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 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10" name="_xlnm.Print_Area" vbProcedure="false">'Cuadro 10'!$A$1:$Q$114</definedName>
    <definedName function="false" hidden="false" localSheetId="10" name="_xlnm.Print_Titles" vbProcedure="false">'Cuadro 10'!$1:$11</definedName>
    <definedName function="false" hidden="false" localSheetId="16" name="_xlnm.Print_Area" vbProcedure="false">'Cuadro 16'!$A$1:$H$175</definedName>
    <definedName function="false" hidden="false" localSheetId="16" name="_xlnm.Print_Titles" vbProcedure="false">'Cuadro 16'!$1:$13</definedName>
    <definedName function="false" hidden="false" localSheetId="5" name="_xlnm.Print_Area" vbProcedure="false">'Cuadro 5'!$A$1:$T$90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5:$L$104</definedName>
    <definedName function="false" hidden="false" localSheetId="5" name="Excel_BuiltIn__FilterDatabase" vbProcedure="false">'Cuadro 5'!$C$16:$T$85</definedName>
    <definedName function="false" hidden="false" localSheetId="6" name="Excel_BuiltIn__FilterDatabase" vbProcedure="false">'Cuadro 6'!$E$13:$N$92</definedName>
    <definedName function="false" hidden="false" localSheetId="7" name="Excel_BuiltIn__FilterDatabase" vbProcedure="false">'Cuadro 7'!$A$14:$T$34</definedName>
    <definedName function="false" hidden="false" localSheetId="10" name="Excel_BuiltIn__FilterDatabase" vbProcedure="false">'Cuadro 10'!$D$13:$Q$110</definedName>
    <definedName function="false" hidden="false" localSheetId="11" name="Excel_BuiltIn__FilterDatabase" vbProcedure="false">'Cuadro 11'!$A$15:$L$49</definedName>
    <definedName function="false" hidden="false" localSheetId="12" name="Excel_BuiltIn__FilterDatabase" vbProcedure="false">'Cuadro 12'!$B$15:$N$24</definedName>
    <definedName function="false" hidden="false" localSheetId="16" name="Excel_BuiltIn__FilterDatabase" vbProcedure="false">'Cuadro 16'!$A$15:$N$164</definedName>
    <definedName function="false" hidden="false" localSheetId="16" name="Z_13090FAB_341D_4F05_9F2E_2F25A549F172__wvu_PrintArea" vbProcedure="false">'Cuadro 16'!$A$1:$H$175</definedName>
    <definedName function="false" hidden="false" localSheetId="16" name="Z_13090FAB_341D_4F05_9F2E_2F25A549F172__wvu_PrintTitles" vbProcedure="false">'Cuadro 16'!$1:$13</definedName>
    <definedName function="false" hidden="false" localSheetId="16" name="Z_13090FAB_341D_4F05_9F2E_2F25A549F172__wvu_Rows" vbProcedure="false">'Cuadro 16'!$5:$5</definedName>
    <definedName function="false" hidden="false" localSheetId="17" name="Excel_BuiltIn__FilterDatabase" vbProcedure="false">'Cuadro 17'!$A$14:$N$169</definedName>
    <definedName function="false" hidden="false" localSheetId="19" name="A_impresión_IM" vbProcedure="false">'[1]'!$A$1</definedName>
    <definedName function="false" hidden="false" localSheetId="19" name="cuadro2a" vbProcedure="false">'[3]'!$A$1</definedName>
    <definedName function="false" hidden="false" localSheetId="19" name="ffffddddd" vbProcedure="false">'[3]'!$A$1</definedName>
    <definedName function="false" hidden="false" localSheetId="19" name="fffsd" vbProcedure="false">'[3]'!$A$1</definedName>
    <definedName function="false" hidden="false" localSheetId="19" name="fgfgfg" vbProcedure="false">'[3]'!$A$1</definedName>
    <definedName function="false" hidden="false" localSheetId="19" name="fhfhfhfjjj" vbProcedure="false">'[3]'!$A$1</definedName>
    <definedName function="false" hidden="false" localSheetId="19" name="ggg" vbProcedure="false">'[3]'!$A$1</definedName>
    <definedName function="false" hidden="false" localSheetId="19" name="ggggg" vbProcedure="false">'[3]'!$A$1</definedName>
    <definedName function="false" hidden="false" localSheetId="19" name="gggggg" vbProcedure="false">'[3]'!$A$1</definedName>
    <definedName function="false" hidden="false" localSheetId="19" name="gggggg5" vbProcedure="false">'[3]'!$A$1</definedName>
    <definedName function="false" hidden="false" localSheetId="19" name="hfhfhfhfhf" vbProcedure="false">'[3]'!$A$1</definedName>
    <definedName function="false" hidden="false" localSheetId="19" name="hhh" vbProcedure="false">'[3]'!$A$1</definedName>
    <definedName function="false" hidden="false" localSheetId="19" name="hoas" vbProcedure="false">'[3]'!$A$1</definedName>
    <definedName function="false" hidden="false" localSheetId="19" name="hoja" vbProcedure="false">'[3]'!$A$1</definedName>
    <definedName function="false" hidden="false" localSheetId="19" name="jjjjjjjjkkkk" vbProcedure="false">'[3]'!$A$1</definedName>
    <definedName function="false" hidden="false" localSheetId="19" name="jjjkkkk" vbProcedure="false">'[3]'!$A$1</definedName>
    <definedName function="false" hidden="false" localSheetId="19" name="kkkkkkk" vbProcedure="false">'[3]'!$A$1</definedName>
    <definedName function="false" hidden="false" localSheetId="19" name="_hhh444" vbProcedure="false">'[3]'!$A$1</definedName>
    <definedName function="false" hidden="false" localSheetId="19" name="___hhh444" vbProcedure="false">'[3]'!$A$1</definedName>
    <definedName function="false" hidden="false" localSheetId="19" name="_____hhh444" vbProcedure="false">'[3]'!$A$1</definedName>
    <definedName function="false" hidden="false" localSheetId="22" name="A_impresión_IM" vbProcedure="false">'[1]'!$A$1</definedName>
    <definedName function="false" hidden="false" localSheetId="22" name="cuadro2a" vbProcedure="false">'[3]'!$A$1</definedName>
    <definedName function="false" hidden="false" localSheetId="22" name="ffffddddd" vbProcedure="false">'[3]'!$A$1</definedName>
    <definedName function="false" hidden="false" localSheetId="22" name="fffsd" vbProcedure="false">'[3]'!$A$1</definedName>
    <definedName function="false" hidden="false" localSheetId="22" name="fgfgfg" vbProcedure="false">'[3]'!$A$1</definedName>
    <definedName function="false" hidden="false" localSheetId="22" name="fhfhfhfjjj" vbProcedure="false">'[3]'!$A$1</definedName>
    <definedName function="false" hidden="false" localSheetId="22" name="ggg" vbProcedure="false">'[3]'!$A$1</definedName>
    <definedName function="false" hidden="false" localSheetId="22" name="ggggg" vbProcedure="false">'[3]'!$A$1</definedName>
    <definedName function="false" hidden="false" localSheetId="22" name="gggggg" vbProcedure="false">'[3]'!$A$1</definedName>
    <definedName function="false" hidden="false" localSheetId="22" name="gggggg5" vbProcedure="false">'[3]'!$A$1</definedName>
    <definedName function="false" hidden="false" localSheetId="22" name="hfhfhfhfhf" vbProcedure="false">'[3]'!$A$1</definedName>
    <definedName function="false" hidden="false" localSheetId="22" name="hhh" vbProcedure="false">'[3]'!$A$1</definedName>
    <definedName function="false" hidden="false" localSheetId="22" name="hoas" vbProcedure="false">'[3]'!$A$1</definedName>
    <definedName function="false" hidden="false" localSheetId="22" name="hoja" vbProcedure="false">'[3]'!$A$1</definedName>
    <definedName function="false" hidden="false" localSheetId="22" name="jjjjjjjjkkkk" vbProcedure="false">'[3]'!$A$1</definedName>
    <definedName function="false" hidden="false" localSheetId="22" name="jjjkkkk" vbProcedure="false">'[3]'!$A$1</definedName>
    <definedName function="false" hidden="false" localSheetId="22" name="kkkkkkk" vbProcedure="false">'[3]'!$A$1</definedName>
    <definedName function="false" hidden="false" localSheetId="22" name="_hhh444" vbProcedure="false">'[3]'!$A$1</definedName>
    <definedName function="false" hidden="false" localSheetId="22" name="___hhh444" vbProcedure="false">'[3]'!$A$1</definedName>
    <definedName function="false" hidden="false" localSheetId="22" name="_____hhh444" vbProcedure="false">'[3]'!$A$1</definedName>
    <definedName function="false" hidden="false" localSheetId="23" name="A_impresión_IM" vbProcedure="false">'[1]'!$A$1</definedName>
    <definedName function="false" hidden="false" localSheetId="23" name="cuadro2a" vbProcedure="false">'[3]'!$A$1</definedName>
    <definedName function="false" hidden="false" localSheetId="23" name="ffffddddd" vbProcedure="false">'[3]'!$A$1</definedName>
    <definedName function="false" hidden="false" localSheetId="23" name="fffsd" vbProcedure="false">'[3]'!$A$1</definedName>
    <definedName function="false" hidden="false" localSheetId="23" name="fgfgfg" vbProcedure="false">'[3]'!$A$1</definedName>
    <definedName function="false" hidden="false" localSheetId="23" name="fhfhfhfjjj" vbProcedure="false">'[3]'!$A$1</definedName>
    <definedName function="false" hidden="false" localSheetId="23" name="ggg" vbProcedure="false">'[3]'!$A$1</definedName>
    <definedName function="false" hidden="false" localSheetId="23" name="ggggg" vbProcedure="false">'[3]'!$A$1</definedName>
    <definedName function="false" hidden="false" localSheetId="23" name="gggggg" vbProcedure="false">'[3]'!$A$1</definedName>
    <definedName function="false" hidden="false" localSheetId="23" name="gggggg5" vbProcedure="false">'[3]'!$A$1</definedName>
    <definedName function="false" hidden="false" localSheetId="23" name="hfhfhfhfhf" vbProcedure="false">'[3]'!$A$1</definedName>
    <definedName function="false" hidden="false" localSheetId="23" name="hhh" vbProcedure="false">'[3]'!$A$1</definedName>
    <definedName function="false" hidden="false" localSheetId="23" name="hoas" vbProcedure="false">'[3]'!$A$1</definedName>
    <definedName function="false" hidden="false" localSheetId="23" name="hoja" vbProcedure="false">'[3]'!$A$1</definedName>
    <definedName function="false" hidden="false" localSheetId="23" name="jjjjjjjjkkkk" vbProcedure="false">'[3]'!$A$1</definedName>
    <definedName function="false" hidden="false" localSheetId="23" name="jjjkkkk" vbProcedure="false">'[3]'!$A$1</definedName>
    <definedName function="false" hidden="false" localSheetId="23" name="kkkkkkk" vbProcedure="false">'[3]'!$A$1</definedName>
    <definedName function="false" hidden="false" localSheetId="23" name="_hhh444" vbProcedure="false">'[3]'!$A$1</definedName>
    <definedName function="false" hidden="false" localSheetId="23" name="___hhh444" vbProcedure="false">'[3]'!$A$1</definedName>
    <definedName function="false" hidden="false" localSheetId="23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635">
  <si>
    <t xml:space="preserve">EXPORTACIONES</t>
  </si>
  <si>
    <t xml:space="preserve">CONTENIDO 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 de destino, según grupo de productos</t>
  </si>
  <si>
    <t xml:space="preserve">Cuadro 9 - Exportaciones colombianas  por principales países de destino, según grupo de productos</t>
  </si>
  <si>
    <t xml:space="preserve">Cuadro 10 - Exportaciones, según capítulos del arancel  </t>
  </si>
  <si>
    <t xml:space="preserve">Cuadro 11 - Exportaciones, según departamento de origen excluyendo petróleo y sus derivados</t>
  </si>
  <si>
    <t xml:space="preserve">Cuadro 12 - Exportaciones totales, según intensidad tecnológica incorporada CUCI Rev.2</t>
  </si>
  <si>
    <t xml:space="preserve">Cuadro 13 - Exportaciones de Colombia</t>
  </si>
  <si>
    <t xml:space="preserve">Cuadro 14 - Exportaciones, según principales países de destino y principales capítulos del arancel</t>
  </si>
  <si>
    <t xml:space="preserve">Cuadro 15 - Exportaciones según principales capítulos del arancel y principales partidas arancelarias</t>
  </si>
  <si>
    <t xml:space="preserve">Cuadro 16 - Exportaciones según clasificación central de producto CPC 2.0 A.C.</t>
  </si>
  <si>
    <t xml:space="preserve">Cuadro 17 - Exportaciones según CIIU Rev. 4</t>
  </si>
  <si>
    <t xml:space="preserve">Cuadro 18 - Exportaciones de la agrupación: productos agropecuarios, alimentos y bebidas, según secciones y subgrupos CUCI Rev. 3</t>
  </si>
  <si>
    <t xml:space="preserve">Cuadro 19 - Exportaciones de la agrupación: productos agropecuarios, alimentos y bebidas, según secciones y subgrupos CUCI Rev. 3 (Toneladas)</t>
  </si>
  <si>
    <t xml:space="preserve">Cuadro 20 - Exportaciones de la agrupación: combustibles y productos de las industrias extractivas, según secciones y capítulos CUCI Rev. 3</t>
  </si>
  <si>
    <t xml:space="preserve">Cuadro 21 - Exportaciones de la agrupación: manufacturas, según secciones y capítulos CUCI Rev. 3</t>
  </si>
  <si>
    <t xml:space="preserve">Cuadro 22 - Exportaciones de la agrupación: manufacturas, según secciones y capítulos CUCI Rev. 3 (Toneladas)</t>
  </si>
  <si>
    <t xml:space="preserve">Cuadro 23 - Exportaciones, según grupos de productos OMC</t>
  </si>
  <si>
    <t xml:space="preserve">Cuadro 24 - Exportaciones, según grupos de productos OMC</t>
  </si>
  <si>
    <t xml:space="preserve">Cuadro 25 - Exportaciones, según principal país de destino y subgrupo CUCI Rev. 3</t>
  </si>
  <si>
    <t xml:space="preserve">Cuadro 26 - Exportados de petróleo crudo, según país de destino</t>
  </si>
  <si>
    <t xml:space="preserve">Cuadro 27 - Exportaciones según principal país de destino y subgrupo CUCI Rev. 3 </t>
  </si>
  <si>
    <t xml:space="preserve">Cuadro 28 - Exportaciones destinadas a la Comunidad Andina y Union Europea, según subgrupo CUCI Rev. 3</t>
  </si>
  <si>
    <t xml:space="preserve">Cuadro 29 - Exportaciones destinadas a la Comunidad Andina y Union Europea, según subgrupo CUCI Rev. 3</t>
  </si>
  <si>
    <t xml:space="preserve">Cuadro 30 - Exportaciones totales declaradas según fecha de embarque</t>
  </si>
  <si>
    <t xml:space="preserve">Julio de 2018</t>
  </si>
  <si>
    <t xml:space="preserve">Exportaciones</t>
  </si>
  <si>
    <t xml:space="preserve">Cuadro 1. Exportaciones de Colombia, según grupos de productos CUCI Rev. 3</t>
  </si>
  <si>
    <t xml:space="preserve">Total nacional</t>
  </si>
  <si>
    <t xml:space="preserve">Julio 2018/2017p</t>
  </si>
  <si>
    <t xml:space="preserve">Principales grupos de productos</t>
  </si>
  <si>
    <t xml:space="preserve">Julio</t>
  </si>
  <si>
    <t xml:space="preserve">Enero - Julio</t>
  </si>
  <si>
    <t xml:space="preserve">12 meses a julio</t>
  </si>
  <si>
    <t xml:space="preserve">2017p</t>
  </si>
  <si>
    <t xml:space="preserve">2018p</t>
  </si>
  <si>
    <t xml:space="preserve">Variación (%)</t>
  </si>
  <si>
    <t xml:space="preserve">Contribución a la variación (pp)</t>
  </si>
  <si>
    <t xml:space="preserve">Miles de dólares FOB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AN - DANE (EXPO)</t>
    </r>
  </si>
  <si>
    <t xml:space="preserve">Actualizado el 3 de septiembre de 2018</t>
  </si>
  <si>
    <t xml:space="preserve">Cuadro 2. Exportaciones, según grupos de productos y capítulos - CUCI Rev.3</t>
  </si>
  <si>
    <t xml:space="preserve">Capítulos de la CUCI</t>
  </si>
  <si>
    <t xml:space="preserve">Descripción del capítulo (CUCI)</t>
  </si>
  <si>
    <t xml:space="preserve">Variación %</t>
  </si>
  <si>
    <t xml:space="preserve">Contribución (pp)</t>
  </si>
  <si>
    <t xml:space="preserve">Miles de dólares FOB </t>
  </si>
  <si>
    <t xml:space="preserve">Total Agropecuario alimentos y bebidas</t>
  </si>
  <si>
    <t xml:space="preserve">Agropecuario alimentos y bebidas</t>
  </si>
  <si>
    <r>
      <rPr>
        <b val="true"/>
        <sz val="9"/>
        <rFont val="Arial"/>
        <family val="2"/>
      </rPr>
      <t xml:space="preserve">Productos alimenticios y animales vivos</t>
    </r>
    <r>
      <rPr>
        <b val="true"/>
        <vertAlign val="superscript"/>
        <sz val="9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 **</t>
  </si>
  <si>
    <t xml:space="preserve">Corriente eléctrica</t>
  </si>
  <si>
    <t xml:space="preserve">*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 * 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. Exportaciones, según grupos de productos y capítulos - CUCI Rev.3</t>
  </si>
  <si>
    <t xml:space="preserve">Toneladas Métricas</t>
  </si>
  <si>
    <t xml:space="preserve">35</t>
  </si>
  <si>
    <t xml:space="preserve">Cuadro 4. Principales productos exportados según el valor FOB</t>
  </si>
  <si>
    <t xml:space="preserve"> Partida</t>
  </si>
  <si>
    <t xml:space="preserve"> 2017p </t>
  </si>
  <si>
    <t xml:space="preserve"> 2018p </t>
  </si>
  <si>
    <t xml:space="preserve">Participación (%)</t>
  </si>
  <si>
    <t xml:space="preserve">arancelaria</t>
  </si>
  <si>
    <t xml:space="preserve">Descripción del producto</t>
  </si>
  <si>
    <t xml:space="preserve">Miles de dólares</t>
  </si>
  <si>
    <t xml:space="preserve">Toneldas métricas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Coques y semicoques de hulla, incluso aglomerados.</t>
  </si>
  <si>
    <t xml:space="preserve">Fueloils (fuel), excepto desechos de aceites  y que contengan biodiésel</t>
  </si>
  <si>
    <t xml:space="preserve">Gasoils (gasóleo), excepto desechos de aceites  y que contengan biodiésel</t>
  </si>
  <si>
    <t xml:space="preserve">Las demás flores y capullos frescos, cortados para ramos o adornos.</t>
  </si>
  <si>
    <t xml:space="preserve">Ferroníquel.</t>
  </si>
  <si>
    <t xml:space="preserve">Carburorreactores tipo gasolina,para reactores y turbinas, excepto desechos de aceites y que contengan biodiésel</t>
  </si>
  <si>
    <t xml:space="preserve">Los demás aceites livianos (ligeros) y sus preparaciones, excepto desechos de aceites y que contengan biodiésel</t>
  </si>
  <si>
    <t xml:space="preserve">Aceite de palma en bruto.</t>
  </si>
  <si>
    <t xml:space="preserve">Rosas frescas, cortada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propileno.</t>
  </si>
  <si>
    <t xml:space="preserve">Policloruro de vinilo,  sin mezclar con otras sustancias, obtenido por polimerizacion en suspension.</t>
  </si>
  <si>
    <t xml:space="preserve">Las demás hullas bituminosas.</t>
  </si>
  <si>
    <t xml:space="preserve">Desperdicios y desechos, de cobre, con contenido en peso igual o superior a 94% de cobre.</t>
  </si>
  <si>
    <t xml:space="preserve">Los demás medicamentos para uso humano.</t>
  </si>
  <si>
    <t xml:space="preserve">Los demás azúcares de caña o de remolacha y sacarosa químicamente pura, en estado sólido.</t>
  </si>
  <si>
    <t xml:space="preserve">Los demás claveles frescos, cortados para ramos o adornos.</t>
  </si>
  <si>
    <t xml:space="preserve">Bombones, caramelos, confites y pastillas.</t>
  </si>
  <si>
    <t xml:space="preserve">Copolímeros de propileno.</t>
  </si>
  <si>
    <t xml:space="preserve">Puertas, ventanas y sus marcos, bastidores y umbrales, de aluminio.</t>
  </si>
  <si>
    <t xml:space="preserve">Las demás formas de oro semilabradas, para uso no monetario.</t>
  </si>
  <si>
    <t xml:space="preserve">Café soluble liofilizado, con granulometría de 2.0 - 3.00 mm.</t>
  </si>
  <si>
    <t xml:space="preserve">Pompones frescos, cortados para ramos o adornos.</t>
  </si>
  <si>
    <t xml:space="preserve">Esmeraldas trabajadas de otro modo, clasificadas, sin ensartar, montar ni engarzar.</t>
  </si>
  <si>
    <t xml:space="preserve">Los demás azúcares de caña en bruto, sin adición de aromatizante ni colororante en estado sòlido.</t>
  </si>
  <si>
    <t xml:space="preserve">Abonos minerales o químicos con los tres elementos fertilizantes: nitrógeno, fósforo y potasio.</t>
  </si>
  <si>
    <t xml:space="preserve">Acumuladores eléctricos de plomo del tipo de los utilizados para el arranque de los motores de explosión.</t>
  </si>
  <si>
    <t xml:space="preserve">Los demás extractos, esencias y concentrados de café.</t>
  </si>
  <si>
    <t xml:space="preserve">Alstroemerias frescas, cortadas para ramos o adornos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Aceites de almendra de palma y sus fracciones, en bruto.</t>
  </si>
  <si>
    <t xml:space="preserve">Hortensias (Higrangea.Spp)</t>
  </si>
  <si>
    <t xml:space="preserve">Claveles miniatura frescos, cortados para ramos o adornos.</t>
  </si>
  <si>
    <t xml:space="preserve">Preparaciones  tensoactivas, para lavar (incluidas las preparaciones auxiliares de lavado)  y  preparaciones  de limpieza acondicionadas para la venta al por menor.</t>
  </si>
  <si>
    <t xml:space="preserve">Los demás insecticidas, presentados en formas o en envases para la venta al por menor o en, artículos.</t>
  </si>
  <si>
    <t xml:space="preserve">Los demás vehículos para el transporte de personas, con motor de émbolo (pistón) alternativo, de encendido por chispa, de cilindrada superior a 1.000 cm3 pero inferior o igual a 1.500 cm3.</t>
  </si>
  <si>
    <t xml:space="preserve">Aguacates (paltas), frescos o secos.</t>
  </si>
  <si>
    <t xml:space="preserve">Codos, curvas y manguitos, roscados, de fundición, de hierro o de acero.</t>
  </si>
  <si>
    <t xml:space="preserve">Coque de petróleo sin calcinar.</t>
  </si>
  <si>
    <t xml:space="preserve">Los demás bovinos domésticos vivos, machos.</t>
  </si>
  <si>
    <t xml:space="preserve">Plátanos "plantains", frescos.</t>
  </si>
  <si>
    <t xml:space="preserve">Compresas y tampones higienicos, de pasta de papel,papel,guata de celulosa o napa de fibras de celulosa.</t>
  </si>
  <si>
    <t xml:space="preserve">Las demás preparaciones capilares.</t>
  </si>
  <si>
    <t xml:space="preserve">Los demás aceites de palma y sus fracciones, incluso refinados, pero sin modificar químicamente.</t>
  </si>
  <si>
    <t xml:space="preserve">Los demás poliestirenos.</t>
  </si>
  <si>
    <t xml:space="preserve">Desperdicios y desechos, de aluminio.</t>
  </si>
  <si>
    <t xml:space="preserve">Pantalones largos, pantalones con peto, pantalones cortos (calzones) y shorts, de tejidos llamados «mezclilla o denim», para hombres o niños.</t>
  </si>
  <si>
    <t xml:space="preserve">Los demás tapones, tapas, cápsulas y demás dispositivos de cierre, de plástic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Los demás tubos de entubacion ("casing") o de producción ("tubing") del tipo de los utilizados para la extracción de petróleo o gas.</t>
  </si>
  <si>
    <t xml:space="preserve">Las demás carnes de animales de la especie bovina, congelada, deshuesada.</t>
  </si>
  <si>
    <t xml:space="preserve">Los demás fungicidas.</t>
  </si>
  <si>
    <t xml:space="preserve">Filetes  de Tilapia (Oreochromis spp.), frescos o refrigerados.</t>
  </si>
  <si>
    <t xml:space="preserve">Los demás carbonos (negros de humo y otras formas de carbono no expresados ni comprendidas en otra parte).</t>
  </si>
  <si>
    <t xml:space="preserve">Las demás placas, hojas, películas, bandas y láminas de polímeros de cloruro de vinilo.</t>
  </si>
  <si>
    <t xml:space="preserve">Los demás desperdicios y desechos, de cobre.</t>
  </si>
  <si>
    <t xml:space="preserve">Policloruro de vinilo, sin mezclar con otras sustancias, obtenido por polimerizacion en emulsion.</t>
  </si>
  <si>
    <t xml:space="preserve">Los demás fungicidas, presentados en formas o en envases para la venta al por menor o en artículos.</t>
  </si>
  <si>
    <t xml:space="preserve">Pantalones largos, pantalones con peto, pantalones cortos (calzones) y "shorts" de algodón, para mujeres o niñas, excepto los de punto.</t>
  </si>
  <si>
    <t xml:space="preserve">Tabaco rubio total o parcialmente desvenado o desnervado.</t>
  </si>
  <si>
    <t xml:space="preserve">Neumáticos (llantas neumáticas) nuevos de caucho radiales, de los tipos utilizados en autobuses o camione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as demás placas, láminas, hojas y tiras, de plástico no celular y sin refuerzo, estratificación ni soporte o combinación similar con otras materias, de polipropileno.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crisantemos, frescos, cortados para ramos o adornos.</t>
  </si>
  <si>
    <t xml:space="preserve">Café tostado, sin descafeinar, molido.</t>
  </si>
  <si>
    <t xml:space="preserve">Galletas saladas o aromatizadas incluso con adición de cacao.</t>
  </si>
  <si>
    <t xml:space="preserve">Las demás placas, hojas, películas, bandas y láminas, de plástico, obtenidas por estratificación con papel</t>
  </si>
  <si>
    <t xml:space="preserve">Ropa de  tocador o de cocina, de tejido con bucles, de tipo para toalla, de algodón.</t>
  </si>
  <si>
    <t xml:space="preserve">Fajas y fajas-braga (fajas bombacha), incluso de punto.</t>
  </si>
  <si>
    <t xml:space="preserve">Cueros y pieles, curtidos, de bovino (incluido el búfalo) o de equino, en estado húmedo (incluido el "wet blue") con plena flor sin dividir y divididos con la flor.</t>
  </si>
  <si>
    <t xml:space="preserve">Sostenes (corpiños), incluso de punto.</t>
  </si>
  <si>
    <t xml:space="preserve">Jabones, productos y preparaciones orgánicos tensoactivos de tocador (incluso los medicinales), en barras, panes o trozos, o en piezas troqueladas o moldeada.</t>
  </si>
  <si>
    <t xml:space="preserve">Gulupa (maracuyá morado) (Passiflora edulis varo edulis), frescas.</t>
  </si>
  <si>
    <t xml:space="preserve">Minerales de cobre y sus concentrados.</t>
  </si>
  <si>
    <t xml:space="preserve">Los demás recipientes (bombonas (damajuanas), botellas, frascos y artículos similares), de diferente capacidad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Uchuvas (uvillas) (physalis peruviana) frescas.</t>
  </si>
  <si>
    <t xml:space="preserve">Los demás perfiles de aleaciones de aluminio.</t>
  </si>
  <si>
    <t xml:space="preserve">Las demás placas, láminas, hojas, cintas, tiras y demás formas planas autoadhesivas de plástico, incluso en rollos.</t>
  </si>
  <si>
    <t xml:space="preserve">Trasformadores de dielectrico liquido de potencia superior a 10.000 kva pero inferior o igual a 110.000 kva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Demás productos </t>
  </si>
  <si>
    <t xml:space="preserve"> </t>
  </si>
  <si>
    <t xml:space="preserve">Cuadro 5. Exportaciones, según países de destino</t>
  </si>
  <si>
    <t xml:space="preserve">Destino </t>
  </si>
  <si>
    <t xml:space="preserve">Contribución a la 
variación (pp)</t>
  </si>
  <si>
    <t xml:space="preserve">Participación 
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t xml:space="preserve">Resto de paíse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8 países miembros actuales. </t>
    </r>
  </si>
  <si>
    <t xml:space="preserve">Cuadro 6. Exportaciones según CUCI Rev. 3</t>
  </si>
  <si>
    <t xml:space="preserve">CUCI</t>
  </si>
  <si>
    <t xml:space="preserve">Descripción </t>
  </si>
  <si>
    <t xml:space="preserve"> 2017p</t>
  </si>
  <si>
    <t xml:space="preserve"> 2018p</t>
  </si>
  <si>
    <t xml:space="preserve">Variación</t>
  </si>
  <si>
    <t xml:space="preserve">Contribución </t>
  </si>
  <si>
    <t xml:space="preserve">(%)</t>
  </si>
  <si>
    <t xml:space="preserve">a la variación (pp)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1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64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Partidas no correlacionadas</t>
  </si>
  <si>
    <t xml:space="preserve">N.E.P. No Especificado en otra Parte</t>
  </si>
  <si>
    <t xml:space="preserve">Cuadro 7. Exportaciones, según aduanas</t>
  </si>
  <si>
    <t xml:space="preserve">Aduanas</t>
  </si>
  <si>
    <t xml:space="preserve">Variación 
(%)</t>
  </si>
  <si>
    <t xml:space="preserve">Participación (%) 
2018</t>
  </si>
  <si>
    <t xml:space="preserve">Toneladas métricas</t>
  </si>
  <si>
    <t xml:space="preserve">Cartagena</t>
  </si>
  <si>
    <t xml:space="preserve">Santa Marta</t>
  </si>
  <si>
    <t xml:space="preserve">Buenaventura</t>
  </si>
  <si>
    <t xml:space="preserve">Bogotá</t>
  </si>
  <si>
    <t xml:space="preserve">Riohacha</t>
  </si>
  <si>
    <t xml:space="preserve">Medellín</t>
  </si>
  <si>
    <t xml:space="preserve">Barranquilla</t>
  </si>
  <si>
    <t xml:space="preserve">Urabá</t>
  </si>
  <si>
    <t xml:space="preserve">Cali</t>
  </si>
  <si>
    <t xml:space="preserve">Ipiales</t>
  </si>
  <si>
    <t xml:space="preserve">Tumaco</t>
  </si>
  <si>
    <t xml:space="preserve">Maicao</t>
  </si>
  <si>
    <t xml:space="preserve">Cúcuta</t>
  </si>
  <si>
    <t xml:space="preserve">Manizales</t>
  </si>
  <si>
    <t xml:space="preserve">Pereira</t>
  </si>
  <si>
    <t xml:space="preserve">Bucaramanga</t>
  </si>
  <si>
    <t xml:space="preserve">San Andrés</t>
  </si>
  <si>
    <t xml:space="preserve">Puerto Asís</t>
  </si>
  <si>
    <t xml:space="preserve">Leticia</t>
  </si>
  <si>
    <t xml:space="preserve">Armenia</t>
  </si>
  <si>
    <t xml:space="preserve">Nota:  Aduana de Uraba anteriormente aduana de Turbo </t>
  </si>
  <si>
    <t xml:space="preserve">
</t>
  </si>
  <si>
    <t xml:space="preserve">Cuadro 8. Exportaciones colombianas,  por grupo de países de destino, 
según grupo de productos</t>
  </si>
  <si>
    <t xml:space="preserve">Enero - Julio 2018/2017p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rresponde al total del grupo de productos</t>
    </r>
  </si>
  <si>
    <t xml:space="preserve">Cuadro  9. Exportaciones colombianas  por principales países de destino, 
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0. Exportaciones, según capítulos del arancel  </t>
  </si>
  <si>
    <t xml:space="preserve">Capítulo </t>
  </si>
  <si>
    <t xml:space="preserve">Participación (%) 2018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b val="true"/>
        <sz val="9"/>
        <rFont val="Arial"/>
        <family val="2"/>
      </rPr>
      <t xml:space="preserve">Cuadro 11. Exportaciones, según departamento de origen excluyendo petróleo y sus derivados</t>
    </r>
    <r>
      <rPr>
        <b val="true"/>
        <vertAlign val="superscript"/>
        <sz val="9"/>
        <rFont val="Arial"/>
        <family val="2"/>
      </rPr>
      <t xml:space="preserve">1</t>
    </r>
  </si>
  <si>
    <t xml:space="preserve">Departamento 
de Origen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Magdalena</t>
  </si>
  <si>
    <t xml:space="preserve">Risaralda</t>
  </si>
  <si>
    <t xml:space="preserve">Boyacá</t>
  </si>
  <si>
    <t xml:space="preserve">Cauca</t>
  </si>
  <si>
    <t xml:space="preserve">Huila</t>
  </si>
  <si>
    <t xml:space="preserve">Córdoba</t>
  </si>
  <si>
    <t xml:space="preserve">Santander</t>
  </si>
  <si>
    <t xml:space="preserve">Quindío</t>
  </si>
  <si>
    <t xml:space="preserve">Chocó</t>
  </si>
  <si>
    <t xml:space="preserve">Norte de Santander</t>
  </si>
  <si>
    <t xml:space="preserve">Tolima</t>
  </si>
  <si>
    <t xml:space="preserve">Nariño</t>
  </si>
  <si>
    <t xml:space="preserve">Sucre</t>
  </si>
  <si>
    <t xml:space="preserve">Meta</t>
  </si>
  <si>
    <t xml:space="preserve">Arauca</t>
  </si>
  <si>
    <t xml:space="preserve">Vaupés</t>
  </si>
  <si>
    <t xml:space="preserve">Caquetá</t>
  </si>
  <si>
    <t xml:space="preserve">Casanare</t>
  </si>
  <si>
    <t xml:space="preserve">Guaviare</t>
  </si>
  <si>
    <t xml:space="preserve">Putumayo</t>
  </si>
  <si>
    <t xml:space="preserve">Guainia</t>
  </si>
  <si>
    <t xml:space="preserve">Amazona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La exclusión se refiere a las exportaciones registradas bajo las partidas arancelarias 2709 a la 2715.</t>
    </r>
  </si>
  <si>
    <t xml:space="preserve">Cuadro 12. Exportaciones totales, según intensidad tecnológica incorporada CUCI Rev.2</t>
  </si>
  <si>
    <t xml:space="preserve">A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</t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t xml:space="preserve">C</t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3. Exportaciones tradicionales y no tradicionales </t>
  </si>
  <si>
    <t xml:space="preserve">Tonelas métricas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Arial"/>
        <family val="2"/>
      </rPr>
      <t xml:space="preserve">      Café </t>
    </r>
    <r>
      <rPr>
        <vertAlign val="superscript"/>
        <sz val="9"/>
        <color rgb="FF333333"/>
        <rFont val="Arial"/>
        <family val="2"/>
      </rPr>
      <t xml:space="preserve">1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2</t>
    </r>
  </si>
  <si>
    <r>
      <rPr>
        <sz val="9"/>
        <color rgb="FF333333"/>
        <rFont val="Arial"/>
        <family val="2"/>
      </rPr>
      <t xml:space="preserve">      Carbón</t>
    </r>
    <r>
      <rPr>
        <vertAlign val="superscript"/>
        <sz val="9"/>
        <color rgb="FF333333"/>
        <rFont val="Arial"/>
        <family val="2"/>
      </rPr>
      <t xml:space="preserve">3</t>
    </r>
  </si>
  <si>
    <r>
      <rPr>
        <sz val="9"/>
        <color rgb="FF333333"/>
        <rFont val="Arial"/>
        <family val="2"/>
      </rPr>
      <t xml:space="preserve">      Ferroníquel</t>
    </r>
    <r>
      <rPr>
        <vertAlign val="superscript"/>
        <sz val="9"/>
        <color rgb="FF333333"/>
        <rFont val="Arial"/>
        <family val="2"/>
      </rPr>
      <t xml:space="preserve">4</t>
    </r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827,7 miles de sa
cos de 60 kg netos.</t>
  </si>
  <si>
    <t xml:space="preserve">d Equivalen 1102 miles de sa
cos de 60 kg netos.</t>
  </si>
  <si>
    <t xml:space="preserve">e Equivalen 6711,2 miles de sa
cos de 60 kg netos.</t>
  </si>
  <si>
    <t xml:space="preserve">f Equivalen 6808,9 miles de sa
cos de 60 kg netos.</t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t xml:space="preserve">Cuadro 14. Exportaciones, según principales países de destino y principales capítulos del arancel</t>
  </si>
  <si>
    <t xml:space="preserve">2013 - 2018</t>
  </si>
  <si>
    <t xml:space="preserve">País de destino</t>
  </si>
  <si>
    <t xml:space="preserve">Capítulo del arancel</t>
  </si>
  <si>
    <t xml:space="preserve">Descripción</t>
  </si>
  <si>
    <t xml:space="preserve">2018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julio</t>
  </si>
  <si>
    <t xml:space="preserve">Cuadro 15. Exportaciones según principales capítulos del arancel y principales partidas arancelarias</t>
  </si>
  <si>
    <t xml:space="preserve">2012 - 2018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6. Exportaciones según clasificación central de producto CPC 2.0 A.C.</t>
  </si>
  <si>
    <t xml:space="preserve">CPC</t>
  </si>
  <si>
    <t xml:space="preserve"> 2017 p</t>
  </si>
  <si>
    <t xml:space="preserve">Productos de la agricultura, silvicultura y la pesca</t>
  </si>
  <si>
    <t xml:space="preserve">Productos de la agricultura y horticultura</t>
  </si>
  <si>
    <t xml:space="preserve">011</t>
  </si>
  <si>
    <t xml:space="preserve">012</t>
  </si>
  <si>
    <t xml:space="preserve">Hortalizas</t>
  </si>
  <si>
    <t xml:space="preserve">013</t>
  </si>
  <si>
    <t xml:space="preserve">Frutas y nueces</t>
  </si>
  <si>
    <t xml:space="preserve">014</t>
  </si>
  <si>
    <t xml:space="preserve">015</t>
  </si>
  <si>
    <t xml:space="preserve">Raíces y tubérculos comestibles ricos en almidón o inulina</t>
  </si>
  <si>
    <t xml:space="preserve">016</t>
  </si>
  <si>
    <t xml:space="preserve">Plantas aromáticas, bebestibles y especias</t>
  </si>
  <si>
    <t xml:space="preserve">017</t>
  </si>
  <si>
    <t xml:space="preserve">Legumbres secas</t>
  </si>
  <si>
    <t xml:space="preserve">018</t>
  </si>
  <si>
    <t xml:space="preserve">Plantas utilizadas en la fabricación de azúcar</t>
  </si>
  <si>
    <t xml:space="preserve">019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Pescado y otros productos de la pesca</t>
  </si>
  <si>
    <t xml:space="preserve">1</t>
  </si>
  <si>
    <t xml:space="preserve">Minerales, electricidad, gas y agua</t>
  </si>
  <si>
    <t xml:space="preserve">Carbón de hulla, lignito y turba</t>
  </si>
  <si>
    <t xml:space="preserve">Petróleo crudo y gas natural</t>
  </si>
  <si>
    <t xml:space="preserve">13</t>
  </si>
  <si>
    <t xml:space="preserve">Minerales y concentrados de urano y torio</t>
  </si>
  <si>
    <t xml:space="preserve">14</t>
  </si>
  <si>
    <t xml:space="preserve">Minerales metálicos</t>
  </si>
  <si>
    <t xml:space="preserve">15</t>
  </si>
  <si>
    <t xml:space="preserve">Piedra, arena y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 natural</t>
  </si>
  <si>
    <t xml:space="preserve">2</t>
  </si>
  <si>
    <t xml:space="preserve">Productos alimenticios, bebidas y tabaco; textiles, prendas de vestir y prodcutos de cuero</t>
  </si>
  <si>
    <t xml:space="preserve"> Carne, pescado, frutas, hortalizas, aceites y grasas</t>
  </si>
  <si>
    <t xml:space="preserve">211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Productos de tabaco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elaboradas para el hilado</t>
  </si>
  <si>
    <t xml:space="preserve">263</t>
  </si>
  <si>
    <t xml:space="preserve">Hilados e hilos de fibras textiles naturales</t>
  </si>
  <si>
    <t xml:space="preserve">264</t>
  </si>
  <si>
    <t xml:space="preserve">Hilados textiles e hilos de filamentos manufacturados o fibras discontinu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s especiales</t>
  </si>
  <si>
    <t xml:space="preserve">Artículos textiles (excepto prendas de vestir)</t>
  </si>
  <si>
    <t xml:space="preserve">Tejido de punto o ganchillo; prendas de vestir</t>
  </si>
  <si>
    <t xml:space="preserve"> 29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Productos de madera, corcho, cestería y espartería</t>
  </si>
  <si>
    <t xml:space="preserve"> 32</t>
  </si>
  <si>
    <t xml:space="preserve">Pasta o pulpa, papel y productos de papel; impresos y artículos relacionados</t>
  </si>
  <si>
    <t xml:space="preserve">321</t>
  </si>
  <si>
    <t xml:space="preserve">Pasta de papel, papel y cartón</t>
  </si>
  <si>
    <t xml:space="preserve">322</t>
  </si>
  <si>
    <t xml:space="preserve">Libros impreso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lementos combustibles (cartuchos) para reactores nucleares o de reactores nucleares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</t>
  </si>
  <si>
    <t xml:space="preserve">Productos de caucho y productos de plástico</t>
  </si>
  <si>
    <t xml:space="preserve">361</t>
  </si>
  <si>
    <t xml:space="preserve">Llantas de caucho y neumaticos (camaras de aire)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Productos de empaque y envasado de plástico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Desperdicios; desechos y residuos</t>
  </si>
  <si>
    <t xml:space="preserve">4</t>
  </si>
  <si>
    <t xml:space="preserve">Productos metálicos, maqinaria y equipo</t>
  </si>
  <si>
    <t xml:space="preserve">Metales básicos</t>
  </si>
  <si>
    <t xml:space="preserve">411</t>
  </si>
  <si>
    <t xml:space="preserve">Productos básicos de hierro y acero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opecuaria o silvícola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 óptica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Partes y piezas para los productos de las clase 4721 a 4733 y 4822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N.C.P. No Clasificado Previamente</t>
  </si>
  <si>
    <t xml:space="preserve">Cuadro 17. Exportaciones según CIIU Rev. 4</t>
  </si>
  <si>
    <t xml:space="preserve">CIIU</t>
  </si>
  <si>
    <t xml:space="preserve">Contribución a</t>
  </si>
  <si>
    <t xml:space="preserve">Milles de dólares FOB</t>
  </si>
  <si>
    <t xml:space="preserve">la variación (pp)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Cuadro 18. Exportaciones de la agrupación: productos agropecuarios, alimentos y bebidas, según secciones y subgrupos CUCI Rev. 3</t>
  </si>
  <si>
    <t xml:space="preserve">Sección </t>
  </si>
  <si>
    <t xml:space="preserve">Capítulo / Subgrupo</t>
  </si>
  <si>
    <t xml:space="preserve">Contribución a la variación del grupo (pp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612</t>
  </si>
  <si>
    <t xml:space="preserve">Otros azúcares de caña o de remolacha y sacarosa pura en estado sólido</t>
  </si>
  <si>
    <t xml:space="preserve">0611</t>
  </si>
  <si>
    <t xml:space="preserve">Azúcar de remolacha o caña sin refinar en estado sólido sin adición de sustancias saporígeras o colorantes</t>
  </si>
  <si>
    <t xml:space="preserve">0713</t>
  </si>
  <si>
    <t xml:space="preserve">Extractos esencias y concentrados de café y preparados a base de dichos productos o a base de café; sucedáneosdelcafé y sus extractos esencias y concentrados</t>
  </si>
  <si>
    <t xml:space="preserve">0712</t>
  </si>
  <si>
    <t xml:space="preserve">Café tostado</t>
  </si>
  <si>
    <t xml:space="preserve">0622</t>
  </si>
  <si>
    <t xml:space="preserve">Artículos de confitería preparados con azúcar (incluso chocolate blanco) que no contengan cacao</t>
  </si>
  <si>
    <t xml:space="preserve">0112</t>
  </si>
  <si>
    <t xml:space="preserve">Carne de ganado bovino congelada</t>
  </si>
  <si>
    <t xml:space="preserve">0573</t>
  </si>
  <si>
    <t xml:space="preserve">Bananas (incluso plátanos) frescas o secas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11</t>
  </si>
  <si>
    <t xml:space="preserve">Aceite de soja y sus fracciones</t>
  </si>
  <si>
    <t xml:space="preserve">4224</t>
  </si>
  <si>
    <t xml:space="preserve">Aceite de almendra de palma o babasu y sus fracciones</t>
  </si>
  <si>
    <t xml:space="preserve">Cuadro 19. Exportaciones de la agrupación: productos agropecuarios, alimentos y bebidas, según secciones y subgrupos CUCI Rev. 3</t>
  </si>
  <si>
    <t xml:space="preserve">Valor FOB (Miles de dólares)/Toneladas</t>
  </si>
  <si>
    <t xml:space="preserve">Cuadro 20. Exportaciones de la agrupación: combustibles y productos de las industrias extractivas, según secciones y capítulos CUCI Rev. 3</t>
  </si>
  <si>
    <t xml:space="preserve">Capítulo</t>
  </si>
  <si>
    <t xml:space="preserve">Contribución a la variación de la agrupación (pp)</t>
  </si>
  <si>
    <t xml:space="preserve">Cuadro 21. Exportaciones de la agrupación: manufacturas, según secciones y capítulos CUCI Rev. 3</t>
  </si>
  <si>
    <t xml:space="preserve">Capítulo de la CUCI</t>
  </si>
  <si>
    <t xml:space="preserve">Descripción del Capítulo</t>
  </si>
  <si>
    <t xml:space="preserve">(Miles de dólares FOB)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Manufacturas de metales</t>
  </si>
  <si>
    <t xml:space="preserve">Manufacturas de caucho</t>
  </si>
  <si>
    <t xml:space="preserve">Hilados, tejidos, articulos confeccionados de fibras textiles, y productos conexos</t>
  </si>
  <si>
    <t xml:space="preserve">Cuero y manufacturas de cuero, y pieles finas curtidas</t>
  </si>
  <si>
    <t xml:space="preserve">Manufacturas de minerales no metálicos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Artículos manufacturados diversos.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Aparatos, equipos y materiales fotográficos y artículos de óptica, relojes</t>
  </si>
  <si>
    <t xml:space="preserve">*Variacion superior al 500%</t>
  </si>
  <si>
    <t xml:space="preserve">Cuadro 22. Exportaciones de la agrupación: manufacturas, según secciones y capítulos CUCI Rev. 3</t>
  </si>
  <si>
    <t xml:space="preserve">Valor FOB (Miles de dolares)/Toneladas</t>
  </si>
  <si>
    <t xml:space="preserve">Variacíon superior al 500%</t>
  </si>
  <si>
    <t xml:space="preserve">Cuadro 23. Exportaciones según grupos de productos OMC</t>
  </si>
  <si>
    <t xml:space="preserve">Contribución a la variación total (pp)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Ganado bovino vivo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Carne de ganado bovino congelada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9</t>
    </r>
  </si>
  <si>
    <t xml:space="preserve">Demás sub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1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Menas y desechos de metales</t>
    </r>
    <r>
      <rPr>
        <vertAlign val="superscript"/>
        <sz val="9"/>
        <rFont val="Arial"/>
        <family val="2"/>
      </rPr>
      <t xml:space="preserve">13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 Ferroníquel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7</t>
    </r>
  </si>
  <si>
    <r>
      <rPr>
        <sz val="9"/>
        <rFont val="Arial"/>
        <family val="2"/>
      </rPr>
      <t xml:space="preserve">Productos químicos</t>
    </r>
    <r>
      <rPr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9</t>
    </r>
  </si>
  <si>
    <r>
      <rPr>
        <b val="true"/>
        <sz val="9"/>
        <rFont val="Arial"/>
        <family val="2"/>
      </rPr>
      <t xml:space="preserve">Otros sectores</t>
    </r>
    <r>
      <rPr>
        <b val="true"/>
        <vertAlign val="superscript"/>
        <sz val="9"/>
        <rFont val="Arial"/>
        <family val="2"/>
      </rPr>
      <t xml:space="preserve">20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21</t>
    </r>
  </si>
  <si>
    <t xml:space="preserve">Demás capítul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AN - DANE (EXPO) </t>
    </r>
  </si>
  <si>
    <t xml:space="preserve">Corresponde al capítulo (2 dígitos) CUCI 33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2927</t>
  </si>
  <si>
    <t xml:space="preserve">Incluye las secciones de la CUCI 5, 6, 7 y 8, excluidos el capítulo 68 y el grupo 891</t>
  </si>
  <si>
    <t xml:space="preserve">3  Corresponde al subgrupo (4 dígitos) CUCI 4222</t>
  </si>
  <si>
    <t xml:space="preserve">Incluye la seccion 6 de la CUCI</t>
  </si>
  <si>
    <t xml:space="preserve">4  Corresponde al subgrupo (4 dígitos) CUCI 0579</t>
  </si>
  <si>
    <t xml:space="preserve">Corresponde al rubro básico 67155 (5 dígitos) de la CUCI</t>
  </si>
  <si>
    <t xml:space="preserve">5  Corresponde al subgrupo (4 dígitos) CUCI 0112</t>
  </si>
  <si>
    <t xml:space="preserve">Incluye la seccion 5 de la CUCI</t>
  </si>
  <si>
    <t xml:space="preserve">6  Corresponde al subgrupo (4 dígitos) CUCI 0612</t>
  </si>
  <si>
    <t xml:space="preserve">Incluye la seccion 7 de la CUCI</t>
  </si>
  <si>
    <t xml:space="preserve">7  Corresponde al subgrupo (4 dígitos) CUCI 0573</t>
  </si>
  <si>
    <t xml:space="preserve">Incluye la seccion 8 de la CUCI</t>
  </si>
  <si>
    <t xml:space="preserve">8  Corresponde al subgrupo (4 dígitos) CUCI 0711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4. Exportaciones según grupos de productos OMC</t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Frutas frescas o secas n.e.p.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Carne de ganado bovino congelada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3</t>
    </r>
  </si>
  <si>
    <r>
      <rPr>
        <sz val="9"/>
        <rFont val="Arial"/>
        <family val="2"/>
      </rPr>
      <t xml:space="preserve"> Ferroníquel</t>
    </r>
    <r>
      <rPr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6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Cuadro 25. Exportaciones según principal país de destino y subgrupo CUCI Rev. 3</t>
  </si>
  <si>
    <t xml:space="preserve">País destino/Subgrupo CUCI</t>
  </si>
  <si>
    <t xml:space="preserve">Contribucion al Pais (pp)</t>
  </si>
  <si>
    <t xml:space="preserve">Petróleo crudo</t>
  </si>
  <si>
    <t xml:space="preserve">**</t>
  </si>
  <si>
    <t xml:space="preserve">Coque semicoque (incluso residuos) de carbón de lignito o de turba aglomerado o no; carbón de retorta</t>
  </si>
  <si>
    <t xml:space="preserve">Combustibles para calderas (fuel oils) </t>
  </si>
  <si>
    <t xml:space="preserve">Otras variedades de hulla </t>
  </si>
  <si>
    <t xml:space="preserve">Demás países</t>
  </si>
  <si>
    <t xml:space="preserve">*Variación superior al 500%</t>
  </si>
  <si>
    <t xml:space="preserve">Cuadro 26. Exportaciones de petróleo crudo, según país de destino</t>
  </si>
  <si>
    <t xml:space="preserve">Millones de barrile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7. Exportaciones, según principal país de destino y subgrupo CUCI Rev. 3</t>
  </si>
  <si>
    <t xml:space="preserve">País destino</t>
  </si>
  <si>
    <t xml:space="preserve">Coque semicoque de carbón </t>
  </si>
  <si>
    <r>
      <rPr>
        <vertAlign val="superscript"/>
        <sz val="8"/>
        <rFont val="Arial"/>
        <family val="2"/>
      </rPr>
      <t xml:space="preserve">p: </t>
    </r>
    <r>
      <rPr>
        <sz val="8"/>
        <rFont val="Arial"/>
        <family val="2"/>
      </rPr>
      <t xml:space="preserve">Cifra preliminar</t>
    </r>
  </si>
  <si>
    <t xml:space="preserve">Cuadro 28. Exportaciones destinadas a la Comunidad Andina y Union Europea, según subgrupo CUCI Rev. 3</t>
  </si>
  <si>
    <t xml:space="preserve">Contribución Pais/Grupo(pp)</t>
  </si>
  <si>
    <t xml:space="preserve">Contribución Grupo/Total (pp)</t>
  </si>
  <si>
    <t xml:space="preserve">Participación país (%) 2018</t>
  </si>
  <si>
    <t xml:space="preserve">Participación Grupo/Total (%) 2018 </t>
  </si>
  <si>
    <t xml:space="preserve">Total Exportaciones</t>
  </si>
  <si>
    <t xml:space="preserve">Vehículos para el transporte de personas</t>
  </si>
  <si>
    <t xml:space="preserve">Cloruro de polivinilo</t>
  </si>
  <si>
    <t xml:space="preserve">Vehículos para el transporte de personas </t>
  </si>
  <si>
    <t xml:space="preserve">Vehículos para el transporte de mercancías</t>
  </si>
  <si>
    <t xml:space="preserve">Margarina</t>
  </si>
  <si>
    <t xml:space="preserve">Receptores de televisión en colores </t>
  </si>
  <si>
    <t xml:space="preserve">Artículos de confitería preparados con azúcar </t>
  </si>
  <si>
    <t xml:space="preserve">Polímeros de propileno o de otras olefinas</t>
  </si>
  <si>
    <t xml:space="preserve">Café sin tostar descafeinado o no</t>
  </si>
  <si>
    <t xml:space="preserve">** No puede calcularse la variación por no registrarse valor en el periodo base de comparación. </t>
  </si>
  <si>
    <t xml:space="preserve">Cuadro 29. Exportaciones destinadas a la Comunidad Andina y Union Europea, según subgrupo CUCI Rev. 3</t>
  </si>
  <si>
    <t xml:space="preserve">Contribución país/grupo (pp)</t>
  </si>
  <si>
    <t xml:space="preserve">Participación 
país (%) 2018</t>
  </si>
  <si>
    <t xml:space="preserve">Participación Grupo/Total (%) 2018</t>
  </si>
  <si>
    <t xml:space="preserve">Polímeros de propileno </t>
  </si>
  <si>
    <t xml:space="preserve">Malta tostada </t>
  </si>
  <si>
    <t xml:space="preserve">Gasolina para motores y otros aceites ligeros</t>
  </si>
  <si>
    <t xml:space="preserve">Transformadores eléctricos</t>
  </si>
  <si>
    <t xml:space="preserve">Agentes orgánicos tensoactivos </t>
  </si>
  <si>
    <t xml:space="preserve">Estructuras de aluminio  y partes de estructura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IAN - DANE (EXPO)</t>
    </r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* Variación superior a  500% </t>
  </si>
  <si>
    <t xml:space="preserve">Cuadro 30. Exportaciones totales declaradas según fecha de embarque</t>
  </si>
  <si>
    <t xml:space="preserve">Fechas de embarque</t>
  </si>
  <si>
    <t xml:space="preserve">jun-18</t>
  </si>
  <si>
    <t xml:space="preserve">may-18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_);\(#,##0.0\)"/>
    <numFmt numFmtId="171" formatCode="#,##0.00"/>
    <numFmt numFmtId="172" formatCode="0.0"/>
    <numFmt numFmtId="173" formatCode="0_)"/>
    <numFmt numFmtId="174" formatCode="#,##0.0"/>
    <numFmt numFmtId="175" formatCode="@"/>
    <numFmt numFmtId="176" formatCode="#,##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_-* #,##0.0\ _P_t_s_-;\-* #,##0.0\ _P_t_s_-;_-* \-??\ _P_t_s_-;_-@_-"/>
    <numFmt numFmtId="182" formatCode="0.00"/>
    <numFmt numFmtId="183" formatCode="#,##0.0000000"/>
    <numFmt numFmtId="184" formatCode="0.0_)"/>
    <numFmt numFmtId="185" formatCode="#\ ###\ ###"/>
    <numFmt numFmtId="186" formatCode="#,##0.0;\-#,##0.0"/>
    <numFmt numFmtId="187" formatCode="[$-409]#,##0.00_);\(#,##0.00\)"/>
    <numFmt numFmtId="188" formatCode="[$-409]#,##0.00"/>
    <numFmt numFmtId="189" formatCode="[$-409]#,##0"/>
    <numFmt numFmtId="190" formatCode="_ * #,##0_ ;_ * \-#,##0_ ;_ * \-??_ ;_ @_ "/>
    <numFmt numFmtId="191" formatCode="_ * #,##0.0_ ;_ * \-#,##0.0_ ;_ * \-??_ ;_ @_ "/>
    <numFmt numFmtId="192" formatCode="_-* #,##0\ _€_-;\-* #,##0\ _€_-;_-* \-??\ _€_-;_-@_-"/>
    <numFmt numFmtId="193" formatCode="_(* #,##0_);_(* \(#,##0\);_(* \-??_);_(@_)"/>
    <numFmt numFmtId="194" formatCode="#,##0.000000"/>
    <numFmt numFmtId="195" formatCode="#.0\ ###\ ###"/>
    <numFmt numFmtId="196" formatCode="#.#"/>
    <numFmt numFmtId="197" formatCode="#,##0.000000000"/>
    <numFmt numFmtId="198" formatCode="_(* #,##0.0_);_(* \(#,##0.0\);_(* \-??_);_(@_)"/>
    <numFmt numFmtId="199" formatCode="[$-409]h:mm\ AM/PM"/>
    <numFmt numFmtId="200" formatCode="_-* #,##0.0\ _€_-;\-* #,##0.0\ _€_-;_-* \-??\ _€_-;_-@_-"/>
    <numFmt numFmtId="201" formatCode="[$-409]mmm\-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sz val="9"/>
      <color rgb="FFEAEAEA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vertAlign val="superscript"/>
      <sz val="9"/>
      <color rgb="FF333333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333333"/>
      <name val="Arial"/>
      <family val="2"/>
    </font>
    <font>
      <i val="true"/>
      <sz val="9"/>
      <color rgb="FF0000FF"/>
      <name val="Arial"/>
      <family val="2"/>
    </font>
    <font>
      <sz val="8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1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11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1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1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19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5" fillId="11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2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11" borderId="2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11" borderId="17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11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11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7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2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2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1" borderId="1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5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11" borderId="2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11" borderId="2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2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1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7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11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11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7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7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1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2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2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11" borderId="2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4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30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7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24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1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2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29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1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2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1" fillId="11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2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3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11" borderId="2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3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2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1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7" fillId="11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1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2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2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11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2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2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11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11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5 " xfId="79"/>
    <cellStyle name="Notas 2" xfId="80"/>
    <cellStyle name="Notas 2 2" xfId="81"/>
    <cellStyle name="Salida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4 2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0</xdr:rowOff>
    </xdr:from>
    <xdr:to>
      <xdr:col>15</xdr:col>
      <xdr:colOff>4104000</xdr:colOff>
      <xdr:row>4</xdr:row>
      <xdr:rowOff>15264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260640" y="0"/>
          <a:ext cx="1060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0</xdr:row>
      <xdr:rowOff>123840</xdr:rowOff>
    </xdr:from>
    <xdr:to>
      <xdr:col>0</xdr:col>
      <xdr:colOff>4384800</xdr:colOff>
      <xdr:row>3</xdr:row>
      <xdr:rowOff>95400</xdr:rowOff>
    </xdr:to>
    <xdr:pic>
      <xdr:nvPicPr>
        <xdr:cNvPr id="11" name="Imagen 4" descr="Logotipo-Color.png"/>
        <xdr:cNvPicPr/>
      </xdr:nvPicPr>
      <xdr:blipFill>
        <a:blip r:embed="rId1"/>
        <a:stretch/>
      </xdr:blipFill>
      <xdr:spPr>
        <a:xfrm>
          <a:off x="138960" y="123840"/>
          <a:ext cx="4245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3587400</xdr:colOff>
      <xdr:row>2</xdr:row>
      <xdr:rowOff>114120</xdr:rowOff>
    </xdr:to>
    <xdr:pic>
      <xdr:nvPicPr>
        <xdr:cNvPr id="12" name="Imagen 4" descr="Logotipo-Color.png"/>
        <xdr:cNvPicPr/>
      </xdr:nvPicPr>
      <xdr:blipFill>
        <a:blip r:embed="rId1"/>
        <a:stretch/>
      </xdr:blipFill>
      <xdr:spPr>
        <a:xfrm>
          <a:off x="120600" y="0"/>
          <a:ext cx="4110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480</xdr:colOff>
      <xdr:row>0</xdr:row>
      <xdr:rowOff>0</xdr:rowOff>
    </xdr:from>
    <xdr:to>
      <xdr:col>11</xdr:col>
      <xdr:colOff>1080</xdr:colOff>
      <xdr:row>4</xdr:row>
      <xdr:rowOff>162000</xdr:rowOff>
    </xdr:to>
    <xdr:pic>
      <xdr:nvPicPr>
        <xdr:cNvPr id="13" name="Imagen 2" descr="Logotipo-Color.png"/>
        <xdr:cNvPicPr/>
      </xdr:nvPicPr>
      <xdr:blipFill>
        <a:blip r:embed="rId1"/>
        <a:stretch/>
      </xdr:blipFill>
      <xdr:spPr>
        <a:xfrm>
          <a:off x="906480" y="0"/>
          <a:ext cx="883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2840</xdr:colOff>
      <xdr:row>0</xdr:row>
      <xdr:rowOff>38160</xdr:rowOff>
    </xdr:from>
    <xdr:to>
      <xdr:col>11</xdr:col>
      <xdr:colOff>543960</xdr:colOff>
      <xdr:row>3</xdr:row>
      <xdr:rowOff>66600</xdr:rowOff>
    </xdr:to>
    <xdr:pic>
      <xdr:nvPicPr>
        <xdr:cNvPr id="14" name="Imagen 2" descr="Logotipo-Color.png"/>
        <xdr:cNvPicPr/>
      </xdr:nvPicPr>
      <xdr:blipFill>
        <a:blip r:embed="rId1"/>
        <a:stretch/>
      </xdr:blipFill>
      <xdr:spPr>
        <a:xfrm>
          <a:off x="2295000" y="38160"/>
          <a:ext cx="7666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0</xdr:rowOff>
    </xdr:from>
    <xdr:to>
      <xdr:col>15</xdr:col>
      <xdr:colOff>845280</xdr:colOff>
      <xdr:row>4</xdr:row>
      <xdr:rowOff>76320</xdr:rowOff>
    </xdr:to>
    <xdr:pic>
      <xdr:nvPicPr>
        <xdr:cNvPr id="15" name="Imagen 2" descr="Logotipo-Color.png"/>
        <xdr:cNvPicPr/>
      </xdr:nvPicPr>
      <xdr:blipFill>
        <a:blip r:embed="rId1"/>
        <a:stretch/>
      </xdr:blipFill>
      <xdr:spPr>
        <a:xfrm>
          <a:off x="1942560" y="76320"/>
          <a:ext cx="8105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0</xdr:row>
      <xdr:rowOff>123840</xdr:rowOff>
    </xdr:from>
    <xdr:to>
      <xdr:col>2</xdr:col>
      <xdr:colOff>3015720</xdr:colOff>
      <xdr:row>3</xdr:row>
      <xdr:rowOff>123840</xdr:rowOff>
    </xdr:to>
    <xdr:pic>
      <xdr:nvPicPr>
        <xdr:cNvPr id="16" name="Imagen 4" descr="Logotipo-Color.png"/>
        <xdr:cNvPicPr/>
      </xdr:nvPicPr>
      <xdr:blipFill>
        <a:blip r:embed="rId1"/>
        <a:stretch/>
      </xdr:blipFill>
      <xdr:spPr>
        <a:xfrm>
          <a:off x="634320" y="123840"/>
          <a:ext cx="4524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5400</xdr:rowOff>
    </xdr:from>
    <xdr:to>
      <xdr:col>1</xdr:col>
      <xdr:colOff>3486600</xdr:colOff>
      <xdr:row>3</xdr:row>
      <xdr:rowOff>76320</xdr:rowOff>
    </xdr:to>
    <xdr:pic>
      <xdr:nvPicPr>
        <xdr:cNvPr id="17" name="Imagen 4" descr="Logotipo-Color.png"/>
        <xdr:cNvPicPr/>
      </xdr:nvPicPr>
      <xdr:blipFill>
        <a:blip r:embed="rId1"/>
        <a:stretch/>
      </xdr:blipFill>
      <xdr:spPr>
        <a:xfrm>
          <a:off x="482760" y="95400"/>
          <a:ext cx="4332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440</xdr:colOff>
      <xdr:row>0</xdr:row>
      <xdr:rowOff>66600</xdr:rowOff>
    </xdr:from>
    <xdr:to>
      <xdr:col>11</xdr:col>
      <xdr:colOff>121320</xdr:colOff>
      <xdr:row>4</xdr:row>
      <xdr:rowOff>114480</xdr:rowOff>
    </xdr:to>
    <xdr:pic>
      <xdr:nvPicPr>
        <xdr:cNvPr id="18" name="Imagen 2" descr="Logotipo-Color.png"/>
        <xdr:cNvPicPr/>
      </xdr:nvPicPr>
      <xdr:blipFill>
        <a:blip r:embed="rId1"/>
        <a:stretch/>
      </xdr:blipFill>
      <xdr:spPr>
        <a:xfrm>
          <a:off x="1641600" y="66600"/>
          <a:ext cx="8087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800</xdr:colOff>
      <xdr:row>0</xdr:row>
      <xdr:rowOff>47520</xdr:rowOff>
    </xdr:from>
    <xdr:to>
      <xdr:col>12</xdr:col>
      <xdr:colOff>101160</xdr:colOff>
      <xdr:row>4</xdr:row>
      <xdr:rowOff>95400</xdr:rowOff>
    </xdr:to>
    <xdr:pic>
      <xdr:nvPicPr>
        <xdr:cNvPr id="19" name="Imagen 2" descr="Logotipo-Color.png"/>
        <xdr:cNvPicPr/>
      </xdr:nvPicPr>
      <xdr:blipFill>
        <a:blip r:embed="rId1"/>
        <a:stretch/>
      </xdr:blipFill>
      <xdr:spPr>
        <a:xfrm>
          <a:off x="1478880" y="47520"/>
          <a:ext cx="753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6</xdr:col>
      <xdr:colOff>1138320</xdr:colOff>
      <xdr:row>3</xdr:row>
      <xdr:rowOff>123840</xdr:rowOff>
    </xdr:to>
    <xdr:pic>
      <xdr:nvPicPr>
        <xdr:cNvPr id="20" name="Imagen 2" descr="Logotipo-Color.png"/>
        <xdr:cNvPicPr/>
      </xdr:nvPicPr>
      <xdr:blipFill>
        <a:blip r:embed="rId1"/>
        <a:stretch/>
      </xdr:blipFill>
      <xdr:spPr>
        <a:xfrm>
          <a:off x="1438200" y="57240"/>
          <a:ext cx="762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2560</xdr:colOff>
      <xdr:row>0</xdr:row>
      <xdr:rowOff>0</xdr:rowOff>
    </xdr:from>
    <xdr:to>
      <xdr:col>12</xdr:col>
      <xdr:colOff>343440</xdr:colOff>
      <xdr:row>3</xdr:row>
      <xdr:rowOff>142920</xdr:rowOff>
    </xdr:to>
    <xdr:pic>
      <xdr:nvPicPr>
        <xdr:cNvPr id="1" name="Imagen 2" descr="Logotipo-Color.png"/>
        <xdr:cNvPicPr/>
      </xdr:nvPicPr>
      <xdr:blipFill>
        <a:blip r:embed="rId1"/>
        <a:stretch/>
      </xdr:blipFill>
      <xdr:spPr>
        <a:xfrm>
          <a:off x="1762560" y="0"/>
          <a:ext cx="8702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0</xdr:row>
      <xdr:rowOff>114480</xdr:rowOff>
    </xdr:from>
    <xdr:to>
      <xdr:col>7</xdr:col>
      <xdr:colOff>383040</xdr:colOff>
      <xdr:row>2</xdr:row>
      <xdr:rowOff>275760</xdr:rowOff>
    </xdr:to>
    <xdr:pic>
      <xdr:nvPicPr>
        <xdr:cNvPr id="21" name="Imagen 2" descr="Logotipo-Color.png"/>
        <xdr:cNvPicPr/>
      </xdr:nvPicPr>
      <xdr:blipFill>
        <a:blip r:embed="rId1"/>
        <a:stretch/>
      </xdr:blipFill>
      <xdr:spPr>
        <a:xfrm>
          <a:off x="1569600" y="114480"/>
          <a:ext cx="7628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57240</xdr:rowOff>
    </xdr:from>
    <xdr:to>
      <xdr:col>6</xdr:col>
      <xdr:colOff>735480</xdr:colOff>
      <xdr:row>3</xdr:row>
      <xdr:rowOff>95040</xdr:rowOff>
    </xdr:to>
    <xdr:pic>
      <xdr:nvPicPr>
        <xdr:cNvPr id="22" name="Imagen 2" descr="Logotipo-Color.png"/>
        <xdr:cNvPicPr/>
      </xdr:nvPicPr>
      <xdr:blipFill>
        <a:blip r:embed="rId1"/>
        <a:stretch/>
      </xdr:blipFill>
      <xdr:spPr>
        <a:xfrm>
          <a:off x="1186560" y="57240"/>
          <a:ext cx="7629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47520</xdr:rowOff>
    </xdr:from>
    <xdr:to>
      <xdr:col>6</xdr:col>
      <xdr:colOff>655200</xdr:colOff>
      <xdr:row>2</xdr:row>
      <xdr:rowOff>266760</xdr:rowOff>
    </xdr:to>
    <xdr:pic>
      <xdr:nvPicPr>
        <xdr:cNvPr id="23" name="Imagen 2" descr="Logotipo-Color.png"/>
        <xdr:cNvPicPr/>
      </xdr:nvPicPr>
      <xdr:blipFill>
        <a:blip r:embed="rId1"/>
        <a:stretch/>
      </xdr:blipFill>
      <xdr:spPr>
        <a:xfrm>
          <a:off x="1267200" y="47520"/>
          <a:ext cx="7629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0</xdr:row>
      <xdr:rowOff>47520</xdr:rowOff>
    </xdr:from>
    <xdr:to>
      <xdr:col>6</xdr:col>
      <xdr:colOff>1056960</xdr:colOff>
      <xdr:row>3</xdr:row>
      <xdr:rowOff>104760</xdr:rowOff>
    </xdr:to>
    <xdr:pic>
      <xdr:nvPicPr>
        <xdr:cNvPr id="24" name="Imagen 2" descr="Logotipo-Color.png"/>
        <xdr:cNvPicPr/>
      </xdr:nvPicPr>
      <xdr:blipFill>
        <a:blip r:embed="rId1"/>
        <a:stretch/>
      </xdr:blipFill>
      <xdr:spPr>
        <a:xfrm>
          <a:off x="1418040" y="47520"/>
          <a:ext cx="7850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37800</xdr:rowOff>
    </xdr:from>
    <xdr:to>
      <xdr:col>5</xdr:col>
      <xdr:colOff>152280</xdr:colOff>
      <xdr:row>2</xdr:row>
      <xdr:rowOff>152640</xdr:rowOff>
    </xdr:to>
    <xdr:pic>
      <xdr:nvPicPr>
        <xdr:cNvPr id="25" name="Imagen 2" descr="Logotipo-Color.png"/>
        <xdr:cNvPicPr/>
      </xdr:nvPicPr>
      <xdr:blipFill>
        <a:blip r:embed="rId1"/>
        <a:stretch/>
      </xdr:blipFill>
      <xdr:spPr>
        <a:xfrm>
          <a:off x="463320" y="37800"/>
          <a:ext cx="7851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37800</xdr:rowOff>
    </xdr:from>
    <xdr:to>
      <xdr:col>5</xdr:col>
      <xdr:colOff>373320</xdr:colOff>
      <xdr:row>2</xdr:row>
      <xdr:rowOff>152640</xdr:rowOff>
    </xdr:to>
    <xdr:pic>
      <xdr:nvPicPr>
        <xdr:cNvPr id="26" name="Imagen 2" descr="Logotipo-Color.png"/>
        <xdr:cNvPicPr/>
      </xdr:nvPicPr>
      <xdr:blipFill>
        <a:blip r:embed="rId1"/>
        <a:stretch/>
      </xdr:blipFill>
      <xdr:spPr>
        <a:xfrm>
          <a:off x="463320" y="37800"/>
          <a:ext cx="7850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47520</xdr:rowOff>
    </xdr:from>
    <xdr:to>
      <xdr:col>6</xdr:col>
      <xdr:colOff>947520</xdr:colOff>
      <xdr:row>4</xdr:row>
      <xdr:rowOff>95400</xdr:rowOff>
    </xdr:to>
    <xdr:pic>
      <xdr:nvPicPr>
        <xdr:cNvPr id="27" name="Imagen 2" descr="Logotipo-Color.png"/>
        <xdr:cNvPicPr/>
      </xdr:nvPicPr>
      <xdr:blipFill>
        <a:blip r:embed="rId1"/>
        <a:stretch/>
      </xdr:blipFill>
      <xdr:spPr>
        <a:xfrm>
          <a:off x="10800" y="47520"/>
          <a:ext cx="7538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0</xdr:col>
      <xdr:colOff>80280</xdr:colOff>
      <xdr:row>3</xdr:row>
      <xdr:rowOff>161640</xdr:rowOff>
    </xdr:to>
    <xdr:pic>
      <xdr:nvPicPr>
        <xdr:cNvPr id="28" name="Imagen 2" descr="Logotipo-Color.png"/>
        <xdr:cNvPicPr/>
      </xdr:nvPicPr>
      <xdr:blipFill>
        <a:blip r:embed="rId1"/>
        <a:stretch/>
      </xdr:blipFill>
      <xdr:spPr>
        <a:xfrm>
          <a:off x="50040" y="28440"/>
          <a:ext cx="7534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33200</xdr:rowOff>
    </xdr:from>
    <xdr:to>
      <xdr:col>6</xdr:col>
      <xdr:colOff>383760</xdr:colOff>
      <xdr:row>4</xdr:row>
      <xdr:rowOff>28440</xdr:rowOff>
    </xdr:to>
    <xdr:pic>
      <xdr:nvPicPr>
        <xdr:cNvPr id="29" name="Imagen 2" descr="Logotipo-Color.png"/>
        <xdr:cNvPicPr/>
      </xdr:nvPicPr>
      <xdr:blipFill>
        <a:blip r:embed="rId1"/>
        <a:stretch/>
      </xdr:blipFill>
      <xdr:spPr>
        <a:xfrm>
          <a:off x="120600" y="133200"/>
          <a:ext cx="7539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160</xdr:colOff>
      <xdr:row>0</xdr:row>
      <xdr:rowOff>47520</xdr:rowOff>
    </xdr:from>
    <xdr:to>
      <xdr:col>6</xdr:col>
      <xdr:colOff>574560</xdr:colOff>
      <xdr:row>3</xdr:row>
      <xdr:rowOff>95400</xdr:rowOff>
    </xdr:to>
    <xdr:pic>
      <xdr:nvPicPr>
        <xdr:cNvPr id="30" name="Imagen 2" descr="Logotipo-Color.png"/>
        <xdr:cNvPicPr/>
      </xdr:nvPicPr>
      <xdr:blipFill>
        <a:blip r:embed="rId1"/>
        <a:stretch/>
      </xdr:blipFill>
      <xdr:spPr>
        <a:xfrm>
          <a:off x="1208160" y="47520"/>
          <a:ext cx="7820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38160</xdr:rowOff>
    </xdr:from>
    <xdr:to>
      <xdr:col>10</xdr:col>
      <xdr:colOff>121680</xdr:colOff>
      <xdr:row>3</xdr:row>
      <xdr:rowOff>66600</xdr:rowOff>
    </xdr:to>
    <xdr:pic>
      <xdr:nvPicPr>
        <xdr:cNvPr id="2" name="Imagen 2" descr="Logotipo-Color.png"/>
        <xdr:cNvPicPr/>
      </xdr:nvPicPr>
      <xdr:blipFill>
        <a:blip r:embed="rId1"/>
        <a:stretch/>
      </xdr:blipFill>
      <xdr:spPr>
        <a:xfrm>
          <a:off x="1710000" y="38160"/>
          <a:ext cx="8182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720</xdr:colOff>
      <xdr:row>0</xdr:row>
      <xdr:rowOff>66600</xdr:rowOff>
    </xdr:from>
    <xdr:to>
      <xdr:col>6</xdr:col>
      <xdr:colOff>735120</xdr:colOff>
      <xdr:row>4</xdr:row>
      <xdr:rowOff>114480</xdr:rowOff>
    </xdr:to>
    <xdr:pic>
      <xdr:nvPicPr>
        <xdr:cNvPr id="31" name="Imagen 2" descr="Logotipo-Color.png"/>
        <xdr:cNvPicPr/>
      </xdr:nvPicPr>
      <xdr:blipFill>
        <a:blip r:embed="rId1"/>
        <a:stretch/>
      </xdr:blipFill>
      <xdr:spPr>
        <a:xfrm>
          <a:off x="1116720" y="66600"/>
          <a:ext cx="7539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2</xdr:col>
      <xdr:colOff>1249560</xdr:colOff>
      <xdr:row>3</xdr:row>
      <xdr:rowOff>38160</xdr:rowOff>
    </xdr:to>
    <xdr:pic>
      <xdr:nvPicPr>
        <xdr:cNvPr id="32" name="Imagen 4" descr="Logotipo-Color.png"/>
        <xdr:cNvPicPr/>
      </xdr:nvPicPr>
      <xdr:blipFill>
        <a:blip r:embed="rId1"/>
        <a:stretch/>
      </xdr:blipFill>
      <xdr:spPr>
        <a:xfrm>
          <a:off x="110520" y="76320"/>
          <a:ext cx="4107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360</xdr:colOff>
      <xdr:row>0</xdr:row>
      <xdr:rowOff>133200</xdr:rowOff>
    </xdr:from>
    <xdr:to>
      <xdr:col>10</xdr:col>
      <xdr:colOff>20880</xdr:colOff>
      <xdr:row>4</xdr:row>
      <xdr:rowOff>57240</xdr:rowOff>
    </xdr:to>
    <xdr:pic>
      <xdr:nvPicPr>
        <xdr:cNvPr id="3" name="Imagen 2" descr="Logotipo-Color.png"/>
        <xdr:cNvPicPr/>
      </xdr:nvPicPr>
      <xdr:blipFill>
        <a:blip r:embed="rId1"/>
        <a:stretch/>
      </xdr:blipFill>
      <xdr:spPr>
        <a:xfrm>
          <a:off x="1440360" y="133200"/>
          <a:ext cx="9437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47520</xdr:rowOff>
    </xdr:from>
    <xdr:to>
      <xdr:col>6</xdr:col>
      <xdr:colOff>604080</xdr:colOff>
      <xdr:row>2</xdr:row>
      <xdr:rowOff>361800</xdr:rowOff>
    </xdr:to>
    <xdr:pic>
      <xdr:nvPicPr>
        <xdr:cNvPr id="4" name="Imagen 2" descr="Logotipo-Color.png"/>
        <xdr:cNvPicPr/>
      </xdr:nvPicPr>
      <xdr:blipFill>
        <a:blip r:embed="rId1"/>
        <a:stretch/>
      </xdr:blipFill>
      <xdr:spPr>
        <a:xfrm>
          <a:off x="724680" y="47520"/>
          <a:ext cx="8927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62000</xdr:rowOff>
    </xdr:from>
    <xdr:to>
      <xdr:col>0</xdr:col>
      <xdr:colOff>4223520</xdr:colOff>
      <xdr:row>3</xdr:row>
      <xdr:rowOff>104760</xdr:rowOff>
    </xdr:to>
    <xdr:pic>
      <xdr:nvPicPr>
        <xdr:cNvPr id="5" name="Imagen 4" descr="Logotipo-Color.png"/>
        <xdr:cNvPicPr/>
      </xdr:nvPicPr>
      <xdr:blipFill>
        <a:blip r:embed="rId1"/>
        <a:stretch/>
      </xdr:blipFill>
      <xdr:spPr>
        <a:xfrm>
          <a:off x="79920" y="162000"/>
          <a:ext cx="4143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2</xdr:col>
      <xdr:colOff>3841560</xdr:colOff>
      <xdr:row>2</xdr:row>
      <xdr:rowOff>114120</xdr:rowOff>
    </xdr:to>
    <xdr:pic>
      <xdr:nvPicPr>
        <xdr:cNvPr id="6" name="Imagen 4" descr="Logotipo-Color.png"/>
        <xdr:cNvPicPr/>
      </xdr:nvPicPr>
      <xdr:blipFill>
        <a:blip r:embed="rId1"/>
        <a:stretch/>
      </xdr:blipFill>
      <xdr:spPr>
        <a:xfrm>
          <a:off x="241560" y="0"/>
          <a:ext cx="4112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51120</xdr:colOff>
      <xdr:row>11</xdr:row>
      <xdr:rowOff>142920</xdr:rowOff>
    </xdr:to>
    <xdr:sp>
      <xdr:nvSpPr>
        <xdr:cNvPr id="7" name="Line 1"/>
        <xdr:cNvSpPr/>
      </xdr:nvSpPr>
      <xdr:spPr>
        <a:xfrm flipV="1">
          <a:off x="8816400" y="185724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51120</xdr:colOff>
      <xdr:row>11</xdr:row>
      <xdr:rowOff>142920</xdr:rowOff>
    </xdr:to>
    <xdr:sp>
      <xdr:nvSpPr>
        <xdr:cNvPr id="8" name="Line 2"/>
        <xdr:cNvSpPr/>
      </xdr:nvSpPr>
      <xdr:spPr>
        <a:xfrm flipV="1">
          <a:off x="16371720" y="185724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0</xdr:rowOff>
    </xdr:from>
    <xdr:to>
      <xdr:col>0</xdr:col>
      <xdr:colOff>4154040</xdr:colOff>
      <xdr:row>2</xdr:row>
      <xdr:rowOff>114120</xdr:rowOff>
    </xdr:to>
    <xdr:pic>
      <xdr:nvPicPr>
        <xdr:cNvPr id="9" name="Imagen 4" descr="Logotipo-Color.png"/>
        <xdr:cNvPicPr/>
      </xdr:nvPicPr>
      <xdr:blipFill>
        <a:blip r:embed="rId1"/>
        <a:stretch/>
      </xdr:blipFill>
      <xdr:spPr>
        <a:xfrm>
          <a:off x="40680" y="0"/>
          <a:ext cx="411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75960</xdr:rowOff>
    </xdr:from>
    <xdr:to>
      <xdr:col>0</xdr:col>
      <xdr:colOff>4457160</xdr:colOff>
      <xdr:row>3</xdr:row>
      <xdr:rowOff>9720</xdr:rowOff>
    </xdr:to>
    <xdr:pic>
      <xdr:nvPicPr>
        <xdr:cNvPr id="10" name="Imagen 4" descr="Logotipo-Color.png"/>
        <xdr:cNvPicPr/>
      </xdr:nvPicPr>
      <xdr:blipFill>
        <a:blip r:embed="rId1"/>
        <a:stretch/>
      </xdr:blipFill>
      <xdr:spPr>
        <a:xfrm>
          <a:off x="343800" y="75960"/>
          <a:ext cx="41133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61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C3" s="5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C4" s="5"/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4"/>
    </row>
    <row r="6" customFormat="false" ht="19.5" hidden="false" customHeight="tru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6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4.75" hidden="false" customHeight="true" outlineLevel="0" collapsed="false">
      <c r="C8" s="9" t="s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</row>
    <row r="9" customFormat="false" ht="15.75" hidden="false" customHeight="false" outlineLevel="0" collapsed="false">
      <c r="A9" s="11"/>
      <c r="B9" s="12"/>
      <c r="C9" s="13" t="s">
        <v>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4"/>
      <c r="R9" s="14"/>
      <c r="S9" s="2"/>
    </row>
    <row r="10" customFormat="false" ht="15.75" hidden="false" customHeight="false" outlineLevel="0" collapsed="false">
      <c r="A10" s="11"/>
      <c r="B10" s="12"/>
      <c r="C10" s="13" t="s">
        <v>3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P10" s="19"/>
      <c r="Q10" s="18"/>
      <c r="R10" s="18"/>
      <c r="S10" s="18"/>
      <c r="T10" s="18"/>
      <c r="U10" s="18"/>
      <c r="V10" s="18"/>
    </row>
    <row r="11" customFormat="false" ht="15.75" hidden="false" customHeight="false" outlineLevel="0" collapsed="false">
      <c r="A11" s="11"/>
      <c r="B11" s="12"/>
      <c r="C11" s="13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0"/>
      <c r="P11" s="21"/>
      <c r="Q11" s="10"/>
      <c r="R11" s="10"/>
      <c r="S11" s="10"/>
      <c r="T11" s="10"/>
      <c r="U11" s="10"/>
      <c r="V11" s="10"/>
    </row>
    <row r="12" customFormat="false" ht="15.75" hidden="false" customHeight="false" outlineLevel="0" collapsed="false">
      <c r="A12" s="11"/>
      <c r="B12" s="12"/>
      <c r="C12" s="13" t="s"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1"/>
      <c r="Q12" s="10"/>
      <c r="R12" s="10"/>
      <c r="S12" s="10"/>
      <c r="T12" s="10"/>
      <c r="U12" s="10"/>
      <c r="V12" s="10"/>
    </row>
    <row r="13" customFormat="false" ht="15.75" hidden="false" customHeight="false" outlineLevel="0" collapsed="false">
      <c r="A13" s="11"/>
      <c r="B13" s="12"/>
      <c r="C13" s="13" t="s">
        <v>6</v>
      </c>
      <c r="D13" s="22"/>
      <c r="E13" s="22"/>
      <c r="F13" s="22"/>
      <c r="G13" s="22"/>
      <c r="H13" s="22"/>
      <c r="I13" s="22"/>
      <c r="J13" s="12"/>
      <c r="K13" s="12"/>
      <c r="L13" s="12"/>
      <c r="M13" s="12"/>
      <c r="N13" s="12"/>
      <c r="O13" s="20"/>
      <c r="P13" s="21"/>
      <c r="Q13" s="10"/>
      <c r="R13" s="10"/>
      <c r="S13" s="10"/>
      <c r="T13" s="10"/>
      <c r="U13" s="10"/>
      <c r="V13" s="10"/>
    </row>
    <row r="14" customFormat="false" ht="15.75" hidden="false" customHeight="false" outlineLevel="0" collapsed="false">
      <c r="B14" s="2"/>
      <c r="C14" s="13" t="s">
        <v>7</v>
      </c>
      <c r="D14" s="23"/>
      <c r="E14" s="23"/>
      <c r="F14" s="23"/>
      <c r="G14" s="24"/>
      <c r="H14" s="25"/>
      <c r="I14" s="25"/>
      <c r="J14" s="20"/>
      <c r="K14" s="20"/>
      <c r="L14" s="20"/>
      <c r="M14" s="20"/>
      <c r="N14" s="20"/>
      <c r="O14" s="20"/>
      <c r="P14" s="21"/>
      <c r="Q14" s="10"/>
      <c r="R14" s="10"/>
      <c r="S14" s="10"/>
      <c r="T14" s="10"/>
      <c r="U14" s="10"/>
      <c r="V14" s="10"/>
    </row>
    <row r="15" customFormat="false" ht="15.75" hidden="false" customHeight="false" outlineLevel="0" collapsed="false">
      <c r="B15" s="2"/>
      <c r="C15" s="13" t="s">
        <v>8</v>
      </c>
      <c r="D15" s="23"/>
      <c r="E15" s="23"/>
      <c r="F15" s="23"/>
      <c r="G15" s="24"/>
      <c r="H15" s="25"/>
      <c r="I15" s="25"/>
      <c r="J15" s="20"/>
      <c r="K15" s="20"/>
      <c r="L15" s="20"/>
      <c r="M15" s="20"/>
      <c r="N15" s="20"/>
      <c r="O15" s="20"/>
      <c r="P15" s="21"/>
      <c r="Q15" s="10"/>
      <c r="R15" s="10"/>
      <c r="S15" s="10"/>
      <c r="T15" s="10"/>
      <c r="U15" s="10"/>
      <c r="V15" s="10"/>
    </row>
    <row r="16" customFormat="false" ht="15.75" hidden="false" customHeight="false" outlineLevel="0" collapsed="false">
      <c r="B16" s="2"/>
      <c r="C16" s="13" t="s">
        <v>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1"/>
      <c r="Q16" s="10"/>
      <c r="R16" s="10"/>
      <c r="S16" s="10"/>
      <c r="T16" s="10"/>
      <c r="U16" s="10"/>
      <c r="V16" s="10"/>
    </row>
    <row r="17" customFormat="false" ht="15.75" hidden="false" customHeight="false" outlineLevel="0" collapsed="false">
      <c r="B17" s="2"/>
      <c r="C17" s="13" t="s">
        <v>1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1"/>
      <c r="Q17" s="10"/>
      <c r="R17" s="10"/>
      <c r="S17" s="10"/>
      <c r="T17" s="10"/>
      <c r="U17" s="10"/>
      <c r="V17" s="10"/>
    </row>
    <row r="18" customFormat="false" ht="15.75" hidden="false" customHeight="false" outlineLevel="0" collapsed="false">
      <c r="B18" s="2"/>
      <c r="C18" s="13" t="s">
        <v>1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1"/>
      <c r="Q18" s="10"/>
      <c r="R18" s="10"/>
      <c r="S18" s="10"/>
      <c r="T18" s="10"/>
      <c r="U18" s="10"/>
      <c r="V18" s="10"/>
    </row>
    <row r="19" customFormat="false" ht="15.75" hidden="false" customHeight="false" outlineLevel="0" collapsed="false">
      <c r="B19" s="2"/>
      <c r="C19" s="13" t="s">
        <v>1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1"/>
      <c r="Q19" s="10"/>
      <c r="R19" s="10"/>
      <c r="S19" s="10"/>
      <c r="T19" s="10"/>
      <c r="U19" s="10"/>
      <c r="V19" s="10"/>
    </row>
    <row r="20" customFormat="false" ht="15.75" hidden="false" customHeight="false" outlineLevel="0" collapsed="false">
      <c r="B20" s="2"/>
      <c r="C20" s="13" t="s">
        <v>1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1"/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B21" s="2"/>
      <c r="C21" s="13" t="s">
        <v>1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1"/>
      <c r="Q21" s="10"/>
      <c r="R21" s="10"/>
      <c r="S21" s="10"/>
      <c r="T21" s="10"/>
      <c r="U21" s="10"/>
      <c r="V21" s="10"/>
    </row>
    <row r="22" customFormat="false" ht="15.75" hidden="false" customHeight="false" outlineLevel="0" collapsed="false">
      <c r="B22" s="2"/>
      <c r="C22" s="13" t="s">
        <v>1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1"/>
      <c r="Q22" s="10"/>
      <c r="R22" s="10"/>
      <c r="S22" s="10"/>
      <c r="T22" s="10"/>
      <c r="U22" s="10"/>
      <c r="V22" s="10"/>
    </row>
    <row r="23" customFormat="false" ht="15.75" hidden="false" customHeight="false" outlineLevel="0" collapsed="false">
      <c r="B23" s="2"/>
      <c r="C23" s="13" t="s">
        <v>1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1"/>
      <c r="Q23" s="10"/>
      <c r="R23" s="10"/>
      <c r="S23" s="10"/>
      <c r="T23" s="10"/>
      <c r="U23" s="10"/>
      <c r="V23" s="10"/>
    </row>
    <row r="24" customFormat="false" ht="15.75" hidden="false" customHeight="false" outlineLevel="0" collapsed="false">
      <c r="B24" s="2"/>
      <c r="C24" s="13" t="s">
        <v>1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1"/>
      <c r="Q24" s="10"/>
      <c r="R24" s="10"/>
      <c r="S24" s="10"/>
      <c r="T24" s="10"/>
      <c r="U24" s="10"/>
      <c r="V24" s="10"/>
    </row>
    <row r="25" customFormat="false" ht="15.75" hidden="false" customHeight="false" outlineLevel="0" collapsed="false">
      <c r="B25" s="2"/>
      <c r="C25" s="13" t="s">
        <v>1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1"/>
      <c r="Q25" s="10"/>
      <c r="R25" s="10"/>
      <c r="S25" s="10"/>
      <c r="T25" s="10"/>
      <c r="U25" s="10"/>
      <c r="V25" s="10"/>
    </row>
    <row r="26" customFormat="false" ht="15.75" hidden="false" customHeight="false" outlineLevel="0" collapsed="false">
      <c r="B26" s="2"/>
      <c r="C26" s="13" t="s">
        <v>1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21"/>
      <c r="Q26" s="10"/>
      <c r="R26" s="10"/>
      <c r="S26" s="10"/>
      <c r="T26" s="10"/>
      <c r="U26" s="10"/>
      <c r="V26" s="10"/>
    </row>
    <row r="27" s="1" customFormat="true" ht="15.75" hidden="false" customHeight="false" outlineLevel="0" collapsed="false">
      <c r="B27" s="2"/>
      <c r="C27" s="13" t="s">
        <v>2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21"/>
      <c r="Q27" s="10"/>
      <c r="R27" s="10"/>
      <c r="S27" s="10"/>
      <c r="T27" s="10"/>
      <c r="U27" s="10"/>
      <c r="V27" s="10"/>
    </row>
    <row r="28" customFormat="false" ht="15.75" hidden="false" customHeight="false" outlineLevel="0" collapsed="false">
      <c r="C28" s="13" t="s">
        <v>2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21"/>
      <c r="Q28" s="10"/>
      <c r="R28" s="10"/>
      <c r="S28" s="10"/>
      <c r="T28" s="10"/>
      <c r="U28" s="10"/>
      <c r="V28" s="10"/>
    </row>
    <row r="29" customFormat="false" ht="15.75" hidden="false" customHeight="false" outlineLevel="0" collapsed="false">
      <c r="C29" s="13" t="s">
        <v>2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21"/>
      <c r="Q29" s="10"/>
      <c r="R29" s="10"/>
      <c r="S29" s="10"/>
      <c r="T29" s="10"/>
      <c r="U29" s="10"/>
      <c r="V29" s="10"/>
    </row>
    <row r="30" s="1" customFormat="true" ht="15.75" hidden="false" customHeight="false" outlineLevel="0" collapsed="false">
      <c r="C30" s="13" t="s">
        <v>2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1"/>
      <c r="Q30" s="10"/>
      <c r="R30" s="10"/>
      <c r="S30" s="10"/>
      <c r="T30" s="10"/>
      <c r="U30" s="10"/>
      <c r="V30" s="10"/>
    </row>
    <row r="31" s="1" customFormat="true" ht="15.75" hidden="false" customHeight="false" outlineLevel="0" collapsed="false">
      <c r="C31" s="13" t="s">
        <v>2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21"/>
      <c r="Q31" s="10"/>
      <c r="R31" s="10"/>
      <c r="S31" s="10"/>
      <c r="T31" s="10"/>
      <c r="U31" s="10"/>
      <c r="V31" s="10"/>
    </row>
    <row r="32" customFormat="false" ht="15.75" hidden="false" customHeight="false" outlineLevel="0" collapsed="false">
      <c r="C32" s="13" t="s">
        <v>25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21"/>
      <c r="Q32" s="10"/>
      <c r="R32" s="10"/>
      <c r="S32" s="10"/>
      <c r="T32" s="10"/>
      <c r="U32" s="10"/>
      <c r="V32" s="10"/>
    </row>
    <row r="33" customFormat="false" ht="15.75" hidden="false" customHeight="false" outlineLevel="0" collapsed="false">
      <c r="C33" s="13" t="s">
        <v>26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21"/>
    </row>
    <row r="34" customFormat="false" ht="15.75" hidden="false" customHeight="false" outlineLevel="0" collapsed="false">
      <c r="C34" s="13" t="s">
        <v>27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21"/>
    </row>
    <row r="35" customFormat="false" ht="15.75" hidden="false" customHeight="false" outlineLevel="0" collapsed="false">
      <c r="C35" s="13" t="s">
        <v>28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21"/>
    </row>
    <row r="36" customFormat="false" ht="15.75" hidden="false" customHeight="false" outlineLevel="0" collapsed="false">
      <c r="C36" s="13" t="s">
        <v>29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21"/>
    </row>
    <row r="37" customFormat="false" ht="15.75" hidden="false" customHeight="false" outlineLevel="0" collapsed="false">
      <c r="C37" s="13" t="s">
        <v>3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21"/>
    </row>
    <row r="38" customFormat="false" ht="15.75" hidden="false" customHeight="false" outlineLevel="0" collapsed="false">
      <c r="C38" s="13" t="s">
        <v>3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21"/>
    </row>
    <row r="39" customFormat="false" ht="8.25" hidden="false" customHeight="true" outlineLevel="0" collapsed="false"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</row>
    <row r="40" customFormat="false" ht="12.75" hidden="false" customHeight="false" outlineLevel="0" collapsed="false">
      <c r="C40" s="29" t="s">
        <v>32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</sheetData>
  <mergeCells count="3">
    <mergeCell ref="C6:P7"/>
    <mergeCell ref="C8:P8"/>
    <mergeCell ref="C40:P40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UCI Rev. 3"/>
    <hyperlink ref="C15" location="'cuadro 7'!A1" display="Cuadro 7 - Exportaciones, según aduanas"/>
    <hyperlink ref="C16" location="'cuadro 8'!A1" display="Cuadro 8 - Exportaciones colombianas,  por grupo de países de destino, según grupo de productos"/>
    <hyperlink ref="C17" location="'cuadro 9'!A1" display="Cuadro 9 - Exportaciones colombianas  por principales países de destino, según grupo de productos"/>
    <hyperlink ref="C18" location="'cuadro 10'!A1" display="Cuadro 10 - Exportaciones, según capítulos del arancel  "/>
    <hyperlink ref="C19" location="'cuadro 11'!A1" display="Cuadro 11 - Exportaciones, según departamento de origen excluyendo petróleo y sus derivados"/>
    <hyperlink ref="C20" location="'cuadro 12'!A1" display="Cuadro 12 - Exportaciones totales, según intensidad tecnológica incorporada CUCI Rev.2"/>
    <hyperlink ref="C21" location="'cuadro 13'!A1" display="Cuadro 13 - Exportaciones de Colombia"/>
    <hyperlink ref="C22" location="'Cuadro 14'!A1" display="Cuadro 14 - Exportaciones, según principales países de destino y principales capítulos del arancel"/>
    <hyperlink ref="C23" location="'Cuadro 15'!A1" display="Cuadro 15 - Exportaciones según principales capítulos del arancel y principales partidas arancelarias"/>
    <hyperlink ref="C24" location="Cuadro16!A1" display="Cuadro 16 - Exportaciones según clasificación central de producto CPC 2.0 A.C."/>
    <hyperlink ref="C25" location="'Cuadro 17'!A1" display="Cuadro 17 - Exportaciones según CIIU Rev. 4"/>
    <hyperlink ref="C26" location="'Cuadro 18'!A1" display="Cuadro 18 - Exportaciones de la agrupación: productos agropecuarios, alimentos y bebidas, según secciones y subgrupos CUCI Rev. 3"/>
    <hyperlink ref="C27" location="'Cuadro 19'!A1" display="Cuadro 19 - Exportaciones de la agrupación: productos agropecuarios, alimentos y bebidas, según secciones y subgrupos CUCI Rev. 3 (Toneladas)"/>
    <hyperlink ref="C28" location="'Cuadro 20'!A1" display="Cuadro 20 - Exportaciones de la agrupación: combustibles y productos de las industrias extractivas, según secciones y capítulos CUCI Rev. 3"/>
    <hyperlink ref="C29" location="'Cuadro 21'!A1" display="Cuadro 21 - Exportaciones de la agrupación: manufacturas, según secciones y capítulos CUCI Rev. 3"/>
    <hyperlink ref="C30" location="'Cuadro 22'!A1" display="Cuadro 22 - Exportaciones de la agrupación: manufacturas, según secciones y capítulos CUCI Rev. 3 (Toneladas)"/>
    <hyperlink ref="C31" location="'Cuadro 23 '!A1" display="Cuadro 23 - Exportaciones, según grupos de productos OMC"/>
    <hyperlink ref="C32" location="'Cuadro 24'!A1" display="Cuadro 24 - Exportaciones, según grupos de productos OMC"/>
    <hyperlink ref="C33" location="'Cuadro 25'!A1" display="Cuadro 25 - Exportaciones, según principal país de destino y subgrupo CUCI Rev. 3"/>
    <hyperlink ref="C34" location="'Cuadro 26'!A1" display="Cuadro 26 - Exportados de petróleo crudo, según país de destino"/>
    <hyperlink ref="C35" location="'Cuadro 27'!A1" display="Cuadro 27 - Exportaciones según principal país de destino y subgrupo CUCI Rev. 3 "/>
    <hyperlink ref="C36" location="'Cuadro 28'!A1" display="Cuadro 28 - Exportaciones destinadas a la Comunidad Andina y Union Europea, según subgrupo CUCI Rev. 3"/>
    <hyperlink ref="C37" location="'Cuadro 29'!A1" display="Cuadro 29 - Exportaciones destinadas a la Comunidad Andina y Union Europea, según subgrupo CUCI Rev. 3"/>
    <hyperlink ref="C38" location="'Cuadro 30'!A1" display="Cuadro 30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65.14"/>
    <col collapsed="false" customWidth="true" hidden="false" outlineLevel="0" max="3" min="2" style="521" width="16.56"/>
    <col collapsed="false" customWidth="true" hidden="false" outlineLevel="0" max="4" min="4" style="521" width="10.13"/>
    <col collapsed="false" customWidth="true" hidden="false" outlineLevel="0" max="5" min="5" style="521" width="0.56"/>
    <col collapsed="false" customWidth="true" hidden="false" outlineLevel="0" max="7" min="6" style="521" width="16.56"/>
    <col collapsed="false" customWidth="true" hidden="false" outlineLevel="0" max="8" min="8" style="521" width="11.56"/>
    <col collapsed="false" customWidth="true" hidden="false" outlineLevel="0" max="9" min="9" style="521" width="0.56"/>
    <col collapsed="false" customWidth="true" hidden="false" outlineLevel="0" max="10" min="10" style="521" width="14.85"/>
    <col collapsed="false" customWidth="true" hidden="false" outlineLevel="0" max="11" min="11" style="521" width="16.42"/>
    <col collapsed="false" customWidth="true" hidden="false" outlineLevel="0" max="12" min="12" style="521" width="12.56"/>
    <col collapsed="false" customWidth="true" hidden="false" outlineLevel="0" max="13" min="13" style="521" width="0.7"/>
    <col collapsed="false" customWidth="true" hidden="false" outlineLevel="0" max="15" min="14" style="521" width="14.85"/>
    <col collapsed="false" customWidth="true" hidden="false" outlineLevel="0" max="16" min="16" style="521" width="11.13"/>
    <col collapsed="false" customWidth="true" hidden="false" outlineLevel="0" max="17" min="17" style="521" width="0.85"/>
    <col collapsed="false" customWidth="true" hidden="false" outlineLevel="0" max="19" min="18" style="521" width="16.99"/>
    <col collapsed="false" customWidth="true" hidden="false" outlineLevel="0" max="20" min="20" style="521" width="10.56"/>
    <col collapsed="false" customWidth="true" hidden="false" outlineLevel="0" max="21" min="21" style="521" width="0.7"/>
    <col collapsed="false" customWidth="true" hidden="false" outlineLevel="0" max="23" min="22" style="521" width="14.85"/>
    <col collapsed="false" customWidth="true" hidden="false" outlineLevel="0" max="24" min="24" style="521" width="11.56"/>
    <col collapsed="false" customWidth="true" hidden="false" outlineLevel="0" max="25" min="25" style="521" width="0.7"/>
    <col collapsed="false" customWidth="true" hidden="false" outlineLevel="0" max="27" min="26" style="521" width="14.85"/>
    <col collapsed="false" customWidth="true" hidden="false" outlineLevel="0" max="28" min="28" style="521" width="10.41"/>
    <col collapsed="false" customWidth="true" hidden="false" outlineLevel="0" max="29" min="29" style="521" width="0.41"/>
    <col collapsed="false" customWidth="true" hidden="false" outlineLevel="0" max="31" min="30" style="521" width="14.85"/>
    <col collapsed="false" customWidth="true" hidden="false" outlineLevel="0" max="32" min="32" style="521" width="11.13"/>
    <col collapsed="false" customWidth="true" hidden="false" outlineLevel="0" max="33" min="33" style="521" width="0.7"/>
    <col collapsed="false" customWidth="true" hidden="false" outlineLevel="0" max="35" min="34" style="521" width="17.7"/>
    <col collapsed="false" customWidth="true" hidden="false" outlineLevel="0" max="36" min="36" style="521" width="11.85"/>
    <col collapsed="false" customWidth="true" hidden="false" outlineLevel="0" max="37" min="37" style="521" width="0.7"/>
    <col collapsed="false" customWidth="true" hidden="false" outlineLevel="0" max="39" min="38" style="30" width="16.13"/>
    <col collapsed="false" customWidth="true" hidden="false" outlineLevel="0" max="40" min="40" style="30" width="11.99"/>
    <col collapsed="false" customWidth="true" hidden="false" outlineLevel="0" max="41" min="41" style="31" width="0.7"/>
    <col collapsed="false" customWidth="true" hidden="false" outlineLevel="0" max="43" min="42" style="30" width="16.13"/>
    <col collapsed="false" customWidth="true" hidden="false" outlineLevel="0" max="44" min="44" style="30" width="11.99"/>
    <col collapsed="false" customWidth="true" hidden="false" outlineLevel="0" max="45" min="45" style="31" width="0.7"/>
    <col collapsed="false" customWidth="true" hidden="false" outlineLevel="0" max="47" min="46" style="30" width="16.13"/>
    <col collapsed="false" customWidth="true" hidden="false" outlineLevel="0" max="48" min="48" style="30" width="11.99"/>
    <col collapsed="false" customWidth="true" hidden="false" outlineLevel="0" max="49" min="49" style="31" width="0.7"/>
    <col collapsed="false" customWidth="true" hidden="false" outlineLevel="0" max="51" min="50" style="30" width="16.13"/>
    <col collapsed="false" customWidth="true" hidden="false" outlineLevel="0" max="52" min="52" style="30" width="11.99"/>
    <col collapsed="false" customWidth="true" hidden="false" outlineLevel="0" max="53" min="53" style="31" width="0.7"/>
    <col collapsed="false" customWidth="true" hidden="false" outlineLevel="0" max="54" min="54" style="30" width="20.13"/>
    <col collapsed="false" customWidth="true" hidden="false" outlineLevel="0" max="55" min="55" style="30" width="17.99"/>
    <col collapsed="false" customWidth="false" hidden="false" outlineLevel="0" max="56" min="56" style="30" width="11.42"/>
    <col collapsed="false" customWidth="true" hidden="false" outlineLevel="0" max="57" min="57" style="30" width="1.56"/>
    <col collapsed="false" customWidth="true" hidden="false" outlineLevel="0" max="59" min="58" style="30" width="14.14"/>
    <col collapsed="false" customWidth="false" hidden="false" outlineLevel="0" max="257" min="60" style="30" width="11.42"/>
  </cols>
  <sheetData>
    <row r="1" customFormat="false" ht="12" hidden="false" customHeight="false" outlineLevel="0" collapsed="false">
      <c r="A1" s="31"/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230" t="n">
        <v>2</v>
      </c>
      <c r="S1" s="231" t="n">
        <v>1</v>
      </c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</row>
    <row r="2" customFormat="false" ht="12" hidden="false" customHeight="false" outlineLevel="0" collapsed="false">
      <c r="A2" s="31"/>
      <c r="B2" s="522"/>
      <c r="C2" s="522"/>
      <c r="D2" s="522"/>
      <c r="E2" s="522"/>
      <c r="F2" s="522"/>
      <c r="G2" s="316"/>
      <c r="H2" s="317"/>
      <c r="I2" s="522"/>
      <c r="J2" s="522"/>
      <c r="K2" s="522"/>
      <c r="L2" s="522"/>
      <c r="M2" s="522"/>
      <c r="N2" s="522"/>
      <c r="O2" s="522"/>
      <c r="P2" s="522"/>
      <c r="Q2" s="522"/>
      <c r="R2" s="230" t="n">
        <v>1</v>
      </c>
      <c r="S2" s="231" t="n">
        <v>1</v>
      </c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</row>
    <row r="3" customFormat="false" ht="12" hidden="false" customHeight="false" outlineLevel="0" collapsed="false">
      <c r="A3" s="31"/>
      <c r="B3" s="522"/>
      <c r="C3" s="522"/>
      <c r="D3" s="522"/>
      <c r="E3" s="522"/>
      <c r="F3" s="522"/>
      <c r="G3" s="319"/>
      <c r="H3" s="319"/>
      <c r="I3" s="522"/>
      <c r="J3" s="522"/>
      <c r="K3" s="522"/>
      <c r="L3" s="522"/>
      <c r="M3" s="522"/>
      <c r="N3" s="522" t="n">
        <v>1E-030</v>
      </c>
      <c r="O3" s="522"/>
      <c r="P3" s="522"/>
      <c r="Q3" s="522"/>
      <c r="R3" s="230" t="n">
        <v>0</v>
      </c>
      <c r="S3" s="231" t="n">
        <v>0</v>
      </c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</row>
    <row r="4" customFormat="false" ht="12" hidden="false" customHeight="false" outlineLevel="0" collapsed="false">
      <c r="A4" s="31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230" t="n">
        <v>3</v>
      </c>
      <c r="S4" s="231" t="n">
        <v>2</v>
      </c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</row>
    <row r="5" customFormat="false" ht="12" hidden="false" customHeight="false" outlineLevel="0" collapsed="false">
      <c r="A5" s="320" t="s">
        <v>33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230"/>
      <c r="S5" s="231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</row>
    <row r="6" customFormat="false" ht="12" hidden="false" customHeight="false" outlineLevel="0" collapsed="false">
      <c r="A6" s="320"/>
      <c r="B6" s="522"/>
      <c r="C6" s="522"/>
      <c r="D6" s="522"/>
      <c r="E6" s="522"/>
      <c r="F6" s="522"/>
      <c r="G6" s="522"/>
      <c r="H6" s="522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M6" s="489"/>
      <c r="AO6" s="490"/>
      <c r="AQ6" s="489"/>
      <c r="AS6" s="490"/>
      <c r="AU6" s="489"/>
      <c r="AW6" s="490"/>
      <c r="AY6" s="489"/>
      <c r="BA6" s="490"/>
    </row>
    <row r="7" customFormat="false" ht="24" hidden="false" customHeight="false" outlineLevel="0" collapsed="false">
      <c r="A7" s="492" t="s">
        <v>504</v>
      </c>
      <c r="B7" s="522"/>
      <c r="C7" s="522"/>
      <c r="D7" s="522"/>
      <c r="E7" s="522"/>
      <c r="F7" s="522"/>
      <c r="G7" s="522"/>
      <c r="H7" s="522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</row>
    <row r="8" customFormat="false" ht="12" hidden="false" customHeight="false" outlineLevel="0" collapsed="false">
      <c r="A8" s="494" t="s">
        <v>471</v>
      </c>
      <c r="B8" s="522"/>
      <c r="C8" s="522"/>
      <c r="D8" s="522"/>
      <c r="E8" s="522"/>
      <c r="F8" s="522"/>
      <c r="G8" s="522"/>
      <c r="H8" s="522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  <c r="AC8" s="493"/>
      <c r="AD8" s="127"/>
      <c r="AE8" s="127"/>
      <c r="AF8" s="127"/>
      <c r="AG8" s="127"/>
      <c r="AH8" s="127"/>
      <c r="AI8" s="127"/>
      <c r="AJ8" s="127"/>
      <c r="AK8" s="127"/>
    </row>
    <row r="9" s="100" customFormat="true" ht="18" hidden="false" customHeight="true" outlineLevel="0" collapsed="false">
      <c r="A9" s="495" t="s">
        <v>505</v>
      </c>
      <c r="B9" s="496" t="s">
        <v>506</v>
      </c>
      <c r="C9" s="496"/>
      <c r="D9" s="496"/>
      <c r="E9" s="497"/>
      <c r="F9" s="496" t="s">
        <v>507</v>
      </c>
      <c r="G9" s="496"/>
      <c r="H9" s="496"/>
      <c r="I9" s="497"/>
      <c r="J9" s="496" t="s">
        <v>508</v>
      </c>
      <c r="K9" s="496"/>
      <c r="L9" s="496"/>
      <c r="M9" s="497"/>
      <c r="N9" s="496" t="s">
        <v>509</v>
      </c>
      <c r="O9" s="496"/>
      <c r="P9" s="496"/>
      <c r="Q9" s="497"/>
      <c r="R9" s="496" t="s">
        <v>510</v>
      </c>
      <c r="S9" s="496"/>
      <c r="T9" s="496"/>
      <c r="U9" s="497"/>
      <c r="V9" s="496" t="s">
        <v>511</v>
      </c>
      <c r="W9" s="496"/>
      <c r="X9" s="496"/>
      <c r="Y9" s="497"/>
      <c r="Z9" s="496" t="s">
        <v>512</v>
      </c>
      <c r="AA9" s="496"/>
      <c r="AB9" s="496"/>
      <c r="AC9" s="497"/>
      <c r="AD9" s="496" t="s">
        <v>513</v>
      </c>
      <c r="AE9" s="496"/>
      <c r="AF9" s="496"/>
      <c r="AG9" s="497"/>
      <c r="AH9" s="496" t="s">
        <v>514</v>
      </c>
      <c r="AI9" s="496"/>
      <c r="AJ9" s="496"/>
      <c r="AK9" s="497"/>
      <c r="AL9" s="496" t="s">
        <v>275</v>
      </c>
      <c r="AM9" s="496"/>
      <c r="AN9" s="496"/>
      <c r="AO9" s="497"/>
      <c r="AP9" s="496" t="s">
        <v>317</v>
      </c>
      <c r="AQ9" s="496"/>
      <c r="AR9" s="496"/>
      <c r="AS9" s="497"/>
      <c r="AT9" s="496" t="s">
        <v>313</v>
      </c>
      <c r="AU9" s="496"/>
      <c r="AV9" s="496"/>
      <c r="AW9" s="497"/>
      <c r="AX9" s="496" t="s">
        <v>276</v>
      </c>
      <c r="AY9" s="496"/>
      <c r="AZ9" s="496"/>
      <c r="BA9" s="497"/>
      <c r="BB9" s="496" t="s">
        <v>515</v>
      </c>
      <c r="BC9" s="496"/>
      <c r="BD9" s="496"/>
      <c r="BE9" s="496"/>
      <c r="BF9" s="496" t="s">
        <v>478</v>
      </c>
      <c r="BG9" s="496"/>
      <c r="BH9" s="496"/>
    </row>
    <row r="10" s="100" customFormat="true" ht="21.75" hidden="false" customHeight="true" outlineLevel="0" collapsed="false">
      <c r="A10" s="190"/>
      <c r="B10" s="498" t="s">
        <v>41</v>
      </c>
      <c r="C10" s="498" t="s">
        <v>42</v>
      </c>
      <c r="D10" s="499" t="s">
        <v>43</v>
      </c>
      <c r="E10" s="497"/>
      <c r="F10" s="498" t="s">
        <v>41</v>
      </c>
      <c r="G10" s="498" t="s">
        <v>42</v>
      </c>
      <c r="H10" s="499" t="s">
        <v>43</v>
      </c>
      <c r="I10" s="497"/>
      <c r="J10" s="498" t="s">
        <v>41</v>
      </c>
      <c r="K10" s="498" t="s">
        <v>42</v>
      </c>
      <c r="L10" s="499" t="s">
        <v>43</v>
      </c>
      <c r="M10" s="497"/>
      <c r="N10" s="498" t="s">
        <v>41</v>
      </c>
      <c r="O10" s="498" t="s">
        <v>42</v>
      </c>
      <c r="P10" s="499" t="s">
        <v>43</v>
      </c>
      <c r="Q10" s="497"/>
      <c r="R10" s="498" t="s">
        <v>41</v>
      </c>
      <c r="S10" s="498" t="s">
        <v>42</v>
      </c>
      <c r="T10" s="499" t="s">
        <v>43</v>
      </c>
      <c r="U10" s="497"/>
      <c r="V10" s="498" t="s">
        <v>41</v>
      </c>
      <c r="W10" s="498" t="s">
        <v>42</v>
      </c>
      <c r="X10" s="499" t="s">
        <v>43</v>
      </c>
      <c r="Y10" s="497"/>
      <c r="Z10" s="498" t="s">
        <v>41</v>
      </c>
      <c r="AA10" s="498" t="s">
        <v>42</v>
      </c>
      <c r="AB10" s="499" t="s">
        <v>43</v>
      </c>
      <c r="AC10" s="497"/>
      <c r="AD10" s="498" t="s">
        <v>41</v>
      </c>
      <c r="AE10" s="498" t="s">
        <v>42</v>
      </c>
      <c r="AF10" s="499" t="s">
        <v>43</v>
      </c>
      <c r="AG10" s="497"/>
      <c r="AH10" s="498" t="s">
        <v>41</v>
      </c>
      <c r="AI10" s="498" t="s">
        <v>42</v>
      </c>
      <c r="AJ10" s="499" t="s">
        <v>43</v>
      </c>
      <c r="AK10" s="497"/>
      <c r="AL10" s="498" t="s">
        <v>41</v>
      </c>
      <c r="AM10" s="498" t="s">
        <v>42</v>
      </c>
      <c r="AN10" s="499" t="s">
        <v>43</v>
      </c>
      <c r="AO10" s="497"/>
      <c r="AP10" s="498" t="s">
        <v>41</v>
      </c>
      <c r="AQ10" s="498" t="s">
        <v>42</v>
      </c>
      <c r="AR10" s="499" t="s">
        <v>43</v>
      </c>
      <c r="AS10" s="497"/>
      <c r="AT10" s="498" t="s">
        <v>41</v>
      </c>
      <c r="AU10" s="498" t="s">
        <v>42</v>
      </c>
      <c r="AV10" s="499" t="s">
        <v>43</v>
      </c>
      <c r="AW10" s="497"/>
      <c r="AX10" s="498" t="s">
        <v>41</v>
      </c>
      <c r="AY10" s="498" t="s">
        <v>42</v>
      </c>
      <c r="AZ10" s="499" t="s">
        <v>43</v>
      </c>
      <c r="BA10" s="497"/>
      <c r="BB10" s="498" t="s">
        <v>41</v>
      </c>
      <c r="BC10" s="498" t="s">
        <v>42</v>
      </c>
      <c r="BD10" s="499" t="s">
        <v>43</v>
      </c>
      <c r="BE10" s="523"/>
      <c r="BF10" s="498" t="s">
        <v>41</v>
      </c>
      <c r="BG10" s="498" t="s">
        <v>42</v>
      </c>
      <c r="BH10" s="499" t="s">
        <v>43</v>
      </c>
    </row>
    <row r="11" s="100" customFormat="true" ht="14.25" hidden="false" customHeight="true" outlineLevel="0" collapsed="false">
      <c r="A11" s="190"/>
      <c r="B11" s="500" t="s">
        <v>45</v>
      </c>
      <c r="C11" s="500"/>
      <c r="D11" s="499"/>
      <c r="E11" s="497"/>
      <c r="F11" s="500" t="s">
        <v>45</v>
      </c>
      <c r="G11" s="500"/>
      <c r="H11" s="499"/>
      <c r="I11" s="497"/>
      <c r="J11" s="500" t="s">
        <v>45</v>
      </c>
      <c r="K11" s="500"/>
      <c r="L11" s="499"/>
      <c r="M11" s="497"/>
      <c r="N11" s="500" t="s">
        <v>45</v>
      </c>
      <c r="O11" s="500"/>
      <c r="P11" s="499"/>
      <c r="Q11" s="497"/>
      <c r="R11" s="500" t="s">
        <v>45</v>
      </c>
      <c r="S11" s="500"/>
      <c r="T11" s="499"/>
      <c r="U11" s="497"/>
      <c r="V11" s="500" t="s">
        <v>45</v>
      </c>
      <c r="W11" s="500"/>
      <c r="X11" s="499"/>
      <c r="Y11" s="497"/>
      <c r="Z11" s="500" t="s">
        <v>45</v>
      </c>
      <c r="AA11" s="500"/>
      <c r="AB11" s="499"/>
      <c r="AC11" s="497"/>
      <c r="AD11" s="500" t="s">
        <v>45</v>
      </c>
      <c r="AE11" s="500"/>
      <c r="AF11" s="499"/>
      <c r="AG11" s="497"/>
      <c r="AH11" s="500" t="s">
        <v>45</v>
      </c>
      <c r="AI11" s="500"/>
      <c r="AJ11" s="499"/>
      <c r="AK11" s="497"/>
      <c r="AL11" s="500" t="s">
        <v>45</v>
      </c>
      <c r="AM11" s="500"/>
      <c r="AN11" s="499"/>
      <c r="AO11" s="497"/>
      <c r="AP11" s="500" t="s">
        <v>45</v>
      </c>
      <c r="AQ11" s="500"/>
      <c r="AR11" s="499"/>
      <c r="AS11" s="497"/>
      <c r="AT11" s="500" t="s">
        <v>45</v>
      </c>
      <c r="AU11" s="500"/>
      <c r="AV11" s="499"/>
      <c r="AW11" s="497"/>
      <c r="AX11" s="500" t="s">
        <v>45</v>
      </c>
      <c r="AY11" s="500"/>
      <c r="AZ11" s="499"/>
      <c r="BA11" s="497"/>
      <c r="BB11" s="500" t="s">
        <v>45</v>
      </c>
      <c r="BC11" s="500"/>
      <c r="BD11" s="499"/>
      <c r="BE11" s="523"/>
      <c r="BF11" s="500" t="s">
        <v>45</v>
      </c>
      <c r="BG11" s="500"/>
      <c r="BH11" s="499"/>
    </row>
    <row r="12" customFormat="false" ht="12" hidden="false" customHeight="false" outlineLevel="0" collapsed="false">
      <c r="A12" s="190" t="s">
        <v>516</v>
      </c>
      <c r="B12" s="501" t="n">
        <v>6168421.69412</v>
      </c>
      <c r="C12" s="501" t="n">
        <v>6233989.23072</v>
      </c>
      <c r="D12" s="524" t="n">
        <v>1.06295483433793</v>
      </c>
      <c r="E12" s="501"/>
      <c r="F12" s="501" t="n">
        <v>184106.87649</v>
      </c>
      <c r="G12" s="501" t="n">
        <v>194217.69817</v>
      </c>
      <c r="H12" s="502" t="n">
        <v>5.4918218551979</v>
      </c>
      <c r="I12" s="501"/>
      <c r="J12" s="501" t="n">
        <v>620416.17049</v>
      </c>
      <c r="K12" s="501" t="n">
        <v>662388.29871</v>
      </c>
      <c r="L12" s="502" t="n">
        <v>6.76515703754964</v>
      </c>
      <c r="M12" s="501"/>
      <c r="N12" s="501" t="n">
        <v>266491.04488</v>
      </c>
      <c r="O12" s="501" t="n">
        <v>286073.4828</v>
      </c>
      <c r="P12" s="502" t="n">
        <v>7.34825364537776</v>
      </c>
      <c r="Q12" s="501"/>
      <c r="R12" s="501" t="n">
        <v>723781.70303</v>
      </c>
      <c r="S12" s="501" t="n">
        <v>665022.72984</v>
      </c>
      <c r="T12" s="502" t="n">
        <v>-8.11832807378455</v>
      </c>
      <c r="U12" s="501"/>
      <c r="V12" s="501" t="n">
        <v>296373.24972</v>
      </c>
      <c r="W12" s="501" t="n">
        <v>314600.52016</v>
      </c>
      <c r="X12" s="502" t="n">
        <v>6.15010648134417</v>
      </c>
      <c r="Y12" s="501"/>
      <c r="Z12" s="501" t="n">
        <v>104950.14042</v>
      </c>
      <c r="AA12" s="501" t="n">
        <v>94526.76299</v>
      </c>
      <c r="AB12" s="502" t="n">
        <v>-9.93174224282763</v>
      </c>
      <c r="AC12" s="501"/>
      <c r="AD12" s="501" t="n">
        <v>328422.28427</v>
      </c>
      <c r="AE12" s="501" t="n">
        <v>249738.82199</v>
      </c>
      <c r="AF12" s="502" t="n">
        <v>-23.9580156550259</v>
      </c>
      <c r="AG12" s="501"/>
      <c r="AH12" s="501" t="n">
        <v>747429.00752</v>
      </c>
      <c r="AI12" s="501" t="n">
        <v>971627.72083</v>
      </c>
      <c r="AJ12" s="502" t="n">
        <v>29.9959877198103</v>
      </c>
      <c r="AK12" s="501"/>
      <c r="AL12" s="501" t="n">
        <v>690404.48652</v>
      </c>
      <c r="AM12" s="501" t="n">
        <v>973993.77258</v>
      </c>
      <c r="AN12" s="502" t="n">
        <v>41.0758173790901</v>
      </c>
      <c r="AO12" s="501"/>
      <c r="AP12" s="501" t="n">
        <v>155155.81487</v>
      </c>
      <c r="AQ12" s="501" t="n">
        <v>453487.72697</v>
      </c>
      <c r="AR12" s="502" t="n">
        <v>192.278911589593</v>
      </c>
      <c r="AS12" s="501"/>
      <c r="AT12" s="501" t="n">
        <v>1040422.58479</v>
      </c>
      <c r="AU12" s="501" t="n">
        <v>1506543.52242</v>
      </c>
      <c r="AV12" s="502" t="n">
        <v>44.8011168196701</v>
      </c>
      <c r="AW12" s="501"/>
      <c r="AX12" s="501" t="n">
        <v>1334504.22562</v>
      </c>
      <c r="AY12" s="501" t="n">
        <v>2378350.67932</v>
      </c>
      <c r="AZ12" s="502" t="n">
        <v>78.2197938125699</v>
      </c>
      <c r="BA12" s="501"/>
      <c r="BB12" s="501" t="n">
        <v>8303708.75086</v>
      </c>
      <c r="BC12" s="501" t="n">
        <v>9112640.5673</v>
      </c>
      <c r="BD12" s="502" t="n">
        <v>9.7418134560202</v>
      </c>
      <c r="BF12" s="501" t="n">
        <v>20964588.0336</v>
      </c>
      <c r="BG12" s="501" t="n">
        <v>24097201.5348</v>
      </c>
      <c r="BH12" s="502" t="n">
        <v>14.9424042875508</v>
      </c>
    </row>
    <row r="13" s="30" customFormat="true" ht="9" hidden="false" customHeight="true" outlineLevel="0" collapsed="false">
      <c r="A13" s="31"/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  <c r="BB13" s="504"/>
      <c r="BC13" s="504"/>
      <c r="BD13" s="504"/>
      <c r="BF13" s="504"/>
      <c r="BG13" s="504"/>
      <c r="BH13" s="504"/>
    </row>
    <row r="14" customFormat="false" ht="12" hidden="false" customHeight="false" outlineLevel="0" collapsed="false">
      <c r="A14" s="89" t="s">
        <v>480</v>
      </c>
      <c r="B14" s="506" t="n">
        <v>43927.55202</v>
      </c>
      <c r="C14" s="506" t="n">
        <v>54944.25486</v>
      </c>
      <c r="D14" s="507" t="n">
        <v>25.0792551221252</v>
      </c>
      <c r="E14" s="506"/>
      <c r="F14" s="506" t="n">
        <v>0.831</v>
      </c>
      <c r="G14" s="506" t="n">
        <v>12605.32489</v>
      </c>
      <c r="H14" s="507" t="s">
        <v>110</v>
      </c>
      <c r="I14" s="506"/>
      <c r="J14" s="506" t="n">
        <v>1691.0575</v>
      </c>
      <c r="K14" s="506" t="n">
        <v>1970.06781</v>
      </c>
      <c r="L14" s="507" t="n">
        <v>16.4991616192826</v>
      </c>
      <c r="M14" s="506"/>
      <c r="N14" s="506" t="n">
        <v>817.33821</v>
      </c>
      <c r="O14" s="506" t="n">
        <v>970.23951</v>
      </c>
      <c r="P14" s="507" t="n">
        <v>18.7072252501201</v>
      </c>
      <c r="Q14" s="506"/>
      <c r="R14" s="506" t="n">
        <v>173.24681</v>
      </c>
      <c r="S14" s="506" t="n">
        <v>152.18678</v>
      </c>
      <c r="T14" s="507" t="n">
        <v>-12.1560852981939</v>
      </c>
      <c r="U14" s="506"/>
      <c r="V14" s="506" t="n">
        <v>1066.44972</v>
      </c>
      <c r="W14" s="506" t="n">
        <v>850.68079</v>
      </c>
      <c r="X14" s="507" t="n">
        <v>-20.232452215375</v>
      </c>
      <c r="Y14" s="506"/>
      <c r="Z14" s="506" t="n">
        <v>8888.10699</v>
      </c>
      <c r="AA14" s="506" t="n">
        <v>8824.55871</v>
      </c>
      <c r="AB14" s="507" t="n">
        <v>-0.714981042324238</v>
      </c>
      <c r="AC14" s="506"/>
      <c r="AD14" s="506" t="n">
        <v>1264.4292</v>
      </c>
      <c r="AE14" s="506" t="n">
        <v>1E-033</v>
      </c>
      <c r="AF14" s="507" t="n">
        <v>-100</v>
      </c>
      <c r="AG14" s="506"/>
      <c r="AH14" s="506" t="n">
        <v>1196.01275</v>
      </c>
      <c r="AI14" s="506" t="n">
        <v>4384.35685</v>
      </c>
      <c r="AJ14" s="507" t="n">
        <v>266.581112952182</v>
      </c>
      <c r="AK14" s="506"/>
      <c r="AL14" s="506" t="n">
        <v>137.64133</v>
      </c>
      <c r="AM14" s="506" t="n">
        <v>157.10402</v>
      </c>
      <c r="AN14" s="507" t="n">
        <v>14.140149619304</v>
      </c>
      <c r="AO14" s="506"/>
      <c r="AP14" s="506" t="n">
        <v>9.64</v>
      </c>
      <c r="AQ14" s="506" t="n">
        <v>1E-033</v>
      </c>
      <c r="AR14" s="507" t="n">
        <v>-100</v>
      </c>
      <c r="AS14" s="506"/>
      <c r="AT14" s="506" t="n">
        <v>939.40888</v>
      </c>
      <c r="AU14" s="506" t="n">
        <v>871.43743</v>
      </c>
      <c r="AV14" s="507" t="n">
        <v>-7.23555540586332</v>
      </c>
      <c r="AW14" s="506"/>
      <c r="AX14" s="506" t="n">
        <v>3836.06486</v>
      </c>
      <c r="AY14" s="506" t="n">
        <v>238.133</v>
      </c>
      <c r="AZ14" s="507" t="n">
        <v>-93.792258246645</v>
      </c>
      <c r="BA14" s="506"/>
      <c r="BB14" s="506" t="n">
        <v>98581.98964</v>
      </c>
      <c r="BC14" s="506" t="n">
        <v>116808.15548</v>
      </c>
      <c r="BD14" s="507" t="n">
        <v>18.4883323075118</v>
      </c>
      <c r="BF14" s="506" t="n">
        <v>162529.76891</v>
      </c>
      <c r="BG14" s="506" t="n">
        <v>202776.50013</v>
      </c>
      <c r="BH14" s="507" t="n">
        <v>24.7626828549092</v>
      </c>
    </row>
    <row r="15" customFormat="false" ht="12" hidden="false" customHeight="false" outlineLevel="0" collapsed="false">
      <c r="A15" s="508" t="s">
        <v>481</v>
      </c>
      <c r="B15" s="509" t="n">
        <v>33986.78854</v>
      </c>
      <c r="C15" s="509" t="n">
        <v>41186.16178</v>
      </c>
      <c r="D15" s="510" t="n">
        <v>21.1828582495427</v>
      </c>
      <c r="E15" s="506"/>
      <c r="F15" s="509" t="n">
        <v>1E-033</v>
      </c>
      <c r="G15" s="509" t="n">
        <v>1E-033</v>
      </c>
      <c r="H15" s="510" t="s">
        <v>108</v>
      </c>
      <c r="I15" s="506"/>
      <c r="J15" s="509" t="n">
        <v>0.152</v>
      </c>
      <c r="K15" s="509" t="n">
        <v>1495.0209</v>
      </c>
      <c r="L15" s="510" t="s">
        <v>110</v>
      </c>
      <c r="M15" s="506"/>
      <c r="N15" s="509" t="n">
        <v>630.46855</v>
      </c>
      <c r="O15" s="509" t="n">
        <v>780.3219</v>
      </c>
      <c r="P15" s="510" t="n">
        <v>23.7685686304257</v>
      </c>
      <c r="Q15" s="506"/>
      <c r="R15" s="509" t="n">
        <v>150.74681</v>
      </c>
      <c r="S15" s="509" t="n">
        <v>105.67303</v>
      </c>
      <c r="T15" s="510" t="n">
        <v>-29.9003209421148</v>
      </c>
      <c r="U15" s="506"/>
      <c r="V15" s="509" t="n">
        <v>852.34972</v>
      </c>
      <c r="W15" s="509" t="n">
        <v>554.68079</v>
      </c>
      <c r="X15" s="510" t="n">
        <v>-34.9233328779647</v>
      </c>
      <c r="Y15" s="506"/>
      <c r="Z15" s="509" t="n">
        <v>8887.80699</v>
      </c>
      <c r="AA15" s="509" t="n">
        <v>8810.46271</v>
      </c>
      <c r="AB15" s="510" t="n">
        <v>-0.870229068734488</v>
      </c>
      <c r="AC15" s="506"/>
      <c r="AD15" s="509" t="n">
        <v>1264.2292</v>
      </c>
      <c r="AE15" s="509" t="n">
        <v>1E-033</v>
      </c>
      <c r="AF15" s="510" t="n">
        <v>-100</v>
      </c>
      <c r="AG15" s="506"/>
      <c r="AH15" s="509" t="n">
        <v>2.45</v>
      </c>
      <c r="AI15" s="509" t="n">
        <v>1648.7109</v>
      </c>
      <c r="AJ15" s="510" t="s">
        <v>110</v>
      </c>
      <c r="AK15" s="506"/>
      <c r="AL15" s="509" t="n">
        <v>113.69233</v>
      </c>
      <c r="AM15" s="509" t="n">
        <v>124.32662</v>
      </c>
      <c r="AN15" s="510" t="n">
        <v>9.35356853008467</v>
      </c>
      <c r="AO15" s="506"/>
      <c r="AP15" s="509" t="n">
        <v>9.64</v>
      </c>
      <c r="AQ15" s="509" t="n">
        <v>1E-033</v>
      </c>
      <c r="AR15" s="510" t="n">
        <v>-100</v>
      </c>
      <c r="AS15" s="506"/>
      <c r="AT15" s="509" t="n">
        <v>939.26495</v>
      </c>
      <c r="AU15" s="509" t="n">
        <v>828.18602</v>
      </c>
      <c r="AV15" s="510" t="n">
        <v>-11.826155122684</v>
      </c>
      <c r="AW15" s="506"/>
      <c r="AX15" s="509" t="n">
        <v>1.55</v>
      </c>
      <c r="AY15" s="509" t="n">
        <v>27.463</v>
      </c>
      <c r="AZ15" s="510" t="s">
        <v>110</v>
      </c>
      <c r="BA15" s="506"/>
      <c r="BB15" s="509" t="n">
        <v>9188.47694</v>
      </c>
      <c r="BC15" s="509" t="n">
        <v>14275.63692</v>
      </c>
      <c r="BD15" s="510" t="n">
        <v>55.364561648451</v>
      </c>
      <c r="BF15" s="509" t="n">
        <v>56027.61603</v>
      </c>
      <c r="BG15" s="509" t="n">
        <v>69836.64457</v>
      </c>
      <c r="BH15" s="510" t="n">
        <v>24.6468251167531</v>
      </c>
    </row>
    <row r="16" customFormat="false" ht="12" hidden="false" customHeight="false" outlineLevel="0" collapsed="false">
      <c r="A16" s="89" t="s">
        <v>482</v>
      </c>
      <c r="B16" s="506" t="n">
        <v>821038.790559997</v>
      </c>
      <c r="C16" s="506" t="n">
        <v>893346.740099999</v>
      </c>
      <c r="D16" s="507" t="n">
        <v>8.80688590738614</v>
      </c>
      <c r="E16" s="506"/>
      <c r="F16" s="506" t="n">
        <v>2720.0197</v>
      </c>
      <c r="G16" s="506" t="n">
        <v>959.82253</v>
      </c>
      <c r="H16" s="507" t="n">
        <v>-64.7126625590249</v>
      </c>
      <c r="I16" s="506"/>
      <c r="J16" s="506" t="n">
        <v>95.02548</v>
      </c>
      <c r="K16" s="506" t="n">
        <v>108.07611</v>
      </c>
      <c r="L16" s="507" t="n">
        <v>13.7338217076093</v>
      </c>
      <c r="M16" s="506"/>
      <c r="N16" s="506" t="n">
        <v>45477.8213100001</v>
      </c>
      <c r="O16" s="506" t="n">
        <v>55110.05654</v>
      </c>
      <c r="P16" s="507" t="n">
        <v>21.1800718515992</v>
      </c>
      <c r="Q16" s="506"/>
      <c r="R16" s="506" t="n">
        <v>90976.2904800001</v>
      </c>
      <c r="S16" s="506" t="n">
        <v>114964.22015</v>
      </c>
      <c r="T16" s="507" t="n">
        <v>26.3672321034821</v>
      </c>
      <c r="U16" s="506"/>
      <c r="V16" s="506" t="n">
        <v>33748.04426</v>
      </c>
      <c r="W16" s="506" t="n">
        <v>33570.1271</v>
      </c>
      <c r="X16" s="507" t="n">
        <v>-0.527192505228845</v>
      </c>
      <c r="Y16" s="506"/>
      <c r="Z16" s="506" t="n">
        <v>11541.81338</v>
      </c>
      <c r="AA16" s="506" t="n">
        <v>13891.51831</v>
      </c>
      <c r="AB16" s="507" t="n">
        <v>20.3581954814106</v>
      </c>
      <c r="AC16" s="506"/>
      <c r="AD16" s="506" t="n">
        <v>183353.81204</v>
      </c>
      <c r="AE16" s="506" t="n">
        <v>145400.08593</v>
      </c>
      <c r="AF16" s="507" t="n">
        <v>-20.6997202227354</v>
      </c>
      <c r="AG16" s="506"/>
      <c r="AH16" s="506" t="n">
        <v>3928.48138</v>
      </c>
      <c r="AI16" s="506" t="n">
        <v>5759.28466</v>
      </c>
      <c r="AJ16" s="507" t="n">
        <v>46.603333525282</v>
      </c>
      <c r="AK16" s="506"/>
      <c r="AL16" s="506" t="n">
        <v>418.38405</v>
      </c>
      <c r="AM16" s="506" t="n">
        <v>649.57028</v>
      </c>
      <c r="AN16" s="507" t="n">
        <v>55.2569415588381</v>
      </c>
      <c r="AO16" s="506"/>
      <c r="AP16" s="506" t="n">
        <v>49.65669</v>
      </c>
      <c r="AQ16" s="506" t="n">
        <v>42.0414</v>
      </c>
      <c r="AR16" s="507" t="n">
        <v>-15.3358792138582</v>
      </c>
      <c r="AS16" s="506"/>
      <c r="AT16" s="506" t="n">
        <v>1151.70098</v>
      </c>
      <c r="AU16" s="506" t="n">
        <v>1268.54575</v>
      </c>
      <c r="AV16" s="507" t="n">
        <v>10.1454085764519</v>
      </c>
      <c r="AW16" s="506"/>
      <c r="AX16" s="506" t="n">
        <v>5523.97923</v>
      </c>
      <c r="AY16" s="506" t="n">
        <v>5519.54946</v>
      </c>
      <c r="AZ16" s="507" t="n">
        <v>-0.0801916483672341</v>
      </c>
      <c r="BA16" s="506"/>
      <c r="BB16" s="506" t="n">
        <v>414194.99557</v>
      </c>
      <c r="BC16" s="506" t="n">
        <v>412192.263</v>
      </c>
      <c r="BD16" s="507" t="n">
        <v>-0.483524086823908</v>
      </c>
      <c r="BF16" s="506" t="n">
        <v>1614218.81511</v>
      </c>
      <c r="BG16" s="506" t="n">
        <v>1682781.90132</v>
      </c>
      <c r="BH16" s="507" t="n">
        <v>4.24744684972148</v>
      </c>
    </row>
    <row r="17" customFormat="false" ht="12" hidden="false" customHeight="false" outlineLevel="0" collapsed="false">
      <c r="A17" s="508" t="s">
        <v>483</v>
      </c>
      <c r="B17" s="509" t="n">
        <v>709864.406129997</v>
      </c>
      <c r="C17" s="509" t="n">
        <v>784171.093189999</v>
      </c>
      <c r="D17" s="510" t="n">
        <v>10.4677296703892</v>
      </c>
      <c r="E17" s="506"/>
      <c r="F17" s="509" t="n">
        <v>1E-033</v>
      </c>
      <c r="G17" s="509" t="n">
        <v>1E-033</v>
      </c>
      <c r="H17" s="510" t="s">
        <v>108</v>
      </c>
      <c r="I17" s="506"/>
      <c r="J17" s="509" t="n">
        <v>95.00548</v>
      </c>
      <c r="K17" s="509" t="n">
        <v>108.07611</v>
      </c>
      <c r="L17" s="510" t="n">
        <v>13.7577642889652</v>
      </c>
      <c r="M17" s="506"/>
      <c r="N17" s="509" t="n">
        <v>1589.44523</v>
      </c>
      <c r="O17" s="509" t="n">
        <v>1913.44201</v>
      </c>
      <c r="P17" s="510" t="n">
        <v>20.3842682896345</v>
      </c>
      <c r="Q17" s="506"/>
      <c r="R17" s="509" t="n">
        <v>17223.49897</v>
      </c>
      <c r="S17" s="509" t="n">
        <v>21893.68885</v>
      </c>
      <c r="T17" s="510" t="n">
        <v>27.1152214084639</v>
      </c>
      <c r="U17" s="506"/>
      <c r="V17" s="509" t="n">
        <v>32125.3624</v>
      </c>
      <c r="W17" s="509" t="n">
        <v>32000.4432</v>
      </c>
      <c r="X17" s="510" t="n">
        <v>-0.388849154274535</v>
      </c>
      <c r="Y17" s="506"/>
      <c r="Z17" s="509" t="n">
        <v>1513.15769</v>
      </c>
      <c r="AA17" s="509" t="n">
        <v>1581.13278</v>
      </c>
      <c r="AB17" s="510" t="n">
        <v>4.49226742521473</v>
      </c>
      <c r="AC17" s="506"/>
      <c r="AD17" s="509" t="n">
        <v>33.2352</v>
      </c>
      <c r="AE17" s="509" t="n">
        <v>32.5954</v>
      </c>
      <c r="AF17" s="510" t="n">
        <v>-1.92506739842095</v>
      </c>
      <c r="AG17" s="506"/>
      <c r="AH17" s="509" t="n">
        <v>1899.80869</v>
      </c>
      <c r="AI17" s="509" t="n">
        <v>1535.63031</v>
      </c>
      <c r="AJ17" s="510" t="n">
        <v>-19.1692132958924</v>
      </c>
      <c r="AK17" s="506"/>
      <c r="AL17" s="509" t="n">
        <v>90.18651</v>
      </c>
      <c r="AM17" s="509" t="n">
        <v>226.42297</v>
      </c>
      <c r="AN17" s="510" t="n">
        <v>151.060796121282</v>
      </c>
      <c r="AO17" s="506"/>
      <c r="AP17" s="509" t="n">
        <v>49.65669</v>
      </c>
      <c r="AQ17" s="509" t="n">
        <v>42.0414</v>
      </c>
      <c r="AR17" s="510" t="n">
        <v>-15.3358792138582</v>
      </c>
      <c r="AS17" s="506"/>
      <c r="AT17" s="509" t="n">
        <v>1082.1484</v>
      </c>
      <c r="AU17" s="509" t="n">
        <v>1073.83015</v>
      </c>
      <c r="AV17" s="510" t="n">
        <v>-0.768679231055496</v>
      </c>
      <c r="AW17" s="506"/>
      <c r="AX17" s="509" t="n">
        <v>4819.26271</v>
      </c>
      <c r="AY17" s="509" t="n">
        <v>4782.52597</v>
      </c>
      <c r="AZ17" s="510" t="n">
        <v>-0.762289632473683</v>
      </c>
      <c r="BA17" s="506"/>
      <c r="BB17" s="509" t="n">
        <v>128193.36675</v>
      </c>
      <c r="BC17" s="509" t="n">
        <v>134446.2772</v>
      </c>
      <c r="BD17" s="510" t="n">
        <v>4.87771762964514</v>
      </c>
      <c r="BF17" s="509" t="n">
        <v>898578.540849997</v>
      </c>
      <c r="BG17" s="509" t="n">
        <v>983807.199539999</v>
      </c>
      <c r="BH17" s="510" t="n">
        <v>9.4848312991518</v>
      </c>
    </row>
    <row r="18" customFormat="false" ht="12" hidden="false" customHeight="false" outlineLevel="0" collapsed="false">
      <c r="A18" s="508" t="s">
        <v>484</v>
      </c>
      <c r="B18" s="509" t="n">
        <v>103658.62433</v>
      </c>
      <c r="C18" s="509" t="n">
        <v>99632.8095</v>
      </c>
      <c r="D18" s="510" t="n">
        <v>-3.88372396027916</v>
      </c>
      <c r="E18" s="506"/>
      <c r="F18" s="509" t="n">
        <v>2720.0197</v>
      </c>
      <c r="G18" s="509" t="n">
        <v>88.5</v>
      </c>
      <c r="H18" s="510" t="n">
        <v>-96.7463470944714</v>
      </c>
      <c r="I18" s="506"/>
      <c r="J18" s="509" t="n">
        <v>1E-033</v>
      </c>
      <c r="K18" s="509" t="n">
        <v>1E-033</v>
      </c>
      <c r="L18" s="510" t="s">
        <v>108</v>
      </c>
      <c r="M18" s="506"/>
      <c r="N18" s="509" t="n">
        <v>43888.1950800001</v>
      </c>
      <c r="O18" s="509" t="n">
        <v>53196.61453</v>
      </c>
      <c r="P18" s="510" t="n">
        <v>21.2093922591995</v>
      </c>
      <c r="Q18" s="506"/>
      <c r="R18" s="509" t="n">
        <v>73593.8391800001</v>
      </c>
      <c r="S18" s="509" t="n">
        <v>93030.9803899999</v>
      </c>
      <c r="T18" s="510" t="n">
        <v>26.4113700638164</v>
      </c>
      <c r="U18" s="506"/>
      <c r="V18" s="509" t="n">
        <v>1102.43426</v>
      </c>
      <c r="W18" s="509" t="n">
        <v>1224.4439</v>
      </c>
      <c r="X18" s="510" t="n">
        <v>11.0672939355132</v>
      </c>
      <c r="Y18" s="506"/>
      <c r="Z18" s="509" t="n">
        <v>10007.94269</v>
      </c>
      <c r="AA18" s="509" t="n">
        <v>12308.41695</v>
      </c>
      <c r="AB18" s="510" t="n">
        <v>22.9864851474284</v>
      </c>
      <c r="AC18" s="506"/>
      <c r="AD18" s="509" t="n">
        <v>183301.76756</v>
      </c>
      <c r="AE18" s="509" t="n">
        <v>145367.49053</v>
      </c>
      <c r="AF18" s="510" t="n">
        <v>-20.6949870341993</v>
      </c>
      <c r="AG18" s="506"/>
      <c r="AH18" s="509" t="n">
        <v>1976.95414</v>
      </c>
      <c r="AI18" s="509" t="n">
        <v>4167.59625</v>
      </c>
      <c r="AJ18" s="510" t="n">
        <v>110.808949265763</v>
      </c>
      <c r="AK18" s="506"/>
      <c r="AL18" s="509" t="n">
        <v>274.33766</v>
      </c>
      <c r="AM18" s="509" t="n">
        <v>362.49779</v>
      </c>
      <c r="AN18" s="510" t="n">
        <v>32.1356280431932</v>
      </c>
      <c r="AO18" s="506"/>
      <c r="AP18" s="509" t="n">
        <v>1E-033</v>
      </c>
      <c r="AQ18" s="509" t="n">
        <v>1E-033</v>
      </c>
      <c r="AR18" s="510" t="s">
        <v>108</v>
      </c>
      <c r="AS18" s="506"/>
      <c r="AT18" s="509" t="n">
        <v>69.55258</v>
      </c>
      <c r="AU18" s="509" t="n">
        <v>162.8156</v>
      </c>
      <c r="AV18" s="510" t="n">
        <v>134.089950365608</v>
      </c>
      <c r="AW18" s="506"/>
      <c r="AX18" s="509" t="n">
        <v>521.18063</v>
      </c>
      <c r="AY18" s="509" t="n">
        <v>520.06722</v>
      </c>
      <c r="AZ18" s="510" t="n">
        <v>-0.213632267952846</v>
      </c>
      <c r="BA18" s="506"/>
      <c r="BB18" s="509" t="n">
        <v>282866.54265</v>
      </c>
      <c r="BC18" s="509" t="n">
        <v>272455.28957</v>
      </c>
      <c r="BD18" s="510" t="n">
        <v>-3.68062372540203</v>
      </c>
      <c r="BF18" s="509" t="n">
        <v>703981.390460001</v>
      </c>
      <c r="BG18" s="509" t="n">
        <v>682517.52223</v>
      </c>
      <c r="BH18" s="510" t="n">
        <v>-3.04892551434858</v>
      </c>
    </row>
    <row r="19" customFormat="false" ht="12" hidden="false" customHeight="false" outlineLevel="0" collapsed="false">
      <c r="A19" s="422" t="s">
        <v>485</v>
      </c>
      <c r="B19" s="511" t="n">
        <v>688622.320160006</v>
      </c>
      <c r="C19" s="511" t="n">
        <v>588284.138610002</v>
      </c>
      <c r="D19" s="512" t="n">
        <v>-14.5708581631059</v>
      </c>
      <c r="E19" s="506"/>
      <c r="F19" s="511" t="n">
        <v>39.75</v>
      </c>
      <c r="G19" s="511" t="n">
        <v>36.58236</v>
      </c>
      <c r="H19" s="512" t="n">
        <v>-7.96890566037736</v>
      </c>
      <c r="I19" s="506"/>
      <c r="J19" s="511" t="n">
        <v>425.93035</v>
      </c>
      <c r="K19" s="511" t="n">
        <v>357.49297</v>
      </c>
      <c r="L19" s="512" t="n">
        <v>-16.0677397137818</v>
      </c>
      <c r="M19" s="506"/>
      <c r="N19" s="511" t="n">
        <v>110199.51235</v>
      </c>
      <c r="O19" s="511" t="n">
        <v>109877.63148</v>
      </c>
      <c r="P19" s="512" t="n">
        <v>-0.292089196345659</v>
      </c>
      <c r="Q19" s="506"/>
      <c r="R19" s="511" t="n">
        <v>11066.01872</v>
      </c>
      <c r="S19" s="511" t="n">
        <v>10293.67318</v>
      </c>
      <c r="T19" s="512" t="n">
        <v>-6.97943460554708</v>
      </c>
      <c r="U19" s="506"/>
      <c r="V19" s="511" t="n">
        <v>147560.43655</v>
      </c>
      <c r="W19" s="511" t="n">
        <v>123432.24703</v>
      </c>
      <c r="X19" s="512" t="n">
        <v>-16.3513947804189</v>
      </c>
      <c r="Y19" s="506"/>
      <c r="Z19" s="511" t="n">
        <v>30969.53574</v>
      </c>
      <c r="AA19" s="511" t="n">
        <v>14189.24405</v>
      </c>
      <c r="AB19" s="512" t="n">
        <v>-54.1832200226583</v>
      </c>
      <c r="AC19" s="506"/>
      <c r="AD19" s="511" t="n">
        <v>80175.55044</v>
      </c>
      <c r="AE19" s="511" t="n">
        <v>75377.34056</v>
      </c>
      <c r="AF19" s="512" t="n">
        <v>-5.98462979507801</v>
      </c>
      <c r="AG19" s="506"/>
      <c r="AH19" s="511" t="n">
        <v>627.66751</v>
      </c>
      <c r="AI19" s="511" t="n">
        <v>654.36327</v>
      </c>
      <c r="AJ19" s="512" t="n">
        <v>4.253169006629</v>
      </c>
      <c r="AK19" s="506"/>
      <c r="AL19" s="511" t="n">
        <v>5105.21797</v>
      </c>
      <c r="AM19" s="511" t="n">
        <v>3708.67184</v>
      </c>
      <c r="AN19" s="512" t="n">
        <v>-27.3552694166357</v>
      </c>
      <c r="AO19" s="506"/>
      <c r="AP19" s="511" t="n">
        <v>341.79844</v>
      </c>
      <c r="AQ19" s="511" t="n">
        <v>252.68777</v>
      </c>
      <c r="AR19" s="512" t="n">
        <v>-26.071116649918</v>
      </c>
      <c r="AS19" s="506"/>
      <c r="AT19" s="511" t="n">
        <v>6256.12958</v>
      </c>
      <c r="AU19" s="511" t="n">
        <v>10085.53623</v>
      </c>
      <c r="AV19" s="512" t="n">
        <v>61.2104752791902</v>
      </c>
      <c r="AW19" s="506"/>
      <c r="AX19" s="511" t="n">
        <v>1062.27193</v>
      </c>
      <c r="AY19" s="511" t="n">
        <v>1353.93562</v>
      </c>
      <c r="AZ19" s="512" t="n">
        <v>27.4565939062327</v>
      </c>
      <c r="BA19" s="506"/>
      <c r="BB19" s="511" t="n">
        <v>443392.65489</v>
      </c>
      <c r="BC19" s="511" t="n">
        <v>415778.33869</v>
      </c>
      <c r="BD19" s="512" t="n">
        <v>-6.22795977683729</v>
      </c>
      <c r="BF19" s="511" t="n">
        <v>1525844.79463001</v>
      </c>
      <c r="BG19" s="511" t="n">
        <v>1353681.88366</v>
      </c>
      <c r="BH19" s="512" t="n">
        <v>-11.2831207719099</v>
      </c>
    </row>
    <row r="20" customFormat="false" ht="12" hidden="false" customHeight="false" outlineLevel="0" collapsed="false">
      <c r="A20" s="89" t="s">
        <v>486</v>
      </c>
      <c r="B20" s="506" t="n">
        <v>156286.81058</v>
      </c>
      <c r="C20" s="506" t="n">
        <v>179076.01116</v>
      </c>
      <c r="D20" s="507" t="n">
        <v>14.581653112906</v>
      </c>
      <c r="E20" s="506"/>
      <c r="F20" s="511" t="n">
        <v>47173.43829</v>
      </c>
      <c r="G20" s="506" t="n">
        <v>35608.33276</v>
      </c>
      <c r="H20" s="507" t="n">
        <v>-24.5161386348462</v>
      </c>
      <c r="I20" s="506"/>
      <c r="J20" s="506" t="n">
        <v>105302.5534</v>
      </c>
      <c r="K20" s="506" t="n">
        <v>105600.20907</v>
      </c>
      <c r="L20" s="507" t="n">
        <v>0.282667096275798</v>
      </c>
      <c r="M20" s="506"/>
      <c r="N20" s="506" t="n">
        <v>36433.06028</v>
      </c>
      <c r="O20" s="506" t="n">
        <v>60143.98178</v>
      </c>
      <c r="P20" s="507" t="n">
        <v>65.0807846438751</v>
      </c>
      <c r="Q20" s="506"/>
      <c r="R20" s="506" t="n">
        <v>142999.94264</v>
      </c>
      <c r="S20" s="506" t="n">
        <v>148696.32375</v>
      </c>
      <c r="T20" s="507" t="n">
        <v>3.98348489155729</v>
      </c>
      <c r="U20" s="506"/>
      <c r="V20" s="506" t="n">
        <v>10023.42367</v>
      </c>
      <c r="W20" s="506" t="n">
        <v>7459.0859</v>
      </c>
      <c r="X20" s="507" t="n">
        <v>-25.5834518666016</v>
      </c>
      <c r="Y20" s="506"/>
      <c r="Z20" s="506" t="n">
        <v>9647.0511</v>
      </c>
      <c r="AA20" s="506" t="n">
        <v>6611.84296</v>
      </c>
      <c r="AB20" s="507" t="n">
        <v>-31.4625485916624</v>
      </c>
      <c r="AC20" s="506"/>
      <c r="AD20" s="506" t="n">
        <v>14529.31308</v>
      </c>
      <c r="AE20" s="506" t="n">
        <v>7887.1482</v>
      </c>
      <c r="AF20" s="507" t="n">
        <v>-45.715615345526</v>
      </c>
      <c r="AG20" s="506"/>
      <c r="AH20" s="506" t="n">
        <v>76852.1332800001</v>
      </c>
      <c r="AI20" s="506" t="n">
        <v>103135.22304</v>
      </c>
      <c r="AJ20" s="507" t="n">
        <v>34.1995578239073</v>
      </c>
      <c r="AK20" s="506"/>
      <c r="AL20" s="506" t="n">
        <v>74014.15331</v>
      </c>
      <c r="AM20" s="506" t="n">
        <v>73373.23943</v>
      </c>
      <c r="AN20" s="507" t="n">
        <v>-0.865934218440102</v>
      </c>
      <c r="AO20" s="506"/>
      <c r="AP20" s="506" t="n">
        <v>483.227</v>
      </c>
      <c r="AQ20" s="506" t="n">
        <v>1311.62039</v>
      </c>
      <c r="AR20" s="507" t="n">
        <v>171.429450341144</v>
      </c>
      <c r="AS20" s="506"/>
      <c r="AT20" s="506" t="n">
        <v>5393.0458</v>
      </c>
      <c r="AU20" s="506" t="n">
        <v>18314.29946</v>
      </c>
      <c r="AV20" s="507" t="n">
        <v>239.59102405546</v>
      </c>
      <c r="AW20" s="506"/>
      <c r="AX20" s="506" t="n">
        <v>25895.79441</v>
      </c>
      <c r="AY20" s="506" t="n">
        <v>26985.79537</v>
      </c>
      <c r="AZ20" s="507" t="n">
        <v>4.20918139348177</v>
      </c>
      <c r="BA20" s="506"/>
      <c r="BB20" s="506" t="n">
        <v>363378.90088</v>
      </c>
      <c r="BC20" s="506" t="n">
        <v>423096.06919</v>
      </c>
      <c r="BD20" s="507" t="n">
        <v>16.4338568269599</v>
      </c>
      <c r="BF20" s="506" t="n">
        <v>1068412.84772</v>
      </c>
      <c r="BG20" s="506" t="n">
        <v>1197299.18246</v>
      </c>
      <c r="BH20" s="507" t="n">
        <v>12.0633456453696</v>
      </c>
    </row>
    <row r="21" customFormat="false" ht="12" hidden="false" customHeight="false" outlineLevel="0" collapsed="false">
      <c r="A21" s="508" t="s">
        <v>487</v>
      </c>
      <c r="B21" s="509" t="n">
        <v>29702.3731499999</v>
      </c>
      <c r="C21" s="509" t="n">
        <v>41763.09958</v>
      </c>
      <c r="D21" s="510" t="n">
        <v>40.6052619738237</v>
      </c>
      <c r="E21" s="506"/>
      <c r="F21" s="509" t="n">
        <v>20512.05949</v>
      </c>
      <c r="G21" s="509" t="n">
        <v>18181.14114</v>
      </c>
      <c r="H21" s="510" t="n">
        <v>-11.3636485460486</v>
      </c>
      <c r="I21" s="506"/>
      <c r="J21" s="509" t="n">
        <v>76626.68035</v>
      </c>
      <c r="K21" s="509" t="n">
        <v>62655.72619</v>
      </c>
      <c r="L21" s="510" t="n">
        <v>-18.2324930379161</v>
      </c>
      <c r="M21" s="506"/>
      <c r="N21" s="509" t="n">
        <v>5389.94365</v>
      </c>
      <c r="O21" s="509" t="n">
        <v>3524.90798</v>
      </c>
      <c r="P21" s="510" t="n">
        <v>-34.6021367032288</v>
      </c>
      <c r="Q21" s="506"/>
      <c r="R21" s="509" t="n">
        <v>3808.83026</v>
      </c>
      <c r="S21" s="509" t="n">
        <v>4001.26893</v>
      </c>
      <c r="T21" s="510" t="n">
        <v>5.05243491738063</v>
      </c>
      <c r="U21" s="506"/>
      <c r="V21" s="509" t="n">
        <v>53.4536</v>
      </c>
      <c r="W21" s="509" t="n">
        <v>13.938</v>
      </c>
      <c r="X21" s="510" t="n">
        <v>-73.9250490144724</v>
      </c>
      <c r="Y21" s="506"/>
      <c r="Z21" s="509" t="n">
        <v>893.43075</v>
      </c>
      <c r="AA21" s="509" t="n">
        <v>1619.88771</v>
      </c>
      <c r="AB21" s="510" t="n">
        <v>81.3109421183455</v>
      </c>
      <c r="AC21" s="506"/>
      <c r="AD21" s="509" t="n">
        <v>1687.8455</v>
      </c>
      <c r="AE21" s="509" t="n">
        <v>3106.02062</v>
      </c>
      <c r="AF21" s="510" t="n">
        <v>84.0228042199361</v>
      </c>
      <c r="AG21" s="506"/>
      <c r="AH21" s="509" t="n">
        <v>32982.4393800001</v>
      </c>
      <c r="AI21" s="509" t="n">
        <v>26436.29011</v>
      </c>
      <c r="AJ21" s="510" t="n">
        <v>-19.8473775531882</v>
      </c>
      <c r="AK21" s="506"/>
      <c r="AL21" s="509" t="n">
        <v>694.59123</v>
      </c>
      <c r="AM21" s="509" t="n">
        <v>608.23607</v>
      </c>
      <c r="AN21" s="510" t="n">
        <v>-12.4325151643507</v>
      </c>
      <c r="AO21" s="506"/>
      <c r="AP21" s="509" t="n">
        <v>383.488</v>
      </c>
      <c r="AQ21" s="509" t="n">
        <v>830.860239999999</v>
      </c>
      <c r="AR21" s="510" t="n">
        <v>116.658732476635</v>
      </c>
      <c r="AS21" s="506"/>
      <c r="AT21" s="509" t="n">
        <v>290.58819</v>
      </c>
      <c r="AU21" s="509" t="n">
        <v>10050.28935</v>
      </c>
      <c r="AV21" s="510" t="s">
        <v>110</v>
      </c>
      <c r="AW21" s="506"/>
      <c r="AX21" s="509" t="n">
        <v>2456.6529</v>
      </c>
      <c r="AY21" s="509" t="n">
        <v>3038.84868</v>
      </c>
      <c r="AZ21" s="510" t="n">
        <v>23.6987398586099</v>
      </c>
      <c r="BA21" s="506"/>
      <c r="BB21" s="509" t="n">
        <v>124708.77856</v>
      </c>
      <c r="BC21" s="509" t="n">
        <v>106987.22339</v>
      </c>
      <c r="BD21" s="510" t="n">
        <v>-14.2103510070655</v>
      </c>
      <c r="BF21" s="509" t="n">
        <v>300191.15501</v>
      </c>
      <c r="BG21" s="509" t="n">
        <v>282817.73799</v>
      </c>
      <c r="BH21" s="510" t="n">
        <v>-5.78745133893806</v>
      </c>
    </row>
    <row r="22" customFormat="false" ht="12" hidden="false" customHeight="false" outlineLevel="0" collapsed="false">
      <c r="A22" s="89" t="s">
        <v>488</v>
      </c>
      <c r="B22" s="506" t="n">
        <v>209.12854</v>
      </c>
      <c r="C22" s="506" t="n">
        <v>1702.72566</v>
      </c>
      <c r="D22" s="507" t="s">
        <v>110</v>
      </c>
      <c r="E22" s="506"/>
      <c r="F22" s="506" t="n">
        <v>171.11015</v>
      </c>
      <c r="G22" s="506" t="n">
        <v>443.09816</v>
      </c>
      <c r="H22" s="507" t="n">
        <v>158.954924649414</v>
      </c>
      <c r="I22" s="506"/>
      <c r="J22" s="506" t="n">
        <v>1682.00719</v>
      </c>
      <c r="K22" s="506" t="n">
        <v>2090.75114</v>
      </c>
      <c r="L22" s="507" t="n">
        <v>24.3009633032544</v>
      </c>
      <c r="M22" s="506"/>
      <c r="N22" s="506" t="n">
        <v>9925.3147</v>
      </c>
      <c r="O22" s="506" t="n">
        <v>0.86678</v>
      </c>
      <c r="P22" s="507" t="n">
        <v>-99.9912669771569</v>
      </c>
      <c r="Q22" s="506"/>
      <c r="R22" s="506" t="n">
        <v>45.393</v>
      </c>
      <c r="S22" s="506" t="n">
        <v>11.595</v>
      </c>
      <c r="T22" s="507" t="n">
        <v>-74.4564139845351</v>
      </c>
      <c r="U22" s="506"/>
      <c r="V22" s="506" t="n">
        <v>1E-033</v>
      </c>
      <c r="W22" s="506" t="n">
        <v>1E-033</v>
      </c>
      <c r="X22" s="507" t="s">
        <v>108</v>
      </c>
      <c r="Y22" s="506"/>
      <c r="Z22" s="506" t="n">
        <v>1E-033</v>
      </c>
      <c r="AA22" s="506" t="n">
        <v>1E-033</v>
      </c>
      <c r="AB22" s="507" t="s">
        <v>108</v>
      </c>
      <c r="AC22" s="506"/>
      <c r="AD22" s="506" t="n">
        <v>169.66688</v>
      </c>
      <c r="AE22" s="506" t="n">
        <v>114.01994</v>
      </c>
      <c r="AF22" s="507" t="n">
        <v>-32.7977622975091</v>
      </c>
      <c r="AG22" s="506"/>
      <c r="AH22" s="506" t="n">
        <v>1738.34792</v>
      </c>
      <c r="AI22" s="506" t="n">
        <v>1217.13804</v>
      </c>
      <c r="AJ22" s="507" t="n">
        <v>-29.9830588574007</v>
      </c>
      <c r="AK22" s="506"/>
      <c r="AL22" s="506" t="n">
        <v>33.1665</v>
      </c>
      <c r="AM22" s="506" t="n">
        <v>52.43693</v>
      </c>
      <c r="AN22" s="507" t="n">
        <v>58.1020909652813</v>
      </c>
      <c r="AO22" s="506"/>
      <c r="AP22" s="506" t="n">
        <v>1E-033</v>
      </c>
      <c r="AQ22" s="506" t="n">
        <v>1E-033</v>
      </c>
      <c r="AR22" s="507" t="s">
        <v>108</v>
      </c>
      <c r="AS22" s="506"/>
      <c r="AT22" s="506" t="n">
        <v>755.34593</v>
      </c>
      <c r="AU22" s="506" t="n">
        <v>1829.28093</v>
      </c>
      <c r="AV22" s="507" t="n">
        <v>142.17790251415</v>
      </c>
      <c r="AW22" s="506"/>
      <c r="AX22" s="506" t="n">
        <v>472.50102</v>
      </c>
      <c r="AY22" s="506" t="n">
        <v>430.10355</v>
      </c>
      <c r="AZ22" s="507" t="n">
        <v>-8.97299015354506</v>
      </c>
      <c r="BA22" s="506"/>
      <c r="BB22" s="506" t="n">
        <v>16696.155</v>
      </c>
      <c r="BC22" s="506" t="n">
        <v>26968.07587</v>
      </c>
      <c r="BD22" s="507" t="n">
        <v>61.522673154388</v>
      </c>
      <c r="BF22" s="506" t="n">
        <v>31898.13683</v>
      </c>
      <c r="BG22" s="506" t="n">
        <v>34860.092</v>
      </c>
      <c r="BH22" s="507" t="n">
        <v>9.28566826892002</v>
      </c>
    </row>
    <row r="23" customFormat="false" ht="12" hidden="false" customHeight="false" outlineLevel="0" collapsed="false">
      <c r="A23" s="422" t="s">
        <v>102</v>
      </c>
      <c r="B23" s="511" t="n">
        <v>3107201.26419</v>
      </c>
      <c r="C23" s="511" t="n">
        <v>3421991.33657</v>
      </c>
      <c r="D23" s="512" t="n">
        <v>10.1309843043612</v>
      </c>
      <c r="E23" s="506"/>
      <c r="F23" s="511" t="n">
        <v>4954.46297</v>
      </c>
      <c r="G23" s="511" t="n">
        <v>2931.18253</v>
      </c>
      <c r="H23" s="512" t="n">
        <v>-40.8375327911675</v>
      </c>
      <c r="I23" s="506"/>
      <c r="J23" s="511" t="n">
        <v>104855.93443</v>
      </c>
      <c r="K23" s="511" t="n">
        <v>98669.3588500001</v>
      </c>
      <c r="L23" s="512" t="n">
        <v>-5.90007195456354</v>
      </c>
      <c r="M23" s="506"/>
      <c r="N23" s="511" t="n">
        <v>27456.79596</v>
      </c>
      <c r="O23" s="511" t="n">
        <v>17798.02982</v>
      </c>
      <c r="P23" s="512" t="n">
        <v>-35.1780526543273</v>
      </c>
      <c r="Q23" s="506"/>
      <c r="R23" s="511" t="n">
        <v>449927.51653</v>
      </c>
      <c r="S23" s="511" t="n">
        <v>342065.26583</v>
      </c>
      <c r="T23" s="512" t="n">
        <v>-23.9732505208554</v>
      </c>
      <c r="U23" s="506"/>
      <c r="V23" s="511" t="n">
        <v>75166.8039</v>
      </c>
      <c r="W23" s="511" t="n">
        <v>92995.42722</v>
      </c>
      <c r="X23" s="512" t="n">
        <v>23.7187460354424</v>
      </c>
      <c r="Y23" s="506"/>
      <c r="Z23" s="511" t="n">
        <v>34024.88294</v>
      </c>
      <c r="AA23" s="511" t="n">
        <v>33948.44428</v>
      </c>
      <c r="AB23" s="512" t="n">
        <v>-0.224655174081863</v>
      </c>
      <c r="AC23" s="506"/>
      <c r="AD23" s="511" t="n">
        <v>36197.87726</v>
      </c>
      <c r="AE23" s="511" t="n">
        <v>17.09888</v>
      </c>
      <c r="AF23" s="512" t="n">
        <v>-99.9527627549064</v>
      </c>
      <c r="AG23" s="506"/>
      <c r="AH23" s="511" t="n">
        <v>41579.33089</v>
      </c>
      <c r="AI23" s="511" t="n">
        <v>91094.52874</v>
      </c>
      <c r="AJ23" s="512" t="n">
        <v>119.086086260009</v>
      </c>
      <c r="AK23" s="506"/>
      <c r="AL23" s="511" t="n">
        <v>198120.81726</v>
      </c>
      <c r="AM23" s="511" t="n">
        <v>433889.50408</v>
      </c>
      <c r="AN23" s="512" t="n">
        <v>119.00248044636</v>
      </c>
      <c r="AO23" s="506"/>
      <c r="AP23" s="511" t="n">
        <v>103267.0582</v>
      </c>
      <c r="AQ23" s="511" t="n">
        <v>397098.86542</v>
      </c>
      <c r="AR23" s="512" t="n">
        <v>284.535855229776</v>
      </c>
      <c r="AS23" s="506"/>
      <c r="AT23" s="511" t="n">
        <v>853975.77419</v>
      </c>
      <c r="AU23" s="511" t="n">
        <v>1181753.46735</v>
      </c>
      <c r="AV23" s="512" t="n">
        <v>38.3825517147601</v>
      </c>
      <c r="AW23" s="506"/>
      <c r="AX23" s="511" t="n">
        <v>1155764.93021</v>
      </c>
      <c r="AY23" s="511" t="n">
        <v>2200756.48181</v>
      </c>
      <c r="AZ23" s="512" t="n">
        <v>90.4155788331564</v>
      </c>
      <c r="BA23" s="506"/>
      <c r="BB23" s="511" t="n">
        <v>4853249.35413</v>
      </c>
      <c r="BC23" s="511" t="n">
        <v>5399736.31064</v>
      </c>
      <c r="BD23" s="512" t="n">
        <v>11.2602282848903</v>
      </c>
      <c r="BF23" s="511" t="n">
        <v>11045742.80306</v>
      </c>
      <c r="BG23" s="511" t="n">
        <v>13714745.30202</v>
      </c>
      <c r="BH23" s="512" t="n">
        <v>24.1631780365247</v>
      </c>
    </row>
    <row r="24" customFormat="false" ht="12" hidden="false" customHeight="false" outlineLevel="0" collapsed="false">
      <c r="A24" s="89" t="s">
        <v>489</v>
      </c>
      <c r="B24" s="506" t="n">
        <v>67653.1527900003</v>
      </c>
      <c r="C24" s="506" t="n">
        <v>73110.03753</v>
      </c>
      <c r="D24" s="507" t="n">
        <v>8.06597255997547</v>
      </c>
      <c r="E24" s="506"/>
      <c r="F24" s="506" t="n">
        <v>54402.30641</v>
      </c>
      <c r="G24" s="506" t="n">
        <v>80232.12807</v>
      </c>
      <c r="H24" s="507" t="n">
        <v>47.4792768257562</v>
      </c>
      <c r="I24" s="506"/>
      <c r="J24" s="506" t="n">
        <v>163423.45201</v>
      </c>
      <c r="K24" s="506" t="n">
        <v>172263.90456</v>
      </c>
      <c r="L24" s="507" t="n">
        <v>5.40953727342583</v>
      </c>
      <c r="M24" s="506"/>
      <c r="N24" s="506" t="n">
        <v>1923.57705</v>
      </c>
      <c r="O24" s="506" t="n">
        <v>1368.27187</v>
      </c>
      <c r="P24" s="507" t="n">
        <v>-28.8683616806512</v>
      </c>
      <c r="Q24" s="506"/>
      <c r="R24" s="506" t="n">
        <v>633.85834</v>
      </c>
      <c r="S24" s="506" t="n">
        <v>1851.77253</v>
      </c>
      <c r="T24" s="507" t="n">
        <v>192.142962100964</v>
      </c>
      <c r="U24" s="506"/>
      <c r="V24" s="506" t="n">
        <v>11371.17918</v>
      </c>
      <c r="W24" s="506" t="n">
        <v>11270.06321</v>
      </c>
      <c r="X24" s="507" t="n">
        <v>-0.88923029352884</v>
      </c>
      <c r="Y24" s="506"/>
      <c r="Z24" s="506" t="n">
        <v>2304.00369</v>
      </c>
      <c r="AA24" s="506" t="n">
        <v>2304.43118</v>
      </c>
      <c r="AB24" s="507" t="n">
        <v>0.0185542237564945</v>
      </c>
      <c r="AC24" s="506"/>
      <c r="AD24" s="506" t="n">
        <v>1395.48596</v>
      </c>
      <c r="AE24" s="506" t="n">
        <v>3542.42302</v>
      </c>
      <c r="AF24" s="507" t="n">
        <v>153.848703716088</v>
      </c>
      <c r="AG24" s="506"/>
      <c r="AH24" s="506" t="n">
        <v>198949.98221</v>
      </c>
      <c r="AI24" s="506" t="n">
        <v>216652.03941</v>
      </c>
      <c r="AJ24" s="507" t="n">
        <v>8.89774253978812</v>
      </c>
      <c r="AK24" s="506"/>
      <c r="AL24" s="506" t="n">
        <v>96788.4919100001</v>
      </c>
      <c r="AM24" s="506" t="n">
        <v>113791.80162</v>
      </c>
      <c r="AN24" s="507" t="n">
        <v>17.5674911081481</v>
      </c>
      <c r="AO24" s="506"/>
      <c r="AP24" s="506" t="n">
        <v>1310.51446</v>
      </c>
      <c r="AQ24" s="506" t="n">
        <v>1122.28506</v>
      </c>
      <c r="AR24" s="507" t="n">
        <v>-14.3630158800384</v>
      </c>
      <c r="AS24" s="506"/>
      <c r="AT24" s="506" t="n">
        <v>9017.98907</v>
      </c>
      <c r="AU24" s="506" t="n">
        <v>5555.28204</v>
      </c>
      <c r="AV24" s="507" t="n">
        <v>-38.3977736402379</v>
      </c>
      <c r="AW24" s="506"/>
      <c r="AX24" s="506" t="n">
        <v>52026.44411</v>
      </c>
      <c r="AY24" s="506" t="n">
        <v>53934.10977</v>
      </c>
      <c r="AZ24" s="507" t="n">
        <v>3.66672313019631</v>
      </c>
      <c r="BA24" s="506"/>
      <c r="BB24" s="506" t="n">
        <v>385198.53347</v>
      </c>
      <c r="BC24" s="506" t="n">
        <v>373644.06419</v>
      </c>
      <c r="BD24" s="507" t="n">
        <v>-2.99961403692619</v>
      </c>
      <c r="BF24" s="506" t="n">
        <v>1046398.97066</v>
      </c>
      <c r="BG24" s="506" t="n">
        <v>1110642.61406</v>
      </c>
      <c r="BH24" s="507" t="n">
        <v>6.13949795454013</v>
      </c>
    </row>
    <row r="25" customFormat="false" ht="12" hidden="false" customHeight="false" outlineLevel="0" collapsed="false">
      <c r="A25" s="422" t="s">
        <v>490</v>
      </c>
      <c r="B25" s="511" t="n">
        <v>79916.4428899998</v>
      </c>
      <c r="C25" s="511" t="n">
        <v>93228.3813799999</v>
      </c>
      <c r="D25" s="512" t="n">
        <v>16.6573210826253</v>
      </c>
      <c r="E25" s="506"/>
      <c r="F25" s="511" t="n">
        <v>8962.20047</v>
      </c>
      <c r="G25" s="511" t="n">
        <v>19639.94699</v>
      </c>
      <c r="H25" s="512" t="n">
        <v>119.14201825481</v>
      </c>
      <c r="I25" s="506"/>
      <c r="J25" s="511" t="n">
        <v>59181.11672</v>
      </c>
      <c r="K25" s="511" t="n">
        <v>74889.66375</v>
      </c>
      <c r="L25" s="512" t="n">
        <v>26.5431744120695</v>
      </c>
      <c r="M25" s="506"/>
      <c r="N25" s="511" t="n">
        <v>10931.66993</v>
      </c>
      <c r="O25" s="511" t="n">
        <v>12073.14028</v>
      </c>
      <c r="P25" s="512" t="n">
        <v>10.4418662227207</v>
      </c>
      <c r="Q25" s="506"/>
      <c r="R25" s="511" t="n">
        <v>354.52393</v>
      </c>
      <c r="S25" s="511" t="n">
        <v>204.42165</v>
      </c>
      <c r="T25" s="512" t="n">
        <v>-42.3391109311013</v>
      </c>
      <c r="U25" s="506"/>
      <c r="V25" s="511" t="n">
        <v>117.26066</v>
      </c>
      <c r="W25" s="511" t="n">
        <v>72.4382</v>
      </c>
      <c r="X25" s="512" t="n">
        <v>-38.2246356109543</v>
      </c>
      <c r="Y25" s="506"/>
      <c r="Z25" s="511" t="n">
        <v>359.50125</v>
      </c>
      <c r="AA25" s="511" t="n">
        <v>365.565</v>
      </c>
      <c r="AB25" s="512" t="n">
        <v>1.68671179863772</v>
      </c>
      <c r="AC25" s="506"/>
      <c r="AD25" s="511" t="n">
        <v>481.00827</v>
      </c>
      <c r="AE25" s="511" t="n">
        <v>1254.88013</v>
      </c>
      <c r="AF25" s="512" t="n">
        <v>160.885354424364</v>
      </c>
      <c r="AG25" s="506"/>
      <c r="AH25" s="511" t="n">
        <v>76002.0903200001</v>
      </c>
      <c r="AI25" s="511" t="n">
        <v>85916.0858999999</v>
      </c>
      <c r="AJ25" s="512" t="n">
        <v>13.0443722511549</v>
      </c>
      <c r="AK25" s="506"/>
      <c r="AL25" s="511" t="n">
        <v>58987.9680799999</v>
      </c>
      <c r="AM25" s="511" t="n">
        <v>73382.4081399998</v>
      </c>
      <c r="AN25" s="512" t="n">
        <v>24.4023324222291</v>
      </c>
      <c r="AO25" s="506"/>
      <c r="AP25" s="511" t="n">
        <v>24687.13047</v>
      </c>
      <c r="AQ25" s="511" t="n">
        <v>35508.6258</v>
      </c>
      <c r="AR25" s="512" t="n">
        <v>43.834561263207</v>
      </c>
      <c r="AS25" s="506"/>
      <c r="AT25" s="511" t="n">
        <v>1101.59861</v>
      </c>
      <c r="AU25" s="511" t="n">
        <v>1160.24154</v>
      </c>
      <c r="AV25" s="512" t="n">
        <v>5.32343899744029</v>
      </c>
      <c r="AW25" s="506"/>
      <c r="AX25" s="511" t="n">
        <v>14753.14293</v>
      </c>
      <c r="AY25" s="511" t="n">
        <v>12960.04981</v>
      </c>
      <c r="AZ25" s="512" t="n">
        <v>-12.1539737566955</v>
      </c>
      <c r="BA25" s="506"/>
      <c r="BB25" s="511" t="n">
        <v>425140.38806</v>
      </c>
      <c r="BC25" s="511" t="n">
        <v>488544.54674</v>
      </c>
      <c r="BD25" s="512" t="n">
        <v>14.9136992063553</v>
      </c>
      <c r="BF25" s="511" t="n">
        <v>760976.04259</v>
      </c>
      <c r="BG25" s="511" t="n">
        <v>899200.39531</v>
      </c>
      <c r="BH25" s="512" t="n">
        <v>18.1640873015594</v>
      </c>
    </row>
    <row r="26" customFormat="false" ht="12" hidden="false" customHeight="false" outlineLevel="0" collapsed="false">
      <c r="A26" s="89" t="s">
        <v>491</v>
      </c>
      <c r="B26" s="506" t="n">
        <v>25123.34941</v>
      </c>
      <c r="C26" s="506" t="n">
        <v>27126.53362</v>
      </c>
      <c r="D26" s="507" t="n">
        <v>7.97339629087308</v>
      </c>
      <c r="E26" s="506"/>
      <c r="F26" s="506" t="n">
        <v>2767.01811</v>
      </c>
      <c r="G26" s="506" t="n">
        <v>2466.53272</v>
      </c>
      <c r="H26" s="507" t="n">
        <v>-10.8595382485588</v>
      </c>
      <c r="I26" s="506"/>
      <c r="J26" s="506" t="n">
        <v>3231.02462</v>
      </c>
      <c r="K26" s="506" t="n">
        <v>1884.34438</v>
      </c>
      <c r="L26" s="507" t="n">
        <v>-41.6796650716948</v>
      </c>
      <c r="M26" s="506"/>
      <c r="N26" s="506" t="n">
        <v>341.13771</v>
      </c>
      <c r="O26" s="506" t="n">
        <v>539.86639</v>
      </c>
      <c r="P26" s="507" t="n">
        <v>58.2546796131099</v>
      </c>
      <c r="Q26" s="506"/>
      <c r="R26" s="506" t="n">
        <v>630.7536</v>
      </c>
      <c r="S26" s="506" t="n">
        <v>344.17582</v>
      </c>
      <c r="T26" s="507" t="n">
        <v>-45.4341885642825</v>
      </c>
      <c r="U26" s="506"/>
      <c r="V26" s="506" t="n">
        <v>111.343</v>
      </c>
      <c r="W26" s="506" t="n">
        <v>182.6349</v>
      </c>
      <c r="X26" s="507" t="n">
        <v>64.0290813073116</v>
      </c>
      <c r="Y26" s="506"/>
      <c r="Z26" s="506" t="n">
        <v>469.43784</v>
      </c>
      <c r="AA26" s="506" t="n">
        <v>563.61755</v>
      </c>
      <c r="AB26" s="507" t="n">
        <v>20.0622323074765</v>
      </c>
      <c r="AC26" s="506"/>
      <c r="AD26" s="506" t="n">
        <v>362.29373</v>
      </c>
      <c r="AE26" s="506" t="n">
        <v>381.27472</v>
      </c>
      <c r="AF26" s="507" t="n">
        <v>5.2391163380056</v>
      </c>
      <c r="AG26" s="506"/>
      <c r="AH26" s="506" t="n">
        <v>8506.58614</v>
      </c>
      <c r="AI26" s="506" t="n">
        <v>9125.36291000001</v>
      </c>
      <c r="AJ26" s="507" t="n">
        <v>7.27409044963845</v>
      </c>
      <c r="AK26" s="506"/>
      <c r="AL26" s="506" t="n">
        <v>7403.97809</v>
      </c>
      <c r="AM26" s="506" t="n">
        <v>8214.22158</v>
      </c>
      <c r="AN26" s="507" t="n">
        <v>10.9433534263741</v>
      </c>
      <c r="AO26" s="506"/>
      <c r="AP26" s="506" t="n">
        <v>103.28628</v>
      </c>
      <c r="AQ26" s="506" t="n">
        <v>282.80375</v>
      </c>
      <c r="AR26" s="507" t="n">
        <v>173.805727149821</v>
      </c>
      <c r="AS26" s="506"/>
      <c r="AT26" s="506" t="n">
        <v>22699.67104</v>
      </c>
      <c r="AU26" s="506" t="n">
        <v>7246.39186</v>
      </c>
      <c r="AV26" s="507" t="n">
        <v>-68.0771062839155</v>
      </c>
      <c r="AW26" s="506"/>
      <c r="AX26" s="506" t="n">
        <v>1999.78684</v>
      </c>
      <c r="AY26" s="506" t="n">
        <v>2845.59047</v>
      </c>
      <c r="AZ26" s="507" t="n">
        <v>42.2946892679822</v>
      </c>
      <c r="BA26" s="506"/>
      <c r="BB26" s="506" t="n">
        <v>44098.04803</v>
      </c>
      <c r="BC26" s="506" t="n">
        <v>39926.52394</v>
      </c>
      <c r="BD26" s="507" t="n">
        <v>-9.45965700604731</v>
      </c>
      <c r="BF26" s="506" t="n">
        <v>117847.71444</v>
      </c>
      <c r="BG26" s="506" t="n">
        <v>101129.87461</v>
      </c>
      <c r="BH26" s="507" t="n">
        <v>-14.1859686540731</v>
      </c>
    </row>
    <row r="27" customFormat="false" ht="12" hidden="false" customHeight="false" outlineLevel="0" collapsed="false">
      <c r="A27" s="422" t="s">
        <v>492</v>
      </c>
      <c r="B27" s="511" t="n">
        <v>12851.49302</v>
      </c>
      <c r="C27" s="511" t="n">
        <v>11653.8719</v>
      </c>
      <c r="D27" s="512" t="n">
        <v>-9.31892596553747</v>
      </c>
      <c r="E27" s="506"/>
      <c r="F27" s="511" t="n">
        <v>7865.46569</v>
      </c>
      <c r="G27" s="511" t="n">
        <v>5487.51191</v>
      </c>
      <c r="H27" s="512" t="n">
        <v>-30.2328415598238</v>
      </c>
      <c r="I27" s="506"/>
      <c r="J27" s="511" t="n">
        <v>24254.61477</v>
      </c>
      <c r="K27" s="511" t="n">
        <v>28140.52572</v>
      </c>
      <c r="L27" s="512" t="n">
        <v>16.0213261964743</v>
      </c>
      <c r="M27" s="506"/>
      <c r="N27" s="511" t="n">
        <v>144.50478</v>
      </c>
      <c r="O27" s="511" t="n">
        <v>149.63245</v>
      </c>
      <c r="P27" s="512" t="n">
        <v>3.54844317260647</v>
      </c>
      <c r="Q27" s="506"/>
      <c r="R27" s="511" t="n">
        <v>368.82569</v>
      </c>
      <c r="S27" s="511" t="n">
        <v>233.45059</v>
      </c>
      <c r="T27" s="512" t="n">
        <v>-36.7043575516662</v>
      </c>
      <c r="U27" s="506"/>
      <c r="V27" s="511" t="n">
        <v>2.16843</v>
      </c>
      <c r="W27" s="511" t="n">
        <v>11.27528</v>
      </c>
      <c r="X27" s="512" t="n">
        <v>419.9743593291</v>
      </c>
      <c r="Y27" s="506"/>
      <c r="Z27" s="511" t="n">
        <v>17.08796</v>
      </c>
      <c r="AA27" s="511" t="n">
        <v>2.74812</v>
      </c>
      <c r="AB27" s="512" t="n">
        <v>-83.9177994330511</v>
      </c>
      <c r="AC27" s="506"/>
      <c r="AD27" s="511" t="n">
        <v>17.70018</v>
      </c>
      <c r="AE27" s="511" t="n">
        <v>19.93845</v>
      </c>
      <c r="AF27" s="512" t="n">
        <v>12.6454646223937</v>
      </c>
      <c r="AG27" s="506"/>
      <c r="AH27" s="511" t="n">
        <v>52757.84989</v>
      </c>
      <c r="AI27" s="511" t="n">
        <v>54918.0138399999</v>
      </c>
      <c r="AJ27" s="512" t="n">
        <v>4.0944882221392</v>
      </c>
      <c r="AK27" s="506"/>
      <c r="AL27" s="511" t="n">
        <v>13790.42821</v>
      </c>
      <c r="AM27" s="511" t="n">
        <v>17033.22817</v>
      </c>
      <c r="AN27" s="512" t="n">
        <v>23.5148605294833</v>
      </c>
      <c r="AO27" s="506"/>
      <c r="AP27" s="511" t="n">
        <v>1E-033</v>
      </c>
      <c r="AQ27" s="511" t="n">
        <v>4.94613</v>
      </c>
      <c r="AR27" s="512" t="s">
        <v>108</v>
      </c>
      <c r="AS27" s="506"/>
      <c r="AT27" s="511" t="n">
        <v>194.46097</v>
      </c>
      <c r="AU27" s="511" t="n">
        <v>196.72807</v>
      </c>
      <c r="AV27" s="512" t="n">
        <v>1.16583805994591</v>
      </c>
      <c r="AW27" s="506"/>
      <c r="AX27" s="511" t="n">
        <v>6996.40482</v>
      </c>
      <c r="AY27" s="511" t="n">
        <v>9096.43</v>
      </c>
      <c r="AZ27" s="512" t="n">
        <v>30.0157757309418</v>
      </c>
      <c r="BA27" s="506"/>
      <c r="BB27" s="511" t="n">
        <v>58464.1703</v>
      </c>
      <c r="BC27" s="511" t="n">
        <v>63888.8674599999</v>
      </c>
      <c r="BD27" s="512" t="n">
        <v>9.27866953753706</v>
      </c>
      <c r="BF27" s="511" t="n">
        <v>177725.17471</v>
      </c>
      <c r="BG27" s="511" t="n">
        <v>190837.16809</v>
      </c>
      <c r="BH27" s="512" t="n">
        <v>7.37767927441625</v>
      </c>
    </row>
    <row r="28" customFormat="false" ht="12" hidden="false" customHeight="false" outlineLevel="0" collapsed="false">
      <c r="A28" s="89" t="s">
        <v>493</v>
      </c>
      <c r="B28" s="506" t="n">
        <v>10288.31028</v>
      </c>
      <c r="C28" s="506" t="n">
        <v>10701.46898</v>
      </c>
      <c r="D28" s="507" t="n">
        <v>4.01580715157042</v>
      </c>
      <c r="E28" s="506"/>
      <c r="F28" s="506" t="n">
        <v>6667.18457</v>
      </c>
      <c r="G28" s="506" t="n">
        <v>1892.85611</v>
      </c>
      <c r="H28" s="507" t="n">
        <v>-71.6093638907614</v>
      </c>
      <c r="I28" s="506"/>
      <c r="J28" s="506" t="n">
        <v>11227.4079</v>
      </c>
      <c r="K28" s="506" t="n">
        <v>10354.89307</v>
      </c>
      <c r="L28" s="507" t="n">
        <v>-7.77129358593982</v>
      </c>
      <c r="M28" s="506"/>
      <c r="N28" s="506" t="n">
        <v>103.09172</v>
      </c>
      <c r="O28" s="506" t="n">
        <v>88.41233</v>
      </c>
      <c r="P28" s="507" t="n">
        <v>-14.239155191125</v>
      </c>
      <c r="Q28" s="506"/>
      <c r="R28" s="506" t="n">
        <v>30.23268</v>
      </c>
      <c r="S28" s="506" t="n">
        <v>25.08282</v>
      </c>
      <c r="T28" s="507" t="n">
        <v>-17.0340836472321</v>
      </c>
      <c r="U28" s="506"/>
      <c r="V28" s="506" t="n">
        <v>3.119</v>
      </c>
      <c r="W28" s="506" t="n">
        <v>0.58</v>
      </c>
      <c r="X28" s="507" t="n">
        <v>-81.4042962487977</v>
      </c>
      <c r="Y28" s="506"/>
      <c r="Z28" s="506" t="n">
        <v>70.36946</v>
      </c>
      <c r="AA28" s="506" t="n">
        <v>259.58944</v>
      </c>
      <c r="AB28" s="507" t="n">
        <v>268.895029178851</v>
      </c>
      <c r="AC28" s="506"/>
      <c r="AD28" s="506" t="n">
        <v>0.82344</v>
      </c>
      <c r="AE28" s="506" t="n">
        <v>2.72162</v>
      </c>
      <c r="AF28" s="507" t="n">
        <v>230.518313416885</v>
      </c>
      <c r="AG28" s="506"/>
      <c r="AH28" s="506" t="n">
        <v>39499.55465</v>
      </c>
      <c r="AI28" s="506" t="n">
        <v>37699.50906</v>
      </c>
      <c r="AJ28" s="507" t="n">
        <v>-4.55712882322349</v>
      </c>
      <c r="AK28" s="506"/>
      <c r="AL28" s="506" t="n">
        <v>18386.56896</v>
      </c>
      <c r="AM28" s="506" t="n">
        <v>25845.84983</v>
      </c>
      <c r="AN28" s="507" t="n">
        <v>40.5691833328321</v>
      </c>
      <c r="AO28" s="506"/>
      <c r="AP28" s="506" t="n">
        <v>41.48352</v>
      </c>
      <c r="AQ28" s="506" t="n">
        <v>330.35105</v>
      </c>
      <c r="AR28" s="507" t="s">
        <v>110</v>
      </c>
      <c r="AS28" s="506"/>
      <c r="AT28" s="506" t="n">
        <v>50.63938</v>
      </c>
      <c r="AU28" s="506" t="n">
        <v>141.95662</v>
      </c>
      <c r="AV28" s="507" t="n">
        <v>180.32851113106</v>
      </c>
      <c r="AW28" s="506"/>
      <c r="AX28" s="506" t="n">
        <v>1068.12753</v>
      </c>
      <c r="AY28" s="506" t="n">
        <v>906.82615</v>
      </c>
      <c r="AZ28" s="507" t="n">
        <v>-15.101322217582</v>
      </c>
      <c r="BA28" s="506"/>
      <c r="BB28" s="506" t="n">
        <v>38463.2048</v>
      </c>
      <c r="BC28" s="506" t="n">
        <v>47898.86067</v>
      </c>
      <c r="BD28" s="507" t="n">
        <v>24.5316424334978</v>
      </c>
      <c r="BF28" s="506" t="n">
        <v>125900.11789</v>
      </c>
      <c r="BG28" s="506" t="n">
        <v>136148.95775</v>
      </c>
      <c r="BH28" s="507" t="n">
        <v>8.1404529493407</v>
      </c>
    </row>
    <row r="29" customFormat="false" ht="12" hidden="false" customHeight="false" outlineLevel="0" collapsed="false">
      <c r="A29" s="422" t="s">
        <v>494</v>
      </c>
      <c r="B29" s="511" t="n">
        <v>125129.56615</v>
      </c>
      <c r="C29" s="511" t="n">
        <v>140675.39171</v>
      </c>
      <c r="D29" s="512" t="n">
        <v>12.4237828343177</v>
      </c>
      <c r="E29" s="506"/>
      <c r="F29" s="511" t="n">
        <v>2301.26329</v>
      </c>
      <c r="G29" s="511" t="n">
        <v>1519.84516</v>
      </c>
      <c r="H29" s="512" t="n">
        <v>-33.9560507220362</v>
      </c>
      <c r="I29" s="506"/>
      <c r="J29" s="511" t="n">
        <v>15960.7312</v>
      </c>
      <c r="K29" s="511" t="n">
        <v>19646.69232</v>
      </c>
      <c r="L29" s="512" t="n">
        <v>23.093936448225</v>
      </c>
      <c r="M29" s="506"/>
      <c r="N29" s="511" t="n">
        <v>1495.55352</v>
      </c>
      <c r="O29" s="511" t="n">
        <v>1385.28326</v>
      </c>
      <c r="P29" s="512" t="n">
        <v>-7.37320721227014</v>
      </c>
      <c r="Q29" s="506"/>
      <c r="R29" s="511" t="n">
        <v>7054.5678</v>
      </c>
      <c r="S29" s="511" t="n">
        <v>6514.55596</v>
      </c>
      <c r="T29" s="512" t="n">
        <v>-7.65478276358755</v>
      </c>
      <c r="U29" s="506"/>
      <c r="V29" s="511" t="n">
        <v>794.4103</v>
      </c>
      <c r="W29" s="511" t="n">
        <v>614.23027</v>
      </c>
      <c r="X29" s="512" t="n">
        <v>-22.6809785824781</v>
      </c>
      <c r="Y29" s="506"/>
      <c r="Z29" s="511" t="n">
        <v>2711.72984</v>
      </c>
      <c r="AA29" s="511" t="n">
        <v>2138.89684</v>
      </c>
      <c r="AB29" s="512" t="n">
        <v>-21.1242650927203</v>
      </c>
      <c r="AC29" s="506"/>
      <c r="AD29" s="511" t="n">
        <v>217.35711</v>
      </c>
      <c r="AE29" s="511" t="n">
        <v>143.47751</v>
      </c>
      <c r="AF29" s="512" t="n">
        <v>-33.9899624171484</v>
      </c>
      <c r="AG29" s="506"/>
      <c r="AH29" s="511" t="n">
        <v>20859.91518</v>
      </c>
      <c r="AI29" s="511" t="n">
        <v>27085.77085</v>
      </c>
      <c r="AJ29" s="512" t="n">
        <v>29.8460258168701</v>
      </c>
      <c r="AK29" s="506"/>
      <c r="AL29" s="511" t="n">
        <v>24206.81235</v>
      </c>
      <c r="AM29" s="511" t="n">
        <v>19864.02482</v>
      </c>
      <c r="AN29" s="512" t="n">
        <v>-17.9403527701572</v>
      </c>
      <c r="AO29" s="506"/>
      <c r="AP29" s="511" t="n">
        <v>98.79376</v>
      </c>
      <c r="AQ29" s="511" t="n">
        <v>227.21612</v>
      </c>
      <c r="AR29" s="512" t="n">
        <v>129.990355666188</v>
      </c>
      <c r="AS29" s="506"/>
      <c r="AT29" s="511" t="n">
        <v>58.85636</v>
      </c>
      <c r="AU29" s="511" t="n">
        <v>137.53766</v>
      </c>
      <c r="AV29" s="512" t="n">
        <v>133.68359851</v>
      </c>
      <c r="AW29" s="506"/>
      <c r="AX29" s="511" t="n">
        <v>6797.50755000001</v>
      </c>
      <c r="AY29" s="511" t="n">
        <v>7832.755</v>
      </c>
      <c r="AZ29" s="512" t="n">
        <v>15.2298094909801</v>
      </c>
      <c r="BA29" s="506"/>
      <c r="BB29" s="511" t="n">
        <v>58117.66748</v>
      </c>
      <c r="BC29" s="511" t="n">
        <v>62861.93834</v>
      </c>
      <c r="BD29" s="512" t="n">
        <v>8.1632162227307</v>
      </c>
      <c r="BF29" s="511" t="n">
        <v>265804.73189</v>
      </c>
      <c r="BG29" s="511" t="n">
        <v>290647.61582</v>
      </c>
      <c r="BH29" s="512" t="n">
        <v>9.3462910736596</v>
      </c>
    </row>
    <row r="30" customFormat="false" ht="12" hidden="false" customHeight="false" outlineLevel="0" collapsed="false">
      <c r="A30" s="89" t="s">
        <v>495</v>
      </c>
      <c r="B30" s="506" t="n">
        <v>639993.40103</v>
      </c>
      <c r="C30" s="506" t="n">
        <v>330288.18028</v>
      </c>
      <c r="D30" s="507" t="n">
        <v>-48.3919397061849</v>
      </c>
      <c r="E30" s="506"/>
      <c r="F30" s="506" t="n">
        <v>1.98501</v>
      </c>
      <c r="G30" s="506" t="n">
        <v>1E-033</v>
      </c>
      <c r="H30" s="507" t="n">
        <v>-100</v>
      </c>
      <c r="I30" s="506"/>
      <c r="J30" s="506" t="n">
        <v>1777.22455</v>
      </c>
      <c r="K30" s="506" t="n">
        <v>1347.21407</v>
      </c>
      <c r="L30" s="507" t="n">
        <v>-24.1956189497832</v>
      </c>
      <c r="M30" s="506"/>
      <c r="N30" s="506" t="n">
        <v>1742.92072</v>
      </c>
      <c r="O30" s="506" t="n">
        <v>616.85557</v>
      </c>
      <c r="P30" s="507" t="n">
        <v>-64.607938678932</v>
      </c>
      <c r="Q30" s="506"/>
      <c r="R30" s="506" t="n">
        <v>14.29371</v>
      </c>
      <c r="S30" s="506" t="n">
        <v>4.91396</v>
      </c>
      <c r="T30" s="507" t="n">
        <v>-65.6215216343413</v>
      </c>
      <c r="U30" s="506"/>
      <c r="V30" s="506" t="n">
        <v>2379.25797</v>
      </c>
      <c r="W30" s="506" t="n">
        <v>4088.1149</v>
      </c>
      <c r="X30" s="507" t="n">
        <v>71.8231041588147</v>
      </c>
      <c r="Y30" s="506"/>
      <c r="Z30" s="506" t="n">
        <v>1291.25163</v>
      </c>
      <c r="AA30" s="506" t="n">
        <v>1381.89759</v>
      </c>
      <c r="AB30" s="507" t="n">
        <v>7.0200074016557</v>
      </c>
      <c r="AC30" s="506"/>
      <c r="AD30" s="506" t="n">
        <v>4527.09584</v>
      </c>
      <c r="AE30" s="506" t="n">
        <v>12778.47573</v>
      </c>
      <c r="AF30" s="507" t="n">
        <v>182.266516584283</v>
      </c>
      <c r="AG30" s="506"/>
      <c r="AH30" s="506" t="n">
        <v>3054.82714</v>
      </c>
      <c r="AI30" s="506" t="n">
        <v>4973.45548</v>
      </c>
      <c r="AJ30" s="507" t="n">
        <v>62.8064454082335</v>
      </c>
      <c r="AK30" s="506"/>
      <c r="AL30" s="506" t="n">
        <v>2089.84096</v>
      </c>
      <c r="AM30" s="506" t="n">
        <v>2164.19676</v>
      </c>
      <c r="AN30" s="507" t="n">
        <v>3.55796452568335</v>
      </c>
      <c r="AO30" s="506"/>
      <c r="AP30" s="506" t="n">
        <v>11047.38211</v>
      </c>
      <c r="AQ30" s="506" t="n">
        <v>3111.95075</v>
      </c>
      <c r="AR30" s="507" t="n">
        <v>-71.8308761386728</v>
      </c>
      <c r="AS30" s="506"/>
      <c r="AT30" s="506" t="n">
        <v>744.635</v>
      </c>
      <c r="AU30" s="506" t="n">
        <v>80.307</v>
      </c>
      <c r="AV30" s="507" t="n">
        <v>-89.2152531105844</v>
      </c>
      <c r="AW30" s="506"/>
      <c r="AX30" s="506" t="n">
        <v>2622.44043</v>
      </c>
      <c r="AY30" s="506" t="n">
        <v>1424.14587</v>
      </c>
      <c r="AZ30" s="507" t="n">
        <v>-45.6938714905337</v>
      </c>
      <c r="BA30" s="506"/>
      <c r="BB30" s="506" t="n">
        <v>528841.61547</v>
      </c>
      <c r="BC30" s="506" t="n">
        <v>532719.78752</v>
      </c>
      <c r="BD30" s="507" t="n">
        <v>0.733333371760771</v>
      </c>
      <c r="BF30" s="506" t="n">
        <v>1200128.17157</v>
      </c>
      <c r="BG30" s="506" t="n">
        <v>894979.49548</v>
      </c>
      <c r="BH30" s="507" t="n">
        <v>-25.4263405625089</v>
      </c>
    </row>
    <row r="31" customFormat="false" ht="12" hidden="false" customHeight="false" outlineLevel="0" collapsed="false">
      <c r="A31" s="422" t="s">
        <v>496</v>
      </c>
      <c r="B31" s="511" t="n">
        <v>16474.21111</v>
      </c>
      <c r="C31" s="511" t="n">
        <v>18625.03152</v>
      </c>
      <c r="D31" s="512" t="n">
        <v>13.0556807584822</v>
      </c>
      <c r="E31" s="506"/>
      <c r="F31" s="511" t="n">
        <v>2591.65139</v>
      </c>
      <c r="G31" s="511" t="n">
        <v>4097.29426</v>
      </c>
      <c r="H31" s="512" t="n">
        <v>58.0958872713201</v>
      </c>
      <c r="I31" s="506"/>
      <c r="J31" s="511" t="n">
        <v>577.29116</v>
      </c>
      <c r="K31" s="511" t="n">
        <v>931.20654</v>
      </c>
      <c r="L31" s="512" t="n">
        <v>61.3062185119897</v>
      </c>
      <c r="M31" s="506"/>
      <c r="N31" s="511" t="n">
        <v>3094.33811</v>
      </c>
      <c r="O31" s="511" t="n">
        <v>16350.84349</v>
      </c>
      <c r="P31" s="512" t="n">
        <v>428.411663779043</v>
      </c>
      <c r="Q31" s="506"/>
      <c r="R31" s="511" t="n">
        <v>14182.11983</v>
      </c>
      <c r="S31" s="511" t="n">
        <v>34900.05604</v>
      </c>
      <c r="T31" s="512" t="n">
        <v>146.084904501896</v>
      </c>
      <c r="U31" s="506"/>
      <c r="V31" s="511" t="n">
        <v>10497.8612</v>
      </c>
      <c r="W31" s="511" t="n">
        <v>37325.01825</v>
      </c>
      <c r="X31" s="512" t="n">
        <v>255.548787880716</v>
      </c>
      <c r="Y31" s="506"/>
      <c r="Z31" s="511" t="n">
        <v>1E-033</v>
      </c>
      <c r="AA31" s="511" t="n">
        <v>4569.29739</v>
      </c>
      <c r="AB31" s="512" t="s">
        <v>108</v>
      </c>
      <c r="AC31" s="506"/>
      <c r="AD31" s="511" t="n">
        <v>85.19759</v>
      </c>
      <c r="AE31" s="511" t="n">
        <v>63.73221</v>
      </c>
      <c r="AF31" s="512" t="n">
        <v>-25.194820651617</v>
      </c>
      <c r="AG31" s="506"/>
      <c r="AH31" s="511" t="n">
        <v>3699.67762</v>
      </c>
      <c r="AI31" s="511" t="n">
        <v>1706.68313</v>
      </c>
      <c r="AJ31" s="512" t="n">
        <v>-53.8694095730427</v>
      </c>
      <c r="AK31" s="506"/>
      <c r="AL31" s="511" t="n">
        <v>2968.9734</v>
      </c>
      <c r="AM31" s="511" t="n">
        <v>5109.85146</v>
      </c>
      <c r="AN31" s="512" t="n">
        <v>72.1083610920866</v>
      </c>
      <c r="AO31" s="506"/>
      <c r="AP31" s="511" t="n">
        <v>7823.2079</v>
      </c>
      <c r="AQ31" s="511" t="n">
        <v>3660.73526</v>
      </c>
      <c r="AR31" s="512" t="n">
        <v>-53.2067240600879</v>
      </c>
      <c r="AS31" s="506"/>
      <c r="AT31" s="511" t="n">
        <v>62632.25614</v>
      </c>
      <c r="AU31" s="511" t="n">
        <v>154143.98104</v>
      </c>
      <c r="AV31" s="512" t="n">
        <v>146.109577619951</v>
      </c>
      <c r="AW31" s="506"/>
      <c r="AX31" s="511" t="n">
        <v>1103.16734</v>
      </c>
      <c r="AY31" s="511" t="n">
        <v>344.38668</v>
      </c>
      <c r="AZ31" s="512" t="n">
        <v>-68.7820090830463</v>
      </c>
      <c r="BA31" s="506"/>
      <c r="BB31" s="511" t="n">
        <v>61217.12583</v>
      </c>
      <c r="BC31" s="511" t="n">
        <v>117359.35797</v>
      </c>
      <c r="BD31" s="512" t="n">
        <v>91.7100098686551</v>
      </c>
      <c r="BF31" s="511" t="n">
        <v>186947.07862</v>
      </c>
      <c r="BG31" s="511" t="n">
        <v>399187.47524</v>
      </c>
      <c r="BH31" s="512" t="n">
        <v>113.529667426049</v>
      </c>
    </row>
    <row r="32" customFormat="false" ht="12" hidden="false" customHeight="false" outlineLevel="0" collapsed="false">
      <c r="A32" s="89" t="s">
        <v>497</v>
      </c>
      <c r="B32" s="506" t="n">
        <v>111511.36382</v>
      </c>
      <c r="C32" s="506" t="n">
        <v>155543.57351</v>
      </c>
      <c r="D32" s="507" t="n">
        <v>39.4867466252825</v>
      </c>
      <c r="E32" s="506"/>
      <c r="F32" s="506" t="n">
        <v>10738.39138</v>
      </c>
      <c r="G32" s="506" t="n">
        <v>12458.97981</v>
      </c>
      <c r="H32" s="507" t="n">
        <v>16.0227763089783</v>
      </c>
      <c r="I32" s="506"/>
      <c r="J32" s="506" t="n">
        <v>11773.39766</v>
      </c>
      <c r="K32" s="506" t="n">
        <v>14507.07506</v>
      </c>
      <c r="L32" s="507" t="n">
        <v>23.2191036007188</v>
      </c>
      <c r="M32" s="506"/>
      <c r="N32" s="506" t="n">
        <v>7089.94001</v>
      </c>
      <c r="O32" s="506" t="n">
        <v>733.96311</v>
      </c>
      <c r="P32" s="507" t="n">
        <v>-89.6478234094395</v>
      </c>
      <c r="Q32" s="506"/>
      <c r="R32" s="506" t="n">
        <v>1290.7079</v>
      </c>
      <c r="S32" s="506" t="n">
        <v>908.1009</v>
      </c>
      <c r="T32" s="507" t="n">
        <v>-29.6431903763818</v>
      </c>
      <c r="U32" s="506"/>
      <c r="V32" s="506" t="n">
        <v>2365.77396</v>
      </c>
      <c r="W32" s="506" t="n">
        <v>1717.90241</v>
      </c>
      <c r="X32" s="507" t="n">
        <v>-27.3851839167255</v>
      </c>
      <c r="Y32" s="506"/>
      <c r="Z32" s="506" t="n">
        <v>63.93392</v>
      </c>
      <c r="AA32" s="506" t="n">
        <v>258.49475</v>
      </c>
      <c r="AB32" s="507" t="n">
        <v>304.315502631467</v>
      </c>
      <c r="AC32" s="506"/>
      <c r="AD32" s="506" t="n">
        <v>2852.2364</v>
      </c>
      <c r="AE32" s="506" t="n">
        <v>141.53406</v>
      </c>
      <c r="AF32" s="507" t="n">
        <v>-95.0377864892265</v>
      </c>
      <c r="AG32" s="506"/>
      <c r="AH32" s="506" t="n">
        <v>29097.2756</v>
      </c>
      <c r="AI32" s="506" t="n">
        <v>37903.03615</v>
      </c>
      <c r="AJ32" s="507" t="n">
        <v>30.2631788317666</v>
      </c>
      <c r="AK32" s="506"/>
      <c r="AL32" s="506" t="n">
        <v>12991.68089</v>
      </c>
      <c r="AM32" s="506" t="n">
        <v>13262.14567</v>
      </c>
      <c r="AN32" s="507" t="n">
        <v>2.08183053671045</v>
      </c>
      <c r="AO32" s="506"/>
      <c r="AP32" s="506" t="n">
        <v>1714.46397</v>
      </c>
      <c r="AQ32" s="506" t="n">
        <v>4021.94645</v>
      </c>
      <c r="AR32" s="507" t="n">
        <v>134.589149750403</v>
      </c>
      <c r="AS32" s="506"/>
      <c r="AT32" s="506" t="n">
        <v>69888.57232</v>
      </c>
      <c r="AU32" s="506" t="n">
        <v>114205.11595</v>
      </c>
      <c r="AV32" s="507" t="n">
        <v>63.4102860580514</v>
      </c>
      <c r="AW32" s="506"/>
      <c r="AX32" s="506" t="n">
        <v>12353.51168</v>
      </c>
      <c r="AY32" s="506" t="n">
        <v>13965.94388</v>
      </c>
      <c r="AZ32" s="507" t="n">
        <v>13.0524197634466</v>
      </c>
      <c r="BA32" s="506"/>
      <c r="BB32" s="506" t="n">
        <v>119996.45886</v>
      </c>
      <c r="BC32" s="506" t="n">
        <v>129411.44102</v>
      </c>
      <c r="BD32" s="507" t="n">
        <v>7.8460499996793</v>
      </c>
      <c r="BF32" s="506" t="n">
        <v>393727.70837</v>
      </c>
      <c r="BG32" s="506" t="n">
        <v>499039.25273</v>
      </c>
      <c r="BH32" s="507" t="n">
        <v>26.7473033066384</v>
      </c>
    </row>
    <row r="33" customFormat="false" ht="12" hidden="false" customHeight="false" outlineLevel="0" collapsed="false">
      <c r="A33" s="422" t="s">
        <v>498</v>
      </c>
      <c r="B33" s="511" t="n">
        <v>48893.08363</v>
      </c>
      <c r="C33" s="511" t="n">
        <v>53224.97878</v>
      </c>
      <c r="D33" s="512" t="n">
        <v>8.8599344291348</v>
      </c>
      <c r="E33" s="506"/>
      <c r="F33" s="511" t="n">
        <v>10200.54493</v>
      </c>
      <c r="G33" s="511" t="n">
        <v>4620.3932</v>
      </c>
      <c r="H33" s="512" t="n">
        <v>-54.7044473436774</v>
      </c>
      <c r="I33" s="506"/>
      <c r="J33" s="511" t="n">
        <v>30042.88041</v>
      </c>
      <c r="K33" s="511" t="n">
        <v>35393.70156</v>
      </c>
      <c r="L33" s="512" t="n">
        <v>17.8106129538064</v>
      </c>
      <c r="M33" s="506"/>
      <c r="N33" s="511" t="n">
        <v>433.07312</v>
      </c>
      <c r="O33" s="511" t="n">
        <v>1425.05347</v>
      </c>
      <c r="P33" s="512" t="n">
        <v>229.056088727003</v>
      </c>
      <c r="Q33" s="506"/>
      <c r="R33" s="511" t="n">
        <v>2038.68167</v>
      </c>
      <c r="S33" s="511" t="n">
        <v>1514.44088</v>
      </c>
      <c r="T33" s="512" t="n">
        <v>-25.7146958112396</v>
      </c>
      <c r="U33" s="506"/>
      <c r="V33" s="511" t="n">
        <v>9.36014</v>
      </c>
      <c r="W33" s="511" t="n">
        <v>1E-033</v>
      </c>
      <c r="X33" s="512" t="n">
        <v>-100</v>
      </c>
      <c r="Y33" s="506"/>
      <c r="Z33" s="511" t="n">
        <v>316.7976</v>
      </c>
      <c r="AA33" s="511" t="n">
        <v>273.37552</v>
      </c>
      <c r="AB33" s="512" t="n">
        <v>-13.7065684841047</v>
      </c>
      <c r="AC33" s="506"/>
      <c r="AD33" s="511" t="n">
        <v>399.5636</v>
      </c>
      <c r="AE33" s="511" t="n">
        <v>152.01177</v>
      </c>
      <c r="AF33" s="512" t="n">
        <v>-61.9555510061477</v>
      </c>
      <c r="AG33" s="506"/>
      <c r="AH33" s="511" t="n">
        <v>31391.91209</v>
      </c>
      <c r="AI33" s="511" t="n">
        <v>41631.45201</v>
      </c>
      <c r="AJ33" s="512" t="n">
        <v>32.6184014871202</v>
      </c>
      <c r="AK33" s="506"/>
      <c r="AL33" s="511" t="n">
        <v>25335.28046</v>
      </c>
      <c r="AM33" s="511" t="n">
        <v>15478.10137</v>
      </c>
      <c r="AN33" s="512" t="n">
        <v>-38.9069270638735</v>
      </c>
      <c r="AO33" s="506"/>
      <c r="AP33" s="511" t="n">
        <v>3.35558</v>
      </c>
      <c r="AQ33" s="511" t="n">
        <v>38.4102</v>
      </c>
      <c r="AR33" s="512" t="s">
        <v>110</v>
      </c>
      <c r="AS33" s="506"/>
      <c r="AT33" s="511" t="n">
        <v>404.15769</v>
      </c>
      <c r="AU33" s="511" t="n">
        <v>212.58395</v>
      </c>
      <c r="AV33" s="512" t="n">
        <v>-47.400741032541</v>
      </c>
      <c r="AW33" s="506"/>
      <c r="AX33" s="511" t="n">
        <v>5923.81623</v>
      </c>
      <c r="AY33" s="511" t="n">
        <v>8586.41167</v>
      </c>
      <c r="AZ33" s="512" t="n">
        <v>44.9472997915738</v>
      </c>
      <c r="BA33" s="506"/>
      <c r="BB33" s="511" t="n">
        <v>84953.31425</v>
      </c>
      <c r="BC33" s="511" t="n">
        <v>86841.5981</v>
      </c>
      <c r="BD33" s="512" t="n">
        <v>2.22273123382005</v>
      </c>
      <c r="BF33" s="511" t="n">
        <v>240345.8214</v>
      </c>
      <c r="BG33" s="511" t="n">
        <v>249392.51248</v>
      </c>
      <c r="BH33" s="512" t="n">
        <v>3.76403093979485</v>
      </c>
    </row>
    <row r="34" customFormat="false" ht="12" hidden="false" customHeight="false" outlineLevel="0" collapsed="false">
      <c r="A34" s="89" t="s">
        <v>499</v>
      </c>
      <c r="B34" s="506" t="n">
        <v>12553.66547</v>
      </c>
      <c r="C34" s="506" t="n">
        <v>12042.95435</v>
      </c>
      <c r="D34" s="507" t="n">
        <v>-4.06822311157229</v>
      </c>
      <c r="E34" s="506"/>
      <c r="F34" s="506" t="n">
        <v>3017.76148</v>
      </c>
      <c r="G34" s="506" t="n">
        <v>1585.65532</v>
      </c>
      <c r="H34" s="507" t="n">
        <v>-47.4559096035648</v>
      </c>
      <c r="I34" s="506"/>
      <c r="J34" s="506" t="n">
        <v>15343.68314</v>
      </c>
      <c r="K34" s="506" t="n">
        <v>23421.18345</v>
      </c>
      <c r="L34" s="507" t="n">
        <v>52.6438159358392</v>
      </c>
      <c r="M34" s="506"/>
      <c r="N34" s="506" t="n">
        <v>325.16439</v>
      </c>
      <c r="O34" s="506" t="n">
        <v>327.83628</v>
      </c>
      <c r="P34" s="507" t="n">
        <v>0.821704369288414</v>
      </c>
      <c r="Q34" s="506"/>
      <c r="R34" s="506" t="n">
        <v>141.27053</v>
      </c>
      <c r="S34" s="506" t="n">
        <v>146.2424</v>
      </c>
      <c r="T34" s="507" t="n">
        <v>3.51939643745941</v>
      </c>
      <c r="U34" s="506"/>
      <c r="V34" s="506" t="n">
        <v>42.53857</v>
      </c>
      <c r="W34" s="506" t="n">
        <v>8.282</v>
      </c>
      <c r="X34" s="507" t="n">
        <v>-80.5306102203248</v>
      </c>
      <c r="Y34" s="506"/>
      <c r="Z34" s="506" t="n">
        <v>40.83007</v>
      </c>
      <c r="AA34" s="506" t="n">
        <v>114.37023</v>
      </c>
      <c r="AB34" s="507" t="n">
        <v>180.112745336954</v>
      </c>
      <c r="AC34" s="506"/>
      <c r="AD34" s="506" t="n">
        <v>47.93874</v>
      </c>
      <c r="AE34" s="506" t="n">
        <v>593.56597</v>
      </c>
      <c r="AF34" s="507" t="s">
        <v>110</v>
      </c>
      <c r="AG34" s="506"/>
      <c r="AH34" s="506" t="n">
        <v>53836.8732400001</v>
      </c>
      <c r="AI34" s="506" t="n">
        <v>136335.79232</v>
      </c>
      <c r="AJ34" s="507" t="n">
        <v>153.23868961005</v>
      </c>
      <c r="AK34" s="506"/>
      <c r="AL34" s="506" t="n">
        <v>97582.9849600001</v>
      </c>
      <c r="AM34" s="506" t="n">
        <v>111850.54157</v>
      </c>
      <c r="AN34" s="507" t="n">
        <v>14.6209471004073</v>
      </c>
      <c r="AO34" s="506"/>
      <c r="AP34" s="506" t="n">
        <v>428.1892</v>
      </c>
      <c r="AQ34" s="506" t="n">
        <v>958.274</v>
      </c>
      <c r="AR34" s="507" t="n">
        <v>123.796863629442</v>
      </c>
      <c r="AS34" s="506"/>
      <c r="AT34" s="506" t="n">
        <v>62.402</v>
      </c>
      <c r="AU34" s="506" t="n">
        <v>39.2847</v>
      </c>
      <c r="AV34" s="507" t="n">
        <v>-37.0457677638537</v>
      </c>
      <c r="AW34" s="506"/>
      <c r="AX34" s="506" t="n">
        <v>4922.79088</v>
      </c>
      <c r="AY34" s="506" t="n">
        <v>1065.48544</v>
      </c>
      <c r="AZ34" s="507" t="n">
        <v>-78.3560694335243</v>
      </c>
      <c r="BA34" s="506"/>
      <c r="BB34" s="506" t="n">
        <v>61358.14888</v>
      </c>
      <c r="BC34" s="506" t="n">
        <v>85313.84759</v>
      </c>
      <c r="BD34" s="507" t="n">
        <v>39.0424078093537</v>
      </c>
      <c r="BF34" s="506" t="n">
        <v>249704.24155</v>
      </c>
      <c r="BG34" s="506" t="n">
        <v>373803.31562</v>
      </c>
      <c r="BH34" s="507" t="n">
        <v>49.6984245440423</v>
      </c>
    </row>
    <row r="35" customFormat="false" ht="12" hidden="false" customHeight="false" outlineLevel="0" collapsed="false">
      <c r="A35" s="422" t="s">
        <v>500</v>
      </c>
      <c r="B35" s="511" t="n">
        <v>32317.74641</v>
      </c>
      <c r="C35" s="511" t="n">
        <v>15250.16171</v>
      </c>
      <c r="D35" s="512" t="n">
        <v>-52.8118034081696</v>
      </c>
      <c r="E35" s="506"/>
      <c r="F35" s="511" t="n">
        <v>80</v>
      </c>
      <c r="G35" s="511" t="n">
        <v>1E-033</v>
      </c>
      <c r="H35" s="512" t="n">
        <v>-100</v>
      </c>
      <c r="I35" s="506"/>
      <c r="J35" s="511" t="n">
        <v>10.376</v>
      </c>
      <c r="K35" s="511" t="n">
        <v>39.1679</v>
      </c>
      <c r="L35" s="512" t="n">
        <v>277.485543562066</v>
      </c>
      <c r="M35" s="506"/>
      <c r="N35" s="511" t="n">
        <v>1E-033</v>
      </c>
      <c r="O35" s="511" t="n">
        <v>20</v>
      </c>
      <c r="P35" s="512" t="s">
        <v>108</v>
      </c>
      <c r="Q35" s="506"/>
      <c r="R35" s="511" t="n">
        <v>25</v>
      </c>
      <c r="S35" s="511" t="n">
        <v>40</v>
      </c>
      <c r="T35" s="512" t="n">
        <v>60</v>
      </c>
      <c r="U35" s="506"/>
      <c r="V35" s="511" t="n">
        <v>1E-033</v>
      </c>
      <c r="W35" s="511" t="n">
        <v>1E-033</v>
      </c>
      <c r="X35" s="512" t="s">
        <v>108</v>
      </c>
      <c r="Y35" s="506"/>
      <c r="Z35" s="511" t="n">
        <v>73.42319</v>
      </c>
      <c r="AA35" s="511" t="n">
        <v>1E-033</v>
      </c>
      <c r="AB35" s="512" t="n">
        <v>-100</v>
      </c>
      <c r="AC35" s="506"/>
      <c r="AD35" s="511" t="n">
        <v>1E-033</v>
      </c>
      <c r="AE35" s="511" t="n">
        <v>1E-033</v>
      </c>
      <c r="AF35" s="512" t="s">
        <v>108</v>
      </c>
      <c r="AG35" s="506"/>
      <c r="AH35" s="511" t="n">
        <v>0.94183</v>
      </c>
      <c r="AI35" s="511" t="n">
        <v>9.57221</v>
      </c>
      <c r="AJ35" s="512" t="s">
        <v>110</v>
      </c>
      <c r="AK35" s="506"/>
      <c r="AL35" s="511" t="n">
        <v>1.551</v>
      </c>
      <c r="AM35" s="511" t="n">
        <v>57.61374</v>
      </c>
      <c r="AN35" s="512" t="s">
        <v>110</v>
      </c>
      <c r="AO35" s="506"/>
      <c r="AP35" s="511" t="n">
        <v>1E-033</v>
      </c>
      <c r="AQ35" s="511" t="n">
        <v>1E-033</v>
      </c>
      <c r="AR35" s="512" t="s">
        <v>108</v>
      </c>
      <c r="AS35" s="506"/>
      <c r="AT35" s="511" t="n">
        <v>1E-033</v>
      </c>
      <c r="AU35" s="511" t="n">
        <v>1E-033</v>
      </c>
      <c r="AV35" s="512" t="s">
        <v>108</v>
      </c>
      <c r="AW35" s="506"/>
      <c r="AX35" s="511" t="n">
        <v>1E-033</v>
      </c>
      <c r="AY35" s="511" t="n">
        <v>12</v>
      </c>
      <c r="AZ35" s="512" t="s">
        <v>108</v>
      </c>
      <c r="BA35" s="506"/>
      <c r="BB35" s="511" t="n">
        <v>4554.40292</v>
      </c>
      <c r="BC35" s="511" t="n">
        <v>3692.95991</v>
      </c>
      <c r="BD35" s="512" t="n">
        <v>-18.9145103130225</v>
      </c>
      <c r="BF35" s="511" t="n">
        <v>37063.44135</v>
      </c>
      <c r="BG35" s="511" t="n">
        <v>19121.47547</v>
      </c>
      <c r="BH35" s="512" t="n">
        <v>-48.408796448687</v>
      </c>
    </row>
    <row r="36" customFormat="false" ht="12" hidden="false" customHeight="false" outlineLevel="0" collapsed="false">
      <c r="A36" s="93" t="s">
        <v>501</v>
      </c>
      <c r="B36" s="513" t="n">
        <v>168430.04206</v>
      </c>
      <c r="C36" s="513" t="n">
        <v>153173.45849</v>
      </c>
      <c r="D36" s="514" t="n">
        <v>-9.05811302033938</v>
      </c>
      <c r="E36" s="506"/>
      <c r="F36" s="513" t="n">
        <v>19451.49165</v>
      </c>
      <c r="G36" s="513" t="n">
        <v>7632.21139</v>
      </c>
      <c r="H36" s="514" t="n">
        <v>-60.7628477685412</v>
      </c>
      <c r="I36" s="506"/>
      <c r="J36" s="513" t="n">
        <v>69560.462</v>
      </c>
      <c r="K36" s="513" t="n">
        <v>70772.7703800001</v>
      </c>
      <c r="L36" s="514" t="n">
        <v>1.74281243272956</v>
      </c>
      <c r="M36" s="506"/>
      <c r="N36" s="513" t="n">
        <v>8556.23101</v>
      </c>
      <c r="O36" s="513" t="n">
        <v>7093.51839</v>
      </c>
      <c r="P36" s="514" t="n">
        <v>-17.0952913530557</v>
      </c>
      <c r="Q36" s="506"/>
      <c r="R36" s="513" t="n">
        <v>1828.45917</v>
      </c>
      <c r="S36" s="513" t="n">
        <v>2152.2516</v>
      </c>
      <c r="T36" s="514" t="n">
        <v>17.7084856644625</v>
      </c>
      <c r="U36" s="506"/>
      <c r="V36" s="513" t="n">
        <v>1113.81921</v>
      </c>
      <c r="W36" s="513" t="n">
        <v>1002.4127</v>
      </c>
      <c r="X36" s="514" t="n">
        <v>-10.0022076293692</v>
      </c>
      <c r="Y36" s="506"/>
      <c r="Z36" s="513" t="n">
        <v>2160.38382</v>
      </c>
      <c r="AA36" s="513" t="n">
        <v>4828.87107</v>
      </c>
      <c r="AB36" s="514" t="n">
        <v>123.519127726109</v>
      </c>
      <c r="AC36" s="506"/>
      <c r="AD36" s="513" t="n">
        <v>2344.93451</v>
      </c>
      <c r="AE36" s="513" t="n">
        <v>1869.09329</v>
      </c>
      <c r="AF36" s="514" t="n">
        <v>-20.2923031739594</v>
      </c>
      <c r="AG36" s="506"/>
      <c r="AH36" s="513" t="n">
        <v>103849.54788</v>
      </c>
      <c r="AI36" s="513" t="n">
        <v>111426.05296</v>
      </c>
      <c r="AJ36" s="514" t="n">
        <v>7.29565533472977</v>
      </c>
      <c r="AK36" s="506"/>
      <c r="AL36" s="513" t="n">
        <v>52040.54683</v>
      </c>
      <c r="AM36" s="513" t="n">
        <v>56109.26127</v>
      </c>
      <c r="AN36" s="514" t="n">
        <v>7.81835450978482</v>
      </c>
      <c r="AO36" s="506"/>
      <c r="AP36" s="513" t="n">
        <v>3746.62729</v>
      </c>
      <c r="AQ36" s="513" t="n">
        <v>5514.96742</v>
      </c>
      <c r="AR36" s="514" t="n">
        <v>47.1981863453517</v>
      </c>
      <c r="AS36" s="506"/>
      <c r="AT36" s="513" t="n">
        <v>5095.94085</v>
      </c>
      <c r="AU36" s="513" t="n">
        <v>9301.54484</v>
      </c>
      <c r="AV36" s="514" t="n">
        <v>82.5285087443667</v>
      </c>
      <c r="AW36" s="506"/>
      <c r="AX36" s="513" t="n">
        <v>31381.54362</v>
      </c>
      <c r="AY36" s="513" t="n">
        <v>30092.54577</v>
      </c>
      <c r="AZ36" s="514" t="n">
        <v>-4.1075030139005</v>
      </c>
      <c r="BA36" s="506"/>
      <c r="BB36" s="513" t="n">
        <v>243811.6224</v>
      </c>
      <c r="BC36" s="513" t="n">
        <v>285957.56098</v>
      </c>
      <c r="BD36" s="514" t="n">
        <v>17.2862713291228</v>
      </c>
      <c r="BF36" s="513" t="n">
        <v>713371.6523</v>
      </c>
      <c r="BG36" s="513" t="n">
        <v>746926.52055</v>
      </c>
      <c r="BH36" s="514" t="n">
        <v>4.70370081875488</v>
      </c>
    </row>
    <row r="37" s="30" customFormat="true" ht="12" hidden="false" customHeight="false" outlineLevel="0" collapsed="false">
      <c r="A37" s="525" t="s">
        <v>56</v>
      </c>
      <c r="E37" s="31"/>
      <c r="I37" s="31"/>
      <c r="M37" s="31"/>
      <c r="Q37" s="31"/>
      <c r="U37" s="31"/>
      <c r="Y37" s="31"/>
      <c r="AC37" s="31"/>
      <c r="AG37" s="31"/>
      <c r="AH37" s="526"/>
      <c r="AI37" s="526"/>
      <c r="AJ37" s="526"/>
      <c r="AK37" s="526"/>
      <c r="AO37" s="31"/>
      <c r="AS37" s="31"/>
      <c r="AW37" s="31"/>
      <c r="BA37" s="31"/>
    </row>
    <row r="38" s="30" customFormat="true" ht="12" hidden="false" customHeight="false" outlineLevel="0" collapsed="false">
      <c r="A38" s="517" t="s">
        <v>55</v>
      </c>
      <c r="E38" s="31"/>
      <c r="I38" s="31"/>
      <c r="M38" s="31"/>
      <c r="Q38" s="31"/>
      <c r="U38" s="31"/>
      <c r="Y38" s="31"/>
      <c r="AC38" s="31"/>
      <c r="AG38" s="31"/>
      <c r="AH38" s="526"/>
      <c r="AI38" s="526"/>
      <c r="AJ38" s="526"/>
      <c r="AK38" s="526"/>
      <c r="AO38" s="31"/>
      <c r="AS38" s="31"/>
      <c r="AW38" s="31"/>
      <c r="BA38" s="31"/>
    </row>
    <row r="39" s="30" customFormat="true" ht="12" hidden="false" customHeight="false" outlineLevel="0" collapsed="false">
      <c r="A39" s="226" t="s">
        <v>502</v>
      </c>
      <c r="E39" s="31"/>
      <c r="I39" s="31"/>
      <c r="M39" s="31"/>
      <c r="Q39" s="31"/>
      <c r="U39" s="31"/>
      <c r="Y39" s="31"/>
      <c r="AC39" s="31"/>
      <c r="AG39" s="31"/>
      <c r="AH39" s="526"/>
      <c r="AI39" s="526"/>
      <c r="AJ39" s="526"/>
      <c r="AK39" s="526"/>
      <c r="AO39" s="31"/>
      <c r="AS39" s="31"/>
      <c r="AW39" s="31"/>
      <c r="BA39" s="31"/>
    </row>
    <row r="40" s="30" customFormat="true" ht="12" hidden="false" customHeight="false" outlineLevel="0" collapsed="false">
      <c r="A40" s="518" t="s">
        <v>503</v>
      </c>
      <c r="E40" s="31"/>
      <c r="I40" s="31"/>
      <c r="M40" s="31"/>
      <c r="Q40" s="31"/>
      <c r="U40" s="31"/>
      <c r="Y40" s="31"/>
      <c r="AC40" s="31"/>
      <c r="AG40" s="31"/>
      <c r="AH40" s="526"/>
      <c r="AI40" s="526"/>
      <c r="AJ40" s="526"/>
      <c r="AK40" s="526"/>
      <c r="AO40" s="31"/>
      <c r="AS40" s="31"/>
      <c r="AW40" s="31"/>
      <c r="BA40" s="31"/>
    </row>
    <row r="41" customFormat="false" ht="12" hidden="false" customHeight="false" outlineLevel="0" collapsed="false">
      <c r="A41" s="519" t="s">
        <v>156</v>
      </c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</row>
    <row r="42" customFormat="false" ht="12" hidden="false" customHeight="false" outlineLevel="0" collapsed="false">
      <c r="A42" s="226" t="s">
        <v>157</v>
      </c>
      <c r="B42" s="528"/>
      <c r="C42" s="528"/>
    </row>
    <row r="43" customFormat="false" ht="12" hidden="false" customHeight="false" outlineLevel="0" collapsed="false">
      <c r="A43" s="529" t="s">
        <v>57</v>
      </c>
      <c r="B43" s="528"/>
      <c r="C43" s="528"/>
    </row>
    <row r="44" customFormat="false" ht="12" hidden="false" customHeight="false" outlineLevel="0" collapsed="false">
      <c r="A44" s="528"/>
      <c r="B44" s="528"/>
      <c r="C44" s="528"/>
    </row>
    <row r="45" customFormat="false" ht="12" hidden="false" customHeight="false" outlineLevel="0" collapsed="false">
      <c r="A45" s="528"/>
      <c r="B45" s="528"/>
      <c r="C45" s="528"/>
    </row>
    <row r="46" customFormat="false" ht="12" hidden="false" customHeight="false" outlineLevel="0" collapsed="false">
      <c r="A46" s="528"/>
    </row>
    <row r="79" s="30" customFormat="true" ht="12" hidden="false" customHeight="false" outlineLevel="0" collapsed="false"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1"/>
      <c r="Q79" s="521"/>
      <c r="R79" s="521"/>
      <c r="S79" s="521"/>
      <c r="T79" s="521"/>
      <c r="U79" s="521"/>
      <c r="V79" s="521"/>
      <c r="W79" s="521"/>
      <c r="X79" s="521"/>
      <c r="Y79" s="521"/>
      <c r="Z79" s="521"/>
      <c r="AA79" s="521"/>
      <c r="AB79" s="521"/>
      <c r="AC79" s="521"/>
      <c r="AD79" s="521"/>
      <c r="AE79" s="521"/>
      <c r="AF79" s="521"/>
      <c r="AG79" s="521"/>
      <c r="AH79" s="521"/>
      <c r="AI79" s="521"/>
      <c r="AJ79" s="521"/>
      <c r="AK79" s="521"/>
      <c r="AO79" s="31"/>
      <c r="AS79" s="31"/>
      <c r="AW79" s="31"/>
      <c r="BA79" s="31"/>
    </row>
    <row r="91" customFormat="false" ht="12" hidden="false" customHeight="false" outlineLevel="0" collapsed="false">
      <c r="K91" s="530"/>
    </row>
  </sheetData>
  <mergeCells count="46">
    <mergeCell ref="A5:A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D10:D11"/>
    <mergeCell ref="H10:H11"/>
    <mergeCell ref="L10:L11"/>
    <mergeCell ref="P10:P11"/>
    <mergeCell ref="T10:T11"/>
    <mergeCell ref="X10:X11"/>
    <mergeCell ref="AB10:AB11"/>
    <mergeCell ref="AF10:AF11"/>
    <mergeCell ref="AJ10:AJ11"/>
    <mergeCell ref="AN10:AN11"/>
    <mergeCell ref="AR10:AR11"/>
    <mergeCell ref="AV10:AV11"/>
    <mergeCell ref="AZ10:AZ11"/>
    <mergeCell ref="BD10:BD11"/>
    <mergeCell ref="BH10:BH11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AX11:AY11"/>
    <mergeCell ref="BB11:BC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531" width="63.56"/>
    <col collapsed="false" customWidth="true" hidden="false" outlineLevel="0" max="4" min="3" style="317" width="12.85"/>
    <col collapsed="false" customWidth="true" hidden="false" outlineLevel="0" max="5" min="5" style="532" width="8.85"/>
    <col collapsed="false" customWidth="true" hidden="false" outlineLevel="0" max="7" min="6" style="532" width="11.7"/>
    <col collapsed="false" customWidth="true" hidden="false" outlineLevel="0" max="8" min="8" style="532" width="1.41"/>
    <col collapsed="false" customWidth="true" hidden="false" outlineLevel="0" max="10" min="9" style="317" width="12.85"/>
    <col collapsed="false" customWidth="true" hidden="false" outlineLevel="0" max="11" min="11" style="532" width="9.56"/>
    <col collapsed="false" customWidth="true" hidden="false" outlineLevel="0" max="12" min="12" style="533" width="1.7"/>
    <col collapsed="false" customWidth="true" hidden="false" outlineLevel="0" max="14" min="13" style="533" width="11.13"/>
    <col collapsed="false" customWidth="true" hidden="false" outlineLevel="0" max="15" min="15" style="30" width="9.41"/>
    <col collapsed="false" customWidth="true" hidden="false" outlineLevel="0" max="16" min="16" style="30" width="12.28"/>
    <col collapsed="false" customWidth="false" hidden="false" outlineLevel="0" max="257" min="17" style="30" width="11.42"/>
  </cols>
  <sheetData>
    <row r="1" customFormat="false" ht="12" hidden="false" customHeight="false" outlineLevel="0" collapsed="false">
      <c r="R1" s="230" t="n">
        <v>2</v>
      </c>
      <c r="S1" s="231" t="n">
        <v>0</v>
      </c>
    </row>
    <row r="2" customFormat="false" ht="12" hidden="false" customHeight="false" outlineLevel="0" collapsed="false">
      <c r="R2" s="230" t="n">
        <v>6</v>
      </c>
      <c r="S2" s="231" t="n">
        <v>2</v>
      </c>
    </row>
    <row r="3" customFormat="false" ht="12" hidden="false" customHeight="false" outlineLevel="0" collapsed="false">
      <c r="R3" s="232"/>
      <c r="S3" s="232"/>
    </row>
    <row r="4" customFormat="false" ht="12" hidden="false" customHeight="true" outlineLevel="0" collapsed="false">
      <c r="A4" s="320" t="s">
        <v>33</v>
      </c>
      <c r="B4" s="320"/>
      <c r="R4" s="232"/>
      <c r="S4" s="232"/>
    </row>
    <row r="5" customFormat="false" ht="17.25" hidden="false" customHeight="true" outlineLevel="0" collapsed="false">
      <c r="A5" s="320"/>
      <c r="B5" s="320"/>
      <c r="E5" s="317"/>
      <c r="F5" s="317"/>
      <c r="G5" s="319"/>
      <c r="H5" s="319"/>
      <c r="I5" s="319"/>
      <c r="J5" s="319"/>
      <c r="K5" s="319"/>
    </row>
    <row r="6" customFormat="false" ht="12" hidden="false" customHeight="false" outlineLevel="0" collapsed="false">
      <c r="A6" s="323" t="s">
        <v>517</v>
      </c>
      <c r="B6" s="323"/>
      <c r="E6" s="317"/>
      <c r="F6" s="317"/>
      <c r="G6" s="319"/>
      <c r="H6" s="319"/>
      <c r="I6" s="319"/>
      <c r="J6" s="319"/>
      <c r="K6" s="319"/>
    </row>
    <row r="7" customFormat="false" ht="12" hidden="false" customHeight="false" outlineLevel="0" collapsed="false">
      <c r="A7" s="534" t="s">
        <v>35</v>
      </c>
      <c r="B7" s="534"/>
      <c r="E7" s="317"/>
      <c r="F7" s="317"/>
      <c r="G7" s="535"/>
      <c r="H7" s="535"/>
      <c r="I7" s="535"/>
      <c r="J7" s="535"/>
      <c r="K7" s="535"/>
      <c r="M7" s="30"/>
    </row>
    <row r="8" customFormat="false" ht="13.5" hidden="false" customHeight="true" outlineLevel="0" collapsed="false">
      <c r="A8" s="534" t="s">
        <v>36</v>
      </c>
      <c r="B8" s="534"/>
      <c r="C8" s="535"/>
      <c r="D8" s="535"/>
      <c r="E8" s="535"/>
      <c r="F8" s="535"/>
      <c r="G8" s="535"/>
      <c r="H8" s="535"/>
      <c r="I8" s="535"/>
      <c r="J8" s="535"/>
      <c r="K8" s="535"/>
      <c r="L8" s="536"/>
      <c r="M8" s="536"/>
      <c r="N8" s="536"/>
      <c r="O8" s="31"/>
      <c r="P8" s="31"/>
      <c r="Q8" s="31"/>
    </row>
    <row r="9" customFormat="false" ht="12" hidden="false" customHeight="false" outlineLevel="0" collapsed="false">
      <c r="A9" s="117" t="s">
        <v>518</v>
      </c>
      <c r="B9" s="537" t="s">
        <v>332</v>
      </c>
      <c r="C9" s="538" t="s">
        <v>39</v>
      </c>
      <c r="D9" s="538"/>
      <c r="E9" s="538"/>
      <c r="F9" s="538"/>
      <c r="G9" s="538"/>
      <c r="H9" s="538"/>
      <c r="I9" s="538"/>
      <c r="J9" s="538"/>
      <c r="K9" s="538"/>
      <c r="L9" s="539"/>
      <c r="M9" s="538" t="s">
        <v>38</v>
      </c>
      <c r="N9" s="538"/>
      <c r="O9" s="538"/>
      <c r="P9" s="538"/>
      <c r="Q9" s="538"/>
    </row>
    <row r="10" customFormat="false" ht="12.75" hidden="false" customHeight="true" outlineLevel="0" collapsed="false">
      <c r="A10" s="117"/>
      <c r="B10" s="537"/>
      <c r="C10" s="458" t="s">
        <v>41</v>
      </c>
      <c r="D10" s="458" t="s">
        <v>42</v>
      </c>
      <c r="E10" s="540" t="s">
        <v>61</v>
      </c>
      <c r="F10" s="540" t="s">
        <v>44</v>
      </c>
      <c r="G10" s="540" t="s">
        <v>519</v>
      </c>
      <c r="H10" s="541"/>
      <c r="I10" s="458" t="s">
        <v>41</v>
      </c>
      <c r="J10" s="458" t="s">
        <v>42</v>
      </c>
      <c r="K10" s="540" t="s">
        <v>61</v>
      </c>
      <c r="L10" s="542"/>
      <c r="M10" s="458" t="s">
        <v>41</v>
      </c>
      <c r="N10" s="458" t="s">
        <v>42</v>
      </c>
      <c r="O10" s="540" t="s">
        <v>61</v>
      </c>
      <c r="P10" s="540" t="s">
        <v>44</v>
      </c>
      <c r="Q10" s="540" t="s">
        <v>519</v>
      </c>
    </row>
    <row r="11" customFormat="false" ht="31.5" hidden="false" customHeight="true" outlineLevel="0" collapsed="false">
      <c r="A11" s="117"/>
      <c r="B11" s="537"/>
      <c r="C11" s="458"/>
      <c r="D11" s="458"/>
      <c r="E11" s="540"/>
      <c r="F11" s="540"/>
      <c r="G11" s="540"/>
      <c r="H11" s="541"/>
      <c r="I11" s="458"/>
      <c r="J11" s="458"/>
      <c r="K11" s="540"/>
      <c r="L11" s="542"/>
      <c r="M11" s="458"/>
      <c r="N11" s="458"/>
      <c r="O11" s="540"/>
      <c r="P11" s="540"/>
      <c r="Q11" s="540"/>
    </row>
    <row r="12" customFormat="false" ht="12" hidden="false" customHeight="true" outlineLevel="0" collapsed="false">
      <c r="A12" s="117"/>
      <c r="B12" s="537"/>
      <c r="C12" s="121" t="s">
        <v>45</v>
      </c>
      <c r="D12" s="121"/>
      <c r="E12" s="540"/>
      <c r="F12" s="540"/>
      <c r="G12" s="540"/>
      <c r="H12" s="543"/>
      <c r="I12" s="122" t="s">
        <v>447</v>
      </c>
      <c r="J12" s="122"/>
      <c r="K12" s="540"/>
      <c r="L12" s="544"/>
      <c r="M12" s="121" t="s">
        <v>45</v>
      </c>
      <c r="N12" s="121"/>
      <c r="O12" s="540"/>
      <c r="P12" s="540"/>
      <c r="Q12" s="540"/>
    </row>
    <row r="13" customFormat="false" ht="12" hidden="false" customHeight="false" outlineLevel="0" collapsed="false">
      <c r="A13" s="101"/>
      <c r="B13" s="545" t="s">
        <v>520</v>
      </c>
      <c r="C13" s="401" t="n">
        <v>20964588.0336</v>
      </c>
      <c r="D13" s="401" t="n">
        <v>24097201.5348</v>
      </c>
      <c r="E13" s="352" t="n">
        <v>14.9424042875507</v>
      </c>
      <c r="F13" s="352" t="n">
        <v>14.9424042875507</v>
      </c>
      <c r="G13" s="352" t="n">
        <v>100</v>
      </c>
      <c r="H13" s="352" t="n">
        <v>0</v>
      </c>
      <c r="I13" s="401" t="n">
        <v>83167788.78146</v>
      </c>
      <c r="J13" s="401" t="n">
        <v>80967277.02851</v>
      </c>
      <c r="K13" s="352" t="n">
        <v>-2.64587021633133</v>
      </c>
      <c r="L13" s="352"/>
      <c r="M13" s="401" t="n">
        <v>3102996.60913</v>
      </c>
      <c r="N13" s="401" t="n">
        <v>3604196.81149</v>
      </c>
      <c r="O13" s="352" t="n">
        <v>16.1521350324815</v>
      </c>
      <c r="P13" s="352" t="n">
        <v>16.1521350324815</v>
      </c>
      <c r="Q13" s="352" t="n">
        <v>100</v>
      </c>
    </row>
    <row r="14" customFormat="false" ht="12" hidden="false" customHeight="false" outlineLevel="0" collapsed="false">
      <c r="A14" s="102" t="n">
        <v>1</v>
      </c>
      <c r="B14" s="546" t="s">
        <v>521</v>
      </c>
      <c r="C14" s="406" t="n">
        <v>37350.41404</v>
      </c>
      <c r="D14" s="406" t="n">
        <v>38202.64304</v>
      </c>
      <c r="E14" s="358" t="n">
        <v>2.2817123234225</v>
      </c>
      <c r="F14" s="358" t="n">
        <v>0.00406508822703378</v>
      </c>
      <c r="G14" s="358" t="n">
        <v>0.158535600014921</v>
      </c>
      <c r="H14" s="358" t="n">
        <v>0</v>
      </c>
      <c r="I14" s="406" t="n">
        <v>21108.54111</v>
      </c>
      <c r="J14" s="406" t="n">
        <v>20389.8122</v>
      </c>
      <c r="K14" s="358" t="n">
        <v>-3.40491986752939</v>
      </c>
      <c r="L14" s="358"/>
      <c r="M14" s="406" t="n">
        <v>13782.0404</v>
      </c>
      <c r="N14" s="406" t="n">
        <v>129.101</v>
      </c>
      <c r="O14" s="358" t="n">
        <v>-99.0632664231633</v>
      </c>
      <c r="P14" s="358" t="n">
        <v>-0.439992082486611</v>
      </c>
      <c r="Q14" s="358" t="n">
        <v>0.00358196310446845</v>
      </c>
    </row>
    <row r="15" customFormat="false" ht="12" hidden="false" customHeight="false" outlineLevel="0" collapsed="false">
      <c r="A15" s="127" t="n">
        <v>2</v>
      </c>
      <c r="B15" s="547" t="s">
        <v>522</v>
      </c>
      <c r="C15" s="468" t="n">
        <v>45438.9806</v>
      </c>
      <c r="D15" s="468" t="n">
        <v>59787.82535</v>
      </c>
      <c r="E15" s="349" t="n">
        <v>31.5782716965266</v>
      </c>
      <c r="F15" s="349" t="n">
        <v>0.0684432469028396</v>
      </c>
      <c r="G15" s="349" t="n">
        <v>0.248111073244988</v>
      </c>
      <c r="H15" s="349" t="n">
        <v>0</v>
      </c>
      <c r="I15" s="468" t="n">
        <v>12529.25139</v>
      </c>
      <c r="J15" s="468" t="n">
        <v>15046.65239</v>
      </c>
      <c r="K15" s="349" t="n">
        <v>20.0921900410524</v>
      </c>
      <c r="L15" s="349"/>
      <c r="M15" s="468" t="n">
        <v>5385.90048</v>
      </c>
      <c r="N15" s="468" t="n">
        <v>8869.36926</v>
      </c>
      <c r="O15" s="349" t="n">
        <v>64.6775556461823</v>
      </c>
      <c r="P15" s="349" t="n">
        <v>0.112261443333535</v>
      </c>
      <c r="Q15" s="349" t="n">
        <v>0.246084487720673</v>
      </c>
    </row>
    <row r="16" customFormat="false" ht="12" hidden="false" customHeight="false" outlineLevel="0" collapsed="false">
      <c r="A16" s="102" t="n">
        <v>3</v>
      </c>
      <c r="B16" s="546" t="s">
        <v>523</v>
      </c>
      <c r="C16" s="406" t="n">
        <v>56027.61603</v>
      </c>
      <c r="D16" s="406" t="n">
        <v>69836.64457</v>
      </c>
      <c r="E16" s="358" t="n">
        <v>24.646825116753</v>
      </c>
      <c r="F16" s="358" t="n">
        <v>0.0658683515167014</v>
      </c>
      <c r="G16" s="358" t="n">
        <v>0.289812260851723</v>
      </c>
      <c r="H16" s="358" t="n">
        <v>0</v>
      </c>
      <c r="I16" s="406" t="n">
        <v>7118.3387</v>
      </c>
      <c r="J16" s="406" t="n">
        <v>12924.26343</v>
      </c>
      <c r="K16" s="358" t="n">
        <v>81.5629176228999</v>
      </c>
      <c r="L16" s="358"/>
      <c r="M16" s="406" t="n">
        <v>10921.74267</v>
      </c>
      <c r="N16" s="406" t="n">
        <v>11769.91022</v>
      </c>
      <c r="O16" s="358" t="n">
        <v>7.76586278973375</v>
      </c>
      <c r="P16" s="358" t="n">
        <v>0.0273338213617258</v>
      </c>
      <c r="Q16" s="358" t="n">
        <v>0.326561251663009</v>
      </c>
    </row>
    <row r="17" customFormat="false" ht="12" hidden="false" customHeight="false" outlineLevel="0" collapsed="false">
      <c r="A17" s="127" t="n">
        <v>4</v>
      </c>
      <c r="B17" s="547" t="s">
        <v>524</v>
      </c>
      <c r="C17" s="468" t="n">
        <v>11619.82552</v>
      </c>
      <c r="D17" s="468" t="n">
        <v>13718.83013</v>
      </c>
      <c r="E17" s="349" t="n">
        <v>18.063994217359</v>
      </c>
      <c r="F17" s="349" t="n">
        <v>0.010012143365927</v>
      </c>
      <c r="G17" s="349" t="n">
        <v>0.0569312171381724</v>
      </c>
      <c r="H17" s="349" t="n">
        <v>0</v>
      </c>
      <c r="I17" s="468" t="n">
        <v>3055.68109</v>
      </c>
      <c r="J17" s="468" t="n">
        <v>3471.73562</v>
      </c>
      <c r="K17" s="349" t="n">
        <v>13.6157706824044</v>
      </c>
      <c r="L17" s="349"/>
      <c r="M17" s="468" t="n">
        <v>4529.67343</v>
      </c>
      <c r="N17" s="468" t="n">
        <v>2367.37681</v>
      </c>
      <c r="O17" s="349" t="n">
        <v>-47.7362585496588</v>
      </c>
      <c r="P17" s="349" t="n">
        <v>-0.0696841438252893</v>
      </c>
      <c r="Q17" s="349" t="n">
        <v>0.0656838939109241</v>
      </c>
    </row>
    <row r="18" customFormat="false" ht="12" hidden="false" customHeight="false" outlineLevel="0" collapsed="false">
      <c r="A18" s="102" t="n">
        <v>5</v>
      </c>
      <c r="B18" s="546" t="s">
        <v>525</v>
      </c>
      <c r="C18" s="406" t="n">
        <v>12092.93272</v>
      </c>
      <c r="D18" s="406" t="n">
        <v>21230.55704</v>
      </c>
      <c r="E18" s="358" t="n">
        <v>75.5616898859255</v>
      </c>
      <c r="F18" s="358" t="n">
        <v>0.0435859951331031</v>
      </c>
      <c r="G18" s="358" t="n">
        <v>0.0881038281949042</v>
      </c>
      <c r="H18" s="358" t="n">
        <v>0</v>
      </c>
      <c r="I18" s="406" t="n">
        <v>898.67041</v>
      </c>
      <c r="J18" s="406" t="n">
        <v>994.65756</v>
      </c>
      <c r="K18" s="358" t="n">
        <v>10.6810181944235</v>
      </c>
      <c r="L18" s="358"/>
      <c r="M18" s="406" t="n">
        <v>2531.68305</v>
      </c>
      <c r="N18" s="406" t="n">
        <v>2857.68853</v>
      </c>
      <c r="O18" s="358" t="n">
        <v>12.877025818852</v>
      </c>
      <c r="P18" s="358" t="n">
        <v>0.0105061500563935</v>
      </c>
      <c r="Q18" s="358" t="n">
        <v>0.0792878047305805</v>
      </c>
    </row>
    <row r="19" customFormat="false" ht="12" hidden="false" customHeight="false" outlineLevel="0" collapsed="false">
      <c r="A19" s="127" t="n">
        <v>6</v>
      </c>
      <c r="B19" s="547" t="s">
        <v>526</v>
      </c>
      <c r="C19" s="468" t="n">
        <v>898578.540849997</v>
      </c>
      <c r="D19" s="468" t="n">
        <v>983807.19953999</v>
      </c>
      <c r="E19" s="349" t="n">
        <v>9.48483129915082</v>
      </c>
      <c r="F19" s="349" t="n">
        <v>0.40653629135663</v>
      </c>
      <c r="G19" s="349" t="n">
        <v>4.0826616240862</v>
      </c>
      <c r="H19" s="349" t="n">
        <v>0</v>
      </c>
      <c r="I19" s="468" t="n">
        <v>149070.68469</v>
      </c>
      <c r="J19" s="468" t="n">
        <v>165412.355250001</v>
      </c>
      <c r="K19" s="349" t="n">
        <v>10.9623636558614</v>
      </c>
      <c r="L19" s="349"/>
      <c r="M19" s="468" t="n">
        <v>103335.39528</v>
      </c>
      <c r="N19" s="468" t="n">
        <v>144332.02244</v>
      </c>
      <c r="O19" s="349" t="n">
        <v>39.673363661033</v>
      </c>
      <c r="P19" s="349" t="n">
        <v>1.32119471350292</v>
      </c>
      <c r="Q19" s="349" t="n">
        <v>4.00455441223068</v>
      </c>
    </row>
    <row r="20" customFormat="false" ht="12" hidden="false" customHeight="false" outlineLevel="0" collapsed="false">
      <c r="A20" s="102" t="n">
        <v>7</v>
      </c>
      <c r="B20" s="546" t="s">
        <v>527</v>
      </c>
      <c r="C20" s="406" t="n">
        <v>11658.8838</v>
      </c>
      <c r="D20" s="406" t="n">
        <v>16457.17955</v>
      </c>
      <c r="E20" s="358" t="n">
        <v>41.1557043736893</v>
      </c>
      <c r="F20" s="358" t="n">
        <v>0.0228876224150444</v>
      </c>
      <c r="G20" s="358" t="n">
        <v>0.0682949824121001</v>
      </c>
      <c r="H20" s="358" t="n">
        <v>0</v>
      </c>
      <c r="I20" s="406" t="n">
        <v>8468.90478000001</v>
      </c>
      <c r="J20" s="406" t="n">
        <v>13244.11853</v>
      </c>
      <c r="K20" s="358" t="n">
        <v>56.3852572917939</v>
      </c>
      <c r="L20" s="358"/>
      <c r="M20" s="406" t="n">
        <v>1300.95524</v>
      </c>
      <c r="N20" s="406" t="n">
        <v>2194.83446</v>
      </c>
      <c r="O20" s="358" t="n">
        <v>68.7094522944541</v>
      </c>
      <c r="P20" s="358" t="n">
        <v>0.0288069673479476</v>
      </c>
      <c r="Q20" s="358" t="n">
        <v>0.0608966317544863</v>
      </c>
    </row>
    <row r="21" customFormat="false" ht="12" hidden="false" customHeight="false" outlineLevel="0" collapsed="false">
      <c r="A21" s="127" t="n">
        <v>8</v>
      </c>
      <c r="B21" s="547" t="s">
        <v>528</v>
      </c>
      <c r="C21" s="468" t="n">
        <v>703981.390459996</v>
      </c>
      <c r="D21" s="468" t="n">
        <v>682517.522229998</v>
      </c>
      <c r="E21" s="349" t="n">
        <v>-3.04892551434825</v>
      </c>
      <c r="F21" s="349" t="n">
        <v>-0.102381540699002</v>
      </c>
      <c r="G21" s="349" t="n">
        <v>2.83235180335916</v>
      </c>
      <c r="H21" s="349" t="n">
        <v>0</v>
      </c>
      <c r="I21" s="468" t="n">
        <v>1385191.50222</v>
      </c>
      <c r="J21" s="468" t="n">
        <v>1239990.72777</v>
      </c>
      <c r="K21" s="349" t="n">
        <v>-10.4823610466348</v>
      </c>
      <c r="L21" s="349"/>
      <c r="M21" s="468" t="n">
        <v>79168.05438</v>
      </c>
      <c r="N21" s="468" t="n">
        <v>84023.3113699999</v>
      </c>
      <c r="O21" s="349" t="n">
        <v>6.13284869512525</v>
      </c>
      <c r="P21" s="349" t="n">
        <v>0.156469941852794</v>
      </c>
      <c r="Q21" s="349" t="n">
        <v>2.3312631291981</v>
      </c>
    </row>
    <row r="22" customFormat="false" ht="12" hidden="false" customHeight="false" outlineLevel="0" collapsed="false">
      <c r="A22" s="102" t="n">
        <v>9</v>
      </c>
      <c r="B22" s="546" t="s">
        <v>529</v>
      </c>
      <c r="C22" s="406" t="n">
        <v>1525844.79463</v>
      </c>
      <c r="D22" s="406" t="n">
        <v>1353681.88366</v>
      </c>
      <c r="E22" s="358" t="n">
        <v>-11.2831207719096</v>
      </c>
      <c r="F22" s="358" t="n">
        <v>-0.821208175872919</v>
      </c>
      <c r="G22" s="358" t="n">
        <v>5.61758958485317</v>
      </c>
      <c r="H22" s="358" t="n">
        <v>0</v>
      </c>
      <c r="I22" s="406" t="n">
        <v>417917.768619999</v>
      </c>
      <c r="J22" s="406" t="n">
        <v>412130.012679999</v>
      </c>
      <c r="K22" s="358" t="n">
        <v>-1.38490305380212</v>
      </c>
      <c r="L22" s="358"/>
      <c r="M22" s="406" t="n">
        <v>230431.84924</v>
      </c>
      <c r="N22" s="406" t="n">
        <v>166218.33806</v>
      </c>
      <c r="O22" s="358" t="n">
        <v>-27.8665954345225</v>
      </c>
      <c r="P22" s="358" t="n">
        <v>-2.06940320176512</v>
      </c>
      <c r="Q22" s="358" t="n">
        <v>4.61179970888672</v>
      </c>
    </row>
    <row r="23" customFormat="false" ht="12" hidden="false" customHeight="false" outlineLevel="0" collapsed="false">
      <c r="A23" s="127" t="n">
        <v>10</v>
      </c>
      <c r="B23" s="547" t="s">
        <v>530</v>
      </c>
      <c r="C23" s="468" t="n">
        <v>4952.14151</v>
      </c>
      <c r="D23" s="468" t="n">
        <v>2781.06239</v>
      </c>
      <c r="E23" s="349" t="n">
        <v>-43.8412172918701</v>
      </c>
      <c r="F23" s="349" t="n">
        <v>-0.0103559350487613</v>
      </c>
      <c r="G23" s="349" t="n">
        <v>0.0115410180969924</v>
      </c>
      <c r="H23" s="349" t="n">
        <v>0</v>
      </c>
      <c r="I23" s="468" t="n">
        <v>2129.28899</v>
      </c>
      <c r="J23" s="468" t="n">
        <v>1921.96953</v>
      </c>
      <c r="K23" s="349" t="n">
        <v>-9.73655811745873</v>
      </c>
      <c r="L23" s="349"/>
      <c r="M23" s="468" t="n">
        <v>321.59995</v>
      </c>
      <c r="N23" s="468" t="n">
        <v>12.27718</v>
      </c>
      <c r="O23" s="349" t="n">
        <v>-96.1824683119509</v>
      </c>
      <c r="P23" s="349" t="n">
        <v>-0.00996851782209089</v>
      </c>
      <c r="Q23" s="349" t="n">
        <v>0.000340635671194785</v>
      </c>
    </row>
    <row r="24" customFormat="false" ht="12" hidden="false" customHeight="false" outlineLevel="0" collapsed="false">
      <c r="A24" s="102" t="n">
        <v>11</v>
      </c>
      <c r="B24" s="546" t="s">
        <v>531</v>
      </c>
      <c r="C24" s="406" t="n">
        <v>18982.58592</v>
      </c>
      <c r="D24" s="406" t="n">
        <v>26786.45627</v>
      </c>
      <c r="E24" s="358" t="n">
        <v>41.1106810362324</v>
      </c>
      <c r="F24" s="358" t="n">
        <v>0.0372240577181516</v>
      </c>
      <c r="G24" s="358" t="n">
        <v>0.111160029231263</v>
      </c>
      <c r="H24" s="358" t="n">
        <v>0</v>
      </c>
      <c r="I24" s="406" t="n">
        <v>35687.59774</v>
      </c>
      <c r="J24" s="406" t="n">
        <v>49043.85671</v>
      </c>
      <c r="K24" s="358" t="n">
        <v>37.4254918117669</v>
      </c>
      <c r="L24" s="358"/>
      <c r="M24" s="406" t="n">
        <v>5058.11908</v>
      </c>
      <c r="N24" s="406" t="n">
        <v>4760.26521</v>
      </c>
      <c r="O24" s="358" t="n">
        <v>-5.88862905932215</v>
      </c>
      <c r="P24" s="358" t="n">
        <v>-0.0095989105860966</v>
      </c>
      <c r="Q24" s="358" t="n">
        <v>0.132075617924762</v>
      </c>
    </row>
    <row r="25" customFormat="false" ht="12" hidden="false" customHeight="false" outlineLevel="0" collapsed="false">
      <c r="A25" s="127" t="n">
        <v>12</v>
      </c>
      <c r="B25" s="547" t="s">
        <v>532</v>
      </c>
      <c r="C25" s="468" t="n">
        <v>21653.93001</v>
      </c>
      <c r="D25" s="468" t="n">
        <v>23812.39127</v>
      </c>
      <c r="E25" s="349" t="n">
        <v>9.96798853142692</v>
      </c>
      <c r="F25" s="349" t="n">
        <v>0.0102957485095373</v>
      </c>
      <c r="G25" s="349" t="n">
        <v>0.0988180774253447</v>
      </c>
      <c r="H25" s="349" t="n">
        <v>0</v>
      </c>
      <c r="I25" s="468" t="n">
        <v>5594.05158999999</v>
      </c>
      <c r="J25" s="468" t="n">
        <v>5871.57941</v>
      </c>
      <c r="K25" s="349" t="n">
        <v>4.96112371391286</v>
      </c>
      <c r="L25" s="349"/>
      <c r="M25" s="468" t="n">
        <v>3326.96064</v>
      </c>
      <c r="N25" s="468" t="n">
        <v>3696.94039</v>
      </c>
      <c r="O25" s="349" t="n">
        <v>11.120653053473</v>
      </c>
      <c r="P25" s="349" t="n">
        <v>0.0119233050049557</v>
      </c>
      <c r="Q25" s="349" t="n">
        <v>0.102573210714086</v>
      </c>
    </row>
    <row r="26" customFormat="false" ht="12" hidden="false" customHeight="false" outlineLevel="0" collapsed="false">
      <c r="A26" s="102" t="n">
        <v>13</v>
      </c>
      <c r="B26" s="546" t="s">
        <v>533</v>
      </c>
      <c r="C26" s="406" t="n">
        <v>481.18283</v>
      </c>
      <c r="D26" s="406" t="n">
        <v>568.65125</v>
      </c>
      <c r="E26" s="358" t="n">
        <v>18.1777932516836</v>
      </c>
      <c r="F26" s="358" t="n">
        <v>0.000417219836897412</v>
      </c>
      <c r="G26" s="358" t="n">
        <v>0.00235982277518318</v>
      </c>
      <c r="H26" s="358" t="n">
        <v>0</v>
      </c>
      <c r="I26" s="406" t="n">
        <v>18.09846</v>
      </c>
      <c r="J26" s="406" t="n">
        <v>21.8986</v>
      </c>
      <c r="K26" s="358" t="n">
        <v>20.9970351068544</v>
      </c>
      <c r="L26" s="358"/>
      <c r="M26" s="406" t="n">
        <v>116.72555</v>
      </c>
      <c r="N26" s="406" t="n">
        <v>93.30266</v>
      </c>
      <c r="O26" s="358" t="n">
        <v>-20.0666349398225</v>
      </c>
      <c r="P26" s="358" t="n">
        <v>-0.000754847424940215</v>
      </c>
      <c r="Q26" s="358" t="n">
        <v>0.00258872267192945</v>
      </c>
    </row>
    <row r="27" customFormat="false" ht="12" hidden="false" customHeight="false" outlineLevel="0" collapsed="false">
      <c r="A27" s="127" t="n">
        <v>14</v>
      </c>
      <c r="B27" s="547" t="s">
        <v>534</v>
      </c>
      <c r="C27" s="468" t="n">
        <v>195.18652</v>
      </c>
      <c r="D27" s="468" t="n">
        <v>314.32425</v>
      </c>
      <c r="E27" s="349" t="n">
        <v>61.0378882722024</v>
      </c>
      <c r="F27" s="349" t="n">
        <v>0.000568280806706326</v>
      </c>
      <c r="G27" s="349" t="n">
        <v>0.00130440146564765</v>
      </c>
      <c r="H27" s="349" t="n">
        <v>0</v>
      </c>
      <c r="I27" s="468" t="n">
        <v>216.07124</v>
      </c>
      <c r="J27" s="468" t="n">
        <v>524.06035</v>
      </c>
      <c r="K27" s="349" t="n">
        <v>142.54053894447</v>
      </c>
      <c r="L27" s="349"/>
      <c r="M27" s="468" t="n">
        <v>67.84854</v>
      </c>
      <c r="N27" s="468" t="n">
        <v>54.94113</v>
      </c>
      <c r="O27" s="349" t="n">
        <v>-19.0238581404994</v>
      </c>
      <c r="P27" s="349" t="n">
        <v>-0.000415965971797143</v>
      </c>
      <c r="Q27" s="349" t="n">
        <v>0.00152436542379846</v>
      </c>
    </row>
    <row r="28" customFormat="false" ht="12" hidden="false" customHeight="false" outlineLevel="0" collapsed="false">
      <c r="A28" s="102" t="n">
        <v>15</v>
      </c>
      <c r="B28" s="546" t="s">
        <v>535</v>
      </c>
      <c r="C28" s="406" t="n">
        <v>320314.064469999</v>
      </c>
      <c r="D28" s="406" t="n">
        <v>418216.65666</v>
      </c>
      <c r="E28" s="358" t="n">
        <v>30.564562424692</v>
      </c>
      <c r="F28" s="358" t="n">
        <v>0.466990298273891</v>
      </c>
      <c r="G28" s="358" t="n">
        <v>1.7355403533312</v>
      </c>
      <c r="H28" s="358" t="n">
        <v>0</v>
      </c>
      <c r="I28" s="406" t="n">
        <v>404462.24949</v>
      </c>
      <c r="J28" s="406" t="n">
        <v>573932.13063</v>
      </c>
      <c r="K28" s="358" t="n">
        <v>41.9000491031464</v>
      </c>
      <c r="L28" s="358"/>
      <c r="M28" s="406" t="n">
        <v>53207.4756</v>
      </c>
      <c r="N28" s="406" t="n">
        <v>40374.35058</v>
      </c>
      <c r="O28" s="358" t="n">
        <v>-24.1190262745711</v>
      </c>
      <c r="P28" s="358" t="n">
        <v>-0.413571996251652</v>
      </c>
      <c r="Q28" s="358" t="n">
        <v>1.12020382603105</v>
      </c>
    </row>
    <row r="29" customFormat="false" ht="12" hidden="false" customHeight="false" outlineLevel="0" collapsed="false">
      <c r="A29" s="127" t="n">
        <v>16</v>
      </c>
      <c r="B29" s="547" t="s">
        <v>536</v>
      </c>
      <c r="C29" s="468" t="n">
        <v>2754.49672</v>
      </c>
      <c r="D29" s="468" t="n">
        <v>11676.15496</v>
      </c>
      <c r="E29" s="349" t="n">
        <v>323.894313441041</v>
      </c>
      <c r="F29" s="349" t="n">
        <v>0.042555848107777</v>
      </c>
      <c r="G29" s="349" t="n">
        <v>0.04845440223894</v>
      </c>
      <c r="H29" s="349" t="n">
        <v>0</v>
      </c>
      <c r="I29" s="468" t="n">
        <v>263.17133</v>
      </c>
      <c r="J29" s="468" t="n">
        <v>1484.30478</v>
      </c>
      <c r="K29" s="349" t="n">
        <v>464.00702158552</v>
      </c>
      <c r="L29" s="349"/>
      <c r="M29" s="468" t="n">
        <v>678.11121</v>
      </c>
      <c r="N29" s="468" t="n">
        <v>2031.7214</v>
      </c>
      <c r="O29" s="349" t="n">
        <v>199.614778525782</v>
      </c>
      <c r="P29" s="349" t="n">
        <v>0.0436226770605308</v>
      </c>
      <c r="Q29" s="349" t="n">
        <v>0.0563709893289671</v>
      </c>
    </row>
    <row r="30" customFormat="false" ht="12" hidden="false" customHeight="false" outlineLevel="0" collapsed="false">
      <c r="A30" s="102" t="n">
        <v>17</v>
      </c>
      <c r="B30" s="546" t="s">
        <v>537</v>
      </c>
      <c r="C30" s="406" t="n">
        <v>300191.155009999</v>
      </c>
      <c r="D30" s="406" t="n">
        <v>282817.73799</v>
      </c>
      <c r="E30" s="358" t="n">
        <v>-5.78745133893802</v>
      </c>
      <c r="F30" s="358" t="n">
        <v>-0.0828703001087132</v>
      </c>
      <c r="G30" s="358" t="n">
        <v>1.1736538684028</v>
      </c>
      <c r="H30" s="358" t="n">
        <v>0</v>
      </c>
      <c r="I30" s="406" t="n">
        <v>419801.77599</v>
      </c>
      <c r="J30" s="406" t="n">
        <v>432814.45765</v>
      </c>
      <c r="K30" s="358" t="n">
        <v>3.0997204881548</v>
      </c>
      <c r="L30" s="358"/>
      <c r="M30" s="406" t="n">
        <v>49175.22254</v>
      </c>
      <c r="N30" s="406" t="n">
        <v>33144.1951</v>
      </c>
      <c r="O30" s="358" t="n">
        <v>-32.5998065935747</v>
      </c>
      <c r="P30" s="358" t="n">
        <v>-0.516630517507869</v>
      </c>
      <c r="Q30" s="358" t="n">
        <v>0.9196000338921</v>
      </c>
    </row>
    <row r="31" customFormat="false" ht="12" hidden="false" customHeight="false" outlineLevel="0" collapsed="false">
      <c r="A31" s="127" t="n">
        <v>18</v>
      </c>
      <c r="B31" s="547" t="s">
        <v>538</v>
      </c>
      <c r="C31" s="468" t="n">
        <v>62746.4647699999</v>
      </c>
      <c r="D31" s="468" t="n">
        <v>63503.3438200001</v>
      </c>
      <c r="E31" s="349" t="n">
        <v>1.20624971107861</v>
      </c>
      <c r="F31" s="349" t="n">
        <v>0.00361027389990736</v>
      </c>
      <c r="G31" s="349" t="n">
        <v>0.263529952755268</v>
      </c>
      <c r="H31" s="349" t="n">
        <v>0</v>
      </c>
      <c r="I31" s="468" t="n">
        <v>17781.94755</v>
      </c>
      <c r="J31" s="468" t="n">
        <v>16566.91507</v>
      </c>
      <c r="K31" s="349" t="n">
        <v>-6.8329550325325</v>
      </c>
      <c r="L31" s="349"/>
      <c r="M31" s="468" t="n">
        <v>9884.59812</v>
      </c>
      <c r="N31" s="468" t="n">
        <v>6387.94558</v>
      </c>
      <c r="O31" s="349" t="n">
        <v>-35.3747567432716</v>
      </c>
      <c r="P31" s="349" t="n">
        <v>-0.112686315212583</v>
      </c>
      <c r="Q31" s="349" t="n">
        <v>0.177236314055757</v>
      </c>
    </row>
    <row r="32" customFormat="false" ht="12" hidden="false" customHeight="false" outlineLevel="0" collapsed="false">
      <c r="A32" s="102" t="n">
        <v>19</v>
      </c>
      <c r="B32" s="546" t="s">
        <v>539</v>
      </c>
      <c r="C32" s="406" t="n">
        <v>66658.8733200001</v>
      </c>
      <c r="D32" s="406" t="n">
        <v>64924.9181500004</v>
      </c>
      <c r="E32" s="358" t="n">
        <v>-2.60123684010649</v>
      </c>
      <c r="F32" s="358" t="n">
        <v>-0.00827087642848381</v>
      </c>
      <c r="G32" s="358" t="n">
        <v>0.269429286451537</v>
      </c>
      <c r="H32" s="358" t="n">
        <v>0</v>
      </c>
      <c r="I32" s="406" t="n">
        <v>25703.84263</v>
      </c>
      <c r="J32" s="406" t="n">
        <v>28012.82096</v>
      </c>
      <c r="K32" s="358" t="n">
        <v>8.98300835107462</v>
      </c>
      <c r="L32" s="358"/>
      <c r="M32" s="406" t="n">
        <v>10730.99495</v>
      </c>
      <c r="N32" s="406" t="n">
        <v>11534.78298</v>
      </c>
      <c r="O32" s="358" t="n">
        <v>7.49034021304785</v>
      </c>
      <c r="P32" s="358" t="n">
        <v>0.0259036064568999</v>
      </c>
      <c r="Q32" s="358" t="n">
        <v>0.320037544654268</v>
      </c>
    </row>
    <row r="33" customFormat="false" ht="12" hidden="false" customHeight="false" outlineLevel="0" collapsed="false">
      <c r="A33" s="127" t="n">
        <v>20</v>
      </c>
      <c r="B33" s="547" t="s">
        <v>540</v>
      </c>
      <c r="C33" s="468" t="n">
        <v>41685.8970200001</v>
      </c>
      <c r="D33" s="468" t="n">
        <v>49892.8974100002</v>
      </c>
      <c r="E33" s="349" t="n">
        <v>19.6877144950545</v>
      </c>
      <c r="F33" s="349" t="n">
        <v>0.0391469671469178</v>
      </c>
      <c r="G33" s="349" t="n">
        <v>0.207048512823978</v>
      </c>
      <c r="H33" s="349" t="n">
        <v>0</v>
      </c>
      <c r="I33" s="468" t="n">
        <v>16010.30176</v>
      </c>
      <c r="J33" s="468" t="n">
        <v>19759.71713</v>
      </c>
      <c r="K33" s="349" t="n">
        <v>23.4187676547578</v>
      </c>
      <c r="L33" s="349"/>
      <c r="M33" s="468" t="n">
        <v>8253.76202</v>
      </c>
      <c r="N33" s="468" t="n">
        <v>8686.09001000001</v>
      </c>
      <c r="O33" s="349" t="n">
        <v>5.23795075448528</v>
      </c>
      <c r="P33" s="349" t="n">
        <v>0.0139325962757408</v>
      </c>
      <c r="Q33" s="349" t="n">
        <v>0.24099932562809</v>
      </c>
    </row>
    <row r="34" customFormat="false" ht="12" hidden="false" customHeight="false" outlineLevel="0" collapsed="false">
      <c r="A34" s="102" t="n">
        <v>21</v>
      </c>
      <c r="B34" s="546" t="s">
        <v>541</v>
      </c>
      <c r="C34" s="406" t="n">
        <v>165153.55351</v>
      </c>
      <c r="D34" s="406" t="n">
        <v>168067.54975</v>
      </c>
      <c r="E34" s="358" t="n">
        <v>1.76441631322431</v>
      </c>
      <c r="F34" s="358" t="n">
        <v>0.0138996112651</v>
      </c>
      <c r="G34" s="358" t="n">
        <v>0.697456713001652</v>
      </c>
      <c r="H34" s="358" t="n">
        <v>0</v>
      </c>
      <c r="I34" s="406" t="n">
        <v>20677.12246</v>
      </c>
      <c r="J34" s="406" t="n">
        <v>21493.41058</v>
      </c>
      <c r="K34" s="358" t="n">
        <v>3.94778394130568</v>
      </c>
      <c r="L34" s="358"/>
      <c r="M34" s="406" t="n">
        <v>25677.03796</v>
      </c>
      <c r="N34" s="406" t="n">
        <v>22404.02685</v>
      </c>
      <c r="O34" s="358" t="n">
        <v>-12.7468406406485</v>
      </c>
      <c r="P34" s="358" t="n">
        <v>-0.105479042431751</v>
      </c>
      <c r="Q34" s="358" t="n">
        <v>0.621609418735877</v>
      </c>
    </row>
    <row r="35" customFormat="false" ht="12" hidden="false" customHeight="false" outlineLevel="0" collapsed="false">
      <c r="A35" s="127" t="n">
        <v>22</v>
      </c>
      <c r="B35" s="547" t="s">
        <v>542</v>
      </c>
      <c r="C35" s="468" t="n">
        <v>8425.67290000001</v>
      </c>
      <c r="D35" s="468" t="n">
        <v>16769.43863</v>
      </c>
      <c r="E35" s="349" t="n">
        <v>99.0278857134362</v>
      </c>
      <c r="F35" s="349" t="n">
        <v>0.0397993307410926</v>
      </c>
      <c r="G35" s="349" t="n">
        <v>0.0695908137124653</v>
      </c>
      <c r="H35" s="349" t="n">
        <v>0</v>
      </c>
      <c r="I35" s="468" t="n">
        <v>6412.57139999999</v>
      </c>
      <c r="J35" s="468" t="n">
        <v>15298.49417</v>
      </c>
      <c r="K35" s="349" t="n">
        <v>138.570352136742</v>
      </c>
      <c r="L35" s="349"/>
      <c r="M35" s="468" t="n">
        <v>1671.4103</v>
      </c>
      <c r="N35" s="468" t="n">
        <v>3859.30131</v>
      </c>
      <c r="O35" s="349" t="n">
        <v>130.900893096088</v>
      </c>
      <c r="P35" s="349" t="n">
        <v>0.070508971990576</v>
      </c>
      <c r="Q35" s="349" t="n">
        <v>0.107077984689869</v>
      </c>
    </row>
    <row r="36" customFormat="false" ht="12" hidden="false" customHeight="false" outlineLevel="0" collapsed="false">
      <c r="A36" s="102" t="n">
        <v>23</v>
      </c>
      <c r="B36" s="546" t="s">
        <v>543</v>
      </c>
      <c r="C36" s="406" t="n">
        <v>24910.40922</v>
      </c>
      <c r="D36" s="406" t="n">
        <v>33218.89841</v>
      </c>
      <c r="E36" s="358" t="n">
        <v>33.3534833435385</v>
      </c>
      <c r="F36" s="358" t="n">
        <v>0.0396310634708583</v>
      </c>
      <c r="G36" s="358" t="n">
        <v>0.137853760163921</v>
      </c>
      <c r="H36" s="358" t="n">
        <v>0</v>
      </c>
      <c r="I36" s="406" t="n">
        <v>21979.48358</v>
      </c>
      <c r="J36" s="406" t="n">
        <v>26674.17021</v>
      </c>
      <c r="K36" s="358" t="n">
        <v>21.359403704425</v>
      </c>
      <c r="L36" s="358"/>
      <c r="M36" s="406" t="n">
        <v>3423.51674</v>
      </c>
      <c r="N36" s="406" t="n">
        <v>4494.88691</v>
      </c>
      <c r="O36" s="358" t="n">
        <v>31.2944335128328</v>
      </c>
      <c r="P36" s="358" t="n">
        <v>0.0345269526511144</v>
      </c>
      <c r="Q36" s="358" t="n">
        <v>0.124712582167281</v>
      </c>
    </row>
    <row r="37" customFormat="false" ht="12" hidden="false" customHeight="false" outlineLevel="0" collapsed="false">
      <c r="A37" s="127" t="n">
        <v>24</v>
      </c>
      <c r="B37" s="547" t="s">
        <v>544</v>
      </c>
      <c r="C37" s="468" t="n">
        <v>29307.23399</v>
      </c>
      <c r="D37" s="468" t="n">
        <v>33948.70125</v>
      </c>
      <c r="E37" s="349" t="n">
        <v>15.8372750617944</v>
      </c>
      <c r="F37" s="349" t="n">
        <v>0.0221395586336403</v>
      </c>
      <c r="G37" s="349" t="n">
        <v>0.140882339391041</v>
      </c>
      <c r="H37" s="349" t="n">
        <v>0</v>
      </c>
      <c r="I37" s="468" t="n">
        <v>7270.78267</v>
      </c>
      <c r="J37" s="468" t="n">
        <v>7372.73388</v>
      </c>
      <c r="K37" s="349" t="n">
        <v>1.40220406285364</v>
      </c>
      <c r="L37" s="349"/>
      <c r="M37" s="468" t="n">
        <v>3969.52154</v>
      </c>
      <c r="N37" s="468" t="n">
        <v>5718.12844</v>
      </c>
      <c r="O37" s="349" t="n">
        <v>44.0508228102473</v>
      </c>
      <c r="P37" s="349" t="n">
        <v>0.0563522014447274</v>
      </c>
      <c r="Q37" s="349" t="n">
        <v>0.158651947689729</v>
      </c>
    </row>
    <row r="38" customFormat="false" ht="12" hidden="false" customHeight="false" outlineLevel="0" collapsed="false">
      <c r="A38" s="102" t="n">
        <v>25</v>
      </c>
      <c r="B38" s="546" t="s">
        <v>545</v>
      </c>
      <c r="C38" s="406" t="n">
        <v>10886.17461</v>
      </c>
      <c r="D38" s="406" t="n">
        <v>10830.0191</v>
      </c>
      <c r="E38" s="358" t="n">
        <v>-0.51584245165802</v>
      </c>
      <c r="F38" s="358" t="n">
        <v>-0.000267858876644732</v>
      </c>
      <c r="G38" s="358" t="n">
        <v>0.0449430573270503</v>
      </c>
      <c r="H38" s="358" t="n">
        <v>0</v>
      </c>
      <c r="I38" s="406" t="n">
        <v>166662.85279</v>
      </c>
      <c r="J38" s="406" t="n">
        <v>142580.71501</v>
      </c>
      <c r="K38" s="358" t="n">
        <v>-14.4496133222586</v>
      </c>
      <c r="L38" s="358"/>
      <c r="M38" s="406" t="n">
        <v>1130.0003</v>
      </c>
      <c r="N38" s="406" t="n">
        <v>1402.08415</v>
      </c>
      <c r="O38" s="358" t="n">
        <v>24.078210421714</v>
      </c>
      <c r="P38" s="358" t="n">
        <v>0.00876842240817932</v>
      </c>
      <c r="Q38" s="358" t="n">
        <v>0.0389014313960388</v>
      </c>
    </row>
    <row r="39" customFormat="false" ht="12" hidden="false" customHeight="false" outlineLevel="0" collapsed="false">
      <c r="A39" s="127" t="n">
        <v>26</v>
      </c>
      <c r="B39" s="547" t="s">
        <v>546</v>
      </c>
      <c r="C39" s="468" t="n">
        <v>21011.96222</v>
      </c>
      <c r="D39" s="468" t="n">
        <v>24030.0729</v>
      </c>
      <c r="E39" s="349" t="n">
        <v>14.3637735895377</v>
      </c>
      <c r="F39" s="349" t="n">
        <v>0.0143962317559633</v>
      </c>
      <c r="G39" s="349" t="n">
        <v>0.0997214255991384</v>
      </c>
      <c r="H39" s="349" t="n">
        <v>0</v>
      </c>
      <c r="I39" s="468" t="n">
        <v>24264.98209</v>
      </c>
      <c r="J39" s="468" t="n">
        <v>19281.9665</v>
      </c>
      <c r="K39" s="349" t="n">
        <v>-20.5358304882227</v>
      </c>
      <c r="L39" s="349"/>
      <c r="M39" s="468" t="n">
        <v>63.58079</v>
      </c>
      <c r="N39" s="468" t="n">
        <v>512.48722</v>
      </c>
      <c r="O39" s="349" t="s">
        <v>110</v>
      </c>
      <c r="P39" s="349" t="n">
        <v>0.0144668682098838</v>
      </c>
      <c r="Q39" s="349" t="n">
        <v>0.01421917966206</v>
      </c>
    </row>
    <row r="40" customFormat="false" ht="12" hidden="false" customHeight="false" outlineLevel="0" collapsed="false">
      <c r="A40" s="102" t="n">
        <v>27</v>
      </c>
      <c r="B40" s="546" t="s">
        <v>547</v>
      </c>
      <c r="C40" s="406" t="n">
        <v>11045742.80306</v>
      </c>
      <c r="D40" s="406" t="n">
        <v>13714745.30202</v>
      </c>
      <c r="E40" s="358" t="n">
        <v>24.1631780365242</v>
      </c>
      <c r="F40" s="358" t="n">
        <v>12.7310037987979</v>
      </c>
      <c r="G40" s="358" t="n">
        <v>56.9142656760944</v>
      </c>
      <c r="H40" s="358" t="n">
        <v>0</v>
      </c>
      <c r="I40" s="406" t="n">
        <v>78191739.34566</v>
      </c>
      <c r="J40" s="406" t="n">
        <v>75573825.4798001</v>
      </c>
      <c r="K40" s="358" t="n">
        <v>-3.34806961421705</v>
      </c>
      <c r="L40" s="358"/>
      <c r="M40" s="406" t="n">
        <v>1631959.79979</v>
      </c>
      <c r="N40" s="406" t="n">
        <v>2149712.78111</v>
      </c>
      <c r="O40" s="358" t="n">
        <v>31.7258416161124</v>
      </c>
      <c r="P40" s="358" t="n">
        <v>16.6855799905358</v>
      </c>
      <c r="Q40" s="358" t="n">
        <v>59.6447112504185</v>
      </c>
    </row>
    <row r="41" customFormat="false" ht="12" hidden="false" customHeight="false" outlineLevel="0" collapsed="false">
      <c r="A41" s="127" t="n">
        <v>28</v>
      </c>
      <c r="B41" s="547" t="s">
        <v>115</v>
      </c>
      <c r="C41" s="468" t="n">
        <v>57416.17211</v>
      </c>
      <c r="D41" s="468" t="n">
        <v>72582.6651799999</v>
      </c>
      <c r="E41" s="349" t="n">
        <v>26.4150195191406</v>
      </c>
      <c r="F41" s="349" t="n">
        <v>0.0723433870758275</v>
      </c>
      <c r="G41" s="349" t="n">
        <v>0.301207860486121</v>
      </c>
      <c r="H41" s="349" t="n">
        <v>0</v>
      </c>
      <c r="I41" s="468" t="n">
        <v>88352.17459</v>
      </c>
      <c r="J41" s="468" t="n">
        <v>116402.45967</v>
      </c>
      <c r="K41" s="349" t="n">
        <v>31.7482678951231</v>
      </c>
      <c r="L41" s="349"/>
      <c r="M41" s="468" t="n">
        <v>8152.61478</v>
      </c>
      <c r="N41" s="468" t="n">
        <v>10252.85035</v>
      </c>
      <c r="O41" s="349" t="n">
        <v>25.7614964851803</v>
      </c>
      <c r="P41" s="349" t="n">
        <v>0.0676841078014856</v>
      </c>
      <c r="Q41" s="349" t="n">
        <v>0.284469769167833</v>
      </c>
    </row>
    <row r="42" customFormat="false" ht="12" hidden="false" customHeight="false" outlineLevel="0" collapsed="false">
      <c r="A42" s="102" t="n">
        <v>29</v>
      </c>
      <c r="B42" s="546" t="s">
        <v>114</v>
      </c>
      <c r="C42" s="406" t="n">
        <v>77723.2019600003</v>
      </c>
      <c r="D42" s="406" t="n">
        <v>86196.9632700002</v>
      </c>
      <c r="E42" s="358" t="n">
        <v>10.9024861255211</v>
      </c>
      <c r="F42" s="358" t="n">
        <v>0.0404194029304029</v>
      </c>
      <c r="G42" s="358" t="n">
        <v>0.357705284348138</v>
      </c>
      <c r="H42" s="358" t="n">
        <v>0</v>
      </c>
      <c r="I42" s="406" t="n">
        <v>71600.47173</v>
      </c>
      <c r="J42" s="406" t="n">
        <v>73087.94024</v>
      </c>
      <c r="K42" s="358" t="n">
        <v>2.07745629890422</v>
      </c>
      <c r="L42" s="358"/>
      <c r="M42" s="406" t="n">
        <v>13239.24492</v>
      </c>
      <c r="N42" s="406" t="n">
        <v>15448.13467</v>
      </c>
      <c r="O42" s="358" t="n">
        <v>16.6844088416487</v>
      </c>
      <c r="P42" s="358" t="n">
        <v>0.0711856965457439</v>
      </c>
      <c r="Q42" s="358" t="n">
        <v>0.428615180523775</v>
      </c>
    </row>
    <row r="43" customFormat="false" ht="12" hidden="false" customHeight="false" outlineLevel="0" collapsed="false">
      <c r="A43" s="127" t="n">
        <v>30</v>
      </c>
      <c r="B43" s="547" t="s">
        <v>548</v>
      </c>
      <c r="C43" s="468" t="n">
        <v>201848.85473</v>
      </c>
      <c r="D43" s="468" t="n">
        <v>198369.260659999</v>
      </c>
      <c r="E43" s="349" t="n">
        <v>-1.72386119042126</v>
      </c>
      <c r="F43" s="349" t="n">
        <v>-0.0165974836444365</v>
      </c>
      <c r="G43" s="349" t="n">
        <v>0.823204554991683</v>
      </c>
      <c r="H43" s="349" t="n">
        <v>0</v>
      </c>
      <c r="I43" s="468" t="n">
        <v>23409.6764900001</v>
      </c>
      <c r="J43" s="468" t="n">
        <v>30545.5090000004</v>
      </c>
      <c r="K43" s="349" t="n">
        <v>30.482405483256</v>
      </c>
      <c r="L43" s="349"/>
      <c r="M43" s="468" t="n">
        <v>25003.14934</v>
      </c>
      <c r="N43" s="468" t="n">
        <v>28236.3016799999</v>
      </c>
      <c r="O43" s="349" t="n">
        <v>12.9309803978475</v>
      </c>
      <c r="P43" s="349" t="n">
        <v>0.1041945173413</v>
      </c>
      <c r="Q43" s="349" t="n">
        <v>0.783428407405057</v>
      </c>
    </row>
    <row r="44" customFormat="false" ht="12" hidden="false" customHeight="false" outlineLevel="0" collapsed="false">
      <c r="A44" s="102" t="n">
        <v>31</v>
      </c>
      <c r="B44" s="546" t="s">
        <v>549</v>
      </c>
      <c r="C44" s="406" t="n">
        <v>45261.38074</v>
      </c>
      <c r="D44" s="406" t="n">
        <v>84032.90654</v>
      </c>
      <c r="E44" s="358" t="n">
        <v>85.6613854153493</v>
      </c>
      <c r="F44" s="358" t="n">
        <v>0.184938171634286</v>
      </c>
      <c r="G44" s="358" t="n">
        <v>0.348724753032604</v>
      </c>
      <c r="H44" s="358" t="n">
        <v>0</v>
      </c>
      <c r="I44" s="406" t="n">
        <v>129770.03658</v>
      </c>
      <c r="J44" s="406" t="n">
        <v>220908.54799</v>
      </c>
      <c r="K44" s="358" t="n">
        <v>70.2307819369499</v>
      </c>
      <c r="L44" s="358"/>
      <c r="M44" s="406" t="n">
        <v>10573.46392</v>
      </c>
      <c r="N44" s="406" t="n">
        <v>5751.07011</v>
      </c>
      <c r="O44" s="358" t="n">
        <v>-45.6084576113066</v>
      </c>
      <c r="P44" s="358" t="n">
        <v>-0.155410863028692</v>
      </c>
      <c r="Q44" s="358" t="n">
        <v>0.159565928577093</v>
      </c>
    </row>
    <row r="45" customFormat="false" ht="12" hidden="false" customHeight="false" outlineLevel="0" collapsed="false">
      <c r="A45" s="127" t="n">
        <v>32</v>
      </c>
      <c r="B45" s="547" t="s">
        <v>550</v>
      </c>
      <c r="C45" s="468" t="n">
        <v>46480.6653</v>
      </c>
      <c r="D45" s="468" t="n">
        <v>52868.6722300001</v>
      </c>
      <c r="E45" s="349" t="n">
        <v>13.7433638024973</v>
      </c>
      <c r="F45" s="349" t="n">
        <v>0.0304704624758761</v>
      </c>
      <c r="G45" s="349" t="n">
        <v>0.219397560142616</v>
      </c>
      <c r="H45" s="349" t="n">
        <v>0</v>
      </c>
      <c r="I45" s="468" t="n">
        <v>16436.12355</v>
      </c>
      <c r="J45" s="468" t="n">
        <v>17126.19847</v>
      </c>
      <c r="K45" s="349" t="n">
        <v>4.19852599611287</v>
      </c>
      <c r="L45" s="349"/>
      <c r="M45" s="468" t="n">
        <v>7138.39075</v>
      </c>
      <c r="N45" s="468" t="n">
        <v>9412.64505</v>
      </c>
      <c r="O45" s="349" t="n">
        <v>31.8594817746563</v>
      </c>
      <c r="P45" s="349" t="n">
        <v>0.0732921941747672</v>
      </c>
      <c r="Q45" s="349" t="n">
        <v>0.261157909578993</v>
      </c>
    </row>
    <row r="46" customFormat="false" ht="12" hidden="false" customHeight="false" outlineLevel="0" collapsed="false">
      <c r="A46" s="102" t="n">
        <v>33</v>
      </c>
      <c r="B46" s="546" t="s">
        <v>551</v>
      </c>
      <c r="C46" s="406" t="n">
        <v>256616.42174</v>
      </c>
      <c r="D46" s="406" t="n">
        <v>264481.95453</v>
      </c>
      <c r="E46" s="358" t="n">
        <v>3.06509331580077</v>
      </c>
      <c r="F46" s="358" t="n">
        <v>0.0375181843659114</v>
      </c>
      <c r="G46" s="358" t="n">
        <v>1.09756294376361</v>
      </c>
      <c r="H46" s="358" t="n">
        <v>0</v>
      </c>
      <c r="I46" s="406" t="n">
        <v>44070.7335599996</v>
      </c>
      <c r="J46" s="406" t="n">
        <v>48370.0402599999</v>
      </c>
      <c r="K46" s="358" t="n">
        <v>9.75546888537035</v>
      </c>
      <c r="L46" s="358"/>
      <c r="M46" s="406" t="n">
        <v>38417.35727</v>
      </c>
      <c r="N46" s="406" t="n">
        <v>40603.9018900002</v>
      </c>
      <c r="O46" s="358" t="n">
        <v>5.69155396253044</v>
      </c>
      <c r="P46" s="358" t="n">
        <v>0.0704655819979517</v>
      </c>
      <c r="Q46" s="358" t="n">
        <v>1.12657282644935</v>
      </c>
    </row>
    <row r="47" customFormat="false" ht="12" hidden="false" customHeight="false" outlineLevel="0" collapsed="false">
      <c r="A47" s="127" t="n">
        <v>34</v>
      </c>
      <c r="B47" s="547" t="s">
        <v>552</v>
      </c>
      <c r="C47" s="468" t="n">
        <v>100598.75325</v>
      </c>
      <c r="D47" s="468" t="n">
        <v>104555.636089999</v>
      </c>
      <c r="E47" s="349" t="n">
        <v>3.9333318874893</v>
      </c>
      <c r="F47" s="349" t="n">
        <v>0.0188741263775717</v>
      </c>
      <c r="G47" s="349" t="n">
        <v>0.433891196614699</v>
      </c>
      <c r="H47" s="349" t="n">
        <v>0</v>
      </c>
      <c r="I47" s="468" t="n">
        <v>78276.4811300001</v>
      </c>
      <c r="J47" s="468" t="n">
        <v>82594.2418500003</v>
      </c>
      <c r="K47" s="349" t="n">
        <v>5.51603835234923</v>
      </c>
      <c r="L47" s="349"/>
      <c r="M47" s="468" t="n">
        <v>15155.89263</v>
      </c>
      <c r="N47" s="468" t="n">
        <v>17826.16343</v>
      </c>
      <c r="O47" s="349" t="n">
        <v>17.6186969991751</v>
      </c>
      <c r="P47" s="349" t="n">
        <v>0.0860545832419935</v>
      </c>
      <c r="Q47" s="349" t="n">
        <v>0.494594617396339</v>
      </c>
    </row>
    <row r="48" customFormat="false" ht="12" hidden="false" customHeight="false" outlineLevel="0" collapsed="false">
      <c r="A48" s="102" t="n">
        <v>35</v>
      </c>
      <c r="B48" s="546" t="s">
        <v>553</v>
      </c>
      <c r="C48" s="406" t="n">
        <v>25398.16966</v>
      </c>
      <c r="D48" s="406" t="n">
        <v>26118.54662</v>
      </c>
      <c r="E48" s="358" t="n">
        <v>2.83633415180522</v>
      </c>
      <c r="F48" s="358" t="n">
        <v>0.00343616081959475</v>
      </c>
      <c r="G48" s="358" t="n">
        <v>0.10838829804482</v>
      </c>
      <c r="H48" s="358" t="n">
        <v>0</v>
      </c>
      <c r="I48" s="406" t="n">
        <v>6699.61095</v>
      </c>
      <c r="J48" s="406" t="n">
        <v>6459.04547999999</v>
      </c>
      <c r="K48" s="358" t="n">
        <v>-3.59073790695265</v>
      </c>
      <c r="L48" s="358"/>
      <c r="M48" s="406" t="n">
        <v>3459.70142</v>
      </c>
      <c r="N48" s="406" t="n">
        <v>4018.14513</v>
      </c>
      <c r="O48" s="358" t="n">
        <v>16.1413845360101</v>
      </c>
      <c r="P48" s="358" t="n">
        <v>0.0179969165405106</v>
      </c>
      <c r="Q48" s="358" t="n">
        <v>0.111485175204372</v>
      </c>
    </row>
    <row r="49" customFormat="false" ht="12" hidden="false" customHeight="false" outlineLevel="0" collapsed="false">
      <c r="A49" s="127" t="n">
        <v>36</v>
      </c>
      <c r="B49" s="547" t="s">
        <v>554</v>
      </c>
      <c r="C49" s="468" t="n">
        <v>1002.845</v>
      </c>
      <c r="D49" s="468" t="n">
        <v>207.3978</v>
      </c>
      <c r="E49" s="349" t="n">
        <v>-79.3190572820326</v>
      </c>
      <c r="F49" s="349" t="n">
        <v>-0.0037942419794996</v>
      </c>
      <c r="G49" s="349" t="n">
        <v>0.000860671724475916</v>
      </c>
      <c r="H49" s="349" t="n">
        <v>0</v>
      </c>
      <c r="I49" s="468" t="n">
        <v>134.7432</v>
      </c>
      <c r="J49" s="468" t="n">
        <v>26.959</v>
      </c>
      <c r="K49" s="349" t="n">
        <v>-79.9923113003105</v>
      </c>
      <c r="L49" s="349"/>
      <c r="M49" s="468" t="n">
        <v>123.846</v>
      </c>
      <c r="N49" s="468" t="n">
        <v>1E-033</v>
      </c>
      <c r="O49" s="349" t="n">
        <v>-100</v>
      </c>
      <c r="P49" s="349" t="n">
        <v>-0.00399117419708439</v>
      </c>
      <c r="Q49" s="349" t="n">
        <v>2.774543268037E-038</v>
      </c>
    </row>
    <row r="50" customFormat="false" ht="12" hidden="false" customHeight="false" outlineLevel="0" collapsed="false">
      <c r="A50" s="102" t="n">
        <v>37</v>
      </c>
      <c r="B50" s="546" t="s">
        <v>555</v>
      </c>
      <c r="C50" s="406" t="n">
        <v>440.03927</v>
      </c>
      <c r="D50" s="406" t="n">
        <v>340.47705</v>
      </c>
      <c r="E50" s="358" t="n">
        <v>-22.6257579238326</v>
      </c>
      <c r="F50" s="358" t="n">
        <v>-0.000474906637041621</v>
      </c>
      <c r="G50" s="358" t="n">
        <v>0.00141293191040586</v>
      </c>
      <c r="H50" s="358" t="n">
        <v>0</v>
      </c>
      <c r="I50" s="406" t="n">
        <v>34.63513</v>
      </c>
      <c r="J50" s="406" t="n">
        <v>37.15311</v>
      </c>
      <c r="K50" s="358" t="n">
        <v>7.27001746492649</v>
      </c>
      <c r="L50" s="358"/>
      <c r="M50" s="406" t="n">
        <v>95.69584</v>
      </c>
      <c r="N50" s="406" t="n">
        <v>7.38917</v>
      </c>
      <c r="O50" s="358" t="n">
        <v>-92.2784835788055</v>
      </c>
      <c r="P50" s="358" t="n">
        <v>-0.00284585132127356</v>
      </c>
      <c r="Q50" s="358" t="n">
        <v>0.00020501571879881</v>
      </c>
    </row>
    <row r="51" customFormat="false" ht="12" hidden="false" customHeight="false" outlineLevel="0" collapsed="false">
      <c r="A51" s="127" t="n">
        <v>38</v>
      </c>
      <c r="B51" s="547" t="s">
        <v>556</v>
      </c>
      <c r="C51" s="468" t="n">
        <v>233612.4669</v>
      </c>
      <c r="D51" s="468" t="n">
        <v>220888.134089999</v>
      </c>
      <c r="E51" s="349" t="n">
        <v>-5.44676959190151</v>
      </c>
      <c r="F51" s="349" t="n">
        <v>-0.0606944090177534</v>
      </c>
      <c r="G51" s="349" t="n">
        <v>0.916654715158537</v>
      </c>
      <c r="H51" s="349" t="n">
        <v>0</v>
      </c>
      <c r="I51" s="468" t="n">
        <v>80565.25767</v>
      </c>
      <c r="J51" s="468" t="n">
        <v>79765.5551999999</v>
      </c>
      <c r="K51" s="349" t="n">
        <v>-0.992614550152239</v>
      </c>
      <c r="L51" s="349"/>
      <c r="M51" s="468" t="n">
        <v>69134.22499</v>
      </c>
      <c r="N51" s="468" t="n">
        <v>34438.18231</v>
      </c>
      <c r="O51" s="349" t="n">
        <v>-50.1864925585246</v>
      </c>
      <c r="P51" s="349" t="n">
        <v>-1.11814632919395</v>
      </c>
      <c r="Q51" s="349" t="n">
        <v>0.955502268916414</v>
      </c>
    </row>
    <row r="52" customFormat="false" ht="12" hidden="false" customHeight="false" outlineLevel="0" collapsed="false">
      <c r="A52" s="102" t="n">
        <v>39</v>
      </c>
      <c r="B52" s="546" t="s">
        <v>557</v>
      </c>
      <c r="C52" s="406" t="n">
        <v>760976.042589997</v>
      </c>
      <c r="D52" s="406" t="n">
        <v>899200.395309994</v>
      </c>
      <c r="E52" s="358" t="n">
        <v>18.1640873015592</v>
      </c>
      <c r="F52" s="358" t="n">
        <v>0.659323009345399</v>
      </c>
      <c r="G52" s="358" t="n">
        <v>3.73155527628971</v>
      </c>
      <c r="H52" s="358" t="n">
        <v>0</v>
      </c>
      <c r="I52" s="406" t="n">
        <v>460120.841820001</v>
      </c>
      <c r="J52" s="406" t="n">
        <v>515574.870079996</v>
      </c>
      <c r="K52" s="358" t="n">
        <v>12.0520574640018</v>
      </c>
      <c r="L52" s="358"/>
      <c r="M52" s="406" t="n">
        <v>118369.74023</v>
      </c>
      <c r="N52" s="406" t="n">
        <v>136925.59533</v>
      </c>
      <c r="O52" s="358" t="n">
        <v>15.676181314536</v>
      </c>
      <c r="P52" s="358" t="n">
        <v>0.597997917413215</v>
      </c>
      <c r="Q52" s="358" t="n">
        <v>3.7990598874481</v>
      </c>
    </row>
    <row r="53" customFormat="false" ht="12" hidden="false" customHeight="false" outlineLevel="0" collapsed="false">
      <c r="A53" s="127" t="n">
        <v>40</v>
      </c>
      <c r="B53" s="547" t="s">
        <v>558</v>
      </c>
      <c r="C53" s="468" t="n">
        <v>31381.61963</v>
      </c>
      <c r="D53" s="468" t="n">
        <v>47792.1250300001</v>
      </c>
      <c r="E53" s="349" t="n">
        <v>52.2933666059482</v>
      </c>
      <c r="F53" s="349" t="n">
        <v>0.078277261512122</v>
      </c>
      <c r="G53" s="349" t="n">
        <v>0.198330602667621</v>
      </c>
      <c r="H53" s="349" t="n">
        <v>0</v>
      </c>
      <c r="I53" s="468" t="n">
        <v>6327.65922</v>
      </c>
      <c r="J53" s="468" t="n">
        <v>12581.33686</v>
      </c>
      <c r="K53" s="349" t="n">
        <v>98.8308223084111</v>
      </c>
      <c r="L53" s="349"/>
      <c r="M53" s="468" t="n">
        <v>7088.88841</v>
      </c>
      <c r="N53" s="468" t="n">
        <v>8807.41891</v>
      </c>
      <c r="O53" s="349" t="n">
        <v>24.2425948978931</v>
      </c>
      <c r="P53" s="349" t="n">
        <v>0.05538293193565</v>
      </c>
      <c r="Q53" s="349" t="n">
        <v>0.244365648455223</v>
      </c>
    </row>
    <row r="54" customFormat="false" ht="12" hidden="false" customHeight="false" outlineLevel="0" collapsed="false">
      <c r="A54" s="102" t="n">
        <v>41</v>
      </c>
      <c r="B54" s="546" t="s">
        <v>559</v>
      </c>
      <c r="C54" s="406" t="n">
        <v>64698.55025</v>
      </c>
      <c r="D54" s="406" t="n">
        <v>46313.30236</v>
      </c>
      <c r="E54" s="358" t="n">
        <v>-28.4167849495206</v>
      </c>
      <c r="F54" s="358" t="n">
        <v>-0.08769668099623</v>
      </c>
      <c r="G54" s="358" t="n">
        <v>0.192193696405438</v>
      </c>
      <c r="H54" s="358" t="n">
        <v>0</v>
      </c>
      <c r="I54" s="406" t="n">
        <v>29282.4105</v>
      </c>
      <c r="J54" s="406" t="n">
        <v>20460.23784</v>
      </c>
      <c r="K54" s="358" t="n">
        <v>-30.127890803252</v>
      </c>
      <c r="L54" s="358"/>
      <c r="M54" s="406" t="n">
        <v>8743.92634</v>
      </c>
      <c r="N54" s="406" t="n">
        <v>5472.07561</v>
      </c>
      <c r="O54" s="358" t="n">
        <v>-37.418553207986</v>
      </c>
      <c r="P54" s="358" t="n">
        <v>-0.105441646967102</v>
      </c>
      <c r="Q54" s="358" t="n">
        <v>0.15182510545915</v>
      </c>
    </row>
    <row r="55" customFormat="false" ht="12" hidden="false" customHeight="false" outlineLevel="0" collapsed="false">
      <c r="A55" s="127" t="n">
        <v>42</v>
      </c>
      <c r="B55" s="547" t="s">
        <v>560</v>
      </c>
      <c r="C55" s="468" t="n">
        <v>27715.58699</v>
      </c>
      <c r="D55" s="468" t="n">
        <v>32223.94391</v>
      </c>
      <c r="E55" s="349" t="n">
        <v>16.2665034719511</v>
      </c>
      <c r="F55" s="349" t="n">
        <v>0.0215046292003184</v>
      </c>
      <c r="G55" s="349" t="n">
        <v>0.133724838809452</v>
      </c>
      <c r="H55" s="349" t="n">
        <v>0</v>
      </c>
      <c r="I55" s="468" t="n">
        <v>2384.42396</v>
      </c>
      <c r="J55" s="468" t="n">
        <v>3221.78952000001</v>
      </c>
      <c r="K55" s="349" t="n">
        <v>35.1181490392339</v>
      </c>
      <c r="L55" s="349"/>
      <c r="M55" s="468" t="n">
        <v>3638.79865</v>
      </c>
      <c r="N55" s="468" t="n">
        <v>5419.7429</v>
      </c>
      <c r="O55" s="349" t="n">
        <v>48.9431931057798</v>
      </c>
      <c r="P55" s="349" t="n">
        <v>0.0573943343914687</v>
      </c>
      <c r="Q55" s="349" t="n">
        <v>0.150373111776863</v>
      </c>
    </row>
    <row r="56" customFormat="false" ht="12" hidden="false" customHeight="false" outlineLevel="0" collapsed="false">
      <c r="A56" s="102" t="n">
        <v>43</v>
      </c>
      <c r="B56" s="546" t="s">
        <v>561</v>
      </c>
      <c r="C56" s="406" t="n">
        <v>4517.39011</v>
      </c>
      <c r="D56" s="406" t="n">
        <v>3774.92631</v>
      </c>
      <c r="E56" s="358" t="n">
        <v>-16.4356803800591</v>
      </c>
      <c r="F56" s="358" t="n">
        <v>-0.00354151390339773</v>
      </c>
      <c r="G56" s="358" t="n">
        <v>0.015665413697721</v>
      </c>
      <c r="H56" s="358" t="n">
        <v>0</v>
      </c>
      <c r="I56" s="406" t="n">
        <v>433.7863</v>
      </c>
      <c r="J56" s="406" t="n">
        <v>267.47517</v>
      </c>
      <c r="K56" s="358" t="n">
        <v>-38.339415052988</v>
      </c>
      <c r="L56" s="358"/>
      <c r="M56" s="406" t="n">
        <v>370.45928</v>
      </c>
      <c r="N56" s="406" t="n">
        <v>792.34754</v>
      </c>
      <c r="O56" s="358" t="n">
        <v>113.882492024495</v>
      </c>
      <c r="P56" s="358" t="n">
        <v>0.0135961560112142</v>
      </c>
      <c r="Q56" s="358" t="n">
        <v>0.0219840253305268</v>
      </c>
    </row>
    <row r="57" customFormat="false" ht="12" hidden="false" customHeight="false" outlineLevel="0" collapsed="false">
      <c r="A57" s="127" t="n">
        <v>44</v>
      </c>
      <c r="B57" s="547" t="s">
        <v>562</v>
      </c>
      <c r="C57" s="468" t="n">
        <v>27625.244</v>
      </c>
      <c r="D57" s="468" t="n">
        <v>36957.90307</v>
      </c>
      <c r="E57" s="349" t="n">
        <v>33.7830828571145</v>
      </c>
      <c r="F57" s="349" t="n">
        <v>0.0445163007975285</v>
      </c>
      <c r="G57" s="349" t="n">
        <v>0.153370104062197</v>
      </c>
      <c r="H57" s="349" t="n">
        <v>0</v>
      </c>
      <c r="I57" s="468" t="n">
        <v>47894.50301</v>
      </c>
      <c r="J57" s="468" t="n">
        <v>90414.5886900001</v>
      </c>
      <c r="K57" s="349" t="n">
        <v>88.7786343061586</v>
      </c>
      <c r="L57" s="349"/>
      <c r="M57" s="468" t="n">
        <v>4232.71934</v>
      </c>
      <c r="N57" s="468" t="n">
        <v>4723.71129</v>
      </c>
      <c r="O57" s="349" t="n">
        <v>11.5999174658247</v>
      </c>
      <c r="P57" s="349" t="n">
        <v>0.0158231545775895</v>
      </c>
      <c r="Q57" s="349" t="n">
        <v>0.131061413598199</v>
      </c>
    </row>
    <row r="58" customFormat="false" ht="12" hidden="false" customHeight="false" outlineLevel="0" collapsed="false">
      <c r="A58" s="102" t="n">
        <v>45</v>
      </c>
      <c r="B58" s="546" t="s">
        <v>563</v>
      </c>
      <c r="C58" s="406" t="n">
        <v>193.18717</v>
      </c>
      <c r="D58" s="406" t="n">
        <v>175.72679</v>
      </c>
      <c r="E58" s="358" t="n">
        <v>-9.03806396667024</v>
      </c>
      <c r="F58" s="358" t="n">
        <v>-8.32851090229686E-005</v>
      </c>
      <c r="G58" s="358" t="n">
        <v>0.000729241483689399</v>
      </c>
      <c r="H58" s="358" t="n">
        <v>0</v>
      </c>
      <c r="I58" s="406" t="n">
        <v>27.49052</v>
      </c>
      <c r="J58" s="406" t="n">
        <v>17.05907</v>
      </c>
      <c r="K58" s="358" t="n">
        <v>-37.9456263468279</v>
      </c>
      <c r="L58" s="358"/>
      <c r="M58" s="406" t="n">
        <v>33.98956</v>
      </c>
      <c r="N58" s="406" t="n">
        <v>20.90111</v>
      </c>
      <c r="O58" s="358" t="n">
        <v>-38.5072651720117</v>
      </c>
      <c r="P58" s="358" t="n">
        <v>-0.000421800332023878</v>
      </c>
      <c r="Q58" s="358" t="n">
        <v>0.000579910340450008</v>
      </c>
    </row>
    <row r="59" customFormat="false" ht="12" hidden="false" customHeight="false" outlineLevel="0" collapsed="false">
      <c r="A59" s="127" t="n">
        <v>46</v>
      </c>
      <c r="B59" s="547" t="s">
        <v>564</v>
      </c>
      <c r="C59" s="468" t="n">
        <v>233.24881</v>
      </c>
      <c r="D59" s="468" t="n">
        <v>298.33047</v>
      </c>
      <c r="E59" s="349" t="n">
        <v>27.9022473898151</v>
      </c>
      <c r="F59" s="349" t="n">
        <v>0.000310436150215274</v>
      </c>
      <c r="G59" s="349" t="n">
        <v>0.00123802952624671</v>
      </c>
      <c r="H59" s="349" t="n">
        <v>0</v>
      </c>
      <c r="I59" s="468" t="n">
        <v>28.51806</v>
      </c>
      <c r="J59" s="468" t="n">
        <v>46.85209</v>
      </c>
      <c r="K59" s="349" t="n">
        <v>64.2891907794568</v>
      </c>
      <c r="L59" s="349"/>
      <c r="M59" s="468" t="n">
        <v>39.523</v>
      </c>
      <c r="N59" s="468" t="n">
        <v>30.79799</v>
      </c>
      <c r="O59" s="349" t="n">
        <v>-22.0757786605268</v>
      </c>
      <c r="P59" s="349" t="n">
        <v>-0.000281180133240502</v>
      </c>
      <c r="Q59" s="349" t="n">
        <v>0.000854503558235709</v>
      </c>
    </row>
    <row r="60" customFormat="false" ht="12" hidden="false" customHeight="false" outlineLevel="0" collapsed="false">
      <c r="A60" s="102" t="n">
        <v>47</v>
      </c>
      <c r="B60" s="546" t="s">
        <v>565</v>
      </c>
      <c r="C60" s="406" t="n">
        <v>777.76743</v>
      </c>
      <c r="D60" s="406" t="n">
        <v>855.74238</v>
      </c>
      <c r="E60" s="358" t="n">
        <v>10.0254840961906</v>
      </c>
      <c r="F60" s="358" t="n">
        <v>0.00037193647628577</v>
      </c>
      <c r="G60" s="358" t="n">
        <v>0.00355121061988953</v>
      </c>
      <c r="H60" s="358" t="n">
        <v>0</v>
      </c>
      <c r="I60" s="406" t="n">
        <v>1164.94151</v>
      </c>
      <c r="J60" s="406" t="n">
        <v>1606.182</v>
      </c>
      <c r="K60" s="358" t="n">
        <v>37.8766218056733</v>
      </c>
      <c r="L60" s="358"/>
      <c r="M60" s="406" t="n">
        <v>231.16203</v>
      </c>
      <c r="N60" s="406" t="n">
        <v>103.09895</v>
      </c>
      <c r="O60" s="358" t="n">
        <v>-55.3997038354439</v>
      </c>
      <c r="P60" s="358" t="n">
        <v>-0.00412707766496418</v>
      </c>
      <c r="Q60" s="358" t="n">
        <v>0.00286052497664183</v>
      </c>
    </row>
    <row r="61" customFormat="false" ht="12" hidden="false" customHeight="false" outlineLevel="0" collapsed="false">
      <c r="A61" s="127" t="n">
        <v>48</v>
      </c>
      <c r="B61" s="547" t="s">
        <v>566</v>
      </c>
      <c r="C61" s="468" t="n">
        <v>148870.50831</v>
      </c>
      <c r="D61" s="468" t="n">
        <v>160916.7751</v>
      </c>
      <c r="E61" s="349" t="n">
        <v>8.09177514522608</v>
      </c>
      <c r="F61" s="349" t="n">
        <v>0.0574600691923624</v>
      </c>
      <c r="G61" s="349" t="n">
        <v>0.667782003099455</v>
      </c>
      <c r="H61" s="349" t="n">
        <v>0</v>
      </c>
      <c r="I61" s="468" t="n">
        <v>117012.08779</v>
      </c>
      <c r="J61" s="468" t="n">
        <v>129868.02207</v>
      </c>
      <c r="K61" s="349" t="n">
        <v>10.9868429175213</v>
      </c>
      <c r="L61" s="349"/>
      <c r="M61" s="468" t="n">
        <v>24719.18646</v>
      </c>
      <c r="N61" s="468" t="n">
        <v>24504.95049</v>
      </c>
      <c r="O61" s="349" t="n">
        <v>-0.866678886648063</v>
      </c>
      <c r="P61" s="349" t="n">
        <v>-0.00690416384502764</v>
      </c>
      <c r="Q61" s="349" t="n">
        <v>0.679900454156096</v>
      </c>
    </row>
    <row r="62" customFormat="false" ht="12" hidden="false" customHeight="false" outlineLevel="0" collapsed="false">
      <c r="A62" s="102" t="n">
        <v>49</v>
      </c>
      <c r="B62" s="546" t="s">
        <v>567</v>
      </c>
      <c r="C62" s="406" t="n">
        <v>28854.6663999999</v>
      </c>
      <c r="D62" s="406" t="n">
        <v>29920.3929900001</v>
      </c>
      <c r="E62" s="358" t="n">
        <v>3.69342890756899</v>
      </c>
      <c r="F62" s="358" t="n">
        <v>0.00508346068280546</v>
      </c>
      <c r="G62" s="358" t="n">
        <v>0.124165426208477</v>
      </c>
      <c r="H62" s="358" t="n">
        <v>0</v>
      </c>
      <c r="I62" s="406" t="n">
        <v>4678.01736000001</v>
      </c>
      <c r="J62" s="406" t="n">
        <v>4149.52273</v>
      </c>
      <c r="K62" s="358" t="n">
        <v>-11.297406343956</v>
      </c>
      <c r="L62" s="358"/>
      <c r="M62" s="406" t="n">
        <v>3904.14835</v>
      </c>
      <c r="N62" s="406" t="n">
        <v>4271.36540999999</v>
      </c>
      <c r="O62" s="358" t="n">
        <v>9.4058172763848</v>
      </c>
      <c r="P62" s="358" t="n">
        <v>0.0118342720362479</v>
      </c>
      <c r="Q62" s="358" t="n">
        <v>0.118510881436416</v>
      </c>
    </row>
    <row r="63" customFormat="false" ht="12" hidden="false" customHeight="false" outlineLevel="0" collapsed="false">
      <c r="A63" s="127" t="n">
        <v>50</v>
      </c>
      <c r="B63" s="547" t="s">
        <v>568</v>
      </c>
      <c r="C63" s="468" t="n">
        <v>0.00599</v>
      </c>
      <c r="D63" s="468" t="n">
        <v>25.96999</v>
      </c>
      <c r="E63" s="349" t="s">
        <v>110</v>
      </c>
      <c r="F63" s="349" t="n">
        <v>0.000123846936359481</v>
      </c>
      <c r="G63" s="349" t="n">
        <v>0.000107771808948418</v>
      </c>
      <c r="H63" s="349" t="n">
        <v>0</v>
      </c>
      <c r="I63" s="468" t="n">
        <v>0.00058</v>
      </c>
      <c r="J63" s="468" t="n">
        <v>0.31969</v>
      </c>
      <c r="K63" s="349" t="s">
        <v>110</v>
      </c>
      <c r="L63" s="349"/>
      <c r="M63" s="468" t="n">
        <v>1E-033</v>
      </c>
      <c r="N63" s="468" t="n">
        <v>9.89367</v>
      </c>
      <c r="O63" s="349" t="s">
        <v>108</v>
      </c>
      <c r="P63" s="349" t="n">
        <v>0.000318842436723575</v>
      </c>
      <c r="Q63" s="349" t="n">
        <v>0.000274504154946796</v>
      </c>
    </row>
    <row r="64" customFormat="false" ht="12" hidden="false" customHeight="false" outlineLevel="0" collapsed="false">
      <c r="A64" s="102" t="n">
        <v>51</v>
      </c>
      <c r="B64" s="546" t="s">
        <v>569</v>
      </c>
      <c r="C64" s="406" t="n">
        <v>11.76109</v>
      </c>
      <c r="D64" s="406" t="n">
        <v>7.89633</v>
      </c>
      <c r="E64" s="358" t="n">
        <v>-32.8605596930216</v>
      </c>
      <c r="F64" s="358" t="n">
        <v>-1.84347051981462E-005</v>
      </c>
      <c r="G64" s="358" t="n">
        <v>3.27686598321241E-005</v>
      </c>
      <c r="H64" s="358" t="n">
        <v>0</v>
      </c>
      <c r="I64" s="406" t="n">
        <v>0.20171</v>
      </c>
      <c r="J64" s="406" t="n">
        <v>0.23453</v>
      </c>
      <c r="K64" s="358" t="n">
        <v>16.2708839422934</v>
      </c>
      <c r="L64" s="358"/>
      <c r="M64" s="406" t="n">
        <v>1E-033</v>
      </c>
      <c r="N64" s="406" t="n">
        <v>1.15637</v>
      </c>
      <c r="O64" s="358" t="s">
        <v>108</v>
      </c>
      <c r="P64" s="358" t="n">
        <v>3.72662347292805E-005</v>
      </c>
      <c r="Q64" s="358" t="n">
        <v>3.20839859885995E-005</v>
      </c>
    </row>
    <row r="65" customFormat="false" ht="12" hidden="false" customHeight="false" outlineLevel="0" collapsed="false">
      <c r="A65" s="127" t="n">
        <v>52</v>
      </c>
      <c r="B65" s="547" t="s">
        <v>570</v>
      </c>
      <c r="C65" s="468" t="n">
        <v>17464.53617</v>
      </c>
      <c r="D65" s="468" t="n">
        <v>12319.04868</v>
      </c>
      <c r="E65" s="349" t="n">
        <v>-29.462491530916</v>
      </c>
      <c r="F65" s="349" t="n">
        <v>-0.0245437090476251</v>
      </c>
      <c r="G65" s="349" t="n">
        <v>0.0511223208313606</v>
      </c>
      <c r="H65" s="349" t="n">
        <v>0</v>
      </c>
      <c r="I65" s="468" t="n">
        <v>2943.83726</v>
      </c>
      <c r="J65" s="468" t="n">
        <v>1948.94033</v>
      </c>
      <c r="K65" s="349" t="n">
        <v>-33.7959215177542</v>
      </c>
      <c r="L65" s="349"/>
      <c r="M65" s="468" t="n">
        <v>4160.40119</v>
      </c>
      <c r="N65" s="468" t="n">
        <v>2123.47031</v>
      </c>
      <c r="O65" s="349" t="n">
        <v>-48.9599629212681</v>
      </c>
      <c r="P65" s="349" t="n">
        <v>-0.0656439931003051</v>
      </c>
      <c r="Q65" s="349" t="n">
        <v>0.0589166025348695</v>
      </c>
    </row>
    <row r="66" customFormat="false" ht="12" hidden="false" customHeight="false" outlineLevel="0" collapsed="false">
      <c r="A66" s="102" t="n">
        <v>53</v>
      </c>
      <c r="B66" s="546" t="s">
        <v>571</v>
      </c>
      <c r="C66" s="406" t="n">
        <v>674.31328</v>
      </c>
      <c r="D66" s="406" t="n">
        <v>1730.30692</v>
      </c>
      <c r="E66" s="358" t="n">
        <v>156.602824135393</v>
      </c>
      <c r="F66" s="358" t="n">
        <v>0.00503703501498601</v>
      </c>
      <c r="G66" s="358" t="n">
        <v>0.00718053055870897</v>
      </c>
      <c r="H66" s="358" t="n">
        <v>0</v>
      </c>
      <c r="I66" s="406" t="n">
        <v>448.93266</v>
      </c>
      <c r="J66" s="406" t="n">
        <v>1060.71917</v>
      </c>
      <c r="K66" s="358" t="n">
        <v>136.275785771523</v>
      </c>
      <c r="L66" s="358"/>
      <c r="M66" s="406" t="n">
        <v>57.56102</v>
      </c>
      <c r="N66" s="406" t="n">
        <v>423.40117</v>
      </c>
      <c r="O66" s="358" t="s">
        <v>110</v>
      </c>
      <c r="P66" s="358" t="n">
        <v>0.0117898984782511</v>
      </c>
      <c r="Q66" s="358" t="n">
        <v>0.0117474486590249</v>
      </c>
    </row>
    <row r="67" customFormat="false" ht="12" hidden="false" customHeight="false" outlineLevel="0" collapsed="false">
      <c r="A67" s="127" t="n">
        <v>54</v>
      </c>
      <c r="B67" s="547" t="s">
        <v>572</v>
      </c>
      <c r="C67" s="468" t="n">
        <v>33376.44245</v>
      </c>
      <c r="D67" s="468" t="n">
        <v>38606.2550199999</v>
      </c>
      <c r="E67" s="349" t="n">
        <v>15.6691731835544</v>
      </c>
      <c r="F67" s="349" t="n">
        <v>0.02494593531539</v>
      </c>
      <c r="G67" s="349" t="n">
        <v>0.160210533012502</v>
      </c>
      <c r="H67" s="349" t="n">
        <v>0</v>
      </c>
      <c r="I67" s="468" t="n">
        <v>8440.01557000002</v>
      </c>
      <c r="J67" s="468" t="n">
        <v>9069.68232000001</v>
      </c>
      <c r="K67" s="349" t="n">
        <v>7.46049275356942</v>
      </c>
      <c r="L67" s="349"/>
      <c r="M67" s="468" t="n">
        <v>5310.8783</v>
      </c>
      <c r="N67" s="468" t="n">
        <v>5603.47389000001</v>
      </c>
      <c r="O67" s="349" t="n">
        <v>5.50936348889804</v>
      </c>
      <c r="P67" s="349" t="n">
        <v>0.0094294524569927</v>
      </c>
      <c r="Q67" s="349" t="n">
        <v>0.155470807591206</v>
      </c>
    </row>
    <row r="68" s="96" customFormat="true" ht="12" hidden="false" customHeight="false" outlineLevel="0" collapsed="false">
      <c r="A68" s="102" t="n">
        <v>55</v>
      </c>
      <c r="B68" s="546" t="s">
        <v>573</v>
      </c>
      <c r="C68" s="406" t="n">
        <v>7026.75001</v>
      </c>
      <c r="D68" s="406" t="n">
        <v>9692.42955000001</v>
      </c>
      <c r="E68" s="358" t="n">
        <v>37.9361658833229</v>
      </c>
      <c r="F68" s="358" t="n">
        <v>0.0127151534565226</v>
      </c>
      <c r="G68" s="358" t="n">
        <v>0.040222220559523</v>
      </c>
      <c r="H68" s="358" t="n">
        <v>0</v>
      </c>
      <c r="I68" s="406" t="n">
        <v>2937.14867</v>
      </c>
      <c r="J68" s="406" t="n">
        <v>3687.00475</v>
      </c>
      <c r="K68" s="358" t="n">
        <v>25.5300689290611</v>
      </c>
      <c r="L68" s="358"/>
      <c r="M68" s="406" t="n">
        <v>1007.1722</v>
      </c>
      <c r="N68" s="406" t="n">
        <v>1537.78813</v>
      </c>
      <c r="O68" s="358" t="n">
        <v>52.6837347178568</v>
      </c>
      <c r="P68" s="358" t="n">
        <v>0.0171001131112667</v>
      </c>
      <c r="Q68" s="358" t="n">
        <v>0.0426665970375871</v>
      </c>
    </row>
    <row r="69" s="96" customFormat="true" ht="12" hidden="false" customHeight="false" outlineLevel="0" collapsed="false">
      <c r="A69" s="127" t="n">
        <v>56</v>
      </c>
      <c r="B69" s="547" t="s">
        <v>574</v>
      </c>
      <c r="C69" s="468" t="n">
        <v>5639.27617</v>
      </c>
      <c r="D69" s="468" t="n">
        <v>6936.26465</v>
      </c>
      <c r="E69" s="349" t="n">
        <v>22.9992013318972</v>
      </c>
      <c r="F69" s="349" t="n">
        <v>0.0061865679302704</v>
      </c>
      <c r="G69" s="349" t="n">
        <v>0.0287845235471969</v>
      </c>
      <c r="H69" s="349" t="n">
        <v>0</v>
      </c>
      <c r="I69" s="468" t="n">
        <v>1147.39753</v>
      </c>
      <c r="J69" s="468" t="n">
        <v>1403.60766</v>
      </c>
      <c r="K69" s="349" t="n">
        <v>22.3296741801423</v>
      </c>
      <c r="L69" s="349"/>
      <c r="M69" s="468" t="n">
        <v>695.65032</v>
      </c>
      <c r="N69" s="468" t="n">
        <v>1042.10661</v>
      </c>
      <c r="O69" s="349" t="n">
        <v>49.8032244130931</v>
      </c>
      <c r="P69" s="349" t="n">
        <v>0.0111652165194321</v>
      </c>
      <c r="Q69" s="349" t="n">
        <v>0.0289136987935236</v>
      </c>
    </row>
    <row r="70" s="96" customFormat="true" ht="12" hidden="false" customHeight="false" outlineLevel="0" collapsed="false">
      <c r="A70" s="102" t="n">
        <v>57</v>
      </c>
      <c r="B70" s="546" t="s">
        <v>575</v>
      </c>
      <c r="C70" s="406" t="n">
        <v>519.41855</v>
      </c>
      <c r="D70" s="406" t="n">
        <v>881.15015</v>
      </c>
      <c r="E70" s="358" t="n">
        <v>69.6416406383638</v>
      </c>
      <c r="F70" s="358" t="n">
        <v>0.00172544101234068</v>
      </c>
      <c r="G70" s="358" t="n">
        <v>0.00365664929484648</v>
      </c>
      <c r="H70" s="358" t="n">
        <v>0</v>
      </c>
      <c r="I70" s="406" t="n">
        <v>33.81743</v>
      </c>
      <c r="J70" s="406" t="n">
        <v>54.2744999999999</v>
      </c>
      <c r="K70" s="358" t="n">
        <v>60.4926808453509</v>
      </c>
      <c r="L70" s="358"/>
      <c r="M70" s="406" t="n">
        <v>90.21811</v>
      </c>
      <c r="N70" s="406" t="n">
        <v>121.93812</v>
      </c>
      <c r="O70" s="358" t="n">
        <v>35.1592490687291</v>
      </c>
      <c r="P70" s="358" t="n">
        <v>0.00102223798462008</v>
      </c>
      <c r="Q70" s="358" t="n">
        <v>0.00338322589963088</v>
      </c>
    </row>
    <row r="71" s="96" customFormat="true" ht="12" hidden="false" customHeight="false" outlineLevel="0" collapsed="false">
      <c r="A71" s="127" t="n">
        <v>58</v>
      </c>
      <c r="B71" s="547" t="s">
        <v>576</v>
      </c>
      <c r="C71" s="468" t="n">
        <v>10857.76103</v>
      </c>
      <c r="D71" s="468" t="n">
        <v>13055.483</v>
      </c>
      <c r="E71" s="349" t="n">
        <v>20.2410235768471</v>
      </c>
      <c r="F71" s="349" t="n">
        <v>0.0104830200644903</v>
      </c>
      <c r="G71" s="349" t="n">
        <v>0.0541784197685608</v>
      </c>
      <c r="H71" s="349" t="n">
        <v>0</v>
      </c>
      <c r="I71" s="468" t="n">
        <v>586.024749999999</v>
      </c>
      <c r="J71" s="468" t="n">
        <v>979.461149999999</v>
      </c>
      <c r="K71" s="349" t="n">
        <v>67.1364818636075</v>
      </c>
      <c r="L71" s="349"/>
      <c r="M71" s="468" t="n">
        <v>1309.93733</v>
      </c>
      <c r="N71" s="468" t="n">
        <v>2277.55189</v>
      </c>
      <c r="O71" s="349" t="n">
        <v>73.867240656467</v>
      </c>
      <c r="P71" s="349" t="n">
        <v>0.0311832296932897</v>
      </c>
      <c r="Q71" s="349" t="n">
        <v>0.0631916626400444</v>
      </c>
    </row>
    <row r="72" s="96" customFormat="true" ht="12" hidden="false" customHeight="false" outlineLevel="0" collapsed="false">
      <c r="A72" s="102" t="n">
        <v>59</v>
      </c>
      <c r="B72" s="546" t="s">
        <v>577</v>
      </c>
      <c r="C72" s="406" t="n">
        <v>23880.05771</v>
      </c>
      <c r="D72" s="406" t="n">
        <v>23320.17574</v>
      </c>
      <c r="E72" s="358" t="n">
        <v>-2.34455869746708</v>
      </c>
      <c r="F72" s="358" t="n">
        <v>-0.00267060802293199</v>
      </c>
      <c r="G72" s="358" t="n">
        <v>0.0967754521466827</v>
      </c>
      <c r="H72" s="358" t="n">
        <v>0</v>
      </c>
      <c r="I72" s="406" t="n">
        <v>5636.83645</v>
      </c>
      <c r="J72" s="406" t="n">
        <v>5436.91734</v>
      </c>
      <c r="K72" s="358" t="n">
        <v>-3.54665443592923</v>
      </c>
      <c r="L72" s="358"/>
      <c r="M72" s="406" t="n">
        <v>2872.93369</v>
      </c>
      <c r="N72" s="406" t="n">
        <v>3606.75771</v>
      </c>
      <c r="O72" s="358" t="n">
        <v>25.5426716792757</v>
      </c>
      <c r="P72" s="358" t="n">
        <v>0.0236488824332214</v>
      </c>
      <c r="Q72" s="358" t="n">
        <v>0.100071053237211</v>
      </c>
    </row>
    <row r="73" s="96" customFormat="true" ht="12" hidden="false" customHeight="false" outlineLevel="0" collapsed="false">
      <c r="A73" s="127" t="n">
        <v>60</v>
      </c>
      <c r="B73" s="547" t="s">
        <v>578</v>
      </c>
      <c r="C73" s="468" t="n">
        <v>26449.79544</v>
      </c>
      <c r="D73" s="468" t="n">
        <v>29573.97772</v>
      </c>
      <c r="E73" s="349" t="n">
        <v>11.8117445826267</v>
      </c>
      <c r="F73" s="349" t="n">
        <v>0.0149021877987438</v>
      </c>
      <c r="G73" s="349" t="n">
        <v>0.122727851519566</v>
      </c>
      <c r="H73" s="349" t="n">
        <v>0</v>
      </c>
      <c r="I73" s="468" t="n">
        <v>4174.51239999999</v>
      </c>
      <c r="J73" s="468" t="n">
        <v>4147.62020999999</v>
      </c>
      <c r="K73" s="349" t="n">
        <v>-0.644199547712438</v>
      </c>
      <c r="L73" s="349"/>
      <c r="M73" s="468" t="n">
        <v>3994.60669</v>
      </c>
      <c r="N73" s="468" t="n">
        <v>4990.47285999999</v>
      </c>
      <c r="O73" s="349" t="n">
        <v>24.9302684164882</v>
      </c>
      <c r="P73" s="349" t="n">
        <v>0.0320936918548296</v>
      </c>
      <c r="Q73" s="349" t="n">
        <v>0.138462828780343</v>
      </c>
    </row>
    <row r="74" s="96" customFormat="true" ht="12" hidden="false" customHeight="false" outlineLevel="0" collapsed="false">
      <c r="A74" s="102" t="n">
        <v>61</v>
      </c>
      <c r="B74" s="546" t="s">
        <v>579</v>
      </c>
      <c r="C74" s="406" t="n">
        <v>91362.2250200001</v>
      </c>
      <c r="D74" s="406" t="n">
        <v>94902.2296999997</v>
      </c>
      <c r="E74" s="358" t="n">
        <v>3.87469184252533</v>
      </c>
      <c r="F74" s="358" t="n">
        <v>0.016885639127876</v>
      </c>
      <c r="G74" s="358" t="n">
        <v>0.39383091668527</v>
      </c>
      <c r="H74" s="358" t="n">
        <v>0</v>
      </c>
      <c r="I74" s="406" t="n">
        <v>2362.25102999998</v>
      </c>
      <c r="J74" s="406" t="n">
        <v>2284.58661999999</v>
      </c>
      <c r="K74" s="358" t="n">
        <v>-3.28772890830281</v>
      </c>
      <c r="L74" s="358"/>
      <c r="M74" s="406" t="n">
        <v>11965.90783</v>
      </c>
      <c r="N74" s="406" t="n">
        <v>14040.22018</v>
      </c>
      <c r="O74" s="358" t="n">
        <v>17.3351857583209</v>
      </c>
      <c r="P74" s="358" t="n">
        <v>0.0668486824605828</v>
      </c>
      <c r="Q74" s="358" t="n">
        <v>0.389551983821762</v>
      </c>
    </row>
    <row r="75" s="96" customFormat="true" ht="12" hidden="false" customHeight="false" outlineLevel="0" collapsed="false">
      <c r="A75" s="127" t="n">
        <v>62</v>
      </c>
      <c r="B75" s="547" t="s">
        <v>580</v>
      </c>
      <c r="C75" s="468" t="n">
        <v>135525.447789999</v>
      </c>
      <c r="D75" s="468" t="n">
        <v>158765.494680001</v>
      </c>
      <c r="E75" s="349" t="n">
        <v>17.1481055912194</v>
      </c>
      <c r="F75" s="349" t="n">
        <v>0.110853820989733</v>
      </c>
      <c r="G75" s="349" t="n">
        <v>0.658854491674977</v>
      </c>
      <c r="H75" s="349" t="n">
        <v>0</v>
      </c>
      <c r="I75" s="468" t="n">
        <v>3621.59212999999</v>
      </c>
      <c r="J75" s="468" t="n">
        <v>4395.41498000001</v>
      </c>
      <c r="K75" s="349" t="n">
        <v>21.3669243311508</v>
      </c>
      <c r="L75" s="349"/>
      <c r="M75" s="468" t="n">
        <v>21166.1273500001</v>
      </c>
      <c r="N75" s="468" t="n">
        <v>24493.97696</v>
      </c>
      <c r="O75" s="349" t="n">
        <v>15.7225247442341</v>
      </c>
      <c r="P75" s="349" t="n">
        <v>0.107246317969161</v>
      </c>
      <c r="Q75" s="349" t="n">
        <v>0.679595988818213</v>
      </c>
    </row>
    <row r="76" s="96" customFormat="true" ht="12" hidden="false" customHeight="false" outlineLevel="0" collapsed="false">
      <c r="A76" s="102" t="n">
        <v>63</v>
      </c>
      <c r="B76" s="546" t="s">
        <v>581</v>
      </c>
      <c r="C76" s="406" t="n">
        <v>38917.0590799999</v>
      </c>
      <c r="D76" s="406" t="n">
        <v>36979.8914399999</v>
      </c>
      <c r="E76" s="358" t="n">
        <v>-4.97768250169638</v>
      </c>
      <c r="F76" s="358" t="n">
        <v>-0.00924018939411209</v>
      </c>
      <c r="G76" s="358" t="n">
        <v>0.15346135270768</v>
      </c>
      <c r="H76" s="358" t="n">
        <v>0</v>
      </c>
      <c r="I76" s="406" t="n">
        <v>5796.20351</v>
      </c>
      <c r="J76" s="406" t="n">
        <v>6951.15818</v>
      </c>
      <c r="K76" s="358" t="n">
        <v>19.926054494246</v>
      </c>
      <c r="L76" s="358"/>
      <c r="M76" s="406" t="n">
        <v>7328.09374</v>
      </c>
      <c r="N76" s="406" t="n">
        <v>4893.60371</v>
      </c>
      <c r="O76" s="358" t="n">
        <v>-33.2213276245562</v>
      </c>
      <c r="P76" s="358" t="n">
        <v>-0.0784560970139946</v>
      </c>
      <c r="Q76" s="358" t="n">
        <v>0.135775152300214</v>
      </c>
    </row>
    <row r="77" s="96" customFormat="true" ht="12" hidden="false" customHeight="false" outlineLevel="0" collapsed="false">
      <c r="A77" s="127" t="n">
        <v>64</v>
      </c>
      <c r="B77" s="547" t="s">
        <v>582</v>
      </c>
      <c r="C77" s="468" t="n">
        <v>20916.18709</v>
      </c>
      <c r="D77" s="468" t="n">
        <v>18817.70203</v>
      </c>
      <c r="E77" s="349" t="n">
        <v>-10.0328279287736</v>
      </c>
      <c r="F77" s="349" t="n">
        <v>-0.010009665139314</v>
      </c>
      <c r="G77" s="349" t="n">
        <v>0.0780908189808861</v>
      </c>
      <c r="H77" s="349" t="n">
        <v>0</v>
      </c>
      <c r="I77" s="468" t="n">
        <v>1676.81624</v>
      </c>
      <c r="J77" s="468" t="n">
        <v>1566.06605</v>
      </c>
      <c r="K77" s="349" t="n">
        <v>-6.6047899202121</v>
      </c>
      <c r="L77" s="349"/>
      <c r="M77" s="468" t="n">
        <v>3684.62399</v>
      </c>
      <c r="N77" s="468" t="n">
        <v>3252.05001</v>
      </c>
      <c r="O77" s="349" t="n">
        <v>-11.7399762139637</v>
      </c>
      <c r="P77" s="349" t="n">
        <v>-0.0139405237739297</v>
      </c>
      <c r="Q77" s="349" t="n">
        <v>0.0902295346256516</v>
      </c>
    </row>
    <row r="78" s="96" customFormat="true" ht="12" hidden="false" customHeight="false" outlineLevel="0" collapsed="false">
      <c r="A78" s="102" t="n">
        <v>65</v>
      </c>
      <c r="B78" s="546" t="s">
        <v>583</v>
      </c>
      <c r="C78" s="406" t="n">
        <v>2071.02286</v>
      </c>
      <c r="D78" s="406" t="n">
        <v>2368.70731</v>
      </c>
      <c r="E78" s="358" t="n">
        <v>14.3737887084452</v>
      </c>
      <c r="F78" s="358" t="n">
        <v>0.00141993942128937</v>
      </c>
      <c r="G78" s="358" t="n">
        <v>0.00982980246307535</v>
      </c>
      <c r="H78" s="358" t="n">
        <v>0</v>
      </c>
      <c r="I78" s="406" t="n">
        <v>63.95548</v>
      </c>
      <c r="J78" s="406" t="n">
        <v>89.56471</v>
      </c>
      <c r="K78" s="358" t="n">
        <v>40.0422762834398</v>
      </c>
      <c r="L78" s="358"/>
      <c r="M78" s="406" t="n">
        <v>593.942</v>
      </c>
      <c r="N78" s="406" t="n">
        <v>344.72643</v>
      </c>
      <c r="O78" s="358" t="n">
        <v>-41.9595802283725</v>
      </c>
      <c r="P78" s="358" t="n">
        <v>-0.00803144835114318</v>
      </c>
      <c r="Q78" s="358" t="n">
        <v>0.00956458395670928</v>
      </c>
    </row>
    <row r="79" s="96" customFormat="true" ht="12" hidden="false" customHeight="false" outlineLevel="0" collapsed="false">
      <c r="A79" s="127" t="n">
        <v>66</v>
      </c>
      <c r="B79" s="547" t="s">
        <v>584</v>
      </c>
      <c r="C79" s="468" t="n">
        <v>152.71924</v>
      </c>
      <c r="D79" s="468" t="n">
        <v>164.60361</v>
      </c>
      <c r="E79" s="349" t="n">
        <v>7.78184202592941</v>
      </c>
      <c r="F79" s="349" t="n">
        <v>5.66878298822418E-005</v>
      </c>
      <c r="G79" s="349" t="n">
        <v>0.000683081849825124</v>
      </c>
      <c r="H79" s="349" t="n">
        <v>0</v>
      </c>
      <c r="I79" s="468" t="n">
        <v>11.3448</v>
      </c>
      <c r="J79" s="468" t="n">
        <v>13.75812</v>
      </c>
      <c r="K79" s="349" t="n">
        <v>21.2724772583034</v>
      </c>
      <c r="L79" s="349"/>
      <c r="M79" s="468" t="n">
        <v>34.80432</v>
      </c>
      <c r="N79" s="468" t="n">
        <v>19.13693</v>
      </c>
      <c r="O79" s="349" t="n">
        <v>-45.0156474828412</v>
      </c>
      <c r="P79" s="349" t="n">
        <v>-0.000504911605571903</v>
      </c>
      <c r="Q79" s="349" t="n">
        <v>0.000530962403023953</v>
      </c>
    </row>
    <row r="80" s="96" customFormat="true" ht="12" hidden="false" customHeight="false" outlineLevel="0" collapsed="false">
      <c r="A80" s="102" t="n">
        <v>67</v>
      </c>
      <c r="B80" s="546" t="s">
        <v>585</v>
      </c>
      <c r="C80" s="406" t="n">
        <v>50.37796</v>
      </c>
      <c r="D80" s="406" t="n">
        <v>70.35268</v>
      </c>
      <c r="E80" s="358" t="n">
        <v>39.6497198378021</v>
      </c>
      <c r="F80" s="358" t="n">
        <v>9.52783807055329E-005</v>
      </c>
      <c r="G80" s="358" t="n">
        <v>0.000291953735367985</v>
      </c>
      <c r="H80" s="358" t="n">
        <v>0</v>
      </c>
      <c r="I80" s="406" t="n">
        <v>5.22285</v>
      </c>
      <c r="J80" s="406" t="n">
        <v>8.72157</v>
      </c>
      <c r="K80" s="358" t="n">
        <v>66.9887130589621</v>
      </c>
      <c r="L80" s="358"/>
      <c r="M80" s="406" t="n">
        <v>8.9407</v>
      </c>
      <c r="N80" s="406" t="n">
        <v>0.50248</v>
      </c>
      <c r="O80" s="358" t="n">
        <v>-94.379858400349</v>
      </c>
      <c r="P80" s="358" t="n">
        <v>-0.000271937777024057</v>
      </c>
      <c r="Q80" s="358" t="n">
        <v>1.39415250132323E-005</v>
      </c>
    </row>
    <row r="81" s="96" customFormat="true" ht="12" hidden="false" customHeight="false" outlineLevel="0" collapsed="false">
      <c r="A81" s="127" t="n">
        <v>68</v>
      </c>
      <c r="B81" s="547" t="s">
        <v>586</v>
      </c>
      <c r="C81" s="468" t="n">
        <v>24986.86113</v>
      </c>
      <c r="D81" s="468" t="n">
        <v>27892.4742299999</v>
      </c>
      <c r="E81" s="349" t="n">
        <v>11.6285638475466</v>
      </c>
      <c r="F81" s="349" t="n">
        <v>0.0138596241211276</v>
      </c>
      <c r="G81" s="349" t="n">
        <v>0.115749848337032</v>
      </c>
      <c r="H81" s="349" t="n">
        <v>0</v>
      </c>
      <c r="I81" s="468" t="n">
        <v>38387.1993800001</v>
      </c>
      <c r="J81" s="468" t="n">
        <v>36980.7274400001</v>
      </c>
      <c r="K81" s="349" t="n">
        <v>-3.66390870580876</v>
      </c>
      <c r="L81" s="349"/>
      <c r="M81" s="468" t="n">
        <v>4638.59561</v>
      </c>
      <c r="N81" s="468" t="n">
        <v>4418.81452</v>
      </c>
      <c r="O81" s="349" t="n">
        <v>-4.73809550300491</v>
      </c>
      <c r="P81" s="349" t="n">
        <v>-0.00708286594169415</v>
      </c>
      <c r="Q81" s="349" t="n">
        <v>0.122601920791702</v>
      </c>
    </row>
    <row r="82" s="96" customFormat="true" ht="12" hidden="false" customHeight="false" outlineLevel="0" collapsed="false">
      <c r="A82" s="102" t="n">
        <v>69</v>
      </c>
      <c r="B82" s="546" t="s">
        <v>587</v>
      </c>
      <c r="C82" s="406" t="n">
        <v>53607.08058</v>
      </c>
      <c r="D82" s="406" t="n">
        <v>50126.51273</v>
      </c>
      <c r="E82" s="358" t="n">
        <v>-6.49273904182453</v>
      </c>
      <c r="F82" s="358" t="n">
        <v>-0.016602128524642</v>
      </c>
      <c r="G82" s="358" t="n">
        <v>0.208017983572116</v>
      </c>
      <c r="H82" s="358" t="n">
        <v>0</v>
      </c>
      <c r="I82" s="406" t="n">
        <v>89561.8126699998</v>
      </c>
      <c r="J82" s="406" t="n">
        <v>81114.7587800001</v>
      </c>
      <c r="K82" s="358" t="n">
        <v>-9.43153520253531</v>
      </c>
      <c r="L82" s="358"/>
      <c r="M82" s="406" t="n">
        <v>9386.02656</v>
      </c>
      <c r="N82" s="406" t="n">
        <v>8661.96359</v>
      </c>
      <c r="O82" s="358" t="n">
        <v>-7.71426508727024</v>
      </c>
      <c r="P82" s="358" t="n">
        <v>-0.0233343139296243</v>
      </c>
      <c r="Q82" s="358" t="n">
        <v>0.240329927666161</v>
      </c>
    </row>
    <row r="83" s="96" customFormat="true" ht="12" hidden="false" customHeight="false" outlineLevel="0" collapsed="false">
      <c r="A83" s="127" t="n">
        <v>70</v>
      </c>
      <c r="B83" s="547" t="s">
        <v>588</v>
      </c>
      <c r="C83" s="468" t="n">
        <v>96771.0620699998</v>
      </c>
      <c r="D83" s="468" t="n">
        <v>97179.2163999999</v>
      </c>
      <c r="E83" s="349" t="n">
        <v>0.421773122325343</v>
      </c>
      <c r="F83" s="349" t="n">
        <v>0.00194687503205827</v>
      </c>
      <c r="G83" s="349" t="n">
        <v>0.403280091506304</v>
      </c>
      <c r="H83" s="349" t="n">
        <v>0</v>
      </c>
      <c r="I83" s="468" t="n">
        <v>61536.55885</v>
      </c>
      <c r="J83" s="468" t="n">
        <v>74454.92095</v>
      </c>
      <c r="K83" s="349" t="n">
        <v>20.99298748812</v>
      </c>
      <c r="L83" s="349"/>
      <c r="M83" s="468" t="n">
        <v>18172.76725</v>
      </c>
      <c r="N83" s="468" t="n">
        <v>13811.50846</v>
      </c>
      <c r="O83" s="349" t="n">
        <v>-23.9988700124908</v>
      </c>
      <c r="P83" s="349" t="n">
        <v>-0.140549905119709</v>
      </c>
      <c r="Q83" s="349" t="n">
        <v>0.383206278191291</v>
      </c>
    </row>
    <row r="84" s="96" customFormat="true" ht="12" hidden="false" customHeight="false" outlineLevel="0" collapsed="false">
      <c r="A84" s="102" t="n">
        <v>71</v>
      </c>
      <c r="B84" s="546" t="s">
        <v>589</v>
      </c>
      <c r="C84" s="406" t="n">
        <v>1200128.17157</v>
      </c>
      <c r="D84" s="406" t="n">
        <v>894979.49548</v>
      </c>
      <c r="E84" s="358" t="n">
        <v>-25.4263405625089</v>
      </c>
      <c r="F84" s="358" t="n">
        <v>-1.45554339346395</v>
      </c>
      <c r="G84" s="358" t="n">
        <v>3.71403913515648</v>
      </c>
      <c r="H84" s="358" t="n">
        <v>0</v>
      </c>
      <c r="I84" s="406" t="n">
        <v>205.71498</v>
      </c>
      <c r="J84" s="406" t="n">
        <v>205.70222</v>
      </c>
      <c r="K84" s="358" t="n">
        <v>-0.00620275684363236</v>
      </c>
      <c r="L84" s="358"/>
      <c r="M84" s="406" t="n">
        <v>136819.50435</v>
      </c>
      <c r="N84" s="406" t="n">
        <v>131772.60596</v>
      </c>
      <c r="O84" s="358" t="n">
        <v>-3.68872728634472</v>
      </c>
      <c r="P84" s="358" t="n">
        <v>-0.162645952468993</v>
      </c>
      <c r="Q84" s="358" t="n">
        <v>3.6560879677801</v>
      </c>
    </row>
    <row r="85" s="96" customFormat="true" ht="12" hidden="false" customHeight="false" outlineLevel="0" collapsed="false">
      <c r="A85" s="127" t="n">
        <v>72</v>
      </c>
      <c r="B85" s="547" t="s">
        <v>496</v>
      </c>
      <c r="C85" s="468" t="n">
        <v>186947.07862</v>
      </c>
      <c r="D85" s="468" t="n">
        <v>399187.47524</v>
      </c>
      <c r="E85" s="349" t="n">
        <v>113.529667426049</v>
      </c>
      <c r="F85" s="349" t="n">
        <v>1.01237570840811</v>
      </c>
      <c r="G85" s="349" t="n">
        <v>1.65657192460092</v>
      </c>
      <c r="H85" s="349" t="n">
        <v>0</v>
      </c>
      <c r="I85" s="468" t="n">
        <v>101518.21275</v>
      </c>
      <c r="J85" s="468" t="n">
        <v>166713.85652</v>
      </c>
      <c r="K85" s="349" t="n">
        <v>64.2206378579099</v>
      </c>
      <c r="L85" s="349"/>
      <c r="M85" s="468" t="n">
        <v>12848.77368</v>
      </c>
      <c r="N85" s="468" t="n">
        <v>71626.2463</v>
      </c>
      <c r="O85" s="349" t="n">
        <v>457.455894888173</v>
      </c>
      <c r="P85" s="349" t="n">
        <v>1.89421646311369</v>
      </c>
      <c r="Q85" s="349" t="n">
        <v>1.98730119486425</v>
      </c>
    </row>
    <row r="86" s="96" customFormat="true" ht="12" hidden="false" customHeight="false" outlineLevel="0" collapsed="false">
      <c r="A86" s="102" t="n">
        <v>73</v>
      </c>
      <c r="B86" s="546" t="s">
        <v>590</v>
      </c>
      <c r="C86" s="406" t="n">
        <v>90456.4872999998</v>
      </c>
      <c r="D86" s="406" t="n">
        <v>127469.569439999</v>
      </c>
      <c r="E86" s="358" t="n">
        <v>40.918106865288</v>
      </c>
      <c r="F86" s="358" t="n">
        <v>0.176550486375781</v>
      </c>
      <c r="G86" s="358" t="n">
        <v>0.528980799931951</v>
      </c>
      <c r="H86" s="358" t="n">
        <v>0</v>
      </c>
      <c r="I86" s="406" t="n">
        <v>35545.2117100001</v>
      </c>
      <c r="J86" s="406" t="n">
        <v>49903.23661</v>
      </c>
      <c r="K86" s="358" t="n">
        <v>40.3936963919123</v>
      </c>
      <c r="L86" s="358"/>
      <c r="M86" s="406" t="n">
        <v>11693.86795</v>
      </c>
      <c r="N86" s="406" t="n">
        <v>16170.59229</v>
      </c>
      <c r="O86" s="358" t="n">
        <v>38.2826654032809</v>
      </c>
      <c r="P86" s="358" t="n">
        <v>0.1442710032885</v>
      </c>
      <c r="Q86" s="358" t="n">
        <v>0.448660079783905</v>
      </c>
    </row>
    <row r="87" s="96" customFormat="true" ht="12" hidden="false" customHeight="false" outlineLevel="0" collapsed="false">
      <c r="A87" s="127" t="n">
        <v>74</v>
      </c>
      <c r="B87" s="547" t="s">
        <v>591</v>
      </c>
      <c r="C87" s="468" t="n">
        <v>129443.25731</v>
      </c>
      <c r="D87" s="468" t="n">
        <v>155373.28734</v>
      </c>
      <c r="E87" s="349" t="n">
        <v>20.0319665688737</v>
      </c>
      <c r="F87" s="349" t="n">
        <v>0.123684901360533</v>
      </c>
      <c r="G87" s="349" t="n">
        <v>0.644777307919418</v>
      </c>
      <c r="H87" s="349" t="n">
        <v>0</v>
      </c>
      <c r="I87" s="468" t="n">
        <v>27294.72409</v>
      </c>
      <c r="J87" s="468" t="n">
        <v>26589.83262</v>
      </c>
      <c r="K87" s="349" t="n">
        <v>-2.58251912595168</v>
      </c>
      <c r="L87" s="349"/>
      <c r="M87" s="468" t="n">
        <v>22580.11361</v>
      </c>
      <c r="N87" s="468" t="n">
        <v>26365.81893</v>
      </c>
      <c r="O87" s="349" t="n">
        <v>16.7656610829604</v>
      </c>
      <c r="P87" s="349" t="n">
        <v>0.122001593841942</v>
      </c>
      <c r="Q87" s="349" t="n">
        <v>0.731531054185141</v>
      </c>
    </row>
    <row r="88" s="96" customFormat="true" ht="12" hidden="false" customHeight="false" outlineLevel="0" collapsed="false">
      <c r="A88" s="102" t="n">
        <v>75</v>
      </c>
      <c r="B88" s="546" t="s">
        <v>592</v>
      </c>
      <c r="C88" s="406" t="n">
        <v>88.98039</v>
      </c>
      <c r="D88" s="406" t="n">
        <v>81.05106</v>
      </c>
      <c r="E88" s="358" t="n">
        <v>-8.91132304544858</v>
      </c>
      <c r="F88" s="358" t="n">
        <v>-3.7822493756098E-005</v>
      </c>
      <c r="G88" s="358" t="n">
        <v>0.000336350508929222</v>
      </c>
      <c r="H88" s="358" t="n">
        <v>0</v>
      </c>
      <c r="I88" s="406" t="n">
        <v>11.00851</v>
      </c>
      <c r="J88" s="406" t="n">
        <v>3.83268</v>
      </c>
      <c r="K88" s="358" t="n">
        <v>-65.1843891680164</v>
      </c>
      <c r="L88" s="358"/>
      <c r="M88" s="406" t="n">
        <v>7.88521</v>
      </c>
      <c r="N88" s="406" t="n">
        <v>29.74922</v>
      </c>
      <c r="O88" s="358" t="n">
        <v>277.27872815055</v>
      </c>
      <c r="P88" s="358" t="n">
        <v>0.00070460953568783</v>
      </c>
      <c r="Q88" s="358" t="n">
        <v>0.000825404980803517</v>
      </c>
    </row>
    <row r="89" s="96" customFormat="true" ht="12" hidden="false" customHeight="false" outlineLevel="0" collapsed="false">
      <c r="A89" s="127" t="n">
        <v>76</v>
      </c>
      <c r="B89" s="547" t="s">
        <v>593</v>
      </c>
      <c r="C89" s="468" t="n">
        <v>121116.04521</v>
      </c>
      <c r="D89" s="468" t="n">
        <v>159867.865749999</v>
      </c>
      <c r="E89" s="349" t="n">
        <v>31.9956125324341</v>
      </c>
      <c r="F89" s="349" t="n">
        <v>0.184844178563832</v>
      </c>
      <c r="G89" s="349" t="n">
        <v>0.663429176699734</v>
      </c>
      <c r="H89" s="349" t="n">
        <v>0</v>
      </c>
      <c r="I89" s="468" t="n">
        <v>32857.82928</v>
      </c>
      <c r="J89" s="468" t="n">
        <v>40827.73623</v>
      </c>
      <c r="K89" s="349" t="n">
        <v>24.2557318138211</v>
      </c>
      <c r="L89" s="349"/>
      <c r="M89" s="468" t="n">
        <v>17272.88572</v>
      </c>
      <c r="N89" s="468" t="n">
        <v>29246.12328</v>
      </c>
      <c r="O89" s="349" t="n">
        <v>69.3181078951755</v>
      </c>
      <c r="P89" s="349" t="n">
        <v>0.385860478376641</v>
      </c>
      <c r="Q89" s="349" t="n">
        <v>0.811446344627041</v>
      </c>
    </row>
    <row r="90" s="96" customFormat="true" ht="12" hidden="false" customHeight="false" outlineLevel="0" collapsed="false">
      <c r="A90" s="102" t="n">
        <v>78</v>
      </c>
      <c r="B90" s="546" t="s">
        <v>594</v>
      </c>
      <c r="C90" s="406" t="n">
        <v>6615.28617</v>
      </c>
      <c r="D90" s="406" t="n">
        <v>4648.52043</v>
      </c>
      <c r="E90" s="358" t="n">
        <v>-29.7306222203838</v>
      </c>
      <c r="F90" s="358" t="n">
        <v>-0.0093813707994064</v>
      </c>
      <c r="G90" s="358" t="n">
        <v>0.0192907065299132</v>
      </c>
      <c r="H90" s="358" t="n">
        <v>0</v>
      </c>
      <c r="I90" s="406" t="n">
        <v>3131.126</v>
      </c>
      <c r="J90" s="406" t="n">
        <v>1918.0486</v>
      </c>
      <c r="K90" s="358" t="n">
        <v>-38.7425290454616</v>
      </c>
      <c r="L90" s="358"/>
      <c r="M90" s="406" t="n">
        <v>521.42483</v>
      </c>
      <c r="N90" s="406" t="n">
        <v>564.72374</v>
      </c>
      <c r="O90" s="358" t="n">
        <v>8.30396013170297</v>
      </c>
      <c r="P90" s="358" t="n">
        <v>0.00139539018098186</v>
      </c>
      <c r="Q90" s="358" t="n">
        <v>0.0156685045111768</v>
      </c>
    </row>
    <row r="91" s="96" customFormat="true" ht="12" hidden="false" customHeight="false" outlineLevel="0" collapsed="false">
      <c r="A91" s="127" t="n">
        <v>79</v>
      </c>
      <c r="B91" s="547" t="s">
        <v>595</v>
      </c>
      <c r="C91" s="468" t="n">
        <v>260.1973</v>
      </c>
      <c r="D91" s="468" t="n">
        <v>303.50584</v>
      </c>
      <c r="E91" s="349" t="n">
        <v>16.644500154306</v>
      </c>
      <c r="F91" s="349" t="n">
        <v>0.000206579494577185</v>
      </c>
      <c r="G91" s="349" t="n">
        <v>0.00125950658445418</v>
      </c>
      <c r="H91" s="349" t="n">
        <v>0</v>
      </c>
      <c r="I91" s="468" t="n">
        <v>85.05809</v>
      </c>
      <c r="J91" s="468" t="n">
        <v>113.45992</v>
      </c>
      <c r="K91" s="548" t="n">
        <v>33.3910977780009</v>
      </c>
      <c r="L91" s="349"/>
      <c r="M91" s="468" t="n">
        <v>12.58909</v>
      </c>
      <c r="N91" s="468" t="n">
        <v>60.9921</v>
      </c>
      <c r="O91" s="349" t="n">
        <v>384.483787152209</v>
      </c>
      <c r="P91" s="349" t="n">
        <v>0.0015598795647273</v>
      </c>
      <c r="Q91" s="349" t="n">
        <v>0.0016922522045844</v>
      </c>
    </row>
    <row r="92" s="96" customFormat="true" ht="12" hidden="false" customHeight="false" outlineLevel="0" collapsed="false">
      <c r="A92" s="102" t="n">
        <v>80</v>
      </c>
      <c r="B92" s="546" t="s">
        <v>596</v>
      </c>
      <c r="C92" s="406" t="n">
        <v>49.8246</v>
      </c>
      <c r="D92" s="406" t="n">
        <v>150.98216</v>
      </c>
      <c r="E92" s="358" t="n">
        <v>203.027339908399</v>
      </c>
      <c r="F92" s="358" t="n">
        <v>0.000482516326282561</v>
      </c>
      <c r="G92" s="358" t="n">
        <v>0.000626554746541664</v>
      </c>
      <c r="H92" s="358" t="n">
        <v>0</v>
      </c>
      <c r="I92" s="406" t="n">
        <v>1.43728</v>
      </c>
      <c r="J92" s="406" t="n">
        <v>5.06818</v>
      </c>
      <c r="K92" s="358" t="n">
        <v>252.623010130246</v>
      </c>
      <c r="L92" s="358"/>
      <c r="M92" s="406" t="n">
        <v>3.79595</v>
      </c>
      <c r="N92" s="406" t="n">
        <v>10.005</v>
      </c>
      <c r="O92" s="358" t="n">
        <v>163.570384225293</v>
      </c>
      <c r="P92" s="358" t="n">
        <v>0.000200098510637459</v>
      </c>
      <c r="Q92" s="358" t="n">
        <v>0.000277593053967102</v>
      </c>
    </row>
    <row r="93" s="96" customFormat="true" ht="12" hidden="false" customHeight="false" outlineLevel="0" collapsed="false">
      <c r="A93" s="127" t="n">
        <v>81</v>
      </c>
      <c r="B93" s="547" t="s">
        <v>597</v>
      </c>
      <c r="C93" s="468" t="n">
        <v>643.43814</v>
      </c>
      <c r="D93" s="468" t="n">
        <v>1011.62192</v>
      </c>
      <c r="E93" s="349" t="n">
        <v>57.221317343731</v>
      </c>
      <c r="F93" s="349" t="n">
        <v>0.00175621757703949</v>
      </c>
      <c r="G93" s="349" t="n">
        <v>0.00419808880520448</v>
      </c>
      <c r="H93" s="349" t="n">
        <v>0</v>
      </c>
      <c r="I93" s="468" t="n">
        <v>341.62557</v>
      </c>
      <c r="J93" s="468" t="n">
        <v>432.33258</v>
      </c>
      <c r="K93" s="349" t="n">
        <v>26.5515868733128</v>
      </c>
      <c r="L93" s="349"/>
      <c r="M93" s="468" t="n">
        <v>86.34532</v>
      </c>
      <c r="N93" s="468" t="n">
        <v>138.16015</v>
      </c>
      <c r="O93" s="349" t="n">
        <v>60.0088458760707</v>
      </c>
      <c r="P93" s="349" t="n">
        <v>0.0016698319891019</v>
      </c>
      <c r="Q93" s="349" t="n">
        <v>0.00383331314093482</v>
      </c>
    </row>
    <row r="94" s="96" customFormat="true" ht="12" hidden="false" customHeight="false" outlineLevel="0" collapsed="false">
      <c r="A94" s="102" t="n">
        <v>82</v>
      </c>
      <c r="B94" s="546" t="s">
        <v>598</v>
      </c>
      <c r="C94" s="406" t="n">
        <v>27035.0424600001</v>
      </c>
      <c r="D94" s="406" t="n">
        <v>32655.29918</v>
      </c>
      <c r="E94" s="358" t="n">
        <v>20.788784512972</v>
      </c>
      <c r="F94" s="358" t="n">
        <v>0.0268083337053525</v>
      </c>
      <c r="G94" s="358" t="n">
        <v>0.13551490256178</v>
      </c>
      <c r="H94" s="358" t="n">
        <v>0</v>
      </c>
      <c r="I94" s="406" t="n">
        <v>6597.43452999999</v>
      </c>
      <c r="J94" s="406" t="n">
        <v>7457.40322999999</v>
      </c>
      <c r="K94" s="358" t="n">
        <v>13.0348955505285</v>
      </c>
      <c r="L94" s="358"/>
      <c r="M94" s="406" t="n">
        <v>3315.67266</v>
      </c>
      <c r="N94" s="406" t="n">
        <v>4967.99172</v>
      </c>
      <c r="O94" s="358" t="n">
        <v>49.8336002806742</v>
      </c>
      <c r="P94" s="358" t="n">
        <v>0.0532491416567569</v>
      </c>
      <c r="Q94" s="358" t="n">
        <v>0.137839079823896</v>
      </c>
    </row>
    <row r="95" s="96" customFormat="true" ht="12" hidden="false" customHeight="false" outlineLevel="0" collapsed="false">
      <c r="A95" s="127" t="n">
        <v>83</v>
      </c>
      <c r="B95" s="547" t="s">
        <v>599</v>
      </c>
      <c r="C95" s="468" t="n">
        <v>18019.14949</v>
      </c>
      <c r="D95" s="468" t="n">
        <v>17477.54961</v>
      </c>
      <c r="E95" s="349" t="n">
        <v>-3.00569058656532</v>
      </c>
      <c r="F95" s="349" t="n">
        <v>-0.00258340339973311</v>
      </c>
      <c r="G95" s="349" t="n">
        <v>0.0725293747689322</v>
      </c>
      <c r="H95" s="349" t="n">
        <v>0</v>
      </c>
      <c r="I95" s="468" t="n">
        <v>4546.87074000001</v>
      </c>
      <c r="J95" s="468" t="n">
        <v>4306.73937</v>
      </c>
      <c r="K95" s="349" t="n">
        <v>-5.28124470061386</v>
      </c>
      <c r="L95" s="349"/>
      <c r="M95" s="468" t="n">
        <v>2706.10431</v>
      </c>
      <c r="N95" s="468" t="n">
        <v>3091.06973</v>
      </c>
      <c r="O95" s="349" t="n">
        <v>14.2258160033751</v>
      </c>
      <c r="P95" s="349" t="n">
        <v>0.0124062468797843</v>
      </c>
      <c r="Q95" s="349" t="n">
        <v>0.0857630671040446</v>
      </c>
    </row>
    <row r="96" s="96" customFormat="true" ht="12" hidden="false" customHeight="false" outlineLevel="0" collapsed="false">
      <c r="A96" s="102" t="n">
        <v>84</v>
      </c>
      <c r="B96" s="546" t="s">
        <v>600</v>
      </c>
      <c r="C96" s="406" t="n">
        <v>262481.359500001</v>
      </c>
      <c r="D96" s="406" t="n">
        <v>246663.866020001</v>
      </c>
      <c r="E96" s="358" t="n">
        <v>-6.02613972669579</v>
      </c>
      <c r="F96" s="358" t="n">
        <v>-0.0754486253421724</v>
      </c>
      <c r="G96" s="358" t="n">
        <v>1.02362038041546</v>
      </c>
      <c r="H96" s="358" t="n">
        <v>0</v>
      </c>
      <c r="I96" s="406" t="n">
        <v>32388.64405</v>
      </c>
      <c r="J96" s="406" t="n">
        <v>33239.95686</v>
      </c>
      <c r="K96" s="358" t="n">
        <v>2.62842991724443</v>
      </c>
      <c r="L96" s="358"/>
      <c r="M96" s="406" t="n">
        <v>43461.0161699999</v>
      </c>
      <c r="N96" s="406" t="n">
        <v>36755.97713</v>
      </c>
      <c r="O96" s="358" t="n">
        <v>-15.4277088546959</v>
      </c>
      <c r="P96" s="358" t="n">
        <v>-0.216082705996891</v>
      </c>
      <c r="Q96" s="358" t="n">
        <v>1.01981048906164</v>
      </c>
    </row>
    <row r="97" s="96" customFormat="true" ht="12" hidden="false" customHeight="false" outlineLevel="0" collapsed="false">
      <c r="A97" s="127" t="n">
        <v>85</v>
      </c>
      <c r="B97" s="547" t="s">
        <v>601</v>
      </c>
      <c r="C97" s="468" t="n">
        <v>240345.821400001</v>
      </c>
      <c r="D97" s="468" t="n">
        <v>249392.51248</v>
      </c>
      <c r="E97" s="349" t="n">
        <v>3.76403093979469</v>
      </c>
      <c r="F97" s="349" t="n">
        <v>0.0431522482841091</v>
      </c>
      <c r="G97" s="349" t="n">
        <v>1.03494387976894</v>
      </c>
      <c r="H97" s="349" t="n">
        <v>0</v>
      </c>
      <c r="I97" s="468" t="n">
        <v>45382.0383000001</v>
      </c>
      <c r="J97" s="468" t="n">
        <v>43693.91813</v>
      </c>
      <c r="K97" s="349" t="n">
        <v>-3.71979803736605</v>
      </c>
      <c r="L97" s="349"/>
      <c r="M97" s="468" t="n">
        <v>40142.7082</v>
      </c>
      <c r="N97" s="468" t="n">
        <v>38681.53391</v>
      </c>
      <c r="O97" s="349" t="n">
        <v>-3.63994945911499</v>
      </c>
      <c r="P97" s="349" t="n">
        <v>-0.0470891358920848</v>
      </c>
      <c r="Q97" s="349" t="n">
        <v>1.07323589507335</v>
      </c>
    </row>
    <row r="98" s="96" customFormat="true" ht="12" hidden="false" customHeight="false" outlineLevel="0" collapsed="false">
      <c r="A98" s="102" t="n">
        <v>86</v>
      </c>
      <c r="B98" s="546" t="s">
        <v>602</v>
      </c>
      <c r="C98" s="406" t="n">
        <v>1700.50789</v>
      </c>
      <c r="D98" s="406" t="n">
        <v>500.09403</v>
      </c>
      <c r="E98" s="358" t="n">
        <v>-70.5914901694458</v>
      </c>
      <c r="F98" s="358" t="n">
        <v>-0.00572591199062006</v>
      </c>
      <c r="G98" s="358" t="n">
        <v>0.00207531994649996</v>
      </c>
      <c r="H98" s="358" t="n">
        <v>0</v>
      </c>
      <c r="I98" s="406" t="n">
        <v>553.34498</v>
      </c>
      <c r="J98" s="406" t="n">
        <v>488.65568</v>
      </c>
      <c r="K98" s="358" t="n">
        <v>-11.6905912835786</v>
      </c>
      <c r="L98" s="358"/>
      <c r="M98" s="406" t="n">
        <v>613.224</v>
      </c>
      <c r="N98" s="406" t="n">
        <v>155.39525</v>
      </c>
      <c r="O98" s="358" t="n">
        <v>-74.6593006796864</v>
      </c>
      <c r="P98" s="358" t="n">
        <v>-0.0147544070352163</v>
      </c>
      <c r="Q98" s="358" t="n">
        <v>0.00431150844772427</v>
      </c>
    </row>
    <row r="99" s="96" customFormat="true" ht="12" hidden="false" customHeight="false" outlineLevel="0" collapsed="false">
      <c r="A99" s="127" t="n">
        <v>87</v>
      </c>
      <c r="B99" s="547" t="s">
        <v>603</v>
      </c>
      <c r="C99" s="468" t="n">
        <v>249704.241549999</v>
      </c>
      <c r="D99" s="468" t="n">
        <v>373803.315619999</v>
      </c>
      <c r="E99" s="349" t="n">
        <v>49.6984245440424</v>
      </c>
      <c r="F99" s="349" t="n">
        <v>0.591946161169997</v>
      </c>
      <c r="G99" s="349" t="n">
        <v>1.55123122940301</v>
      </c>
      <c r="H99" s="349" t="n">
        <v>0</v>
      </c>
      <c r="I99" s="468" t="n">
        <v>30111.30685</v>
      </c>
      <c r="J99" s="468" t="n">
        <v>42294.5996499999</v>
      </c>
      <c r="K99" s="349" t="n">
        <v>40.4608569820341</v>
      </c>
      <c r="L99" s="349"/>
      <c r="M99" s="468" t="n">
        <v>44840.21463</v>
      </c>
      <c r="N99" s="468" t="n">
        <v>31718.05088</v>
      </c>
      <c r="O99" s="349" t="n">
        <v>-29.2642750670974</v>
      </c>
      <c r="P99" s="349" t="n">
        <v>-0.422886822092892</v>
      </c>
      <c r="Q99" s="349" t="n">
        <v>0.880031045443591</v>
      </c>
    </row>
    <row r="100" s="96" customFormat="true" ht="12" hidden="false" customHeight="false" outlineLevel="0" collapsed="false">
      <c r="A100" s="102" t="n">
        <v>88</v>
      </c>
      <c r="B100" s="546" t="s">
        <v>500</v>
      </c>
      <c r="C100" s="406" t="n">
        <v>37063.44135</v>
      </c>
      <c r="D100" s="406" t="n">
        <v>19121.47547</v>
      </c>
      <c r="E100" s="358" t="n">
        <v>-48.408796448687</v>
      </c>
      <c r="F100" s="358" t="n">
        <v>-0.0855822487484341</v>
      </c>
      <c r="G100" s="358" t="n">
        <v>0.0793514360677347</v>
      </c>
      <c r="H100" s="358" t="n">
        <v>0</v>
      </c>
      <c r="I100" s="406" t="n">
        <v>164.65652</v>
      </c>
      <c r="J100" s="406" t="n">
        <v>123.14036</v>
      </c>
      <c r="K100" s="358" t="n">
        <v>-25.2137965748335</v>
      </c>
      <c r="L100" s="358"/>
      <c r="M100" s="406" t="n">
        <v>12421.21284</v>
      </c>
      <c r="N100" s="406" t="n">
        <v>492.07833</v>
      </c>
      <c r="O100" s="358" t="n">
        <v>-96.0384035251746</v>
      </c>
      <c r="P100" s="358" t="n">
        <v>-0.384439173246297</v>
      </c>
      <c r="Q100" s="358" t="n">
        <v>0.0136529261784839</v>
      </c>
    </row>
    <row r="101" s="96" customFormat="true" ht="12" hidden="false" customHeight="false" outlineLevel="0" collapsed="false">
      <c r="A101" s="127" t="n">
        <v>89</v>
      </c>
      <c r="B101" s="547" t="s">
        <v>604</v>
      </c>
      <c r="C101" s="468" t="n">
        <v>2364.94381</v>
      </c>
      <c r="D101" s="468" t="n">
        <v>7346.8217</v>
      </c>
      <c r="E101" s="349" t="n">
        <v>210.655232861537</v>
      </c>
      <c r="F101" s="349" t="n">
        <v>0.023763299722444</v>
      </c>
      <c r="G101" s="349" t="n">
        <v>0.0304882776092904</v>
      </c>
      <c r="H101" s="349" t="n">
        <v>0</v>
      </c>
      <c r="I101" s="468" t="n">
        <v>1625.0802</v>
      </c>
      <c r="J101" s="468" t="n">
        <v>2069.76103</v>
      </c>
      <c r="K101" s="349" t="n">
        <v>27.3636236537741</v>
      </c>
      <c r="L101" s="349"/>
      <c r="M101" s="468" t="n">
        <v>27.97296</v>
      </c>
      <c r="N101" s="468" t="n">
        <v>345.35868</v>
      </c>
      <c r="O101" s="349" t="s">
        <v>110</v>
      </c>
      <c r="P101" s="349" t="n">
        <v>0.0102283618056865</v>
      </c>
      <c r="Q101" s="349" t="n">
        <v>0.00958212600652145</v>
      </c>
    </row>
    <row r="102" s="96" customFormat="true" ht="12" hidden="false" customHeight="false" outlineLevel="0" collapsed="false">
      <c r="A102" s="102" t="n">
        <v>90</v>
      </c>
      <c r="B102" s="546" t="s">
        <v>605</v>
      </c>
      <c r="C102" s="406" t="n">
        <v>51338.5835</v>
      </c>
      <c r="D102" s="406" t="n">
        <v>51285.47379</v>
      </c>
      <c r="E102" s="358" t="n">
        <v>-0.103449893587424</v>
      </c>
      <c r="F102" s="358" t="n">
        <v>-0.000253330568265504</v>
      </c>
      <c r="G102" s="358" t="n">
        <v>0.212827509102814</v>
      </c>
      <c r="H102" s="358" t="n">
        <v>0</v>
      </c>
      <c r="I102" s="406" t="n">
        <v>1294.59994</v>
      </c>
      <c r="J102" s="406" t="n">
        <v>1661.15276</v>
      </c>
      <c r="K102" s="358" t="n">
        <v>28.3139840096082</v>
      </c>
      <c r="L102" s="358"/>
      <c r="M102" s="406" t="n">
        <v>8655.53699</v>
      </c>
      <c r="N102" s="406" t="n">
        <v>9866.92009999999</v>
      </c>
      <c r="O102" s="358" t="n">
        <v>13.995470314546</v>
      </c>
      <c r="P102" s="358" t="n">
        <v>0.0390391374078761</v>
      </c>
      <c r="Q102" s="358" t="n">
        <v>0.273761967397139</v>
      </c>
    </row>
    <row r="103" s="96" customFormat="true" ht="12" hidden="false" customHeight="false" outlineLevel="0" collapsed="false">
      <c r="A103" s="127" t="n">
        <v>91</v>
      </c>
      <c r="B103" s="547" t="s">
        <v>606</v>
      </c>
      <c r="C103" s="468" t="n">
        <v>1014.79182</v>
      </c>
      <c r="D103" s="468" t="n">
        <v>644.7855</v>
      </c>
      <c r="E103" s="349" t="n">
        <v>-36.4613029695096</v>
      </c>
      <c r="F103" s="349" t="n">
        <v>-0.0017649109985228</v>
      </c>
      <c r="G103" s="349" t="n">
        <v>0.0026757692135696</v>
      </c>
      <c r="H103" s="349" t="n">
        <v>0</v>
      </c>
      <c r="I103" s="468" t="n">
        <v>16.59017</v>
      </c>
      <c r="J103" s="468" t="n">
        <v>7.43394</v>
      </c>
      <c r="K103" s="349" t="n">
        <v>-55.1906942484616</v>
      </c>
      <c r="L103" s="349"/>
      <c r="M103" s="468" t="n">
        <v>86.95709</v>
      </c>
      <c r="N103" s="468" t="n">
        <v>27.77697</v>
      </c>
      <c r="O103" s="349" t="n">
        <v>-68.0566932495096</v>
      </c>
      <c r="P103" s="349" t="n">
        <v>-0.00190719254497002</v>
      </c>
      <c r="Q103" s="349" t="n">
        <v>0.000770684051199657</v>
      </c>
    </row>
    <row r="104" s="96" customFormat="true" ht="12" hidden="false" customHeight="false" outlineLevel="0" collapsed="false">
      <c r="A104" s="102" t="n">
        <v>92</v>
      </c>
      <c r="B104" s="546" t="s">
        <v>607</v>
      </c>
      <c r="C104" s="406" t="n">
        <v>308.5347</v>
      </c>
      <c r="D104" s="406" t="n">
        <v>594.43232</v>
      </c>
      <c r="E104" s="358" t="n">
        <v>92.6630359567335</v>
      </c>
      <c r="F104" s="358" t="n">
        <v>0.00136371685215942</v>
      </c>
      <c r="G104" s="358" t="n">
        <v>0.00246681059268044</v>
      </c>
      <c r="H104" s="358" t="n">
        <v>0</v>
      </c>
      <c r="I104" s="406" t="n">
        <v>4.66694</v>
      </c>
      <c r="J104" s="406" t="n">
        <v>7.73913</v>
      </c>
      <c r="K104" s="358" t="n">
        <v>65.8287871710371</v>
      </c>
      <c r="L104" s="358"/>
      <c r="M104" s="406" t="n">
        <v>73.22777</v>
      </c>
      <c r="N104" s="406" t="n">
        <v>23.02464</v>
      </c>
      <c r="O104" s="358" t="n">
        <v>-68.557502160724</v>
      </c>
      <c r="P104" s="358" t="n">
        <v>-0.00161789187433484</v>
      </c>
      <c r="Q104" s="358" t="n">
        <v>0.000638828599109754</v>
      </c>
    </row>
    <row r="105" s="96" customFormat="true" ht="12" hidden="false" customHeight="false" outlineLevel="0" collapsed="false">
      <c r="A105" s="127" t="n">
        <v>93</v>
      </c>
      <c r="B105" s="547" t="s">
        <v>608</v>
      </c>
      <c r="C105" s="468" t="n">
        <v>2295.48979</v>
      </c>
      <c r="D105" s="468" t="n">
        <v>4210.12583</v>
      </c>
      <c r="E105" s="349" t="n">
        <v>83.4086062303941</v>
      </c>
      <c r="F105" s="349" t="n">
        <v>0.00913271482812544</v>
      </c>
      <c r="G105" s="349" t="n">
        <v>0.0174714305473187</v>
      </c>
      <c r="H105" s="349" t="n">
        <v>0</v>
      </c>
      <c r="I105" s="468" t="n">
        <v>2.12549</v>
      </c>
      <c r="J105" s="468" t="n">
        <v>11.33221</v>
      </c>
      <c r="K105" s="349" t="n">
        <v>433.15753073409</v>
      </c>
      <c r="L105" s="349"/>
      <c r="M105" s="468" t="n">
        <v>1.5658</v>
      </c>
      <c r="N105" s="468" t="n">
        <v>973.75594</v>
      </c>
      <c r="O105" s="349" t="s">
        <v>110</v>
      </c>
      <c r="P105" s="349" t="n">
        <v>0.0313306865092765</v>
      </c>
      <c r="Q105" s="349" t="n">
        <v>0.0270172798803804</v>
      </c>
    </row>
    <row r="106" s="96" customFormat="true" ht="12" hidden="false" customHeight="false" outlineLevel="0" collapsed="false">
      <c r="A106" s="102" t="n">
        <v>94</v>
      </c>
      <c r="B106" s="546" t="s">
        <v>609</v>
      </c>
      <c r="C106" s="406" t="n">
        <v>55440.2382599999</v>
      </c>
      <c r="D106" s="406" t="n">
        <v>64910.4445799998</v>
      </c>
      <c r="E106" s="358" t="n">
        <v>17.0818283204109</v>
      </c>
      <c r="F106" s="358" t="n">
        <v>0.0451723940619391</v>
      </c>
      <c r="G106" s="358" t="n">
        <v>0.269369223169999</v>
      </c>
      <c r="H106" s="358" t="n">
        <v>0</v>
      </c>
      <c r="I106" s="406" t="n">
        <v>16148.40832</v>
      </c>
      <c r="J106" s="406" t="n">
        <v>17304.73594</v>
      </c>
      <c r="K106" s="358" t="n">
        <v>7.16062906687766</v>
      </c>
      <c r="L106" s="358"/>
      <c r="M106" s="406" t="n">
        <v>8311.94839</v>
      </c>
      <c r="N106" s="406" t="n">
        <v>11001.24452</v>
      </c>
      <c r="O106" s="358" t="n">
        <v>32.3545816674641</v>
      </c>
      <c r="P106" s="358" t="n">
        <v>0.0866677108858983</v>
      </c>
      <c r="Q106" s="358" t="n">
        <v>0.30523428922995</v>
      </c>
    </row>
    <row r="107" s="96" customFormat="true" ht="12" hidden="false" customHeight="false" outlineLevel="0" collapsed="false">
      <c r="A107" s="127" t="n">
        <v>95</v>
      </c>
      <c r="B107" s="547" t="s">
        <v>610</v>
      </c>
      <c r="C107" s="468" t="n">
        <v>12331.25732</v>
      </c>
      <c r="D107" s="468" t="n">
        <v>17296.81966</v>
      </c>
      <c r="E107" s="349" t="n">
        <v>40.2680944135874</v>
      </c>
      <c r="F107" s="349" t="n">
        <v>0.023685475393276</v>
      </c>
      <c r="G107" s="349" t="n">
        <v>0.0717793708743349</v>
      </c>
      <c r="H107" s="349" t="n">
        <v>0</v>
      </c>
      <c r="I107" s="468" t="n">
        <v>983.876969999999</v>
      </c>
      <c r="J107" s="468" t="n">
        <v>1065.55875</v>
      </c>
      <c r="K107" s="349" t="n">
        <v>8.30203190953858</v>
      </c>
      <c r="L107" s="349"/>
      <c r="M107" s="468" t="n">
        <v>1944.43581</v>
      </c>
      <c r="N107" s="468" t="n">
        <v>1904.99873</v>
      </c>
      <c r="O107" s="349" t="n">
        <v>-2.02820169208879</v>
      </c>
      <c r="P107" s="349" t="n">
        <v>-0.00127093532374363</v>
      </c>
      <c r="Q107" s="349" t="n">
        <v>0.0528550140194053</v>
      </c>
    </row>
    <row r="108" s="96" customFormat="true" ht="12" hidden="false" customHeight="false" outlineLevel="0" collapsed="false">
      <c r="A108" s="102" t="n">
        <v>96</v>
      </c>
      <c r="B108" s="546" t="s">
        <v>611</v>
      </c>
      <c r="C108" s="406" t="n">
        <v>77863.5181400002</v>
      </c>
      <c r="D108" s="406" t="n">
        <v>80869.78592</v>
      </c>
      <c r="E108" s="358" t="n">
        <v>3.86094521775211</v>
      </c>
      <c r="F108" s="358" t="n">
        <v>0.0143397417358344</v>
      </c>
      <c r="G108" s="358" t="n">
        <v>0.335598246971591</v>
      </c>
      <c r="H108" s="358" t="n">
        <v>0</v>
      </c>
      <c r="I108" s="406" t="n">
        <v>14838.07736</v>
      </c>
      <c r="J108" s="406" t="n">
        <v>15555.86619</v>
      </c>
      <c r="K108" s="358" t="n">
        <v>4.83747868800688</v>
      </c>
      <c r="L108" s="358"/>
      <c r="M108" s="406" t="n">
        <v>14193.8801</v>
      </c>
      <c r="N108" s="406" t="n">
        <v>12444.68339</v>
      </c>
      <c r="O108" s="358" t="n">
        <v>-12.3235979004783</v>
      </c>
      <c r="P108" s="358" t="n">
        <v>-0.0563712091999492</v>
      </c>
      <c r="Q108" s="358" t="n">
        <v>0.345283125225764</v>
      </c>
    </row>
    <row r="109" customFormat="false" ht="13.5" hidden="false" customHeight="true" outlineLevel="0" collapsed="false">
      <c r="A109" s="127" t="n">
        <v>97</v>
      </c>
      <c r="B109" s="547" t="s">
        <v>612</v>
      </c>
      <c r="C109" s="468" t="n">
        <v>1463.98895</v>
      </c>
      <c r="D109" s="468" t="n">
        <v>1946.43567</v>
      </c>
      <c r="E109" s="349" t="n">
        <v>32.954259661591</v>
      </c>
      <c r="F109" s="349" t="n">
        <v>0.00230124588771686</v>
      </c>
      <c r="G109" s="349" t="n">
        <v>0.00807743449872822</v>
      </c>
      <c r="H109" s="349" t="n">
        <v>0</v>
      </c>
      <c r="I109" s="468" t="n">
        <v>14.77798</v>
      </c>
      <c r="J109" s="468" t="n">
        <v>19.27893</v>
      </c>
      <c r="K109" s="349" t="n">
        <v>30.457139609067</v>
      </c>
      <c r="L109" s="349"/>
      <c r="M109" s="468" t="n">
        <v>136.64444</v>
      </c>
      <c r="N109" s="468" t="n">
        <v>8.57875</v>
      </c>
      <c r="O109" s="349" t="n">
        <v>-93.7218448112488</v>
      </c>
      <c r="P109" s="349" t="n">
        <v>-0.00412716177720563</v>
      </c>
      <c r="Q109" s="349" t="n">
        <v>0.000238021130606724</v>
      </c>
    </row>
    <row r="110" customFormat="false" ht="13.5" hidden="false" customHeight="true" outlineLevel="0" collapsed="false">
      <c r="A110" s="549" t="n">
        <v>98</v>
      </c>
      <c r="B110" s="550" t="s">
        <v>613</v>
      </c>
      <c r="C110" s="551" t="n">
        <v>6918.24774</v>
      </c>
      <c r="D110" s="551" t="n">
        <v>6775.74083</v>
      </c>
      <c r="E110" s="552" t="n">
        <v>-2.05987000401926</v>
      </c>
      <c r="F110" s="552" t="n">
        <v>-0.000679750585948094</v>
      </c>
      <c r="G110" s="552" t="n">
        <v>0.0281183722525406</v>
      </c>
      <c r="H110" s="552" t="n">
        <v>0</v>
      </c>
      <c r="I110" s="551" t="n">
        <v>2013.14685</v>
      </c>
      <c r="J110" s="551" t="n">
        <v>1991.58835</v>
      </c>
      <c r="K110" s="552" t="n">
        <v>-1.07088561373453</v>
      </c>
      <c r="L110" s="552"/>
      <c r="M110" s="551" t="n">
        <v>1768.20976</v>
      </c>
      <c r="N110" s="551" t="n">
        <v>1369.59217</v>
      </c>
      <c r="O110" s="552" t="n">
        <v>-22.5435691521124</v>
      </c>
      <c r="P110" s="552" t="n">
        <v>-0.0128462141668844</v>
      </c>
      <c r="Q110" s="552" t="n">
        <v>0.0379999273522969</v>
      </c>
    </row>
    <row r="111" customFormat="false" ht="5.25" hidden="false" customHeight="true" outlineLevel="0" collapsed="false">
      <c r="A111" s="371"/>
      <c r="B111" s="553"/>
      <c r="C111" s="554"/>
      <c r="D111" s="554"/>
      <c r="E111" s="554"/>
      <c r="F111" s="554"/>
      <c r="G111" s="554"/>
      <c r="H111" s="554"/>
      <c r="I111" s="555"/>
      <c r="J111" s="556"/>
      <c r="K111" s="556"/>
      <c r="L111" s="556"/>
      <c r="M111" s="371"/>
      <c r="N111" s="371"/>
      <c r="O111" s="371"/>
      <c r="P111" s="372"/>
      <c r="Q111" s="371"/>
    </row>
    <row r="112" customFormat="false" ht="12" hidden="false" customHeight="false" outlineLevel="0" collapsed="false">
      <c r="A112" s="373" t="s">
        <v>56</v>
      </c>
      <c r="B112" s="557"/>
      <c r="C112" s="90"/>
      <c r="D112" s="90"/>
      <c r="E112" s="90"/>
      <c r="F112" s="90"/>
      <c r="G112" s="90"/>
      <c r="H112" s="90"/>
      <c r="I112" s="90"/>
      <c r="J112" s="90"/>
      <c r="K112" s="90"/>
      <c r="L112" s="536"/>
      <c r="M112" s="31"/>
      <c r="N112" s="31"/>
      <c r="O112" s="31"/>
      <c r="P112" s="318"/>
      <c r="Q112" s="31"/>
    </row>
    <row r="113" customFormat="false" ht="12" hidden="false" customHeight="false" outlineLevel="0" collapsed="false">
      <c r="A113" s="86" t="s">
        <v>55</v>
      </c>
      <c r="B113" s="557"/>
      <c r="C113" s="558"/>
      <c r="D113" s="558"/>
      <c r="E113" s="90"/>
      <c r="F113" s="90"/>
      <c r="G113" s="90"/>
      <c r="H113" s="90"/>
      <c r="I113" s="559"/>
      <c r="J113" s="536"/>
      <c r="K113" s="536"/>
      <c r="L113" s="536"/>
      <c r="M113" s="31"/>
      <c r="N113" s="31"/>
      <c r="O113" s="31"/>
      <c r="P113" s="318"/>
      <c r="Q113" s="31"/>
    </row>
    <row r="114" customFormat="false" ht="12" hidden="false" customHeight="false" outlineLevel="0" collapsed="false">
      <c r="A114" s="560" t="s">
        <v>156</v>
      </c>
      <c r="B114" s="473"/>
      <c r="C114" s="90"/>
      <c r="D114" s="90"/>
      <c r="E114" s="32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" hidden="false" customHeight="false" outlineLevel="0" collapsed="false">
      <c r="A115" s="375" t="s">
        <v>157</v>
      </c>
      <c r="B115" s="557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17"/>
      <c r="S115" s="317"/>
    </row>
    <row r="116" customFormat="false" ht="12" hidden="false" customHeight="false" outlineLevel="0" collapsed="false">
      <c r="A116" s="91" t="s">
        <v>57</v>
      </c>
      <c r="B116" s="561"/>
      <c r="C116" s="90"/>
      <c r="D116" s="90"/>
      <c r="E116" s="559"/>
      <c r="F116" s="559"/>
      <c r="G116" s="559"/>
      <c r="H116" s="559"/>
      <c r="I116" s="90"/>
      <c r="J116" s="90"/>
      <c r="K116" s="559"/>
      <c r="L116" s="536"/>
      <c r="M116" s="536"/>
      <c r="N116" s="536"/>
      <c r="O116" s="31"/>
      <c r="P116" s="31"/>
      <c r="Q116" s="31"/>
    </row>
    <row r="117" customFormat="false" ht="12" hidden="false" customHeight="false" outlineLevel="0" collapsed="false">
      <c r="C117" s="562"/>
      <c r="D117" s="562"/>
      <c r="E117" s="562"/>
      <c r="F117" s="562"/>
      <c r="G117" s="562"/>
      <c r="H117" s="562"/>
      <c r="I117" s="562"/>
      <c r="J117" s="562"/>
      <c r="K117" s="562"/>
      <c r="L117" s="562"/>
      <c r="M117" s="562"/>
      <c r="N117" s="562"/>
      <c r="O117" s="562"/>
      <c r="P117" s="562"/>
      <c r="Q117" s="562"/>
    </row>
  </sheetData>
  <mergeCells count="21">
    <mergeCell ref="A4:B5"/>
    <mergeCell ref="A9:A12"/>
    <mergeCell ref="B9:B12"/>
    <mergeCell ref="C9:K9"/>
    <mergeCell ref="M9:Q9"/>
    <mergeCell ref="C10:C11"/>
    <mergeCell ref="D10:D11"/>
    <mergeCell ref="E10:E12"/>
    <mergeCell ref="F10:F12"/>
    <mergeCell ref="G10:G12"/>
    <mergeCell ref="I10:I11"/>
    <mergeCell ref="J10:J11"/>
    <mergeCell ref="K10:K12"/>
    <mergeCell ref="M10:M11"/>
    <mergeCell ref="N10:N11"/>
    <mergeCell ref="O10:O12"/>
    <mergeCell ref="P10:P12"/>
    <mergeCell ref="Q10:Q12"/>
    <mergeCell ref="C12:D12"/>
    <mergeCell ref="I12:J12"/>
    <mergeCell ref="M12:N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7.28"/>
    <col collapsed="false" customWidth="true" hidden="false" outlineLevel="0" max="3" min="2" style="31" width="15.13"/>
    <col collapsed="false" customWidth="true" hidden="false" outlineLevel="0" max="4" min="4" style="31" width="11.42"/>
    <col collapsed="false" customWidth="true" hidden="false" outlineLevel="0" max="6" min="5" style="31" width="12.14"/>
    <col collapsed="false" customWidth="true" hidden="false" outlineLevel="0" max="7" min="7" style="31" width="1.13"/>
    <col collapsed="false" customWidth="true" hidden="false" outlineLevel="0" max="8" min="8" style="563" width="14.14"/>
    <col collapsed="false" customWidth="true" hidden="false" outlineLevel="0" max="9" min="9" style="31" width="16.7"/>
    <col collapsed="false" customWidth="true" hidden="false" outlineLevel="0" max="10" min="10" style="31" width="10.85"/>
    <col collapsed="false" customWidth="true" hidden="false" outlineLevel="0" max="11" min="11" style="31" width="12.14"/>
    <col collapsed="false" customWidth="true" hidden="false" outlineLevel="0" max="12" min="12" style="31" width="15.28"/>
    <col collapsed="false" customWidth="false" hidden="false" outlineLevel="0" max="17" min="13" style="31" width="9.14"/>
    <col collapsed="false" customWidth="true" hidden="false" outlineLevel="0" max="18" min="18" style="31" width="10.71"/>
    <col collapsed="false" customWidth="false" hidden="false" outlineLevel="0" max="257" min="19" style="31" width="9.14"/>
  </cols>
  <sheetData>
    <row r="1" customFormat="false" ht="12" hidden="false" customHeight="false" outlineLevel="0" collapsed="false">
      <c r="B1" s="90"/>
      <c r="H1" s="564"/>
      <c r="I1" s="564"/>
      <c r="L1" s="33"/>
      <c r="S1" s="230" t="n">
        <v>1</v>
      </c>
      <c r="T1" s="231" t="n">
        <v>0</v>
      </c>
    </row>
    <row r="2" customFormat="false" ht="12" hidden="false" customHeight="false" outlineLevel="0" collapsed="false">
      <c r="B2" s="90"/>
      <c r="H2" s="564"/>
      <c r="I2" s="564"/>
      <c r="L2" s="33"/>
      <c r="S2" s="230" t="n">
        <v>5</v>
      </c>
      <c r="T2" s="231" t="n">
        <v>5</v>
      </c>
    </row>
    <row r="3" customFormat="false" ht="12" hidden="false" customHeight="false" outlineLevel="0" collapsed="false">
      <c r="H3" s="564"/>
      <c r="I3" s="564"/>
      <c r="L3" s="33"/>
      <c r="S3" s="232"/>
      <c r="T3" s="232"/>
    </row>
    <row r="4" customFormat="false" ht="12" hidden="false" customHeight="false" outlineLevel="0" collapsed="false">
      <c r="H4" s="564"/>
      <c r="I4" s="564"/>
      <c r="L4" s="33"/>
      <c r="S4" s="230"/>
      <c r="T4" s="230"/>
    </row>
    <row r="5" customFormat="false" ht="17.25" hidden="false" customHeight="true" outlineLevel="0" collapsed="false">
      <c r="H5" s="565"/>
      <c r="I5" s="565"/>
      <c r="L5" s="33"/>
      <c r="S5" s="230"/>
      <c r="T5" s="230"/>
    </row>
    <row r="6" customFormat="false" ht="13.5" hidden="false" customHeight="true" outlineLevel="0" collapsed="false">
      <c r="A6" s="34" t="s">
        <v>3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5" t="s">
        <v>61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252"/>
    </row>
    <row r="9" customFormat="false" ht="12" hidden="false" customHeight="false" outlineLevel="0" collapsed="false">
      <c r="A9" s="566" t="s">
        <v>35</v>
      </c>
      <c r="B9" s="566"/>
      <c r="C9" s="566"/>
      <c r="D9" s="566"/>
      <c r="E9" s="566"/>
      <c r="F9" s="566"/>
      <c r="G9" s="42"/>
      <c r="H9" s="567"/>
      <c r="I9" s="567"/>
      <c r="J9" s="42"/>
      <c r="K9" s="42"/>
      <c r="L9" s="43"/>
    </row>
    <row r="10" customFormat="false" ht="12" hidden="false" customHeight="false" outlineLevel="0" collapsed="false">
      <c r="A10" s="566" t="s">
        <v>36</v>
      </c>
      <c r="B10" s="568"/>
      <c r="C10" s="568"/>
      <c r="D10" s="568"/>
      <c r="E10" s="568"/>
      <c r="F10" s="568"/>
      <c r="G10" s="568"/>
      <c r="H10" s="568"/>
      <c r="I10" s="568"/>
      <c r="J10" s="568"/>
      <c r="K10" s="568"/>
      <c r="L10" s="569"/>
    </row>
    <row r="11" customFormat="false" ht="15" hidden="false" customHeight="true" outlineLevel="0" collapsed="false">
      <c r="A11" s="570" t="s">
        <v>615</v>
      </c>
      <c r="B11" s="571" t="s">
        <v>39</v>
      </c>
      <c r="C11" s="571"/>
      <c r="D11" s="571"/>
      <c r="E11" s="571"/>
      <c r="F11" s="571"/>
      <c r="G11" s="572"/>
      <c r="H11" s="573" t="s">
        <v>38</v>
      </c>
      <c r="I11" s="573"/>
      <c r="J11" s="573"/>
      <c r="K11" s="573"/>
      <c r="L11" s="573"/>
    </row>
    <row r="12" s="575" customFormat="true" ht="17.25" hidden="false" customHeight="true" outlineLevel="0" collapsed="false">
      <c r="A12" s="570"/>
      <c r="B12" s="458" t="s">
        <v>41</v>
      </c>
      <c r="C12" s="458" t="s">
        <v>42</v>
      </c>
      <c r="D12" s="540" t="s">
        <v>61</v>
      </c>
      <c r="E12" s="540" t="s">
        <v>44</v>
      </c>
      <c r="F12" s="540" t="s">
        <v>519</v>
      </c>
      <c r="G12" s="490"/>
      <c r="H12" s="458" t="s">
        <v>41</v>
      </c>
      <c r="I12" s="458" t="s">
        <v>42</v>
      </c>
      <c r="J12" s="540" t="s">
        <v>61</v>
      </c>
      <c r="K12" s="540" t="s">
        <v>44</v>
      </c>
      <c r="L12" s="574" t="s">
        <v>519</v>
      </c>
    </row>
    <row r="13" s="575" customFormat="true" ht="12" hidden="false" customHeight="true" outlineLevel="0" collapsed="false">
      <c r="A13" s="570"/>
      <c r="B13" s="458"/>
      <c r="C13" s="458"/>
      <c r="D13" s="540"/>
      <c r="E13" s="540"/>
      <c r="F13" s="540"/>
      <c r="G13" s="490"/>
      <c r="H13" s="458"/>
      <c r="I13" s="458"/>
      <c r="J13" s="540"/>
      <c r="K13" s="540"/>
      <c r="L13" s="574"/>
    </row>
    <row r="14" customFormat="false" ht="12.6" hidden="false" customHeight="true" outlineLevel="0" collapsed="false">
      <c r="A14" s="570"/>
      <c r="B14" s="121" t="s">
        <v>45</v>
      </c>
      <c r="C14" s="121"/>
      <c r="D14" s="540"/>
      <c r="E14" s="540"/>
      <c r="F14" s="540"/>
      <c r="H14" s="121" t="s">
        <v>45</v>
      </c>
      <c r="I14" s="121"/>
      <c r="J14" s="540"/>
      <c r="K14" s="540"/>
      <c r="L14" s="574"/>
    </row>
    <row r="15" s="101" customFormat="true" ht="12.75" hidden="false" customHeight="true" outlineLevel="0" collapsed="false">
      <c r="A15" s="398" t="s">
        <v>46</v>
      </c>
      <c r="B15" s="576" t="n">
        <v>13663814.14581</v>
      </c>
      <c r="C15" s="576" t="n">
        <v>14882409.90494</v>
      </c>
      <c r="D15" s="577" t="n">
        <v>8.91841579610227</v>
      </c>
      <c r="E15" s="577" t="n">
        <v>8.91841579610227</v>
      </c>
      <c r="F15" s="577" t="n">
        <v>100</v>
      </c>
      <c r="G15" s="577"/>
      <c r="H15" s="576" t="n">
        <v>2124089.70697</v>
      </c>
      <c r="I15" s="576" t="n">
        <v>2176793.78445</v>
      </c>
      <c r="J15" s="577" t="n">
        <v>2.48125478444041</v>
      </c>
      <c r="K15" s="577" t="n">
        <v>2.48125478444041</v>
      </c>
      <c r="L15" s="578" t="n">
        <v>10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2" hidden="false" customHeight="false" outlineLevel="0" collapsed="false">
      <c r="A16" s="527" t="s">
        <v>616</v>
      </c>
      <c r="B16" s="527" t="n">
        <v>2618080.47721001</v>
      </c>
      <c r="C16" s="527" t="n">
        <v>2656689.42022999</v>
      </c>
      <c r="D16" s="318" t="n">
        <v>1.47470421005247</v>
      </c>
      <c r="E16" s="318" t="n">
        <v>0.282563438055963</v>
      </c>
      <c r="F16" s="318" t="n">
        <v>17.8512044568006</v>
      </c>
      <c r="G16" s="318"/>
      <c r="H16" s="527" t="n">
        <v>342465.68971</v>
      </c>
      <c r="I16" s="527" t="n">
        <v>364856.86446</v>
      </c>
      <c r="J16" s="318" t="n">
        <v>6.53822424341561</v>
      </c>
      <c r="K16" s="318" t="n">
        <v>1.0541539124513</v>
      </c>
      <c r="L16" s="579" t="n">
        <v>16.761204808024</v>
      </c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</row>
    <row r="17" customFormat="false" ht="12" hidden="false" customHeight="false" outlineLevel="0" collapsed="false">
      <c r="A17" s="580" t="s">
        <v>617</v>
      </c>
      <c r="B17" s="580" t="n">
        <v>1876245.61804</v>
      </c>
      <c r="C17" s="580" t="n">
        <v>2209134.2147</v>
      </c>
      <c r="D17" s="581" t="n">
        <v>17.7422717718456</v>
      </c>
      <c r="E17" s="581" t="n">
        <v>2.43627872208786</v>
      </c>
      <c r="F17" s="581" t="n">
        <v>14.8439280251696</v>
      </c>
      <c r="G17" s="581"/>
      <c r="H17" s="580" t="n">
        <v>372607.97367</v>
      </c>
      <c r="I17" s="580" t="n">
        <v>404436.16395</v>
      </c>
      <c r="J17" s="581" t="n">
        <v>8.54200460782107</v>
      </c>
      <c r="K17" s="581" t="n">
        <v>1.498439080777</v>
      </c>
      <c r="L17" s="582" t="n">
        <v>18.5794431626507</v>
      </c>
    </row>
    <row r="18" customFormat="false" ht="12" hidden="false" customHeight="false" outlineLevel="0" collapsed="false">
      <c r="A18" s="527" t="s">
        <v>618</v>
      </c>
      <c r="B18" s="527" t="n">
        <v>1430099.06327003</v>
      </c>
      <c r="C18" s="527" t="n">
        <v>1527086.53694</v>
      </c>
      <c r="D18" s="318" t="n">
        <v>6.78187100187365</v>
      </c>
      <c r="E18" s="318" t="n">
        <v>0.70981259430931</v>
      </c>
      <c r="F18" s="318" t="n">
        <v>10.2610165066957</v>
      </c>
      <c r="G18" s="318"/>
      <c r="H18" s="527" t="n">
        <v>198595.82364</v>
      </c>
      <c r="I18" s="527" t="n">
        <v>223609.76621</v>
      </c>
      <c r="J18" s="318" t="n">
        <v>12.5954021144694</v>
      </c>
      <c r="K18" s="318" t="n">
        <v>1.17763117480017</v>
      </c>
      <c r="L18" s="579" t="n">
        <v>10.2724368200316</v>
      </c>
    </row>
    <row r="19" customFormat="false" ht="12" hidden="false" customHeight="false" outlineLevel="0" collapsed="false">
      <c r="A19" s="580" t="s">
        <v>619</v>
      </c>
      <c r="B19" s="580" t="n">
        <v>1403086.97816</v>
      </c>
      <c r="C19" s="580" t="n">
        <v>1611227.14016</v>
      </c>
      <c r="D19" s="581" t="n">
        <v>14.8344447094045</v>
      </c>
      <c r="E19" s="581" t="n">
        <v>1.52329473878145</v>
      </c>
      <c r="F19" s="358" t="n">
        <v>10.8263859848745</v>
      </c>
      <c r="G19" s="581"/>
      <c r="H19" s="580" t="n">
        <v>221598.15842</v>
      </c>
      <c r="I19" s="580" t="n">
        <v>204531.6895</v>
      </c>
      <c r="J19" s="581" t="n">
        <v>-7.70153914711401</v>
      </c>
      <c r="K19" s="581" t="n">
        <v>-0.803472135098532</v>
      </c>
      <c r="L19" s="582" t="n">
        <v>9.39600668474336</v>
      </c>
      <c r="N19" s="575"/>
      <c r="O19" s="575"/>
      <c r="P19" s="575"/>
      <c r="Q19" s="575"/>
      <c r="R19" s="575"/>
      <c r="S19" s="575"/>
      <c r="T19" s="575"/>
      <c r="U19" s="575"/>
      <c r="V19" s="575"/>
      <c r="W19" s="575"/>
      <c r="X19" s="575"/>
    </row>
    <row r="20" customFormat="false" ht="12" hidden="false" customHeight="false" outlineLevel="0" collapsed="false">
      <c r="A20" s="527" t="s">
        <v>620</v>
      </c>
      <c r="B20" s="527" t="n">
        <v>992802.847989984</v>
      </c>
      <c r="C20" s="527" t="n">
        <v>1067269.02687001</v>
      </c>
      <c r="D20" s="318" t="n">
        <v>7.50060085250447</v>
      </c>
      <c r="E20" s="318" t="n">
        <v>0.544988230119189</v>
      </c>
      <c r="F20" s="318" t="n">
        <v>7.17134545874688</v>
      </c>
      <c r="G20" s="318"/>
      <c r="H20" s="527" t="n">
        <v>162249.305739999</v>
      </c>
      <c r="I20" s="527" t="n">
        <v>149757.893</v>
      </c>
      <c r="J20" s="318" t="n">
        <v>-7.69890057959086</v>
      </c>
      <c r="K20" s="318" t="n">
        <v>-0.588083106801448</v>
      </c>
      <c r="L20" s="579" t="n">
        <v>6.87974644496878</v>
      </c>
    </row>
    <row r="21" customFormat="false" ht="12" hidden="false" customHeight="false" outlineLevel="0" collapsed="false">
      <c r="A21" s="580" t="s">
        <v>621</v>
      </c>
      <c r="B21" s="580" t="n">
        <v>986048.174530004</v>
      </c>
      <c r="C21" s="580" t="n">
        <v>1159473.81882</v>
      </c>
      <c r="D21" s="581" t="n">
        <v>17.5879484156702</v>
      </c>
      <c r="E21" s="581" t="n">
        <v>1.26923304459008</v>
      </c>
      <c r="F21" s="581" t="n">
        <v>7.79090097790633</v>
      </c>
      <c r="G21" s="581"/>
      <c r="H21" s="580" t="n">
        <v>141902.14629</v>
      </c>
      <c r="I21" s="580" t="n">
        <v>173948.275139999</v>
      </c>
      <c r="J21" s="581" t="n">
        <v>22.5832587369805</v>
      </c>
      <c r="K21" s="581" t="n">
        <v>1.50869940873227</v>
      </c>
      <c r="L21" s="582" t="n">
        <v>7.99103141430322</v>
      </c>
    </row>
    <row r="22" customFormat="false" ht="12" hidden="false" customHeight="false" outlineLevel="0" collapsed="false">
      <c r="A22" s="527" t="s">
        <v>622</v>
      </c>
      <c r="B22" s="527" t="n">
        <v>813575.610079998</v>
      </c>
      <c r="C22" s="527" t="n">
        <v>955951.997409998</v>
      </c>
      <c r="D22" s="318" t="n">
        <v>17.5000805783744</v>
      </c>
      <c r="E22" s="318" t="n">
        <v>1.04199593035053</v>
      </c>
      <c r="F22" s="318" t="n">
        <v>6.42336828185793</v>
      </c>
      <c r="G22" s="318"/>
      <c r="H22" s="527" t="n">
        <v>141679.7279</v>
      </c>
      <c r="I22" s="527" t="n">
        <v>144602.46506</v>
      </c>
      <c r="J22" s="318" t="n">
        <v>2.06291838876406</v>
      </c>
      <c r="K22" s="318" t="n">
        <v>0.137599516179063</v>
      </c>
      <c r="L22" s="579" t="n">
        <v>6.64291060058021</v>
      </c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</row>
    <row r="23" customFormat="false" ht="12" hidden="false" customHeight="false" outlineLevel="0" collapsed="false">
      <c r="A23" s="580" t="s">
        <v>623</v>
      </c>
      <c r="B23" s="580" t="n">
        <v>726983.178639997</v>
      </c>
      <c r="C23" s="580" t="n">
        <v>825513.54298</v>
      </c>
      <c r="D23" s="581" t="n">
        <v>13.5533210719302</v>
      </c>
      <c r="E23" s="581" t="n">
        <v>0.721104395072711</v>
      </c>
      <c r="F23" s="581" t="n">
        <v>5.54690771355507</v>
      </c>
      <c r="G23" s="581"/>
      <c r="H23" s="580" t="n">
        <v>137612.30289</v>
      </c>
      <c r="I23" s="580" t="n">
        <v>123883.35244</v>
      </c>
      <c r="J23" s="581" t="n">
        <v>-9.97654291199124</v>
      </c>
      <c r="K23" s="581" t="n">
        <v>-0.646345133397614</v>
      </c>
      <c r="L23" s="582" t="n">
        <v>5.69109271282217</v>
      </c>
    </row>
    <row r="24" customFormat="false" ht="12" hidden="false" customHeight="false" outlineLevel="0" collapsed="false">
      <c r="A24" s="527" t="s">
        <v>624</v>
      </c>
      <c r="B24" s="527" t="n">
        <v>498967.125759999</v>
      </c>
      <c r="C24" s="527" t="n">
        <v>493378.85034</v>
      </c>
      <c r="D24" s="318" t="n">
        <v>-1.11996865755191</v>
      </c>
      <c r="E24" s="318" t="n">
        <v>-0.0408983564937704</v>
      </c>
      <c r="F24" s="318" t="n">
        <v>3.31518116683663</v>
      </c>
      <c r="G24" s="318"/>
      <c r="H24" s="527" t="n">
        <v>92213.7766199999</v>
      </c>
      <c r="I24" s="527" t="n">
        <v>66154.9185900001</v>
      </c>
      <c r="J24" s="318" t="n">
        <v>-28.2591809870066</v>
      </c>
      <c r="K24" s="318" t="n">
        <v>-1.22682474024002</v>
      </c>
      <c r="L24" s="579" t="n">
        <v>3.03909902088935</v>
      </c>
    </row>
    <row r="25" customFormat="false" ht="12" hidden="false" customHeight="false" outlineLevel="0" collapsed="false">
      <c r="A25" s="580" t="s">
        <v>625</v>
      </c>
      <c r="B25" s="580" t="n">
        <v>445641.15239</v>
      </c>
      <c r="C25" s="580" t="n">
        <v>472763.54671</v>
      </c>
      <c r="D25" s="581" t="n">
        <v>6.08615119464191</v>
      </c>
      <c r="E25" s="581" t="n">
        <v>0.198497974508216</v>
      </c>
      <c r="F25" s="581" t="n">
        <v>3.17665989399387</v>
      </c>
      <c r="G25" s="581"/>
      <c r="H25" s="580" t="n">
        <v>66739.5763700001</v>
      </c>
      <c r="I25" s="580" t="n">
        <v>51033.97456</v>
      </c>
      <c r="J25" s="581" t="n">
        <v>-23.5326663192004</v>
      </c>
      <c r="K25" s="581" t="n">
        <v>-0.739403884801266</v>
      </c>
      <c r="L25" s="582" t="n">
        <v>2.34445609522422</v>
      </c>
      <c r="N25" s="575"/>
      <c r="O25" s="575"/>
      <c r="P25" s="575"/>
      <c r="Q25" s="575"/>
      <c r="R25" s="575"/>
      <c r="S25" s="575"/>
      <c r="T25" s="575"/>
      <c r="U25" s="575"/>
      <c r="V25" s="575"/>
      <c r="W25" s="575"/>
      <c r="X25" s="575"/>
    </row>
    <row r="26" customFormat="false" ht="12" hidden="false" customHeight="false" outlineLevel="0" collapsed="false">
      <c r="A26" s="527" t="s">
        <v>626</v>
      </c>
      <c r="B26" s="527" t="n">
        <v>296585.61764</v>
      </c>
      <c r="C26" s="527" t="n">
        <v>250815.806320001</v>
      </c>
      <c r="D26" s="318" t="n">
        <v>-15.4322423603008</v>
      </c>
      <c r="E26" s="318" t="n">
        <v>-0.334970973928499</v>
      </c>
      <c r="F26" s="318" t="n">
        <v>1.68531714905088</v>
      </c>
      <c r="G26" s="318"/>
      <c r="H26" s="527" t="n">
        <v>42616.48554</v>
      </c>
      <c r="I26" s="527" t="n">
        <v>26306.09422</v>
      </c>
      <c r="J26" s="318" t="n">
        <v>-38.2724927063519</v>
      </c>
      <c r="K26" s="318" t="n">
        <v>-0.767876764643178</v>
      </c>
      <c r="L26" s="579" t="n">
        <v>1.20847892932801</v>
      </c>
    </row>
    <row r="27" customFormat="false" ht="12" hidden="false" customHeight="false" outlineLevel="0" collapsed="false">
      <c r="A27" s="580" t="s">
        <v>627</v>
      </c>
      <c r="B27" s="580" t="n">
        <v>267920.19302</v>
      </c>
      <c r="C27" s="580" t="n">
        <v>287070.98543</v>
      </c>
      <c r="D27" s="581" t="n">
        <v>7.14794663072313</v>
      </c>
      <c r="E27" s="581" t="n">
        <v>0.140157003056665</v>
      </c>
      <c r="F27" s="581" t="n">
        <v>1.92892809204718</v>
      </c>
      <c r="G27" s="581"/>
      <c r="H27" s="580" t="n">
        <v>23453.0345</v>
      </c>
      <c r="I27" s="580" t="n">
        <v>38831.79823</v>
      </c>
      <c r="J27" s="581" t="n">
        <v>65.5725967145104</v>
      </c>
      <c r="K27" s="581" t="n">
        <v>0.724016677804898</v>
      </c>
      <c r="L27" s="582" t="n">
        <v>1.78389880141134</v>
      </c>
    </row>
    <row r="28" customFormat="false" ht="12" hidden="false" customHeight="false" outlineLevel="0" collapsed="false">
      <c r="A28" s="527" t="s">
        <v>628</v>
      </c>
      <c r="B28" s="527" t="n">
        <v>230683.04382</v>
      </c>
      <c r="C28" s="527" t="n">
        <v>128105.24792</v>
      </c>
      <c r="D28" s="318" t="n">
        <v>-44.4669856099351</v>
      </c>
      <c r="E28" s="318" t="n">
        <v>-0.750725930588386</v>
      </c>
      <c r="F28" s="318" t="n">
        <v>0.860782956108995</v>
      </c>
      <c r="G28" s="318"/>
      <c r="H28" s="527" t="n">
        <v>30811.0175</v>
      </c>
      <c r="I28" s="527" t="n">
        <v>17540.21715</v>
      </c>
      <c r="J28" s="318" t="n">
        <v>-43.0716069341105</v>
      </c>
      <c r="K28" s="318" t="n">
        <v>-0.624775889005682</v>
      </c>
      <c r="L28" s="579" t="n">
        <v>0.805782213974477</v>
      </c>
      <c r="N28" s="575"/>
      <c r="O28" s="575"/>
      <c r="P28" s="575"/>
      <c r="Q28" s="575"/>
      <c r="R28" s="575"/>
      <c r="S28" s="575"/>
      <c r="T28" s="575"/>
      <c r="U28" s="575"/>
      <c r="V28" s="575"/>
      <c r="W28" s="575"/>
      <c r="X28" s="575"/>
    </row>
    <row r="29" customFormat="false" ht="12" hidden="false" customHeight="false" outlineLevel="0" collapsed="false">
      <c r="A29" s="580" t="s">
        <v>629</v>
      </c>
      <c r="B29" s="580" t="n">
        <v>224843.58041</v>
      </c>
      <c r="C29" s="580" t="n">
        <v>236024.73538</v>
      </c>
      <c r="D29" s="358" t="n">
        <v>4.97285933163456</v>
      </c>
      <c r="E29" s="581" t="n">
        <v>0.0818304087766638</v>
      </c>
      <c r="F29" s="581" t="n">
        <v>1.58593088678236</v>
      </c>
      <c r="G29" s="581"/>
      <c r="H29" s="580" t="n">
        <v>43909.63183</v>
      </c>
      <c r="I29" s="580" t="n">
        <v>35079.1401</v>
      </c>
      <c r="J29" s="358" t="n">
        <v>-20.1106029861239</v>
      </c>
      <c r="K29" s="358" t="n">
        <v>-0.415730639860622</v>
      </c>
      <c r="L29" s="582" t="n">
        <v>1.61150497353443</v>
      </c>
    </row>
    <row r="30" s="583" customFormat="true" ht="12" hidden="false" customHeight="false" outlineLevel="0" collapsed="false">
      <c r="A30" s="527" t="s">
        <v>630</v>
      </c>
      <c r="B30" s="527" t="n">
        <v>194701.26689</v>
      </c>
      <c r="C30" s="527" t="n">
        <v>396313.01758</v>
      </c>
      <c r="D30" s="318" t="n">
        <v>103.549275210368</v>
      </c>
      <c r="E30" s="318" t="n">
        <v>1.47551590308936</v>
      </c>
      <c r="F30" s="318" t="n">
        <v>2.66296265263094</v>
      </c>
      <c r="G30" s="318"/>
      <c r="H30" s="527" t="n">
        <v>15237.4015</v>
      </c>
      <c r="I30" s="527" t="n">
        <v>71820.01827</v>
      </c>
      <c r="J30" s="318" t="n">
        <v>371.340328401795</v>
      </c>
      <c r="K30" s="318" t="n">
        <v>2.66385250040662</v>
      </c>
      <c r="L30" s="579" t="n">
        <v>3.299348738637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customFormat="false" ht="12" hidden="false" customHeight="false" outlineLevel="0" collapsed="false">
      <c r="A31" s="580" t="s">
        <v>631</v>
      </c>
      <c r="B31" s="580" t="n">
        <v>154272.60656</v>
      </c>
      <c r="C31" s="580" t="n">
        <v>144099.31418</v>
      </c>
      <c r="D31" s="581" t="n">
        <v>-6.59436085695675</v>
      </c>
      <c r="E31" s="581" t="n">
        <v>-0.0744542649031798</v>
      </c>
      <c r="F31" s="581" t="n">
        <v>0.968252555200545</v>
      </c>
      <c r="G31" s="581"/>
      <c r="H31" s="580" t="n">
        <v>16340.82514</v>
      </c>
      <c r="I31" s="580" t="n">
        <v>15912.31682</v>
      </c>
      <c r="J31" s="581" t="n">
        <v>-2.62231751658043</v>
      </c>
      <c r="K31" s="581" t="n">
        <v>-0.020173739300835</v>
      </c>
      <c r="L31" s="582" t="n">
        <v>0.730997898545566</v>
      </c>
      <c r="N31" s="575"/>
      <c r="O31" s="575"/>
      <c r="P31" s="575"/>
      <c r="Q31" s="575"/>
      <c r="R31" s="575"/>
      <c r="S31" s="575"/>
      <c r="T31" s="575"/>
      <c r="U31" s="575"/>
      <c r="V31" s="575"/>
      <c r="W31" s="575"/>
      <c r="X31" s="575"/>
    </row>
    <row r="32" customFormat="false" ht="12" hidden="false" customHeight="false" outlineLevel="0" collapsed="false">
      <c r="A32" s="527" t="s">
        <v>632</v>
      </c>
      <c r="B32" s="527" t="n">
        <v>135158.32448</v>
      </c>
      <c r="C32" s="527" t="n">
        <v>148953.28077</v>
      </c>
      <c r="D32" s="349" t="n">
        <v>10.2065162046614</v>
      </c>
      <c r="E32" s="318" t="n">
        <v>0.100959776990455</v>
      </c>
      <c r="F32" s="318" t="n">
        <v>1.00086801614406</v>
      </c>
      <c r="G32" s="318"/>
      <c r="H32" s="527" t="n">
        <v>23032.70491</v>
      </c>
      <c r="I32" s="527" t="n">
        <v>18904.36245</v>
      </c>
      <c r="J32" s="349" t="n">
        <v>-17.9238282091984</v>
      </c>
      <c r="K32" s="349" t="n">
        <v>-0.194358197135141</v>
      </c>
      <c r="L32" s="579" t="n">
        <v>0.868449854324463</v>
      </c>
    </row>
    <row r="33" customFormat="false" ht="12" hidden="false" customHeight="false" outlineLevel="0" collapsed="false">
      <c r="A33" s="580" t="s">
        <v>633</v>
      </c>
      <c r="B33" s="580" t="n">
        <v>112406.28106</v>
      </c>
      <c r="C33" s="580" t="n">
        <v>20762.19997</v>
      </c>
      <c r="D33" s="581" t="n">
        <v>-81.5293240073323</v>
      </c>
      <c r="E33" s="581" t="n">
        <v>-0.670706437544034</v>
      </c>
      <c r="F33" s="581" t="n">
        <v>0.139508319570665</v>
      </c>
      <c r="G33" s="581"/>
      <c r="H33" s="580" t="n">
        <v>14116.12876</v>
      </c>
      <c r="I33" s="580" t="n">
        <v>4803.69931</v>
      </c>
      <c r="J33" s="581" t="n">
        <v>-65.9701367728244</v>
      </c>
      <c r="K33" s="581" t="n">
        <v>-0.438419781398222</v>
      </c>
      <c r="L33" s="582" t="n">
        <v>0.220677739173797</v>
      </c>
    </row>
    <row r="34" customFormat="false" ht="12" hidden="false" customHeight="false" outlineLevel="0" collapsed="false">
      <c r="A34" s="527" t="s">
        <v>634</v>
      </c>
      <c r="B34" s="527" t="n">
        <v>95185.40241</v>
      </c>
      <c r="C34" s="527" t="n">
        <v>173749.1553</v>
      </c>
      <c r="D34" s="349" t="n">
        <v>82.5376065035643</v>
      </c>
      <c r="E34" s="318" t="n">
        <v>0.574976738205207</v>
      </c>
      <c r="F34" s="318" t="n">
        <v>1.16747997407548</v>
      </c>
      <c r="G34" s="318"/>
      <c r="H34" s="527" t="n">
        <v>19172.47638</v>
      </c>
      <c r="I34" s="527" t="n">
        <v>22891.14162</v>
      </c>
      <c r="J34" s="349" t="n">
        <v>19.3958525038485</v>
      </c>
      <c r="K34" s="349" t="n">
        <v>0.175071007019974</v>
      </c>
      <c r="L34" s="579" t="n">
        <v>1.05159899773344</v>
      </c>
      <c r="N34" s="575"/>
      <c r="O34" s="575"/>
      <c r="P34" s="575"/>
      <c r="Q34" s="575"/>
      <c r="R34" s="575"/>
      <c r="S34" s="575"/>
      <c r="T34" s="575"/>
      <c r="U34" s="575"/>
      <c r="V34" s="575"/>
      <c r="W34" s="575"/>
      <c r="X34" s="575"/>
    </row>
    <row r="35" customFormat="false" ht="12" hidden="false" customHeight="false" outlineLevel="0" collapsed="false">
      <c r="A35" s="580" t="s">
        <v>635</v>
      </c>
      <c r="B35" s="580" t="n">
        <v>92266.3388000002</v>
      </c>
      <c r="C35" s="580" t="n">
        <v>64055.60315</v>
      </c>
      <c r="D35" s="358" t="n">
        <v>-30.5753279222998</v>
      </c>
      <c r="E35" s="581" t="n">
        <v>-0.20646311014594</v>
      </c>
      <c r="F35" s="581" t="n">
        <v>0.430411496250602</v>
      </c>
      <c r="G35" s="581"/>
      <c r="H35" s="580" t="n">
        <v>10641.89562</v>
      </c>
      <c r="I35" s="580" t="n">
        <v>5160.27714</v>
      </c>
      <c r="J35" s="358" t="n">
        <v>-51.5097937034643</v>
      </c>
      <c r="K35" s="358" t="n">
        <v>-0.258069066575323</v>
      </c>
      <c r="L35" s="582" t="n">
        <v>0.237058612389589</v>
      </c>
    </row>
    <row r="36" customFormat="false" ht="12" hidden="false" customHeight="false" outlineLevel="0" collapsed="false">
      <c r="A36" s="527" t="s">
        <v>636</v>
      </c>
      <c r="B36" s="527" t="n">
        <v>61683.13202</v>
      </c>
      <c r="C36" s="527" t="n">
        <v>45362.81923</v>
      </c>
      <c r="D36" s="349" t="n">
        <v>-26.4583075721712</v>
      </c>
      <c r="E36" s="318" t="n">
        <v>-0.119441852881208</v>
      </c>
      <c r="F36" s="318" t="n">
        <v>0.304808290591045</v>
      </c>
      <c r="G36" s="318"/>
      <c r="H36" s="527" t="n">
        <v>6411.37368</v>
      </c>
      <c r="I36" s="527" t="n">
        <v>11321.68085</v>
      </c>
      <c r="J36" s="349" t="n">
        <v>76.5874431140629</v>
      </c>
      <c r="K36" s="349" t="n">
        <v>0.231172306606792</v>
      </c>
      <c r="L36" s="579" t="n">
        <v>0.520108102608378</v>
      </c>
    </row>
    <row r="37" customFormat="false" ht="12" hidden="false" customHeight="false" outlineLevel="0" collapsed="false">
      <c r="A37" s="580" t="s">
        <v>637</v>
      </c>
      <c r="B37" s="580" t="n">
        <v>3772.67204</v>
      </c>
      <c r="C37" s="580" t="n">
        <v>4298.63867</v>
      </c>
      <c r="D37" s="358" t="n">
        <v>13.9414882720631</v>
      </c>
      <c r="E37" s="581" t="n">
        <v>0.00384933975526364</v>
      </c>
      <c r="F37" s="581" t="n">
        <v>0.0288840227991109</v>
      </c>
      <c r="G37" s="581"/>
      <c r="H37" s="580" t="n">
        <v>79.24</v>
      </c>
      <c r="I37" s="580" t="n">
        <v>209.18938</v>
      </c>
      <c r="J37" s="358" t="n">
        <v>163.994674406865</v>
      </c>
      <c r="K37" s="358" t="n">
        <v>0.0061178856793846</v>
      </c>
      <c r="L37" s="582" t="n">
        <v>0.00960997690706173</v>
      </c>
      <c r="N37" s="575"/>
      <c r="O37" s="575"/>
      <c r="P37" s="575"/>
      <c r="Q37" s="575"/>
      <c r="R37" s="575"/>
      <c r="S37" s="575"/>
      <c r="T37" s="575"/>
      <c r="U37" s="575"/>
      <c r="V37" s="575"/>
      <c r="W37" s="575"/>
      <c r="X37" s="575"/>
    </row>
    <row r="38" customFormat="false" ht="12" hidden="false" customHeight="false" outlineLevel="0" collapsed="false">
      <c r="A38" s="527" t="s">
        <v>464</v>
      </c>
      <c r="B38" s="527" t="n">
        <v>1113.61383</v>
      </c>
      <c r="C38" s="527" t="n">
        <v>796.95959</v>
      </c>
      <c r="D38" s="349" t="n">
        <v>-28.4348336442625</v>
      </c>
      <c r="E38" s="318" t="n">
        <v>-0.00231746594780127</v>
      </c>
      <c r="F38" s="318" t="n">
        <v>0.00535504394174401</v>
      </c>
      <c r="G38" s="318"/>
      <c r="H38" s="527" t="n">
        <v>57.26568</v>
      </c>
      <c r="I38" s="527" t="n">
        <v>384.492</v>
      </c>
      <c r="J38" s="349" t="s">
        <v>110</v>
      </c>
      <c r="K38" s="349" t="n">
        <v>0.0154054849437968</v>
      </c>
      <c r="L38" s="579" t="n">
        <v>0.0176632257380847</v>
      </c>
    </row>
    <row r="39" customFormat="false" ht="12" hidden="false" customHeight="false" outlineLevel="0" collapsed="false">
      <c r="A39" s="580" t="s">
        <v>638</v>
      </c>
      <c r="B39" s="580" t="n">
        <v>446.69485</v>
      </c>
      <c r="C39" s="580" t="n">
        <v>3053.70248</v>
      </c>
      <c r="D39" s="358" t="s">
        <v>110</v>
      </c>
      <c r="E39" s="581" t="n">
        <v>0.0190796479092877</v>
      </c>
      <c r="F39" s="581" t="n">
        <v>0.0205188709322297</v>
      </c>
      <c r="G39" s="581"/>
      <c r="H39" s="580" t="n">
        <v>229.038</v>
      </c>
      <c r="I39" s="580" t="n">
        <v>803.994</v>
      </c>
      <c r="J39" s="358" t="n">
        <v>251.030833311503</v>
      </c>
      <c r="K39" s="358" t="n">
        <v>0.0270683482958999</v>
      </c>
      <c r="L39" s="582" t="n">
        <v>0.0369347802140634</v>
      </c>
    </row>
    <row r="40" customFormat="false" ht="12" hidden="false" customHeight="false" outlineLevel="0" collapsed="false">
      <c r="A40" s="527" t="s">
        <v>639</v>
      </c>
      <c r="B40" s="527" t="n">
        <v>310.52501</v>
      </c>
      <c r="C40" s="527" t="n">
        <v>183.56765</v>
      </c>
      <c r="D40" s="349" t="n">
        <v>-40.8847454831416</v>
      </c>
      <c r="E40" s="318" t="n">
        <v>-0.000929150225882803</v>
      </c>
      <c r="F40" s="318" t="n">
        <v>0.00123345379661306</v>
      </c>
      <c r="G40" s="318"/>
      <c r="H40" s="527" t="n">
        <v>25.45603</v>
      </c>
      <c r="I40" s="527" t="n">
        <v>1E-033</v>
      </c>
      <c r="J40" s="349" t="n">
        <v>-100</v>
      </c>
      <c r="K40" s="349" t="n">
        <v>-0.00119844420489721</v>
      </c>
      <c r="L40" s="579" t="n">
        <v>4.59391241900603E-038</v>
      </c>
      <c r="N40" s="575"/>
      <c r="O40" s="575"/>
      <c r="P40" s="575"/>
      <c r="Q40" s="575"/>
      <c r="R40" s="575"/>
      <c r="S40" s="575"/>
      <c r="T40" s="575"/>
      <c r="U40" s="575"/>
      <c r="V40" s="575"/>
      <c r="W40" s="575"/>
      <c r="X40" s="575"/>
    </row>
    <row r="41" customFormat="false" ht="12" hidden="false" customHeight="false" outlineLevel="0" collapsed="false">
      <c r="A41" s="580" t="s">
        <v>640</v>
      </c>
      <c r="B41" s="580" t="n">
        <v>307.35618</v>
      </c>
      <c r="C41" s="580" t="n">
        <v>17.95595</v>
      </c>
      <c r="D41" s="358" t="n">
        <v>-94.1579342897872</v>
      </c>
      <c r="E41" s="581" t="n">
        <v>-0.00211800473068308</v>
      </c>
      <c r="F41" s="581" t="n">
        <v>0.000120652166649702</v>
      </c>
      <c r="G41" s="581"/>
      <c r="H41" s="580" t="n">
        <v>291.25065</v>
      </c>
      <c r="I41" s="580" t="n">
        <v>1E-033</v>
      </c>
      <c r="J41" s="358" t="n">
        <v>-100</v>
      </c>
      <c r="K41" s="358" t="n">
        <v>-0.0137117867029951</v>
      </c>
      <c r="L41" s="582" t="n">
        <v>4.59391241900603E-038</v>
      </c>
    </row>
    <row r="42" customFormat="false" ht="12" hidden="false" customHeight="false" outlineLevel="0" collapsed="false">
      <c r="A42" s="527" t="s">
        <v>641</v>
      </c>
      <c r="B42" s="527" t="n">
        <v>306.88922</v>
      </c>
      <c r="C42" s="527" t="n">
        <v>82.05468</v>
      </c>
      <c r="D42" s="349" t="n">
        <v>-73.2624430405213</v>
      </c>
      <c r="E42" s="318" t="n">
        <v>-0.00164547422557665</v>
      </c>
      <c r="F42" s="318" t="n">
        <v>0.000551353446949228</v>
      </c>
      <c r="G42" s="318"/>
      <c r="H42" s="527" t="n">
        <v>1E-033</v>
      </c>
      <c r="I42" s="527" t="n">
        <v>10</v>
      </c>
      <c r="J42" s="349" t="s">
        <v>108</v>
      </c>
      <c r="K42" s="349" t="n">
        <v>0.000470789909069562</v>
      </c>
      <c r="L42" s="579" t="n">
        <v>0.000459391241900603</v>
      </c>
    </row>
    <row r="43" customFormat="false" ht="12" hidden="false" customHeight="false" outlineLevel="0" collapsed="false">
      <c r="A43" s="580" t="s">
        <v>642</v>
      </c>
      <c r="B43" s="580" t="n">
        <v>189.22848</v>
      </c>
      <c r="C43" s="580" t="n">
        <v>55.53083</v>
      </c>
      <c r="D43" s="358" t="n">
        <v>-70.6540844168912</v>
      </c>
      <c r="E43" s="581" t="n">
        <v>-0.00097847971710738</v>
      </c>
      <c r="F43" s="581" t="n">
        <v>0.000373130631091994</v>
      </c>
      <c r="G43" s="581"/>
      <c r="H43" s="580" t="n">
        <v>1E-033</v>
      </c>
      <c r="I43" s="580" t="n">
        <v>1E-033</v>
      </c>
      <c r="J43" s="358" t="s">
        <v>108</v>
      </c>
      <c r="K43" s="358" t="n">
        <v>0</v>
      </c>
      <c r="L43" s="582" t="n">
        <v>4.59391241900603E-038</v>
      </c>
      <c r="N43" s="575"/>
      <c r="O43" s="575"/>
      <c r="P43" s="575"/>
      <c r="Q43" s="575"/>
      <c r="R43" s="575"/>
      <c r="S43" s="575"/>
      <c r="T43" s="575"/>
      <c r="U43" s="575"/>
      <c r="V43" s="575"/>
      <c r="W43" s="575"/>
      <c r="X43" s="575"/>
    </row>
    <row r="44" customFormat="false" ht="13.5" hidden="false" customHeight="true" outlineLevel="0" collapsed="false">
      <c r="A44" s="527" t="s">
        <v>643</v>
      </c>
      <c r="B44" s="527" t="n">
        <v>66.94059</v>
      </c>
      <c r="C44" s="527" t="n">
        <v>1E-033</v>
      </c>
      <c r="D44" s="349" t="n">
        <v>-100</v>
      </c>
      <c r="E44" s="318" t="n">
        <v>-0.000489911449948455</v>
      </c>
      <c r="F44" s="318" t="n">
        <v>6.71934186994853E-039</v>
      </c>
      <c r="G44" s="318"/>
      <c r="H44" s="527" t="n">
        <v>1E-033</v>
      </c>
      <c r="I44" s="527" t="n">
        <v>1E-033</v>
      </c>
      <c r="J44" s="349" t="s">
        <v>108</v>
      </c>
      <c r="K44" s="349" t="n">
        <v>0</v>
      </c>
      <c r="L44" s="579" t="n">
        <v>4.59391241900603E-038</v>
      </c>
    </row>
    <row r="45" customFormat="false" ht="13.5" hidden="false" customHeight="true" outlineLevel="0" collapsed="false">
      <c r="A45" s="580" t="s">
        <v>644</v>
      </c>
      <c r="B45" s="584" t="n">
        <v>44.7051</v>
      </c>
      <c r="C45" s="584" t="n">
        <v>118.5993</v>
      </c>
      <c r="D45" s="358" t="n">
        <v>165.292550514371</v>
      </c>
      <c r="E45" s="581" t="n">
        <v>0.000540802145077914</v>
      </c>
      <c r="F45" s="581" t="n">
        <v>0.000796909242236587</v>
      </c>
      <c r="G45" s="581"/>
      <c r="H45" s="584" t="n">
        <v>1E-033</v>
      </c>
      <c r="I45" s="584" t="n">
        <v>1E-033</v>
      </c>
      <c r="J45" s="358" t="s">
        <v>108</v>
      </c>
      <c r="K45" s="358" t="n">
        <v>0</v>
      </c>
      <c r="L45" s="582" t="n">
        <v>4.59391241900603E-038</v>
      </c>
    </row>
    <row r="46" customFormat="false" ht="13.5" hidden="false" customHeight="true" outlineLevel="0" collapsed="false">
      <c r="A46" s="527" t="s">
        <v>645</v>
      </c>
      <c r="B46" s="585" t="n">
        <v>13.48593</v>
      </c>
      <c r="C46" s="585" t="n">
        <v>2.6354</v>
      </c>
      <c r="D46" s="349" t="n">
        <v>-80.4581515698213</v>
      </c>
      <c r="E46" s="318" t="n">
        <v>-7.94106966342725E-005</v>
      </c>
      <c r="F46" s="318" t="n">
        <v>1.77081535640624E-005</v>
      </c>
      <c r="G46" s="318"/>
      <c r="H46" s="585" t="n">
        <v>1E-033</v>
      </c>
      <c r="I46" s="585" t="n">
        <v>1E-033</v>
      </c>
      <c r="J46" s="349" t="s">
        <v>108</v>
      </c>
      <c r="K46" s="349" t="n">
        <v>0</v>
      </c>
      <c r="L46" s="579" t="n">
        <v>4.59391241900603E-038</v>
      </c>
      <c r="N46" s="575"/>
      <c r="O46" s="575"/>
      <c r="P46" s="575"/>
      <c r="Q46" s="575"/>
      <c r="R46" s="575"/>
      <c r="S46" s="575"/>
      <c r="T46" s="575"/>
      <c r="U46" s="575"/>
      <c r="V46" s="575"/>
      <c r="W46" s="575"/>
      <c r="X46" s="575"/>
    </row>
    <row r="47" customFormat="false" ht="13.5" hidden="false" customHeight="true" outlineLevel="0" collapsed="false">
      <c r="A47" s="580" t="s">
        <v>646</v>
      </c>
      <c r="B47" s="584" t="n">
        <v>6.0214</v>
      </c>
      <c r="C47" s="584" t="n">
        <v>1E-033</v>
      </c>
      <c r="D47" s="358" t="n">
        <v>-100</v>
      </c>
      <c r="E47" s="581" t="n">
        <v>-4.40682223553696E-005</v>
      </c>
      <c r="F47" s="581" t="n">
        <v>6.71934186994853E-039</v>
      </c>
      <c r="G47" s="581"/>
      <c r="H47" s="584" t="n">
        <v>1E-033</v>
      </c>
      <c r="I47" s="584" t="n">
        <v>1E-033</v>
      </c>
      <c r="J47" s="358" t="s">
        <v>108</v>
      </c>
      <c r="K47" s="358" t="n">
        <v>0</v>
      </c>
      <c r="L47" s="582" t="n">
        <v>4.59391241900603E-038</v>
      </c>
    </row>
    <row r="48" customFormat="false" ht="13.5" hidden="false" customHeight="true" outlineLevel="0" collapsed="false">
      <c r="A48" s="527" t="n">
        <v>0</v>
      </c>
      <c r="B48" s="585" t="n">
        <v>0</v>
      </c>
      <c r="C48" s="585" t="n">
        <v>0</v>
      </c>
      <c r="D48" s="349" t="s">
        <v>108</v>
      </c>
      <c r="E48" s="318" t="e">
        <f aca="false"/>
        <v>#DIV/0!</v>
      </c>
      <c r="F48" s="318" t="n">
        <v>0</v>
      </c>
      <c r="G48" s="318"/>
      <c r="H48" s="585" t="n">
        <v>0</v>
      </c>
      <c r="I48" s="585" t="n">
        <v>0</v>
      </c>
      <c r="J48" s="349" t="s">
        <v>108</v>
      </c>
      <c r="K48" s="349" t="n">
        <v>0</v>
      </c>
      <c r="L48" s="579" t="n">
        <v>0</v>
      </c>
    </row>
    <row r="49" customFormat="false" ht="13.5" hidden="false" customHeight="true" outlineLevel="0" collapsed="false">
      <c r="A49" s="586" t="n">
        <v>0</v>
      </c>
      <c r="B49" s="587" t="n">
        <v>0</v>
      </c>
      <c r="C49" s="587" t="n">
        <v>0</v>
      </c>
      <c r="D49" s="588" t="s">
        <v>108</v>
      </c>
      <c r="E49" s="589" t="e">
        <f aca="false"/>
        <v>#DIV/0!</v>
      </c>
      <c r="F49" s="589" t="n">
        <v>0</v>
      </c>
      <c r="G49" s="589"/>
      <c r="H49" s="587" t="n">
        <v>0</v>
      </c>
      <c r="I49" s="587" t="n">
        <v>0</v>
      </c>
      <c r="J49" s="588" t="s">
        <v>108</v>
      </c>
      <c r="K49" s="588" t="n">
        <v>0</v>
      </c>
      <c r="L49" s="590" t="n">
        <v>0</v>
      </c>
      <c r="N49" s="575"/>
      <c r="O49" s="575"/>
      <c r="P49" s="575"/>
      <c r="Q49" s="575"/>
      <c r="R49" s="575"/>
      <c r="S49" s="575"/>
      <c r="T49" s="575"/>
      <c r="U49" s="575"/>
      <c r="V49" s="575"/>
      <c r="W49" s="575"/>
      <c r="X49" s="575"/>
    </row>
    <row r="50" customFormat="false" ht="4.5" hidden="false" customHeight="true" outlineLevel="0" collapsed="false">
      <c r="A50" s="591"/>
      <c r="B50" s="592"/>
      <c r="C50" s="592"/>
      <c r="D50" s="593"/>
      <c r="E50" s="593"/>
      <c r="F50" s="593"/>
      <c r="G50" s="594"/>
      <c r="H50" s="592"/>
      <c r="I50" s="592"/>
      <c r="J50" s="593"/>
      <c r="K50" s="593"/>
      <c r="L50" s="595"/>
    </row>
    <row r="51" customFormat="false" ht="13.5" hidden="false" customHeight="true" outlineLevel="0" collapsed="false">
      <c r="A51" s="373" t="s">
        <v>56</v>
      </c>
      <c r="B51" s="596"/>
      <c r="C51" s="596"/>
      <c r="D51" s="597"/>
      <c r="E51" s="597"/>
      <c r="F51" s="597"/>
      <c r="G51" s="231"/>
      <c r="H51" s="596"/>
      <c r="I51" s="596"/>
      <c r="J51" s="597"/>
      <c r="K51" s="597"/>
      <c r="L51" s="598"/>
    </row>
    <row r="52" customFormat="false" ht="13.5" hidden="false" customHeight="true" outlineLevel="0" collapsed="false">
      <c r="A52" s="374" t="s">
        <v>647</v>
      </c>
      <c r="B52" s="596"/>
      <c r="C52" s="596"/>
      <c r="D52" s="597"/>
      <c r="E52" s="597"/>
      <c r="F52" s="597"/>
      <c r="G52" s="231"/>
      <c r="H52" s="596"/>
      <c r="I52" s="596"/>
      <c r="J52" s="597"/>
      <c r="K52" s="597"/>
      <c r="L52" s="598"/>
    </row>
    <row r="53" customFormat="false" ht="13.5" hidden="false" customHeight="true" outlineLevel="0" collapsed="false">
      <c r="A53" s="86" t="s">
        <v>55</v>
      </c>
      <c r="B53" s="563"/>
      <c r="C53" s="563"/>
      <c r="D53" s="318"/>
      <c r="E53" s="318"/>
      <c r="F53" s="318"/>
      <c r="G53" s="101"/>
      <c r="I53" s="563"/>
      <c r="J53" s="318"/>
      <c r="K53" s="318"/>
      <c r="L53" s="579"/>
    </row>
    <row r="54" customFormat="false" ht="12" hidden="false" customHeight="false" outlineLevel="0" collapsed="false">
      <c r="A54" s="375" t="s">
        <v>156</v>
      </c>
      <c r="L54" s="33"/>
    </row>
    <row r="55" s="31" customFormat="true" ht="12" hidden="false" customHeight="false" outlineLevel="0" collapsed="false">
      <c r="A55" s="225" t="s">
        <v>157</v>
      </c>
      <c r="B55" s="395"/>
      <c r="C55" s="395"/>
      <c r="D55" s="395"/>
      <c r="E55" s="395"/>
      <c r="F55" s="395"/>
      <c r="G55" s="395"/>
      <c r="H55" s="395"/>
      <c r="I55" s="395"/>
      <c r="L55" s="33"/>
    </row>
    <row r="56" s="31" customFormat="true" ht="12" hidden="false" customHeight="false" outlineLevel="0" collapsed="false">
      <c r="A56" s="227" t="s">
        <v>57</v>
      </c>
      <c r="B56" s="77"/>
      <c r="C56" s="77"/>
      <c r="D56" s="77"/>
      <c r="E56" s="77"/>
      <c r="F56" s="77"/>
      <c r="G56" s="77"/>
      <c r="H56" s="599"/>
      <c r="I56" s="77"/>
      <c r="J56" s="77"/>
      <c r="K56" s="77"/>
      <c r="L56" s="95"/>
    </row>
    <row r="57" s="31" customFormat="true" ht="12" hidden="false" customHeight="false" outlineLevel="0" collapsed="false">
      <c r="B57" s="600"/>
      <c r="C57" s="600"/>
      <c r="H57" s="563"/>
    </row>
    <row r="58" s="31" customFormat="true" ht="12" hidden="false" customHeight="false" outlineLevel="0" collapsed="false">
      <c r="H58" s="563"/>
    </row>
    <row r="59" s="31" customFormat="true" ht="12" hidden="false" customHeight="false" outlineLevel="0" collapsed="false">
      <c r="H59" s="563"/>
    </row>
    <row r="60" s="31" customFormat="true" ht="12" hidden="false" customHeight="false" outlineLevel="0" collapsed="false">
      <c r="H60" s="563"/>
    </row>
    <row r="61" s="31" customFormat="true" ht="12" hidden="false" customHeight="false" outlineLevel="0" collapsed="false">
      <c r="H61" s="563"/>
    </row>
    <row r="62" s="31" customFormat="true" ht="12" hidden="false" customHeight="false" outlineLevel="0" collapsed="false">
      <c r="H62" s="563"/>
    </row>
    <row r="63" s="31" customFormat="true" ht="12" hidden="false" customHeight="false" outlineLevel="0" collapsed="false">
      <c r="H63" s="563"/>
    </row>
    <row r="64" s="31" customFormat="true" ht="12" hidden="false" customHeight="false" outlineLevel="0" collapsed="false">
      <c r="H64" s="563"/>
    </row>
    <row r="78" s="31" customFormat="true" ht="12" hidden="false" customHeight="false" outlineLevel="0" collapsed="false">
      <c r="H78" s="563"/>
    </row>
    <row r="90" customFormat="false" ht="12" hidden="false" customHeight="false" outlineLevel="0" collapsed="false">
      <c r="L90" s="237"/>
    </row>
  </sheetData>
  <mergeCells count="17">
    <mergeCell ref="H1:I4"/>
    <mergeCell ref="A6:L7"/>
    <mergeCell ref="A11:A14"/>
    <mergeCell ref="B11:F11"/>
    <mergeCell ref="H11:L11"/>
    <mergeCell ref="B12:B13"/>
    <mergeCell ref="C12:C13"/>
    <mergeCell ref="D12:D14"/>
    <mergeCell ref="E12:E14"/>
    <mergeCell ref="F12:F14"/>
    <mergeCell ref="H12:H13"/>
    <mergeCell ref="I12:I13"/>
    <mergeCell ref="J12:J14"/>
    <mergeCell ref="K12:K14"/>
    <mergeCell ref="L12:L14"/>
    <mergeCell ref="B14:C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2.13"/>
    <col collapsed="false" customWidth="true" hidden="false" outlineLevel="0" max="3" min="3" style="31" width="35.56"/>
    <col collapsed="false" customWidth="true" hidden="false" outlineLevel="0" max="4" min="4" style="30" width="13.14"/>
    <col collapsed="false" customWidth="true" hidden="false" outlineLevel="0" max="5" min="5" style="30" width="12.85"/>
    <col collapsed="false" customWidth="true" hidden="false" outlineLevel="0" max="6" min="6" style="350" width="9.85"/>
    <col collapsed="false" customWidth="true" hidden="false" outlineLevel="0" max="7" min="7" style="350" width="15.13"/>
    <col collapsed="false" customWidth="true" hidden="false" outlineLevel="0" max="8" min="8" style="350" width="12.7"/>
    <col collapsed="false" customWidth="true" hidden="false" outlineLevel="0" max="9" min="9" style="69" width="1.28"/>
    <col collapsed="false" customWidth="true" hidden="false" outlineLevel="0" max="10" min="10" style="30" width="12.85"/>
    <col collapsed="false" customWidth="true" hidden="false" outlineLevel="0" max="11" min="11" style="222" width="13.85"/>
    <col collapsed="false" customWidth="true" hidden="false" outlineLevel="0" max="12" min="12" style="30" width="10.99"/>
    <col collapsed="false" customWidth="true" hidden="false" outlineLevel="0" max="13" min="13" style="30" width="14.14"/>
    <col collapsed="false" customWidth="true" hidden="false" outlineLevel="0" max="14" min="14" style="30" width="15.13"/>
    <col collapsed="false" customWidth="false" hidden="false" outlineLevel="0" max="257" min="15" style="30" width="6.7"/>
  </cols>
  <sheetData>
    <row r="1" customFormat="false" ht="12" hidden="false" customHeight="false" outlineLevel="0" collapsed="false">
      <c r="A1" s="31"/>
      <c r="B1" s="31"/>
      <c r="D1" s="31"/>
      <c r="E1" s="31"/>
      <c r="I1" s="318"/>
      <c r="J1" s="31"/>
      <c r="K1" s="127"/>
      <c r="L1" s="31"/>
      <c r="M1" s="31"/>
      <c r="N1" s="33"/>
      <c r="R1" s="232"/>
      <c r="S1" s="232"/>
    </row>
    <row r="2" customFormat="false" ht="18.75" hidden="false" customHeight="true" outlineLevel="0" collapsed="false">
      <c r="A2" s="31"/>
      <c r="B2" s="31"/>
      <c r="D2" s="31"/>
      <c r="E2" s="31"/>
      <c r="I2" s="318"/>
      <c r="J2" s="31"/>
      <c r="K2" s="127"/>
      <c r="L2" s="31"/>
      <c r="M2" s="31"/>
      <c r="N2" s="33"/>
      <c r="R2" s="232"/>
      <c r="S2" s="232"/>
    </row>
    <row r="3" customFormat="false" ht="19.5" hidden="false" customHeight="true" outlineLevel="0" collapsed="false">
      <c r="A3" s="31"/>
      <c r="B3" s="31"/>
      <c r="D3" s="31"/>
      <c r="E3" s="31"/>
      <c r="I3" s="318"/>
      <c r="J3" s="31"/>
      <c r="K3" s="127"/>
      <c r="L3" s="31"/>
      <c r="M3" s="31"/>
      <c r="N3" s="33"/>
      <c r="R3" s="232"/>
      <c r="S3" s="232"/>
    </row>
    <row r="4" customFormat="false" ht="12" hidden="false" customHeight="false" outlineLevel="0" collapsed="false">
      <c r="A4" s="31"/>
      <c r="B4" s="31"/>
      <c r="D4" s="31"/>
      <c r="E4" s="31"/>
      <c r="I4" s="318"/>
      <c r="J4" s="32"/>
      <c r="K4" s="127"/>
      <c r="L4" s="31"/>
      <c r="M4" s="31"/>
      <c r="N4" s="33"/>
      <c r="R4" s="232"/>
      <c r="S4" s="232"/>
    </row>
    <row r="5" customFormat="false" ht="12" hidden="false" customHeight="tru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R5" s="232"/>
      <c r="S5" s="232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" hidden="false" customHeight="false" outlineLevel="0" collapsed="false">
      <c r="A7" s="35" t="s">
        <v>648</v>
      </c>
      <c r="B7" s="35"/>
      <c r="C7" s="35"/>
      <c r="D7" s="35"/>
      <c r="E7" s="35"/>
      <c r="F7" s="35"/>
      <c r="G7" s="35"/>
      <c r="H7" s="601"/>
      <c r="I7" s="602"/>
      <c r="J7" s="42"/>
      <c r="K7" s="102"/>
      <c r="L7" s="42"/>
      <c r="M7" s="42"/>
      <c r="N7" s="43"/>
    </row>
    <row r="8" customFormat="false" ht="12" hidden="false" customHeight="false" outlineLevel="0" collapsed="false">
      <c r="A8" s="38" t="s">
        <v>35</v>
      </c>
      <c r="B8" s="38"/>
      <c r="C8" s="38"/>
      <c r="D8" s="38"/>
      <c r="E8" s="38"/>
      <c r="F8" s="38"/>
      <c r="G8" s="38"/>
      <c r="H8" s="601"/>
      <c r="I8" s="602"/>
      <c r="J8" s="42"/>
      <c r="K8" s="102"/>
      <c r="L8" s="42"/>
      <c r="M8" s="42"/>
      <c r="N8" s="43"/>
    </row>
    <row r="9" s="379" customFormat="true" ht="12.75" hidden="false" customHeight="false" outlineLevel="0" collapsed="false">
      <c r="A9" s="110" t="s">
        <v>36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603"/>
    </row>
    <row r="10" customFormat="false" ht="12.75" hidden="false" customHeight="false" outlineLevel="0" collapsed="false">
      <c r="A10" s="31"/>
      <c r="B10" s="321"/>
      <c r="C10" s="321"/>
      <c r="D10" s="383" t="s">
        <v>39</v>
      </c>
      <c r="E10" s="383"/>
      <c r="F10" s="383"/>
      <c r="G10" s="383"/>
      <c r="H10" s="383"/>
      <c r="I10" s="330"/>
      <c r="J10" s="604" t="s">
        <v>38</v>
      </c>
      <c r="K10" s="604"/>
      <c r="L10" s="604"/>
      <c r="M10" s="604"/>
      <c r="N10" s="604"/>
    </row>
    <row r="11" s="100" customFormat="true" ht="12" hidden="false" customHeight="true" outlineLevel="0" collapsed="false">
      <c r="A11" s="384" t="s">
        <v>331</v>
      </c>
      <c r="B11" s="605"/>
      <c r="C11" s="384" t="s">
        <v>332</v>
      </c>
      <c r="D11" s="458" t="s">
        <v>41</v>
      </c>
      <c r="E11" s="458" t="s">
        <v>42</v>
      </c>
      <c r="F11" s="540" t="s">
        <v>61</v>
      </c>
      <c r="G11" s="540" t="s">
        <v>44</v>
      </c>
      <c r="H11" s="540" t="s">
        <v>519</v>
      </c>
      <c r="I11" s="141"/>
      <c r="J11" s="458" t="s">
        <v>41</v>
      </c>
      <c r="K11" s="458" t="s">
        <v>42</v>
      </c>
      <c r="L11" s="540" t="s">
        <v>61</v>
      </c>
      <c r="M11" s="540" t="s">
        <v>44</v>
      </c>
      <c r="N11" s="574" t="s">
        <v>519</v>
      </c>
    </row>
    <row r="12" s="100" customFormat="true" ht="12" hidden="false" customHeight="true" outlineLevel="0" collapsed="false">
      <c r="A12" s="384"/>
      <c r="B12" s="606"/>
      <c r="C12" s="384"/>
      <c r="D12" s="458"/>
      <c r="E12" s="458"/>
      <c r="F12" s="540"/>
      <c r="G12" s="540"/>
      <c r="H12" s="540"/>
      <c r="I12" s="141"/>
      <c r="J12" s="458"/>
      <c r="K12" s="458"/>
      <c r="L12" s="540"/>
      <c r="M12" s="540"/>
      <c r="N12" s="574"/>
    </row>
    <row r="13" s="100" customFormat="true" ht="13.5" hidden="false" customHeight="true" outlineLevel="0" collapsed="false">
      <c r="A13" s="384"/>
      <c r="B13" s="607"/>
      <c r="C13" s="384"/>
      <c r="D13" s="121" t="s">
        <v>45</v>
      </c>
      <c r="E13" s="121"/>
      <c r="F13" s="540"/>
      <c r="G13" s="540"/>
      <c r="H13" s="540"/>
      <c r="I13" s="141"/>
      <c r="J13" s="121" t="s">
        <v>45</v>
      </c>
      <c r="K13" s="121"/>
      <c r="L13" s="540"/>
      <c r="M13" s="540"/>
      <c r="N13" s="574"/>
    </row>
    <row r="14" customFormat="false" ht="10.5" hidden="false" customHeight="true" outlineLevel="0" collapsed="false">
      <c r="A14" s="394"/>
      <c r="B14" s="394"/>
      <c r="C14" s="394"/>
      <c r="D14" s="395"/>
      <c r="E14" s="395"/>
      <c r="F14" s="354"/>
      <c r="G14" s="354"/>
      <c r="I14" s="318"/>
      <c r="J14" s="395"/>
      <c r="K14" s="395"/>
      <c r="L14" s="396"/>
      <c r="M14" s="396"/>
      <c r="N14" s="579"/>
    </row>
    <row r="15" customFormat="false" ht="13.5" hidden="false" customHeight="true" outlineLevel="0" collapsed="false">
      <c r="A15" s="397"/>
      <c r="B15" s="398" t="s">
        <v>170</v>
      </c>
      <c r="C15" s="398"/>
      <c r="D15" s="399" t="n">
        <v>20964588.0336</v>
      </c>
      <c r="E15" s="399" t="n">
        <v>24097201.5348</v>
      </c>
      <c r="F15" s="339" t="n">
        <v>14.9424042875507</v>
      </c>
      <c r="G15" s="339" t="n">
        <v>14.9424042875507</v>
      </c>
      <c r="H15" s="339" t="n">
        <v>100</v>
      </c>
      <c r="I15" s="339"/>
      <c r="J15" s="399" t="n">
        <v>3102996.60913</v>
      </c>
      <c r="K15" s="399" t="n">
        <v>3604196.81149</v>
      </c>
      <c r="L15" s="339" t="n">
        <v>16.1521350324815</v>
      </c>
      <c r="M15" s="339" t="n">
        <v>16.1521350324815</v>
      </c>
      <c r="N15" s="608" t="n">
        <v>100</v>
      </c>
      <c r="O15" s="363"/>
    </row>
    <row r="16" customFormat="false" ht="12" hidden="false" customHeight="false" outlineLevel="0" collapsed="false">
      <c r="A16" s="400"/>
      <c r="B16" s="101"/>
      <c r="C16" s="101"/>
      <c r="D16" s="401"/>
      <c r="E16" s="401"/>
      <c r="F16" s="402"/>
      <c r="G16" s="402"/>
      <c r="H16" s="402"/>
      <c r="I16" s="402"/>
      <c r="J16" s="401"/>
      <c r="K16" s="401"/>
      <c r="L16" s="402"/>
      <c r="M16" s="402"/>
      <c r="N16" s="609"/>
      <c r="O16" s="401"/>
    </row>
    <row r="17" s="100" customFormat="true" ht="15" hidden="false" customHeight="true" outlineLevel="0" collapsed="false">
      <c r="A17" s="129" t="s">
        <v>649</v>
      </c>
      <c r="B17" s="398" t="s">
        <v>650</v>
      </c>
      <c r="C17" s="398"/>
      <c r="D17" s="399" t="n">
        <v>13189406.17171</v>
      </c>
      <c r="E17" s="399" t="n">
        <v>15231940.29891</v>
      </c>
      <c r="F17" s="339" t="n">
        <v>15.4861720126646</v>
      </c>
      <c r="G17" s="339" t="n">
        <v>9.74278208532614</v>
      </c>
      <c r="H17" s="339" t="n">
        <v>63.2104117024244</v>
      </c>
      <c r="I17" s="339"/>
      <c r="J17" s="399" t="n">
        <v>1965539.70314</v>
      </c>
      <c r="K17" s="399" t="n">
        <v>2317471.81199</v>
      </c>
      <c r="L17" s="339" t="n">
        <v>17.9051132006023</v>
      </c>
      <c r="M17" s="339" t="n">
        <v>11.3416852540059</v>
      </c>
      <c r="N17" s="608" t="n">
        <v>64.2992581482236</v>
      </c>
      <c r="O17" s="363"/>
    </row>
    <row r="18" s="100" customFormat="true" ht="15" hidden="false" customHeight="true" outlineLevel="0" collapsed="false">
      <c r="A18" s="415" t="s">
        <v>651</v>
      </c>
      <c r="B18" s="101" t="s">
        <v>652</v>
      </c>
      <c r="C18" s="101"/>
      <c r="D18" s="363" t="n">
        <v>6584905.30073</v>
      </c>
      <c r="E18" s="363" t="n">
        <v>7949403.26218</v>
      </c>
      <c r="F18" s="355" t="n">
        <v>20.7216034116502</v>
      </c>
      <c r="G18" s="355" t="n">
        <v>6.50858466316207</v>
      </c>
      <c r="H18" s="355" t="n">
        <v>32.9889064118083</v>
      </c>
      <c r="I18" s="355"/>
      <c r="J18" s="363" t="n">
        <v>995191.39009</v>
      </c>
      <c r="K18" s="363" t="n">
        <v>1140559.87666</v>
      </c>
      <c r="L18" s="355" t="n">
        <v>14.6070884472638</v>
      </c>
      <c r="M18" s="355" t="n">
        <v>4.68477748710005</v>
      </c>
      <c r="N18" s="610" t="n">
        <v>31.6453272758011</v>
      </c>
      <c r="O18" s="363"/>
    </row>
    <row r="19" customFormat="false" ht="15" hidden="false" customHeight="true" outlineLevel="0" collapsed="false">
      <c r="A19" s="414"/>
      <c r="B19" s="42" t="s">
        <v>653</v>
      </c>
      <c r="C19" s="42"/>
      <c r="D19" s="406" t="n">
        <v>2963771.80166</v>
      </c>
      <c r="E19" s="406" t="n">
        <v>3734642.66388</v>
      </c>
      <c r="F19" s="362" t="n">
        <v>26.009791367481</v>
      </c>
      <c r="G19" s="362" t="n">
        <v>3.6770141201178</v>
      </c>
      <c r="H19" s="362" t="n">
        <v>15.4982422273666</v>
      </c>
      <c r="I19" s="362"/>
      <c r="J19" s="406" t="n">
        <v>401945.53094</v>
      </c>
      <c r="K19" s="406" t="n">
        <v>526230.12019</v>
      </c>
      <c r="L19" s="362" t="n">
        <v>30.9207541030112</v>
      </c>
      <c r="M19" s="362" t="n">
        <v>4.00530857443787</v>
      </c>
      <c r="N19" s="611" t="n">
        <v>14.6004823741147</v>
      </c>
      <c r="O19" s="468"/>
    </row>
    <row r="20" customFormat="false" ht="15" hidden="false" customHeight="true" outlineLevel="0" collapsed="false">
      <c r="A20" s="413"/>
      <c r="B20" s="31" t="s">
        <v>654</v>
      </c>
      <c r="D20" s="468" t="n">
        <v>1100258.80786</v>
      </c>
      <c r="E20" s="468" t="n">
        <v>1246215.33081</v>
      </c>
      <c r="F20" s="347" t="n">
        <v>13.2656536723287</v>
      </c>
      <c r="G20" s="347" t="n">
        <v>0.696205061201658</v>
      </c>
      <c r="H20" s="347" t="n">
        <v>5.17161849275434</v>
      </c>
      <c r="I20" s="347"/>
      <c r="J20" s="468" t="n">
        <v>169057.04339</v>
      </c>
      <c r="K20" s="468" t="n">
        <v>185790.60063</v>
      </c>
      <c r="L20" s="347" t="n">
        <v>9.89817218168025</v>
      </c>
      <c r="M20" s="347" t="n">
        <v>0.539270883853519</v>
      </c>
      <c r="N20" s="612" t="n">
        <v>5.15484060242518</v>
      </c>
      <c r="O20" s="468"/>
    </row>
    <row r="21" customFormat="false" ht="15" hidden="false" customHeight="true" outlineLevel="0" collapsed="false">
      <c r="A21" s="414"/>
      <c r="B21" s="42" t="s">
        <v>655</v>
      </c>
      <c r="C21" s="42"/>
      <c r="D21" s="406" t="n">
        <v>2082454.73018</v>
      </c>
      <c r="E21" s="406" t="n">
        <v>2555621.4157</v>
      </c>
      <c r="F21" s="362" t="n">
        <v>22.7215832672196</v>
      </c>
      <c r="G21" s="362" t="n">
        <v>2.25698060349031</v>
      </c>
      <c r="H21" s="362" t="n">
        <v>10.6054697347711</v>
      </c>
      <c r="I21" s="362"/>
      <c r="J21" s="406" t="n">
        <v>353967.20886</v>
      </c>
      <c r="K21" s="406" t="n">
        <v>367031.00474</v>
      </c>
      <c r="L21" s="362" t="n">
        <v>3.69067968811964</v>
      </c>
      <c r="M21" s="362" t="n">
        <v>0.421005805857545</v>
      </c>
      <c r="N21" s="611" t="n">
        <v>10.1834340336222</v>
      </c>
      <c r="O21" s="468"/>
    </row>
    <row r="22" customFormat="false" ht="15" hidden="false" customHeight="true" outlineLevel="0" collapsed="false">
      <c r="A22" s="413"/>
      <c r="B22" s="31" t="s">
        <v>656</v>
      </c>
      <c r="D22" s="468" t="n">
        <v>438419.96103</v>
      </c>
      <c r="E22" s="468" t="n">
        <v>412923.85179</v>
      </c>
      <c r="F22" s="347" t="n">
        <v>-5.81545356194574</v>
      </c>
      <c r="G22" s="347" t="n">
        <v>-0.121615121647693</v>
      </c>
      <c r="H22" s="347" t="n">
        <v>1.71357595691631</v>
      </c>
      <c r="I22" s="347"/>
      <c r="J22" s="468" t="n">
        <v>70221.6069</v>
      </c>
      <c r="K22" s="468" t="n">
        <v>61508.1511</v>
      </c>
      <c r="L22" s="347" t="n">
        <v>-12.4085109764129</v>
      </c>
      <c r="M22" s="347" t="n">
        <v>-0.280807777048877</v>
      </c>
      <c r="N22" s="612" t="n">
        <v>1.70657026563908</v>
      </c>
      <c r="O22" s="468"/>
    </row>
    <row r="23" s="100" customFormat="true" ht="15" hidden="false" customHeight="true" outlineLevel="0" collapsed="false">
      <c r="A23" s="613" t="s">
        <v>657</v>
      </c>
      <c r="B23" s="398" t="s">
        <v>658</v>
      </c>
      <c r="C23" s="398"/>
      <c r="D23" s="399" t="n">
        <v>1120213.30563</v>
      </c>
      <c r="E23" s="399" t="n">
        <v>835720.1089</v>
      </c>
      <c r="F23" s="339" t="n">
        <v>-25.396341509263</v>
      </c>
      <c r="G23" s="339" t="n">
        <v>-1.35701782584061</v>
      </c>
      <c r="H23" s="339" t="n">
        <v>3.46812100854572</v>
      </c>
      <c r="I23" s="339"/>
      <c r="J23" s="399" t="n">
        <v>132428.01621</v>
      </c>
      <c r="K23" s="399" t="n">
        <v>130927.98953</v>
      </c>
      <c r="L23" s="339" t="n">
        <v>-1.13271097984377</v>
      </c>
      <c r="M23" s="339" t="n">
        <v>-0.0483412284623966</v>
      </c>
      <c r="N23" s="608" t="n">
        <v>3.6326537194808</v>
      </c>
      <c r="O23" s="363"/>
    </row>
    <row r="24" s="100" customFormat="true" ht="15" hidden="false" customHeight="true" outlineLevel="0" collapsed="false">
      <c r="A24" s="614" t="s">
        <v>659</v>
      </c>
      <c r="B24" s="434" t="s">
        <v>660</v>
      </c>
      <c r="C24" s="434"/>
      <c r="D24" s="615" t="n">
        <v>70063.2555300072</v>
      </c>
      <c r="E24" s="615" t="n">
        <v>80137.8648099899</v>
      </c>
      <c r="F24" s="436" t="n">
        <v>14.3793051061807</v>
      </c>
      <c r="G24" s="436" t="n">
        <v>0.0480553649031221</v>
      </c>
      <c r="H24" s="436" t="n">
        <v>0.332560877221609</v>
      </c>
      <c r="I24" s="355"/>
      <c r="J24" s="615" t="n">
        <v>9837.4996900009</v>
      </c>
      <c r="K24" s="615" t="n">
        <v>15237.1333099999</v>
      </c>
      <c r="L24" s="436" t="n">
        <v>54.888272326833</v>
      </c>
      <c r="M24" s="436" t="n">
        <v>0.17401351983794</v>
      </c>
      <c r="N24" s="616" t="n">
        <v>0.422760856494427</v>
      </c>
      <c r="O24" s="363"/>
    </row>
    <row r="25" s="100" customFormat="true" ht="5.25" hidden="false" customHeight="true" outlineLevel="0" collapsed="false">
      <c r="A25" s="617"/>
      <c r="B25" s="373"/>
      <c r="C25" s="373"/>
      <c r="D25" s="618"/>
      <c r="E25" s="618"/>
      <c r="F25" s="619"/>
      <c r="G25" s="619"/>
      <c r="H25" s="619"/>
      <c r="I25" s="618"/>
      <c r="J25" s="618"/>
      <c r="K25" s="618"/>
      <c r="L25" s="619"/>
      <c r="M25" s="619"/>
      <c r="N25" s="610"/>
      <c r="O25" s="363"/>
    </row>
    <row r="26" s="100" customFormat="true" ht="15" hidden="false" customHeight="true" outlineLevel="0" collapsed="false">
      <c r="A26" s="620" t="s">
        <v>661</v>
      </c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10"/>
      <c r="O26" s="363"/>
    </row>
    <row r="27" s="100" customFormat="true" ht="15" hidden="false" customHeight="true" outlineLevel="0" collapsed="false">
      <c r="A27" s="620" t="s">
        <v>662</v>
      </c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10"/>
      <c r="O27" s="363"/>
    </row>
    <row r="28" customFormat="false" ht="14.25" hidden="false" customHeight="true" outlineLevel="0" collapsed="false">
      <c r="A28" s="88" t="s">
        <v>56</v>
      </c>
      <c r="B28" s="88"/>
      <c r="C28" s="88"/>
      <c r="D28" s="618"/>
      <c r="E28" s="618"/>
      <c r="F28" s="621"/>
      <c r="G28" s="621"/>
      <c r="H28" s="621"/>
      <c r="I28" s="622"/>
      <c r="J28" s="618"/>
      <c r="K28" s="618"/>
      <c r="L28" s="621"/>
      <c r="M28" s="621"/>
      <c r="N28" s="623"/>
      <c r="O28" s="428"/>
    </row>
    <row r="29" customFormat="false" ht="14.25" hidden="false" customHeight="true" outlineLevel="0" collapsed="false">
      <c r="A29" s="86" t="s">
        <v>55</v>
      </c>
      <c r="B29" s="84"/>
      <c r="C29" s="84"/>
      <c r="D29" s="624"/>
      <c r="E29" s="625"/>
      <c r="F29" s="626"/>
      <c r="G29" s="627"/>
      <c r="H29" s="628"/>
      <c r="I29" s="629"/>
      <c r="J29" s="84"/>
      <c r="K29" s="630"/>
      <c r="L29" s="373"/>
      <c r="M29" s="373"/>
      <c r="N29" s="631"/>
    </row>
    <row r="30" customFormat="false" ht="14.25" hidden="false" customHeight="true" outlineLevel="0" collapsed="false">
      <c r="A30" s="374" t="s">
        <v>663</v>
      </c>
      <c r="B30" s="84"/>
      <c r="C30" s="84"/>
      <c r="D30" s="624"/>
      <c r="E30" s="625"/>
      <c r="F30" s="626"/>
      <c r="G30" s="627"/>
      <c r="H30" s="627"/>
      <c r="I30" s="629"/>
      <c r="J30" s="84"/>
      <c r="K30" s="630"/>
      <c r="L30" s="373"/>
      <c r="M30" s="373"/>
      <c r="N30" s="631"/>
    </row>
    <row r="31" customFormat="false" ht="14.25" hidden="false" customHeight="true" outlineLevel="0" collapsed="false">
      <c r="A31" s="374" t="s">
        <v>664</v>
      </c>
      <c r="B31" s="84"/>
      <c r="C31" s="84"/>
      <c r="D31" s="625"/>
      <c r="E31" s="625"/>
      <c r="F31" s="626"/>
      <c r="G31" s="626"/>
      <c r="H31" s="626"/>
      <c r="I31" s="632"/>
      <c r="J31" s="84"/>
      <c r="K31" s="633"/>
      <c r="L31" s="373"/>
      <c r="M31" s="373"/>
      <c r="N31" s="631"/>
    </row>
    <row r="32" customFormat="false" ht="14.25" hidden="false" customHeight="true" outlineLevel="0" collapsed="false">
      <c r="A32" s="374" t="s">
        <v>665</v>
      </c>
      <c r="B32" s="84"/>
      <c r="C32" s="84"/>
      <c r="D32" s="625"/>
      <c r="E32" s="625"/>
      <c r="F32" s="626"/>
      <c r="G32" s="626"/>
      <c r="H32" s="626"/>
      <c r="I32" s="632"/>
      <c r="J32" s="84"/>
      <c r="K32" s="633"/>
      <c r="L32" s="373"/>
      <c r="M32" s="373"/>
      <c r="N32" s="631"/>
    </row>
    <row r="33" customFormat="false" ht="27.75" hidden="false" customHeight="true" outlineLevel="0" collapsed="false">
      <c r="A33" s="634" t="s">
        <v>666</v>
      </c>
      <c r="B33" s="634"/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4"/>
      <c r="N33" s="631"/>
    </row>
    <row r="34" customFormat="false" ht="14.25" hidden="false" customHeight="true" outlineLevel="0" collapsed="false">
      <c r="A34" s="634" t="s">
        <v>667</v>
      </c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631"/>
    </row>
    <row r="35" customFormat="false" ht="14.25" hidden="false" customHeight="true" outlineLevel="0" collapsed="false">
      <c r="A35" s="374" t="s">
        <v>668</v>
      </c>
      <c r="B35" s="84"/>
      <c r="C35" s="84"/>
      <c r="D35" s="625"/>
      <c r="E35" s="625"/>
      <c r="F35" s="626"/>
      <c r="G35" s="626"/>
      <c r="H35" s="626"/>
      <c r="I35" s="632"/>
      <c r="J35" s="84"/>
      <c r="K35" s="633"/>
      <c r="L35" s="373"/>
      <c r="M35" s="373"/>
      <c r="N35" s="631"/>
    </row>
    <row r="36" customFormat="false" ht="12" hidden="false" customHeight="false" outlineLevel="0" collapsed="false">
      <c r="A36" s="91" t="s">
        <v>57</v>
      </c>
      <c r="B36" s="635"/>
      <c r="C36" s="635"/>
      <c r="D36" s="635"/>
      <c r="E36" s="635"/>
      <c r="F36" s="635"/>
      <c r="G36" s="635"/>
      <c r="H36" s="635"/>
      <c r="I36" s="636"/>
      <c r="J36" s="228"/>
      <c r="K36" s="637"/>
      <c r="L36" s="227"/>
      <c r="M36" s="227"/>
      <c r="N36" s="638"/>
    </row>
    <row r="37" customFormat="false" ht="14.25" hidden="false" customHeight="true" outlineLevel="0" collapsed="false">
      <c r="A37" s="222"/>
      <c r="D37" s="639"/>
      <c r="E37" s="639"/>
      <c r="I37" s="350"/>
      <c r="J37" s="350"/>
      <c r="K37" s="640"/>
      <c r="L37" s="100"/>
      <c r="M37" s="100"/>
      <c r="N37" s="100"/>
    </row>
    <row r="39" customFormat="false" ht="12" hidden="false" customHeight="false" outlineLevel="0" collapsed="false">
      <c r="F39" s="380"/>
      <c r="G39" s="380"/>
      <c r="H39" s="380"/>
      <c r="I39" s="380"/>
      <c r="J39" s="380"/>
    </row>
    <row r="40" customFormat="false" ht="12" hidden="false" customHeight="false" outlineLevel="0" collapsed="false">
      <c r="F40" s="380"/>
      <c r="G40" s="380"/>
      <c r="H40" s="380"/>
      <c r="I40" s="380"/>
      <c r="J40" s="380"/>
    </row>
    <row r="41" customFormat="false" ht="12" hidden="false" customHeight="false" outlineLevel="0" collapsed="false">
      <c r="F41" s="380"/>
      <c r="G41" s="380"/>
      <c r="H41" s="380"/>
      <c r="I41" s="380"/>
      <c r="J41" s="380"/>
    </row>
    <row r="42" customFormat="false" ht="12" hidden="false" customHeight="false" outlineLevel="0" collapsed="false">
      <c r="F42" s="380"/>
      <c r="G42" s="380"/>
      <c r="H42" s="380"/>
      <c r="I42" s="380"/>
      <c r="J42" s="380"/>
    </row>
    <row r="79" s="30" customFormat="true" ht="12" hidden="false" customHeight="false" outlineLevel="0" collapsed="false">
      <c r="C79" s="31"/>
      <c r="F79" s="350"/>
      <c r="G79" s="350"/>
      <c r="H79" s="350"/>
      <c r="I79" s="69"/>
      <c r="K79" s="222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99"/>
    </row>
    <row r="92" customFormat="false" ht="12" hidden="false" customHeight="false" outlineLevel="0" collapsed="false">
      <c r="K92" s="30"/>
    </row>
  </sheetData>
  <mergeCells count="21">
    <mergeCell ref="A5:N6"/>
    <mergeCell ref="D10:H10"/>
    <mergeCell ref="J10:N10"/>
    <mergeCell ref="A11:A13"/>
    <mergeCell ref="C11:C13"/>
    <mergeCell ref="D11:D12"/>
    <mergeCell ref="E11:E12"/>
    <mergeCell ref="F11:F13"/>
    <mergeCell ref="G11:G13"/>
    <mergeCell ref="H11:H13"/>
    <mergeCell ref="J11:J12"/>
    <mergeCell ref="K11:K12"/>
    <mergeCell ref="L11:L13"/>
    <mergeCell ref="M11:M13"/>
    <mergeCell ref="N11:N13"/>
    <mergeCell ref="D13:E13"/>
    <mergeCell ref="J13:K13"/>
    <mergeCell ref="A26:M26"/>
    <mergeCell ref="A27:M27"/>
    <mergeCell ref="A33:M33"/>
    <mergeCell ref="F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25.56"/>
    <col collapsed="false" customWidth="true" hidden="false" outlineLevel="0" max="2" min="2" style="30" width="11.85"/>
    <col collapsed="false" customWidth="true" hidden="false" outlineLevel="0" max="3" min="3" style="30" width="11.7"/>
    <col collapsed="false" customWidth="true" hidden="false" outlineLevel="0" max="4" min="4" style="30" width="9.14"/>
    <col collapsed="false" customWidth="true" hidden="false" outlineLevel="0" max="5" min="5" style="30" width="1.7"/>
    <col collapsed="false" customWidth="true" hidden="false" outlineLevel="0" max="6" min="6" style="30" width="12.99"/>
    <col collapsed="false" customWidth="true" hidden="false" outlineLevel="0" max="7" min="7" style="30" width="1.85"/>
    <col collapsed="false" customWidth="true" hidden="false" outlineLevel="0" max="8" min="8" style="30" width="13.41"/>
    <col collapsed="false" customWidth="true" hidden="false" outlineLevel="0" max="9" min="9" style="30" width="1.41"/>
    <col collapsed="false" customWidth="true" hidden="false" outlineLevel="0" max="10" min="10" style="30" width="8.99"/>
    <col collapsed="false" customWidth="true" hidden="false" outlineLevel="0" max="11" min="11" style="30" width="1.13"/>
    <col collapsed="false" customWidth="true" hidden="false" outlineLevel="0" max="12" min="12" style="30" width="10.99"/>
    <col collapsed="false" customWidth="true" hidden="false" outlineLevel="0" max="13" min="13" style="30" width="10.28"/>
    <col collapsed="false" customWidth="true" hidden="false" outlineLevel="0" max="14" min="14" style="30" width="8.7"/>
    <col collapsed="false" customWidth="true" hidden="false" outlineLevel="0" max="15" min="15" style="30" width="0.85"/>
    <col collapsed="false" customWidth="true" hidden="false" outlineLevel="0" max="16" min="16" style="30" width="11.99"/>
    <col collapsed="false" customWidth="true" hidden="false" outlineLevel="0" max="17" min="17" style="30" width="1.41"/>
    <col collapsed="false" customWidth="true" hidden="false" outlineLevel="0" max="18" min="18" style="30" width="11.99"/>
    <col collapsed="false" customWidth="true" hidden="false" outlineLevel="0" max="19" min="19" style="30" width="0.99"/>
    <col collapsed="false" customWidth="true" hidden="false" outlineLevel="0" max="20" min="20" style="30" width="10.28"/>
    <col collapsed="false" customWidth="false" hidden="false" outlineLevel="0" max="257" min="21" style="30" width="11.42"/>
  </cols>
  <sheetData>
    <row r="1" customFormat="false" ht="6" hidden="false" customHeight="true" outlineLevel="0" collapsed="false">
      <c r="A1" s="31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230"/>
      <c r="S1" s="230"/>
      <c r="T1" s="33"/>
    </row>
    <row r="2" customFormat="false" ht="19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230"/>
      <c r="S2" s="230"/>
      <c r="T2" s="33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30"/>
      <c r="S3" s="230"/>
      <c r="T3" s="33"/>
    </row>
    <row r="4" customFormat="false" ht="12" hidden="false" customHeight="false" outlineLevel="0" collapsed="false">
      <c r="A4" s="31"/>
      <c r="B4" s="31"/>
      <c r="C4" s="31"/>
      <c r="D4" s="31"/>
      <c r="E4" s="31"/>
      <c r="F4" s="641"/>
      <c r="G4" s="641"/>
      <c r="H4" s="641"/>
      <c r="I4" s="31"/>
      <c r="J4" s="31"/>
      <c r="K4" s="31"/>
      <c r="L4" s="31"/>
      <c r="M4" s="31"/>
      <c r="N4" s="31"/>
      <c r="O4" s="31"/>
      <c r="P4" s="31"/>
      <c r="Q4" s="31"/>
      <c r="R4" s="230"/>
      <c r="S4" s="230"/>
      <c r="T4" s="33"/>
    </row>
    <row r="5" customFormat="false" ht="6.75" hidden="false" customHeight="true" outlineLevel="0" collapsed="false">
      <c r="A5" s="31"/>
      <c r="B5" s="31"/>
      <c r="C5" s="31"/>
      <c r="D5" s="31"/>
      <c r="E5" s="31"/>
      <c r="F5" s="641"/>
      <c r="G5" s="641"/>
      <c r="H5" s="641"/>
      <c r="I5" s="31"/>
      <c r="J5" s="31"/>
      <c r="K5" s="31"/>
      <c r="L5" s="31"/>
      <c r="M5" s="31"/>
      <c r="N5" s="31"/>
      <c r="O5" s="31"/>
      <c r="P5" s="31"/>
      <c r="Q5" s="31"/>
      <c r="R5" s="230"/>
      <c r="S5" s="230"/>
      <c r="T5" s="33"/>
    </row>
    <row r="6" s="30" customFormat="true" ht="6" hidden="false" customHeight="true" outlineLevel="0" collapsed="false">
      <c r="A6" s="31"/>
      <c r="B6" s="31"/>
      <c r="C6" s="31"/>
      <c r="D6" s="31"/>
      <c r="E6" s="31"/>
      <c r="F6" s="641"/>
      <c r="G6" s="641"/>
      <c r="H6" s="64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3"/>
    </row>
    <row r="7" s="30" customFormat="true" ht="12" hidden="false" customHeight="true" outlineLevel="0" collapsed="false">
      <c r="A7" s="34" t="s">
        <v>3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s="30" customFormat="true" ht="12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s="30" customFormat="true" ht="12" hidden="false" customHeight="false" outlineLevel="0" collapsed="false">
      <c r="A9" s="35" t="s">
        <v>66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252"/>
    </row>
    <row r="10" customFormat="false" ht="12.75" hidden="false" customHeight="false" outlineLevel="0" collapsed="false">
      <c r="A10" s="41" t="s">
        <v>36</v>
      </c>
      <c r="B10" s="642"/>
      <c r="C10" s="642"/>
      <c r="D10" s="642"/>
      <c r="E10" s="642"/>
      <c r="F10" s="642"/>
      <c r="G10" s="642"/>
      <c r="H10" s="642"/>
      <c r="I10" s="642"/>
      <c r="J10" s="642"/>
      <c r="K10" s="642"/>
      <c r="L10" s="642"/>
      <c r="M10" s="642"/>
      <c r="N10" s="642"/>
      <c r="O10" s="642"/>
      <c r="P10" s="642"/>
      <c r="Q10" s="642"/>
      <c r="R10" s="642"/>
      <c r="S10" s="642"/>
      <c r="T10" s="643"/>
    </row>
    <row r="11" customFormat="false" ht="12" hidden="false" customHeight="false" outlineLevel="0" collapsed="false">
      <c r="A11" s="644" t="s">
        <v>332</v>
      </c>
      <c r="B11" s="329" t="s">
        <v>38</v>
      </c>
      <c r="C11" s="329"/>
      <c r="D11" s="329"/>
      <c r="E11" s="329"/>
      <c r="F11" s="329"/>
      <c r="G11" s="329"/>
      <c r="H11" s="329"/>
      <c r="I11" s="329"/>
      <c r="J11" s="329"/>
      <c r="K11" s="645"/>
      <c r="L11" s="646" t="s">
        <v>39</v>
      </c>
      <c r="M11" s="646"/>
      <c r="N11" s="646"/>
      <c r="O11" s="646"/>
      <c r="P11" s="646"/>
      <c r="Q11" s="646"/>
      <c r="R11" s="646"/>
      <c r="S11" s="646"/>
      <c r="T11" s="646"/>
    </row>
    <row r="12" customFormat="false" ht="12" hidden="false" customHeight="true" outlineLevel="0" collapsed="false">
      <c r="A12" s="644"/>
      <c r="B12" s="458" t="s">
        <v>41</v>
      </c>
      <c r="C12" s="458" t="s">
        <v>42</v>
      </c>
      <c r="D12" s="540" t="s">
        <v>43</v>
      </c>
      <c r="E12" s="647"/>
      <c r="F12" s="458" t="s">
        <v>41</v>
      </c>
      <c r="G12" s="31"/>
      <c r="H12" s="458" t="s">
        <v>42</v>
      </c>
      <c r="I12" s="648"/>
      <c r="J12" s="540" t="s">
        <v>43</v>
      </c>
      <c r="K12" s="649"/>
      <c r="L12" s="458" t="s">
        <v>41</v>
      </c>
      <c r="M12" s="458" t="s">
        <v>42</v>
      </c>
      <c r="N12" s="540" t="s">
        <v>43</v>
      </c>
      <c r="O12" s="647"/>
      <c r="P12" s="458" t="s">
        <v>41</v>
      </c>
      <c r="Q12" s="31"/>
      <c r="R12" s="458" t="s">
        <v>42</v>
      </c>
      <c r="S12" s="648"/>
      <c r="T12" s="574" t="s">
        <v>43</v>
      </c>
    </row>
    <row r="13" customFormat="false" ht="12.75" hidden="false" customHeight="true" outlineLevel="0" collapsed="false">
      <c r="A13" s="644"/>
      <c r="B13" s="458"/>
      <c r="C13" s="458"/>
      <c r="D13" s="540"/>
      <c r="E13" s="649"/>
      <c r="F13" s="458"/>
      <c r="G13" s="31"/>
      <c r="H13" s="458"/>
      <c r="I13" s="31"/>
      <c r="J13" s="540"/>
      <c r="K13" s="649"/>
      <c r="L13" s="458"/>
      <c r="M13" s="458"/>
      <c r="N13" s="540"/>
      <c r="O13" s="649"/>
      <c r="P13" s="458"/>
      <c r="Q13" s="31"/>
      <c r="R13" s="458"/>
      <c r="S13" s="31"/>
      <c r="T13" s="574"/>
    </row>
    <row r="14" customFormat="false" ht="13.5" hidden="false" customHeight="true" outlineLevel="0" collapsed="false">
      <c r="A14" s="644"/>
      <c r="B14" s="121" t="s">
        <v>45</v>
      </c>
      <c r="C14" s="121"/>
      <c r="D14" s="540"/>
      <c r="E14" s="650"/>
      <c r="F14" s="391" t="s">
        <v>670</v>
      </c>
      <c r="G14" s="391"/>
      <c r="H14" s="391"/>
      <c r="I14" s="125"/>
      <c r="J14" s="540"/>
      <c r="K14" s="650"/>
      <c r="L14" s="121" t="s">
        <v>45</v>
      </c>
      <c r="M14" s="121"/>
      <c r="N14" s="540"/>
      <c r="O14" s="650"/>
      <c r="P14" s="391" t="s">
        <v>670</v>
      </c>
      <c r="Q14" s="391"/>
      <c r="R14" s="391"/>
      <c r="S14" s="125"/>
      <c r="T14" s="574"/>
    </row>
    <row r="15" customFormat="false" ht="12" hidden="false" customHeight="false" outlineLevel="0" collapsed="false">
      <c r="A15" s="31" t="s">
        <v>671</v>
      </c>
      <c r="B15" s="31"/>
      <c r="C15" s="31"/>
      <c r="D15" s="31"/>
      <c r="E15" s="31"/>
      <c r="F15" s="31"/>
      <c r="G15" s="31"/>
      <c r="H15" s="31"/>
      <c r="I15" s="31"/>
      <c r="J15" s="31"/>
      <c r="K15" s="350" t="n">
        <v>0</v>
      </c>
      <c r="L15" s="31"/>
      <c r="M15" s="31"/>
      <c r="N15" s="31"/>
      <c r="O15" s="31"/>
      <c r="P15" s="31"/>
      <c r="Q15" s="31"/>
      <c r="R15" s="31"/>
      <c r="S15" s="31"/>
      <c r="T15" s="33"/>
    </row>
    <row r="16" customFormat="false" ht="13.5" hidden="false" customHeight="false" outlineLevel="0" collapsed="false">
      <c r="A16" s="651" t="s">
        <v>672</v>
      </c>
      <c r="B16" s="652" t="n">
        <v>3102996.60913</v>
      </c>
      <c r="C16" s="652" t="n">
        <v>3604196.81149</v>
      </c>
      <c r="D16" s="653" t="n">
        <v>16.1521350324815</v>
      </c>
      <c r="E16" s="652"/>
      <c r="F16" s="652" t="n">
        <v>14181992.93817</v>
      </c>
      <c r="G16" s="652"/>
      <c r="H16" s="652" t="n">
        <v>12221370.24446</v>
      </c>
      <c r="I16" s="652"/>
      <c r="J16" s="654" t="n">
        <v>-13.8247332533434</v>
      </c>
      <c r="K16" s="654"/>
      <c r="L16" s="652" t="n">
        <v>20964588.0336</v>
      </c>
      <c r="M16" s="652" t="n">
        <v>24097201.5348</v>
      </c>
      <c r="N16" s="653" t="n">
        <v>14.9424042875507</v>
      </c>
      <c r="O16" s="652" t="n">
        <v>0</v>
      </c>
      <c r="P16" s="652" t="n">
        <v>83167788.78146</v>
      </c>
      <c r="Q16" s="652"/>
      <c r="R16" s="652" t="n">
        <v>80967277.02851</v>
      </c>
      <c r="S16" s="652"/>
      <c r="T16" s="655" t="n">
        <v>-2.64587021633131</v>
      </c>
    </row>
    <row r="17" customFormat="false" ht="11.25" hidden="false" customHeight="true" outlineLevel="0" collapsed="false">
      <c r="A17" s="656"/>
      <c r="B17" s="657"/>
      <c r="C17" s="657"/>
      <c r="D17" s="658"/>
      <c r="E17" s="657"/>
      <c r="F17" s="657"/>
      <c r="G17" s="657"/>
      <c r="H17" s="657"/>
      <c r="I17" s="657"/>
      <c r="J17" s="659"/>
      <c r="K17" s="659"/>
      <c r="L17" s="657"/>
      <c r="M17" s="657"/>
      <c r="N17" s="658"/>
      <c r="O17" s="657"/>
      <c r="P17" s="657"/>
      <c r="Q17" s="657"/>
      <c r="R17" s="657"/>
      <c r="S17" s="657"/>
      <c r="T17" s="660"/>
    </row>
    <row r="18" customFormat="false" ht="6" hidden="false" customHeight="true" outlineLevel="0" collapsed="false">
      <c r="A18" s="661"/>
      <c r="B18" s="657"/>
      <c r="C18" s="657"/>
      <c r="D18" s="658"/>
      <c r="E18" s="657"/>
      <c r="F18" s="657"/>
      <c r="G18" s="657"/>
      <c r="H18" s="657"/>
      <c r="I18" s="657"/>
      <c r="J18" s="659"/>
      <c r="K18" s="659"/>
      <c r="L18" s="657"/>
      <c r="M18" s="657"/>
      <c r="N18" s="658"/>
      <c r="O18" s="657"/>
      <c r="P18" s="657"/>
      <c r="Q18" s="657"/>
      <c r="R18" s="657"/>
      <c r="S18" s="657"/>
      <c r="T18" s="660"/>
    </row>
    <row r="19" customFormat="false" ht="14.25" hidden="false" customHeight="true" outlineLevel="0" collapsed="false">
      <c r="A19" s="651" t="s">
        <v>673</v>
      </c>
      <c r="B19" s="652" t="n">
        <v>1861862.02993</v>
      </c>
      <c r="C19" s="652" t="n">
        <v>2368310.21231</v>
      </c>
      <c r="D19" s="653" t="n">
        <v>27.2011660498302</v>
      </c>
      <c r="E19" s="652"/>
      <c r="F19" s="652" t="n">
        <v>13499870.2001</v>
      </c>
      <c r="G19" s="652"/>
      <c r="H19" s="652" t="n">
        <v>11585812.61216</v>
      </c>
      <c r="I19" s="652"/>
      <c r="J19" s="654" t="n">
        <v>-14.1783406771261</v>
      </c>
      <c r="K19" s="654"/>
      <c r="L19" s="652" t="n">
        <v>12666842.67565</v>
      </c>
      <c r="M19" s="652" t="n">
        <v>15358837.22636</v>
      </c>
      <c r="N19" s="653" t="n">
        <v>21.2522932481426</v>
      </c>
      <c r="O19" s="652" t="n">
        <v>0</v>
      </c>
      <c r="P19" s="652" t="n">
        <v>78643762.57466</v>
      </c>
      <c r="Q19" s="652"/>
      <c r="R19" s="652" t="n">
        <v>76053840.3392</v>
      </c>
      <c r="S19" s="652"/>
      <c r="T19" s="655" t="n">
        <v>-3.29323286510008</v>
      </c>
      <c r="W19" s="69"/>
    </row>
    <row r="20" customFormat="false" ht="12" hidden="false" customHeight="false" outlineLevel="0" collapsed="false">
      <c r="A20" s="656" t="s">
        <v>674</v>
      </c>
      <c r="B20" s="657"/>
      <c r="C20" s="657"/>
      <c r="D20" s="658"/>
      <c r="E20" s="657"/>
      <c r="F20" s="657"/>
      <c r="G20" s="657"/>
      <c r="H20" s="657"/>
      <c r="I20" s="657"/>
      <c r="J20" s="659"/>
      <c r="K20" s="659"/>
      <c r="L20" s="657"/>
      <c r="M20" s="657"/>
      <c r="N20" s="658"/>
      <c r="O20" s="657"/>
      <c r="P20" s="657"/>
      <c r="Q20" s="657"/>
      <c r="R20" s="657"/>
      <c r="S20" s="657"/>
      <c r="T20" s="660"/>
      <c r="W20" s="69"/>
    </row>
    <row r="21" customFormat="false" ht="12" hidden="false" customHeight="true" outlineLevel="0" collapsed="false">
      <c r="A21" s="651" t="s">
        <v>675</v>
      </c>
      <c r="B21" s="652" t="n">
        <v>224405.64556</v>
      </c>
      <c r="C21" s="652" t="n">
        <v>158313.49938</v>
      </c>
      <c r="D21" s="653" t="n">
        <v>-29.4520870965915</v>
      </c>
      <c r="E21" s="652"/>
      <c r="F21" s="652" t="n">
        <v>66120.29</v>
      </c>
      <c r="G21" s="662" t="s">
        <v>676</v>
      </c>
      <c r="H21" s="652" t="n">
        <v>49659.87841</v>
      </c>
      <c r="I21" s="662" t="s">
        <v>677</v>
      </c>
      <c r="J21" s="654" t="n">
        <v>-24.8946451838006</v>
      </c>
      <c r="K21" s="654"/>
      <c r="L21" s="652" t="n">
        <v>1477279.83948</v>
      </c>
      <c r="M21" s="652" t="n">
        <v>1307114.79754001</v>
      </c>
      <c r="N21" s="653" t="n">
        <v>-11.5188089211244</v>
      </c>
      <c r="O21" s="652" t="n">
        <v>0</v>
      </c>
      <c r="P21" s="652" t="n">
        <v>408533.51622</v>
      </c>
      <c r="Q21" s="662" t="s">
        <v>678</v>
      </c>
      <c r="R21" s="652" t="n">
        <v>402671.81061</v>
      </c>
      <c r="S21" s="662" t="s">
        <v>679</v>
      </c>
      <c r="T21" s="655" t="n">
        <v>-1.43481633140804</v>
      </c>
    </row>
    <row r="22" customFormat="false" ht="13.5" hidden="false" customHeight="false" outlineLevel="0" collapsed="false">
      <c r="A22" s="663" t="s">
        <v>680</v>
      </c>
      <c r="B22" s="657" t="n">
        <v>978906.90216</v>
      </c>
      <c r="C22" s="657" t="n">
        <v>1427403.02704</v>
      </c>
      <c r="D22" s="658" t="n">
        <v>45.8160141572577</v>
      </c>
      <c r="E22" s="657"/>
      <c r="F22" s="657" t="n">
        <v>3271744.4461</v>
      </c>
      <c r="G22" s="657"/>
      <c r="H22" s="657" t="n">
        <v>3159030.51775</v>
      </c>
      <c r="I22" s="657"/>
      <c r="J22" s="659" t="n">
        <v>-3.44507128251895</v>
      </c>
      <c r="K22" s="659"/>
      <c r="L22" s="657" t="n">
        <v>7300773.88779</v>
      </c>
      <c r="M22" s="657" t="n">
        <v>9214791.62986</v>
      </c>
      <c r="N22" s="658" t="n">
        <v>26.2166418449289</v>
      </c>
      <c r="O22" s="657"/>
      <c r="P22" s="657" t="n">
        <v>23406824.63122</v>
      </c>
      <c r="Q22" s="657"/>
      <c r="R22" s="657" t="n">
        <v>21343486.35447</v>
      </c>
      <c r="S22" s="657"/>
      <c r="T22" s="660" t="n">
        <v>-8.81511400738192</v>
      </c>
    </row>
    <row r="23" customFormat="false" ht="13.5" hidden="false" customHeight="true" outlineLevel="0" collapsed="false">
      <c r="A23" s="651" t="s">
        <v>681</v>
      </c>
      <c r="B23" s="652" t="n">
        <v>652620.65694</v>
      </c>
      <c r="C23" s="652" t="n">
        <v>722154.99307</v>
      </c>
      <c r="D23" s="653" t="n">
        <v>10.6546330384379</v>
      </c>
      <c r="E23" s="652"/>
      <c r="F23" s="652" t="n">
        <v>10159975.739</v>
      </c>
      <c r="G23" s="652"/>
      <c r="H23" s="652" t="n">
        <v>8364156.164</v>
      </c>
      <c r="I23" s="652"/>
      <c r="J23" s="654" t="n">
        <v>-17.6754317247686</v>
      </c>
      <c r="K23" s="654"/>
      <c r="L23" s="652" t="n">
        <v>3743584.38153</v>
      </c>
      <c r="M23" s="652" t="n">
        <v>4498268.21396</v>
      </c>
      <c r="N23" s="653" t="n">
        <v>20.1593915220248</v>
      </c>
      <c r="O23" s="652"/>
      <c r="P23" s="652" t="n">
        <v>54782156.20822</v>
      </c>
      <c r="Q23" s="652"/>
      <c r="R23" s="652" t="n">
        <v>54226995.94012</v>
      </c>
      <c r="S23" s="652"/>
      <c r="T23" s="655" t="n">
        <v>-1.01339616131556</v>
      </c>
    </row>
    <row r="24" customFormat="false" ht="13.5" hidden="false" customHeight="false" outlineLevel="0" collapsed="false">
      <c r="A24" s="663" t="s">
        <v>682</v>
      </c>
      <c r="B24" s="657" t="n">
        <v>5928.82527</v>
      </c>
      <c r="C24" s="657" t="n">
        <v>60438.69282</v>
      </c>
      <c r="D24" s="658" t="n">
        <v>919.404183250622</v>
      </c>
      <c r="E24" s="657"/>
      <c r="F24" s="657" t="n">
        <v>2029.725</v>
      </c>
      <c r="G24" s="657"/>
      <c r="H24" s="657" t="n">
        <v>12966.052</v>
      </c>
      <c r="I24" s="657"/>
      <c r="J24" s="659" t="n">
        <v>538.808311470766</v>
      </c>
      <c r="K24" s="659"/>
      <c r="L24" s="657" t="n">
        <v>145204.56685</v>
      </c>
      <c r="M24" s="657" t="n">
        <v>338662.585</v>
      </c>
      <c r="N24" s="658" t="n">
        <v>133.231359279386</v>
      </c>
      <c r="O24" s="657" t="n">
        <v>0</v>
      </c>
      <c r="P24" s="657" t="n">
        <v>46248.219</v>
      </c>
      <c r="Q24" s="657"/>
      <c r="R24" s="657" t="n">
        <v>80686.234</v>
      </c>
      <c r="S24" s="657"/>
      <c r="T24" s="660" t="n">
        <v>74.4634404191867</v>
      </c>
    </row>
    <row r="25" customFormat="false" ht="7.5" hidden="false" customHeight="true" outlineLevel="0" collapsed="false">
      <c r="A25" s="663"/>
      <c r="B25" s="657"/>
      <c r="C25" s="657"/>
      <c r="D25" s="658"/>
      <c r="E25" s="657"/>
      <c r="F25" s="657"/>
      <c r="G25" s="657"/>
      <c r="H25" s="657"/>
      <c r="I25" s="657"/>
      <c r="J25" s="659"/>
      <c r="K25" s="659"/>
      <c r="L25" s="657"/>
      <c r="M25" s="657"/>
      <c r="N25" s="658"/>
      <c r="O25" s="657"/>
      <c r="P25" s="657"/>
      <c r="Q25" s="657"/>
      <c r="R25" s="657"/>
      <c r="S25" s="657"/>
      <c r="T25" s="660"/>
    </row>
    <row r="26" customFormat="false" ht="6.75" hidden="false" customHeight="true" outlineLevel="0" collapsed="false">
      <c r="A26" s="663"/>
      <c r="B26" s="657"/>
      <c r="C26" s="657"/>
      <c r="D26" s="658"/>
      <c r="E26" s="657"/>
      <c r="F26" s="657"/>
      <c r="G26" s="657"/>
      <c r="H26" s="657"/>
      <c r="I26" s="657"/>
      <c r="J26" s="659"/>
      <c r="K26" s="659"/>
      <c r="L26" s="657"/>
      <c r="M26" s="657"/>
      <c r="N26" s="658"/>
      <c r="O26" s="657"/>
      <c r="P26" s="657"/>
      <c r="Q26" s="657"/>
      <c r="R26" s="657"/>
      <c r="S26" s="657"/>
      <c r="T26" s="660"/>
    </row>
    <row r="27" customFormat="false" ht="12" hidden="false" customHeight="false" outlineLevel="0" collapsed="false">
      <c r="A27" s="651" t="s">
        <v>683</v>
      </c>
      <c r="B27" s="652" t="n">
        <v>1241134.5792</v>
      </c>
      <c r="C27" s="652" t="n">
        <v>1235886.59918</v>
      </c>
      <c r="D27" s="653" t="n">
        <v>-0.42283730611892</v>
      </c>
      <c r="E27" s="652"/>
      <c r="F27" s="652" t="n">
        <v>682122.738070001</v>
      </c>
      <c r="G27" s="652"/>
      <c r="H27" s="652" t="n">
        <v>635557.632300001</v>
      </c>
      <c r="I27" s="652"/>
      <c r="J27" s="654" t="n">
        <v>-6.82649956835495</v>
      </c>
      <c r="K27" s="654"/>
      <c r="L27" s="652" t="n">
        <v>8297745.35795</v>
      </c>
      <c r="M27" s="652" t="n">
        <v>8738364.30843999</v>
      </c>
      <c r="N27" s="653" t="n">
        <v>5.31010451011046</v>
      </c>
      <c r="O27" s="652" t="n">
        <v>0</v>
      </c>
      <c r="P27" s="652" t="n">
        <v>4524026.2068</v>
      </c>
      <c r="Q27" s="652"/>
      <c r="R27" s="652" t="n">
        <v>4913436.68930999</v>
      </c>
      <c r="S27" s="652"/>
      <c r="T27" s="655" t="n">
        <v>8.60760890210312</v>
      </c>
    </row>
    <row r="28" customFormat="false" ht="12" hidden="false" customHeight="false" outlineLevel="0" collapsed="false">
      <c r="A28" s="663"/>
      <c r="B28" s="657"/>
      <c r="C28" s="657"/>
      <c r="D28" s="658"/>
      <c r="E28" s="657"/>
      <c r="F28" s="657"/>
      <c r="G28" s="657"/>
      <c r="H28" s="657"/>
      <c r="I28" s="657"/>
      <c r="J28" s="659"/>
      <c r="K28" s="659"/>
      <c r="L28" s="657"/>
      <c r="M28" s="657"/>
      <c r="N28" s="658"/>
      <c r="O28" s="657"/>
      <c r="P28" s="657"/>
      <c r="Q28" s="657"/>
      <c r="R28" s="657"/>
      <c r="S28" s="657"/>
      <c r="T28" s="660"/>
    </row>
    <row r="29" customFormat="false" ht="14.25" hidden="false" customHeight="false" outlineLevel="0" collapsed="false">
      <c r="A29" s="664" t="s">
        <v>684</v>
      </c>
      <c r="B29" s="665" t="n">
        <v>1107500.68809</v>
      </c>
      <c r="C29" s="665" t="n">
        <v>1107296.42177</v>
      </c>
      <c r="D29" s="666" t="n">
        <v>-0.0184439000532104</v>
      </c>
      <c r="E29" s="665"/>
      <c r="F29" s="665" t="n">
        <v>682118.723730001</v>
      </c>
      <c r="G29" s="665"/>
      <c r="H29" s="665" t="n">
        <v>635553.409460001</v>
      </c>
      <c r="I29" s="665"/>
      <c r="J29" s="667" t="n">
        <v>-6.826570309545</v>
      </c>
      <c r="K29" s="667"/>
      <c r="L29" s="665" t="n">
        <v>7129473.24226</v>
      </c>
      <c r="M29" s="665" t="n">
        <v>7866912.53135999</v>
      </c>
      <c r="N29" s="666" t="n">
        <v>10.3435311984735</v>
      </c>
      <c r="O29" s="665" t="n">
        <v>0</v>
      </c>
      <c r="P29" s="665" t="n">
        <v>4523991.7585</v>
      </c>
      <c r="Q29" s="665"/>
      <c r="R29" s="665" t="n">
        <v>4913411.51100999</v>
      </c>
      <c r="S29" s="665"/>
      <c r="T29" s="668" t="n">
        <v>8.60787935297021</v>
      </c>
    </row>
    <row r="30" customFormat="false" ht="4.5" hidden="false" customHeight="true" outlineLevel="0" collapsed="false">
      <c r="A30" s="371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669"/>
      <c r="O30" s="669"/>
      <c r="P30" s="670"/>
      <c r="Q30" s="670"/>
      <c r="R30" s="670"/>
      <c r="S30" s="670"/>
      <c r="T30" s="671"/>
    </row>
    <row r="31" customFormat="false" ht="16.5" hidden="false" customHeight="true" outlineLevel="0" collapsed="false">
      <c r="A31" s="672" t="s">
        <v>56</v>
      </c>
      <c r="B31" s="673"/>
      <c r="C31" s="31"/>
      <c r="D31" s="674"/>
      <c r="E31" s="674"/>
      <c r="F31" s="673"/>
      <c r="G31" s="673"/>
      <c r="H31" s="673"/>
      <c r="I31" s="673"/>
      <c r="J31" s="673"/>
      <c r="K31" s="673"/>
      <c r="L31" s="675"/>
      <c r="M31" s="675"/>
      <c r="N31" s="674"/>
      <c r="O31" s="674"/>
      <c r="P31" s="675"/>
      <c r="Q31" s="31"/>
      <c r="R31" s="31"/>
      <c r="S31" s="31"/>
      <c r="T31" s="676"/>
    </row>
    <row r="32" customFormat="false" ht="16.5" hidden="false" customHeight="true" outlineLevel="0" collapsed="false">
      <c r="A32" s="677" t="s">
        <v>685</v>
      </c>
      <c r="B32" s="673"/>
      <c r="C32" s="31"/>
      <c r="D32" s="674"/>
      <c r="E32" s="674"/>
      <c r="F32" s="673"/>
      <c r="G32" s="673"/>
      <c r="H32" s="673"/>
      <c r="I32" s="673"/>
      <c r="J32" s="673"/>
      <c r="K32" s="673"/>
      <c r="L32" s="675"/>
      <c r="M32" s="675"/>
      <c r="N32" s="31"/>
      <c r="O32" s="678"/>
      <c r="P32" s="31"/>
      <c r="Q32" s="31"/>
      <c r="R32" s="31"/>
      <c r="S32" s="31"/>
      <c r="T32" s="676"/>
    </row>
    <row r="33" customFormat="false" ht="16.5" hidden="false" customHeight="true" outlineLevel="0" collapsed="false">
      <c r="A33" s="679" t="s">
        <v>68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676"/>
    </row>
    <row r="34" customFormat="false" ht="16.5" hidden="false" customHeight="true" outlineLevel="0" collapsed="false">
      <c r="A34" s="679" t="s">
        <v>68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676"/>
    </row>
    <row r="35" s="30" customFormat="true" ht="16.5" hidden="false" customHeight="true" outlineLevel="0" collapsed="false">
      <c r="A35" s="680" t="s">
        <v>688</v>
      </c>
      <c r="B35" s="31"/>
      <c r="C35" s="31"/>
      <c r="D35" s="31"/>
      <c r="E35" s="31"/>
      <c r="F35" s="681" t="n">
        <v>827.7</v>
      </c>
      <c r="G35" s="681"/>
      <c r="H35" s="681"/>
      <c r="I35" s="681"/>
      <c r="J35" s="681"/>
      <c r="K35" s="681"/>
      <c r="L35" s="682"/>
      <c r="M35" s="681"/>
      <c r="N35" s="681"/>
      <c r="O35" s="682"/>
      <c r="P35" s="681"/>
      <c r="Q35" s="681"/>
      <c r="R35" s="681"/>
      <c r="S35" s="230"/>
      <c r="T35" s="683"/>
    </row>
    <row r="36" s="30" customFormat="true" ht="16.5" hidden="false" customHeight="true" outlineLevel="0" collapsed="false">
      <c r="A36" s="680" t="s">
        <v>689</v>
      </c>
      <c r="B36" s="31"/>
      <c r="C36" s="31"/>
      <c r="D36" s="31"/>
      <c r="E36" s="31"/>
      <c r="F36" s="681"/>
      <c r="G36" s="681"/>
      <c r="H36" s="681"/>
      <c r="I36" s="681"/>
      <c r="J36" s="681"/>
      <c r="K36" s="681"/>
      <c r="L36" s="682"/>
      <c r="M36" s="681"/>
      <c r="N36" s="681"/>
      <c r="O36" s="682"/>
      <c r="P36" s="681"/>
      <c r="Q36" s="681"/>
      <c r="R36" s="681"/>
      <c r="S36" s="230"/>
      <c r="T36" s="683"/>
    </row>
    <row r="37" s="30" customFormat="true" ht="16.5" hidden="false" customHeight="true" outlineLevel="0" collapsed="false">
      <c r="A37" s="680" t="s">
        <v>690</v>
      </c>
      <c r="B37" s="31"/>
      <c r="C37" s="31"/>
      <c r="D37" s="31"/>
      <c r="E37" s="31"/>
      <c r="F37" s="681"/>
      <c r="G37" s="681"/>
      <c r="H37" s="681"/>
      <c r="I37" s="681"/>
      <c r="J37" s="681"/>
      <c r="K37" s="681"/>
      <c r="L37" s="682"/>
      <c r="M37" s="681"/>
      <c r="N37" s="681"/>
      <c r="O37" s="682"/>
      <c r="P37" s="681"/>
      <c r="Q37" s="681"/>
      <c r="R37" s="681"/>
      <c r="S37" s="230"/>
      <c r="T37" s="683"/>
    </row>
    <row r="38" s="30" customFormat="true" ht="16.5" hidden="false" customHeight="true" outlineLevel="0" collapsed="false">
      <c r="A38" s="680" t="s">
        <v>691</v>
      </c>
      <c r="B38" s="31"/>
      <c r="C38" s="31"/>
      <c r="D38" s="31"/>
      <c r="E38" s="31"/>
      <c r="F38" s="681"/>
      <c r="G38" s="681"/>
      <c r="H38" s="681"/>
      <c r="I38" s="681"/>
      <c r="J38" s="681"/>
      <c r="K38" s="681"/>
      <c r="L38" s="682"/>
      <c r="M38" s="681"/>
      <c r="N38" s="681"/>
      <c r="O38" s="682"/>
      <c r="P38" s="681"/>
      <c r="Q38" s="681"/>
      <c r="R38" s="681"/>
      <c r="S38" s="684"/>
      <c r="T38" s="33"/>
    </row>
    <row r="39" customFormat="false" ht="16.5" hidden="false" customHeight="true" outlineLevel="0" collapsed="false">
      <c r="A39" s="679" t="s">
        <v>69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678"/>
      <c r="M39" s="31"/>
      <c r="N39" s="31"/>
      <c r="O39" s="678"/>
      <c r="P39" s="31"/>
      <c r="Q39" s="31"/>
      <c r="R39" s="31"/>
      <c r="S39" s="31"/>
      <c r="T39" s="676"/>
    </row>
    <row r="40" customFormat="false" ht="16.5" hidden="false" customHeight="true" outlineLevel="0" collapsed="false">
      <c r="A40" s="677" t="s">
        <v>69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678"/>
      <c r="M40" s="31"/>
      <c r="N40" s="31"/>
      <c r="O40" s="678"/>
      <c r="P40" s="31"/>
      <c r="Q40" s="31"/>
      <c r="R40" s="31"/>
      <c r="S40" s="31"/>
      <c r="T40" s="676"/>
    </row>
    <row r="41" customFormat="false" ht="16.5" hidden="false" customHeight="true" outlineLevel="0" collapsed="false">
      <c r="A41" s="677" t="s">
        <v>69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678"/>
      <c r="M41" s="31"/>
      <c r="N41" s="31"/>
      <c r="O41" s="678"/>
      <c r="P41" s="31"/>
      <c r="Q41" s="31"/>
      <c r="R41" s="31"/>
      <c r="S41" s="31"/>
      <c r="T41" s="676"/>
    </row>
    <row r="42" customFormat="false" ht="16.5" hidden="false" customHeight="true" outlineLevel="0" collapsed="false">
      <c r="A42" s="677" t="s">
        <v>69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678"/>
      <c r="M42" s="31"/>
      <c r="N42" s="31"/>
      <c r="O42" s="678"/>
      <c r="P42" s="31"/>
      <c r="Q42" s="31"/>
      <c r="R42" s="31"/>
      <c r="S42" s="31"/>
      <c r="T42" s="676"/>
    </row>
    <row r="43" customFormat="false" ht="16.5" hidden="false" customHeight="true" outlineLevel="0" collapsed="false">
      <c r="A43" s="677" t="s">
        <v>69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678"/>
      <c r="M43" s="31"/>
      <c r="N43" s="31"/>
      <c r="O43" s="678"/>
      <c r="P43" s="31"/>
      <c r="Q43" s="31"/>
      <c r="R43" s="31"/>
      <c r="S43" s="31"/>
      <c r="T43" s="676"/>
    </row>
    <row r="44" customFormat="false" ht="12" hidden="false" customHeight="false" outlineLevel="0" collapsed="false">
      <c r="A44" s="86" t="s">
        <v>55</v>
      </c>
      <c r="B44" s="685"/>
      <c r="C44" s="685"/>
      <c r="D44" s="685"/>
      <c r="E44" s="685"/>
      <c r="F44" s="685"/>
      <c r="G44" s="685"/>
      <c r="H44" s="685"/>
      <c r="I44" s="685"/>
      <c r="J44" s="685"/>
      <c r="K44" s="685"/>
      <c r="L44" s="685"/>
      <c r="M44" s="685"/>
      <c r="N44" s="685"/>
      <c r="O44" s="685"/>
      <c r="P44" s="685"/>
      <c r="Q44" s="31"/>
      <c r="R44" s="31"/>
      <c r="S44" s="31"/>
      <c r="T44" s="33"/>
    </row>
    <row r="45" customFormat="false" ht="12" hidden="false" customHeight="false" outlineLevel="0" collapsed="false">
      <c r="A45" s="686" t="s">
        <v>57</v>
      </c>
      <c r="B45" s="687"/>
      <c r="C45" s="687"/>
      <c r="D45" s="687"/>
      <c r="E45" s="687"/>
      <c r="F45" s="687"/>
      <c r="G45" s="687"/>
      <c r="H45" s="687"/>
      <c r="I45" s="687"/>
      <c r="J45" s="687"/>
      <c r="K45" s="687"/>
      <c r="L45" s="687"/>
      <c r="M45" s="687"/>
      <c r="N45" s="687"/>
      <c r="O45" s="687"/>
      <c r="P45" s="687"/>
      <c r="Q45" s="687"/>
      <c r="R45" s="687"/>
      <c r="S45" s="77"/>
      <c r="T45" s="95"/>
    </row>
    <row r="46" customFormat="false" ht="12" hidden="false" customHeight="false" outlineLevel="0" collapsed="false">
      <c r="A46" s="688"/>
    </row>
    <row r="47" customFormat="false" ht="12" hidden="false" customHeight="false" outlineLevel="0" collapsed="false">
      <c r="A47" s="688"/>
    </row>
    <row r="48" customFormat="false" ht="12" hidden="false" customHeight="false" outlineLevel="0" collapsed="false">
      <c r="B48" s="317"/>
      <c r="C48" s="317"/>
      <c r="F48" s="317"/>
      <c r="G48" s="317"/>
      <c r="H48" s="317"/>
      <c r="L48" s="317"/>
      <c r="M48" s="317"/>
      <c r="P48" s="317"/>
      <c r="R48" s="317"/>
    </row>
    <row r="51" customFormat="false" ht="12" hidden="false" customHeight="false" outlineLevel="0" collapsed="false">
      <c r="B51" s="689"/>
    </row>
    <row r="84" s="30" customFormat="true" ht="12" hidden="false" customHeight="false" outlineLevel="0" collapsed="false"/>
    <row r="96" customFormat="false" ht="12" hidden="false" customHeight="false" outlineLevel="0" collapsed="false">
      <c r="K96" s="99"/>
    </row>
  </sheetData>
  <mergeCells count="20">
    <mergeCell ref="A7:T8"/>
    <mergeCell ref="A11:A14"/>
    <mergeCell ref="B11:J11"/>
    <mergeCell ref="L11:T11"/>
    <mergeCell ref="B12:B13"/>
    <mergeCell ref="C12:C13"/>
    <mergeCell ref="D12:D14"/>
    <mergeCell ref="F12:F13"/>
    <mergeCell ref="H12:H13"/>
    <mergeCell ref="J12:J14"/>
    <mergeCell ref="L12:L13"/>
    <mergeCell ref="M12:M13"/>
    <mergeCell ref="N12:N14"/>
    <mergeCell ref="P12:P13"/>
    <mergeCell ref="R12:R13"/>
    <mergeCell ref="T12:T14"/>
    <mergeCell ref="B14:C14"/>
    <mergeCell ref="F14:H14"/>
    <mergeCell ref="L14:M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16.84"/>
    <col collapsed="false" customWidth="true" hidden="false" outlineLevel="0" max="2" min="2" style="30" width="13.56"/>
    <col collapsed="false" customWidth="true" hidden="false" outlineLevel="0" max="3" min="3" style="30" width="58.41"/>
    <col collapsed="false" customWidth="true" hidden="false" outlineLevel="0" max="4" min="4" style="30" width="11.85"/>
    <col collapsed="false" customWidth="true" hidden="false" outlineLevel="0" max="9" min="5" style="30" width="11.28"/>
    <col collapsed="false" customWidth="true" hidden="false" outlineLevel="0" max="10" min="10" style="30" width="4.28"/>
    <col collapsed="false" customWidth="false" hidden="false" outlineLevel="0" max="257" min="11" style="30" width="11.42"/>
  </cols>
  <sheetData>
    <row r="1" customFormat="false" ht="12" hidden="false" customHeight="false" outlineLevel="0" collapsed="false">
      <c r="A1" s="64"/>
      <c r="E1" s="690"/>
      <c r="F1" s="690"/>
      <c r="G1" s="690"/>
      <c r="H1" s="690"/>
      <c r="I1" s="690"/>
      <c r="R1" s="232"/>
      <c r="S1" s="232"/>
    </row>
    <row r="2" customFormat="false" ht="12" hidden="false" customHeight="false" outlineLevel="0" collapsed="false">
      <c r="A2" s="64"/>
      <c r="E2" s="691"/>
      <c r="F2" s="692"/>
      <c r="G2" s="693"/>
      <c r="H2" s="690"/>
      <c r="I2" s="690"/>
      <c r="J2" s="694"/>
      <c r="R2" s="232"/>
      <c r="S2" s="232"/>
    </row>
    <row r="3" customFormat="false" ht="12" hidden="false" customHeight="false" outlineLevel="0" collapsed="false">
      <c r="A3" s="64"/>
      <c r="E3" s="690"/>
      <c r="F3" s="85"/>
      <c r="G3" s="690"/>
      <c r="H3" s="690"/>
      <c r="I3" s="690"/>
      <c r="R3" s="232"/>
      <c r="S3" s="232"/>
    </row>
    <row r="4" customFormat="false" ht="10.5" hidden="false" customHeight="true" outlineLevel="0" collapsed="false">
      <c r="A4" s="64"/>
      <c r="E4" s="690"/>
      <c r="F4" s="690"/>
      <c r="G4" s="694"/>
      <c r="H4" s="695"/>
      <c r="I4" s="690"/>
      <c r="R4" s="232"/>
      <c r="S4" s="232"/>
    </row>
    <row r="5" customFormat="false" ht="10.5" hidden="false" customHeight="true" outlineLevel="0" collapsed="false">
      <c r="A5" s="320" t="s">
        <v>33</v>
      </c>
      <c r="B5" s="320"/>
      <c r="C5" s="320"/>
    </row>
    <row r="6" customFormat="false" ht="12" hidden="false" customHeight="true" outlineLevel="0" collapsed="false">
      <c r="A6" s="320"/>
      <c r="B6" s="320"/>
      <c r="C6" s="320"/>
    </row>
    <row r="7" customFormat="false" ht="12" hidden="false" customHeight="false" outlineLevel="0" collapsed="false">
      <c r="A7" s="323" t="s">
        <v>697</v>
      </c>
      <c r="B7" s="323"/>
      <c r="C7" s="323"/>
    </row>
    <row r="8" customFormat="false" ht="12" hidden="false" customHeight="false" outlineLevel="0" collapsed="false">
      <c r="A8" s="696" t="s">
        <v>698</v>
      </c>
      <c r="B8" s="696"/>
      <c r="C8" s="696"/>
      <c r="D8" s="697"/>
      <c r="E8" s="697"/>
      <c r="F8" s="697"/>
      <c r="G8" s="697"/>
      <c r="H8" s="697"/>
      <c r="I8" s="697"/>
    </row>
    <row r="9" customFormat="false" ht="12" hidden="false" customHeight="true" outlineLevel="0" collapsed="false">
      <c r="A9" s="698" t="s">
        <v>471</v>
      </c>
      <c r="B9" s="698"/>
      <c r="C9" s="253"/>
      <c r="D9" s="699"/>
      <c r="E9" s="699"/>
      <c r="F9" s="699"/>
      <c r="G9" s="699"/>
      <c r="H9" s="699"/>
      <c r="I9" s="699"/>
    </row>
    <row r="10" customFormat="false" ht="6.75" hidden="false" customHeight="true" outlineLevel="0" collapsed="false">
      <c r="A10" s="412"/>
      <c r="B10" s="70"/>
      <c r="C10" s="49"/>
      <c r="D10" s="125"/>
      <c r="E10" s="700"/>
      <c r="F10" s="700"/>
      <c r="G10" s="700"/>
      <c r="H10" s="700"/>
      <c r="I10" s="700"/>
    </row>
    <row r="11" customFormat="false" ht="15" hidden="false" customHeight="true" outlineLevel="0" collapsed="false">
      <c r="A11" s="701" t="s">
        <v>699</v>
      </c>
      <c r="B11" s="702" t="s">
        <v>700</v>
      </c>
      <c r="C11" s="703" t="s">
        <v>701</v>
      </c>
      <c r="D11" s="704" t="s">
        <v>63</v>
      </c>
      <c r="E11" s="704"/>
      <c r="F11" s="704"/>
      <c r="G11" s="704"/>
      <c r="H11" s="704"/>
      <c r="I11" s="704"/>
    </row>
    <row r="12" customFormat="false" ht="12.75" hidden="false" customHeight="false" outlineLevel="0" collapsed="false">
      <c r="A12" s="701"/>
      <c r="B12" s="702"/>
      <c r="C12" s="703"/>
      <c r="D12" s="703" t="s">
        <v>702</v>
      </c>
      <c r="E12" s="389" t="n">
        <v>2017</v>
      </c>
      <c r="F12" s="389" t="n">
        <v>2016</v>
      </c>
      <c r="G12" s="389" t="n">
        <v>2015</v>
      </c>
      <c r="H12" s="389" t="n">
        <v>2014</v>
      </c>
      <c r="I12" s="389" t="n">
        <v>2013</v>
      </c>
    </row>
    <row r="13" customFormat="false" ht="15" hidden="false" customHeight="true" outlineLevel="0" collapsed="false">
      <c r="A13" s="705" t="s">
        <v>280</v>
      </c>
      <c r="B13" s="417" t="n">
        <v>27</v>
      </c>
      <c r="C13" s="706" t="s">
        <v>547</v>
      </c>
      <c r="D13" s="707" t="n">
        <v>3421991.33657</v>
      </c>
      <c r="E13" s="694" t="n">
        <v>5476618.24835</v>
      </c>
      <c r="F13" s="694" t="n">
        <v>5429043.70367999</v>
      </c>
      <c r="G13" s="694" t="n">
        <v>5413080.55592</v>
      </c>
      <c r="H13" s="694" t="n">
        <v>9087703.54545999</v>
      </c>
      <c r="I13" s="694" t="n">
        <v>13117557.19364</v>
      </c>
    </row>
    <row r="14" customFormat="false" ht="12.75" hidden="false" customHeight="true" outlineLevel="0" collapsed="false">
      <c r="A14" s="705"/>
      <c r="B14" s="418" t="n">
        <v>71</v>
      </c>
      <c r="C14" s="708" t="s">
        <v>589</v>
      </c>
      <c r="D14" s="709" t="n">
        <v>330288.18028</v>
      </c>
      <c r="E14" s="710" t="n">
        <v>1040485.18688</v>
      </c>
      <c r="F14" s="710" t="n">
        <v>929902.525300001</v>
      </c>
      <c r="G14" s="710" t="n">
        <v>765175.131539999</v>
      </c>
      <c r="H14" s="710" t="n">
        <v>1220991.59651</v>
      </c>
      <c r="I14" s="710" t="n">
        <v>1867059.1563</v>
      </c>
    </row>
    <row r="15" customFormat="false" ht="12.75" hidden="false" customHeight="true" outlineLevel="0" collapsed="false">
      <c r="A15" s="705"/>
      <c r="B15" s="417" t="n">
        <v>6</v>
      </c>
      <c r="C15" s="706" t="s">
        <v>526</v>
      </c>
      <c r="D15" s="707" t="n">
        <v>784171.093189999</v>
      </c>
      <c r="E15" s="694" t="n">
        <v>1101719.60151999</v>
      </c>
      <c r="F15" s="694" t="n">
        <v>1031428.22647</v>
      </c>
      <c r="G15" s="694" t="n">
        <v>1000466.09366</v>
      </c>
      <c r="H15" s="694" t="n">
        <v>1043056.94136001</v>
      </c>
      <c r="I15" s="694" t="n">
        <v>1014221.49297999</v>
      </c>
    </row>
    <row r="16" customFormat="false" ht="12.75" hidden="false" customHeight="true" outlineLevel="0" collapsed="false">
      <c r="A16" s="705"/>
      <c r="B16" s="418" t="n">
        <v>9</v>
      </c>
      <c r="C16" s="708" t="s">
        <v>529</v>
      </c>
      <c r="D16" s="709" t="n">
        <v>588284.138610002</v>
      </c>
      <c r="E16" s="710" t="n">
        <v>1157577.58172001</v>
      </c>
      <c r="F16" s="710" t="n">
        <v>1032446.10314</v>
      </c>
      <c r="G16" s="710" t="n">
        <v>1081400.79291</v>
      </c>
      <c r="H16" s="710" t="n">
        <v>1043931.21091999</v>
      </c>
      <c r="I16" s="710" t="n">
        <v>851785.349379998</v>
      </c>
    </row>
    <row r="17" customFormat="false" ht="12.75" hidden="false" customHeight="true" outlineLevel="0" collapsed="false">
      <c r="A17" s="705"/>
      <c r="B17" s="417" t="n">
        <v>8</v>
      </c>
      <c r="C17" s="706" t="s">
        <v>528</v>
      </c>
      <c r="D17" s="707" t="n">
        <v>99632.8095</v>
      </c>
      <c r="E17" s="694" t="n">
        <v>167984.58055</v>
      </c>
      <c r="F17" s="694" t="n">
        <v>187092.06375</v>
      </c>
      <c r="G17" s="694" t="n">
        <v>166567.74945</v>
      </c>
      <c r="H17" s="694" t="n">
        <v>228868.94918</v>
      </c>
      <c r="I17" s="694" t="n">
        <v>206609.78902</v>
      </c>
    </row>
    <row r="18" customFormat="false" ht="12.75" hidden="false" customHeight="true" outlineLevel="0" collapsed="false">
      <c r="A18" s="705"/>
      <c r="B18" s="418" t="n">
        <v>39</v>
      </c>
      <c r="C18" s="708" t="s">
        <v>557</v>
      </c>
      <c r="D18" s="709" t="n">
        <v>93228.3813799999</v>
      </c>
      <c r="E18" s="710" t="n">
        <v>138178.92592</v>
      </c>
      <c r="F18" s="710" t="n">
        <v>156642.16055</v>
      </c>
      <c r="G18" s="710" t="n">
        <v>144890.54634</v>
      </c>
      <c r="H18" s="710" t="n">
        <v>143229.433360001</v>
      </c>
      <c r="I18" s="710" t="n">
        <v>124476.65786</v>
      </c>
    </row>
    <row r="19" customFormat="false" ht="12.75" hidden="false" customHeight="true" outlineLevel="0" collapsed="false">
      <c r="A19" s="705"/>
      <c r="B19" s="417" t="n">
        <v>21</v>
      </c>
      <c r="C19" s="706" t="s">
        <v>541</v>
      </c>
      <c r="D19" s="707" t="n">
        <v>44813.04679</v>
      </c>
      <c r="E19" s="694" t="n">
        <v>80144.21524</v>
      </c>
      <c r="F19" s="694" t="n">
        <v>86288.60765</v>
      </c>
      <c r="G19" s="694" t="n">
        <v>90265.63273</v>
      </c>
      <c r="H19" s="694" t="n">
        <v>85181.33561</v>
      </c>
      <c r="I19" s="694" t="n">
        <v>109716.88841</v>
      </c>
    </row>
    <row r="20" customFormat="false" ht="12.75" hidden="false" customHeight="true" outlineLevel="0" collapsed="false">
      <c r="A20" s="705"/>
      <c r="B20" s="418" t="n">
        <v>84</v>
      </c>
      <c r="C20" s="708" t="s">
        <v>703</v>
      </c>
      <c r="D20" s="709" t="n">
        <v>51765.4361300001</v>
      </c>
      <c r="E20" s="710" t="n">
        <v>95951.0765500001</v>
      </c>
      <c r="F20" s="710" t="n">
        <v>94246.95483</v>
      </c>
      <c r="G20" s="710" t="n">
        <v>97875.88944</v>
      </c>
      <c r="H20" s="710" t="n">
        <v>85333.89587</v>
      </c>
      <c r="I20" s="710" t="n">
        <v>86282.5634999999</v>
      </c>
    </row>
    <row r="21" customFormat="false" ht="12.75" hidden="false" customHeight="true" outlineLevel="0" collapsed="false">
      <c r="A21" s="705"/>
      <c r="B21" s="417" t="n">
        <v>62</v>
      </c>
      <c r="C21" s="706" t="s">
        <v>580</v>
      </c>
      <c r="D21" s="707" t="n">
        <v>73431.4782999999</v>
      </c>
      <c r="E21" s="694" t="n">
        <v>99671.7171999997</v>
      </c>
      <c r="F21" s="694" t="n">
        <v>98681.6970099996</v>
      </c>
      <c r="G21" s="694" t="n">
        <v>128814.74852</v>
      </c>
      <c r="H21" s="694" t="n">
        <v>97326.4873999998</v>
      </c>
      <c r="I21" s="694" t="n">
        <v>98597.3953600001</v>
      </c>
    </row>
    <row r="22" customFormat="false" ht="12.75" hidden="false" customHeight="true" outlineLevel="0" collapsed="false">
      <c r="A22" s="705"/>
      <c r="B22" s="418" t="n">
        <v>61</v>
      </c>
      <c r="C22" s="708" t="s">
        <v>579</v>
      </c>
      <c r="D22" s="709" t="n">
        <v>45147.0127999999</v>
      </c>
      <c r="E22" s="710" t="n">
        <v>69496.6886199999</v>
      </c>
      <c r="F22" s="710" t="n">
        <v>71750.8916399999</v>
      </c>
      <c r="G22" s="710" t="n">
        <v>72963.8255900004</v>
      </c>
      <c r="H22" s="710" t="n">
        <v>75712.3424199998</v>
      </c>
      <c r="I22" s="710" t="n">
        <v>97315.6909100002</v>
      </c>
    </row>
    <row r="23" customFormat="false" ht="12.75" hidden="false" customHeight="true" outlineLevel="0" collapsed="false">
      <c r="A23" s="711"/>
      <c r="B23" s="417"/>
      <c r="C23" s="706" t="s">
        <v>704</v>
      </c>
      <c r="D23" s="707" t="n">
        <v>701236.31717</v>
      </c>
      <c r="E23" s="694" t="n">
        <v>1125396.21453</v>
      </c>
      <c r="F23" s="694" t="n">
        <v>1093418.79665</v>
      </c>
      <c r="G23" s="694" t="n">
        <v>1046830.76363</v>
      </c>
      <c r="H23" s="694" t="n">
        <v>1112390.77072</v>
      </c>
      <c r="I23" s="694" t="n">
        <v>887967.587390009</v>
      </c>
    </row>
    <row r="24" customFormat="false" ht="15" hidden="false" customHeight="true" outlineLevel="0" collapsed="false">
      <c r="A24" s="712" t="s">
        <v>705</v>
      </c>
      <c r="B24" s="418"/>
      <c r="C24" s="708"/>
      <c r="D24" s="709" t="n">
        <v>6233989.23072</v>
      </c>
      <c r="E24" s="710" t="n">
        <v>10553224.03708</v>
      </c>
      <c r="F24" s="710" t="n">
        <v>10210941.73067</v>
      </c>
      <c r="G24" s="710" t="n">
        <v>10008331.72973</v>
      </c>
      <c r="H24" s="710" t="n">
        <v>14223726.50881</v>
      </c>
      <c r="I24" s="710" t="n">
        <v>18461589.76475</v>
      </c>
    </row>
    <row r="25" customFormat="false" ht="12" hidden="false" customHeight="false" outlineLevel="0" collapsed="false">
      <c r="A25" s="713" t="s">
        <v>313</v>
      </c>
      <c r="B25" s="417"/>
      <c r="C25" s="706"/>
      <c r="D25" s="707"/>
      <c r="E25" s="694"/>
      <c r="F25" s="694"/>
      <c r="G25" s="694"/>
      <c r="H25" s="694"/>
      <c r="I25" s="694"/>
    </row>
    <row r="26" customFormat="false" ht="12.75" hidden="false" customHeight="true" outlineLevel="0" collapsed="false">
      <c r="A26" s="713"/>
      <c r="B26" s="417" t="n">
        <v>27</v>
      </c>
      <c r="C26" s="706" t="s">
        <v>547</v>
      </c>
      <c r="D26" s="707" t="n">
        <v>1181753.46735</v>
      </c>
      <c r="E26" s="694" t="n">
        <v>1611976.3637</v>
      </c>
      <c r="F26" s="694" t="n">
        <v>918319.48303</v>
      </c>
      <c r="G26" s="694" t="n">
        <v>1868487.23778</v>
      </c>
      <c r="H26" s="694" t="n">
        <v>5307374.15063999</v>
      </c>
      <c r="I26" s="694" t="n">
        <v>4403909.03321001</v>
      </c>
    </row>
    <row r="27" customFormat="false" ht="12.75" hidden="false" customHeight="true" outlineLevel="0" collapsed="false">
      <c r="A27" s="713"/>
      <c r="B27" s="418" t="n">
        <v>72</v>
      </c>
      <c r="C27" s="708" t="s">
        <v>496</v>
      </c>
      <c r="D27" s="709" t="n">
        <v>154143.98104</v>
      </c>
      <c r="E27" s="710" t="n">
        <v>159473.36669</v>
      </c>
      <c r="F27" s="710" t="n">
        <v>86131.44521</v>
      </c>
      <c r="G27" s="710" t="n">
        <v>212849.35696</v>
      </c>
      <c r="H27" s="710" t="n">
        <v>182360.64029</v>
      </c>
      <c r="I27" s="710" t="n">
        <v>325612.62221</v>
      </c>
    </row>
    <row r="28" customFormat="false" ht="12.75" hidden="false" customHeight="true" outlineLevel="0" collapsed="false">
      <c r="A28" s="713"/>
      <c r="B28" s="417" t="n">
        <v>74</v>
      </c>
      <c r="C28" s="706" t="s">
        <v>591</v>
      </c>
      <c r="D28" s="707" t="n">
        <v>110406.40324</v>
      </c>
      <c r="E28" s="694" t="n">
        <v>135777.35013</v>
      </c>
      <c r="F28" s="694" t="n">
        <v>86624.4196499999</v>
      </c>
      <c r="G28" s="694" t="n">
        <v>135179.48876</v>
      </c>
      <c r="H28" s="694" t="n">
        <v>160016.94294</v>
      </c>
      <c r="I28" s="694" t="n">
        <v>230501.15262</v>
      </c>
    </row>
    <row r="29" customFormat="false" ht="12.75" hidden="false" customHeight="true" outlineLevel="0" collapsed="false">
      <c r="A29" s="713"/>
      <c r="B29" s="418" t="n">
        <v>41</v>
      </c>
      <c r="C29" s="708" t="s">
        <v>559</v>
      </c>
      <c r="D29" s="709" t="n">
        <v>6805.33555</v>
      </c>
      <c r="E29" s="710" t="n">
        <v>31367.96156</v>
      </c>
      <c r="F29" s="710" t="n">
        <v>22852.81459</v>
      </c>
      <c r="G29" s="710" t="n">
        <v>29310.95564</v>
      </c>
      <c r="H29" s="710" t="n">
        <v>36394.82818</v>
      </c>
      <c r="I29" s="710" t="n">
        <v>51277.51041</v>
      </c>
    </row>
    <row r="30" customFormat="false" ht="12.75" hidden="false" customHeight="true" outlineLevel="0" collapsed="false">
      <c r="A30" s="713"/>
      <c r="B30" s="417" t="n">
        <v>76</v>
      </c>
      <c r="C30" s="706" t="s">
        <v>593</v>
      </c>
      <c r="D30" s="707" t="n">
        <v>3579.46866</v>
      </c>
      <c r="E30" s="694" t="n">
        <v>4151.70197</v>
      </c>
      <c r="F30" s="694" t="n">
        <v>3864.90448</v>
      </c>
      <c r="G30" s="694" t="n">
        <v>11144.63509</v>
      </c>
      <c r="H30" s="694" t="n">
        <v>12550.00397</v>
      </c>
      <c r="I30" s="694" t="n">
        <v>38996.51658</v>
      </c>
    </row>
    <row r="31" customFormat="false" ht="12.75" hidden="false" customHeight="true" outlineLevel="0" collapsed="false">
      <c r="A31" s="713"/>
      <c r="B31" s="418" t="n">
        <v>38</v>
      </c>
      <c r="C31" s="708" t="s">
        <v>556</v>
      </c>
      <c r="D31" s="709" t="n">
        <v>4896.94933</v>
      </c>
      <c r="E31" s="710" t="n">
        <v>10764.86031</v>
      </c>
      <c r="F31" s="710" t="n">
        <v>12784.03601</v>
      </c>
      <c r="G31" s="710" t="n">
        <v>13019.29853</v>
      </c>
      <c r="H31" s="710" t="n">
        <v>10209.78699</v>
      </c>
      <c r="I31" s="710" t="n">
        <v>12566.11882</v>
      </c>
    </row>
    <row r="32" customFormat="false" ht="12.75" hidden="false" customHeight="true" outlineLevel="0" collapsed="false">
      <c r="A32" s="713"/>
      <c r="B32" s="417" t="n">
        <v>39</v>
      </c>
      <c r="C32" s="706" t="s">
        <v>557</v>
      </c>
      <c r="D32" s="707" t="n">
        <v>1160.24154</v>
      </c>
      <c r="E32" s="694" t="n">
        <v>2131.07115</v>
      </c>
      <c r="F32" s="694" t="n">
        <v>2009.22199</v>
      </c>
      <c r="G32" s="694" t="n">
        <v>2340.61804</v>
      </c>
      <c r="H32" s="694" t="n">
        <v>6243.16868</v>
      </c>
      <c r="I32" s="694" t="n">
        <v>5053.18523</v>
      </c>
    </row>
    <row r="33" customFormat="false" ht="12.75" hidden="false" customHeight="true" outlineLevel="0" collapsed="false">
      <c r="A33" s="713"/>
      <c r="B33" s="418" t="n">
        <v>15</v>
      </c>
      <c r="C33" s="708" t="s">
        <v>535</v>
      </c>
      <c r="D33" s="709" t="n">
        <v>5605.09348</v>
      </c>
      <c r="E33" s="710" t="n">
        <v>6939.20814</v>
      </c>
      <c r="F33" s="710" t="n">
        <v>2661.54061</v>
      </c>
      <c r="G33" s="710" t="n">
        <v>4834.38365</v>
      </c>
      <c r="H33" s="710" t="n">
        <v>7306.62493</v>
      </c>
      <c r="I33" s="710" t="n">
        <v>6443.05632</v>
      </c>
    </row>
    <row r="34" customFormat="false" ht="12.75" hidden="false" customHeight="true" outlineLevel="0" collapsed="false">
      <c r="A34" s="713"/>
      <c r="B34" s="417" t="n">
        <v>9</v>
      </c>
      <c r="C34" s="706" t="s">
        <v>529</v>
      </c>
      <c r="D34" s="707" t="n">
        <v>10085.53623</v>
      </c>
      <c r="E34" s="694" t="n">
        <v>9098.26134</v>
      </c>
      <c r="F34" s="694" t="n">
        <v>5678.51351</v>
      </c>
      <c r="G34" s="694" t="n">
        <v>8005.97145</v>
      </c>
      <c r="H34" s="694" t="n">
        <v>6008.70853</v>
      </c>
      <c r="I34" s="694" t="n">
        <v>3964.63245</v>
      </c>
    </row>
    <row r="35" customFormat="false" ht="12.75" hidden="false" customHeight="true" outlineLevel="0" collapsed="false">
      <c r="A35" s="713"/>
      <c r="B35" s="418" t="n">
        <v>44</v>
      </c>
      <c r="C35" s="708" t="s">
        <v>562</v>
      </c>
      <c r="D35" s="709" t="n">
        <v>6466.83036</v>
      </c>
      <c r="E35" s="710" t="n">
        <v>4869.18969</v>
      </c>
      <c r="F35" s="710" t="n">
        <v>3729.17855</v>
      </c>
      <c r="G35" s="710" t="n">
        <v>3755.47954</v>
      </c>
      <c r="H35" s="710" t="n">
        <v>12282.37749</v>
      </c>
      <c r="I35" s="710" t="n">
        <v>4598.82993</v>
      </c>
    </row>
    <row r="36" customFormat="false" ht="12.75" hidden="false" customHeight="true" outlineLevel="0" collapsed="false">
      <c r="A36" s="713"/>
      <c r="B36" s="417"/>
      <c r="C36" s="706" t="s">
        <v>704</v>
      </c>
      <c r="D36" s="707" t="n">
        <v>21640.2156399998</v>
      </c>
      <c r="E36" s="694" t="n">
        <v>23025.6549300004</v>
      </c>
      <c r="F36" s="694" t="n">
        <v>23510.9951899997</v>
      </c>
      <c r="G36" s="694" t="n">
        <v>14039.5023499997</v>
      </c>
      <c r="H36" s="694" t="n">
        <v>14387.5633899998</v>
      </c>
      <c r="I36" s="694" t="n">
        <v>21039.8293499984</v>
      </c>
    </row>
    <row r="37" customFormat="false" ht="12.75" hidden="false" customHeight="true" outlineLevel="0" collapsed="false">
      <c r="A37" s="712" t="s">
        <v>706</v>
      </c>
      <c r="B37" s="418"/>
      <c r="C37" s="708"/>
      <c r="D37" s="709" t="n">
        <v>1506543.52242</v>
      </c>
      <c r="E37" s="710" t="n">
        <v>1999574.98961</v>
      </c>
      <c r="F37" s="710" t="n">
        <v>1168166.55282</v>
      </c>
      <c r="G37" s="710" t="n">
        <v>2302966.92779</v>
      </c>
      <c r="H37" s="710" t="n">
        <v>5755134.79602999</v>
      </c>
      <c r="I37" s="710" t="n">
        <v>5103962.48713001</v>
      </c>
    </row>
    <row r="38" customFormat="false" ht="12.75" hidden="false" customHeight="true" outlineLevel="0" collapsed="false">
      <c r="A38" s="714"/>
      <c r="B38" s="417"/>
      <c r="C38" s="706"/>
      <c r="D38" s="707"/>
      <c r="E38" s="694"/>
      <c r="F38" s="694"/>
      <c r="G38" s="694"/>
      <c r="H38" s="694"/>
      <c r="I38" s="694"/>
    </row>
    <row r="39" customFormat="false" ht="12.75" hidden="false" customHeight="true" outlineLevel="0" collapsed="false">
      <c r="A39" s="713" t="s">
        <v>276</v>
      </c>
      <c r="B39" s="417" t="n">
        <v>27</v>
      </c>
      <c r="C39" s="706" t="s">
        <v>547</v>
      </c>
      <c r="D39" s="707" t="n">
        <v>2200756.48181</v>
      </c>
      <c r="E39" s="694" t="n">
        <v>2349497.8961</v>
      </c>
      <c r="F39" s="694" t="n">
        <v>1679967.19823</v>
      </c>
      <c r="G39" s="694" t="n">
        <v>2094465.47077</v>
      </c>
      <c r="H39" s="694" t="n">
        <v>3290594.84995</v>
      </c>
      <c r="I39" s="694" t="n">
        <v>2829727.62726</v>
      </c>
    </row>
    <row r="40" customFormat="false" ht="12.75" hidden="false" customHeight="true" outlineLevel="0" collapsed="false">
      <c r="A40" s="713"/>
      <c r="B40" s="418" t="n">
        <v>30</v>
      </c>
      <c r="C40" s="708" t="s">
        <v>548</v>
      </c>
      <c r="D40" s="709" t="n">
        <v>23622.98986</v>
      </c>
      <c r="E40" s="710" t="n">
        <v>38850.2349799999</v>
      </c>
      <c r="F40" s="710" t="n">
        <v>45028.4906</v>
      </c>
      <c r="G40" s="710" t="n">
        <v>43003.0131299998</v>
      </c>
      <c r="H40" s="710" t="n">
        <v>42454.4118299999</v>
      </c>
      <c r="I40" s="710" t="n">
        <v>54129.43262</v>
      </c>
    </row>
    <row r="41" customFormat="false" ht="12.75" hidden="false" customHeight="true" outlineLevel="0" collapsed="false">
      <c r="A41" s="713"/>
      <c r="B41" s="417" t="n">
        <v>39</v>
      </c>
      <c r="C41" s="706" t="s">
        <v>557</v>
      </c>
      <c r="D41" s="707" t="n">
        <v>12960.04981</v>
      </c>
      <c r="E41" s="694" t="n">
        <v>25255.29504</v>
      </c>
      <c r="F41" s="694" t="n">
        <v>24588.26022</v>
      </c>
      <c r="G41" s="694" t="n">
        <v>25336.8803999999</v>
      </c>
      <c r="H41" s="694" t="n">
        <v>29034.81407</v>
      </c>
      <c r="I41" s="694" t="n">
        <v>22953.0871</v>
      </c>
    </row>
    <row r="42" customFormat="false" ht="12.75" hidden="false" customHeight="true" outlineLevel="0" collapsed="false">
      <c r="A42" s="713"/>
      <c r="B42" s="418" t="n">
        <v>94</v>
      </c>
      <c r="C42" s="708" t="s">
        <v>609</v>
      </c>
      <c r="D42" s="709" t="n">
        <v>10090.43214</v>
      </c>
      <c r="E42" s="710" t="n">
        <v>18330.30365</v>
      </c>
      <c r="F42" s="710" t="n">
        <v>24729.41195</v>
      </c>
      <c r="G42" s="710" t="n">
        <v>27124.83346</v>
      </c>
      <c r="H42" s="710" t="n">
        <v>28268.13633</v>
      </c>
      <c r="I42" s="710" t="n">
        <v>34299.5543900001</v>
      </c>
    </row>
    <row r="43" customFormat="false" ht="12.75" hidden="false" customHeight="true" outlineLevel="0" collapsed="false">
      <c r="A43" s="713"/>
      <c r="B43" s="417" t="n">
        <v>49</v>
      </c>
      <c r="C43" s="706" t="s">
        <v>567</v>
      </c>
      <c r="D43" s="707" t="n">
        <v>3951.12821</v>
      </c>
      <c r="E43" s="694" t="n">
        <v>5936.85784999999</v>
      </c>
      <c r="F43" s="694" t="n">
        <v>7343.90713</v>
      </c>
      <c r="G43" s="694" t="n">
        <v>8829.17149</v>
      </c>
      <c r="H43" s="694" t="n">
        <v>11673.50685</v>
      </c>
      <c r="I43" s="694" t="n">
        <v>13652.94576</v>
      </c>
    </row>
    <row r="44" customFormat="false" ht="12.75" hidden="false" customHeight="true" outlineLevel="0" collapsed="false">
      <c r="A44" s="713"/>
      <c r="B44" s="418" t="n">
        <v>84</v>
      </c>
      <c r="C44" s="708" t="s">
        <v>600</v>
      </c>
      <c r="D44" s="709" t="n">
        <v>7694.60453</v>
      </c>
      <c r="E44" s="710" t="n">
        <v>16385.88175</v>
      </c>
      <c r="F44" s="710" t="n">
        <v>15237.12382</v>
      </c>
      <c r="G44" s="710" t="n">
        <v>12450.43551</v>
      </c>
      <c r="H44" s="710" t="n">
        <v>17086.9157</v>
      </c>
      <c r="I44" s="710" t="n">
        <v>23669.66593</v>
      </c>
    </row>
    <row r="45" customFormat="false" ht="12.75" hidden="false" customHeight="true" outlineLevel="0" collapsed="false">
      <c r="A45" s="713"/>
      <c r="B45" s="417" t="n">
        <v>33</v>
      </c>
      <c r="C45" s="706" t="s">
        <v>551</v>
      </c>
      <c r="D45" s="707" t="n">
        <v>12184.16828</v>
      </c>
      <c r="E45" s="694" t="n">
        <v>20038.71685</v>
      </c>
      <c r="F45" s="694" t="n">
        <v>23087.3193600001</v>
      </c>
      <c r="G45" s="694" t="n">
        <v>17692.84924</v>
      </c>
      <c r="H45" s="694" t="n">
        <v>18442.9450699999</v>
      </c>
      <c r="I45" s="694" t="n">
        <v>18389.66193</v>
      </c>
    </row>
    <row r="46" customFormat="false" ht="12.75" hidden="false" customHeight="true" outlineLevel="0" collapsed="false">
      <c r="A46" s="713"/>
      <c r="B46" s="418" t="n">
        <v>87</v>
      </c>
      <c r="C46" s="708" t="s">
        <v>603</v>
      </c>
      <c r="D46" s="709" t="n">
        <v>1065.48544</v>
      </c>
      <c r="E46" s="710" t="n">
        <v>6614.27148</v>
      </c>
      <c r="F46" s="710" t="n">
        <v>19970.12448</v>
      </c>
      <c r="G46" s="710" t="n">
        <v>4181.40649</v>
      </c>
      <c r="H46" s="710" t="n">
        <v>2727.73103</v>
      </c>
      <c r="I46" s="710" t="n">
        <v>14644.45371</v>
      </c>
    </row>
    <row r="47" customFormat="false" ht="12.75" hidden="false" customHeight="true" outlineLevel="0" collapsed="false">
      <c r="A47" s="713"/>
      <c r="B47" s="417" t="n">
        <v>76</v>
      </c>
      <c r="C47" s="706" t="s">
        <v>593</v>
      </c>
      <c r="D47" s="707" t="n">
        <v>3908.72226</v>
      </c>
      <c r="E47" s="694" t="n">
        <v>6621.29062</v>
      </c>
      <c r="F47" s="694" t="n">
        <v>11462.34604</v>
      </c>
      <c r="G47" s="694" t="n">
        <v>8310.37275999998</v>
      </c>
      <c r="H47" s="694" t="n">
        <v>15516.57262</v>
      </c>
      <c r="I47" s="694" t="n">
        <v>11073.03644</v>
      </c>
    </row>
    <row r="48" customFormat="false" ht="12.75" hidden="false" customHeight="true" outlineLevel="0" collapsed="false">
      <c r="A48" s="713"/>
      <c r="B48" s="418" t="n">
        <v>73</v>
      </c>
      <c r="C48" s="708" t="s">
        <v>590</v>
      </c>
      <c r="D48" s="709" t="n">
        <v>7551.69399</v>
      </c>
      <c r="E48" s="710" t="n">
        <v>10687.47131</v>
      </c>
      <c r="F48" s="710" t="n">
        <v>12648.79742</v>
      </c>
      <c r="G48" s="710" t="n">
        <v>12591.98145</v>
      </c>
      <c r="H48" s="710" t="n">
        <v>8780.82366000001</v>
      </c>
      <c r="I48" s="710" t="n">
        <v>12110.27092</v>
      </c>
    </row>
    <row r="49" customFormat="false" ht="12.75" hidden="false" customHeight="true" outlineLevel="0" collapsed="false">
      <c r="A49" s="713"/>
      <c r="B49" s="417"/>
      <c r="C49" s="706" t="s">
        <v>704</v>
      </c>
      <c r="D49" s="707" t="n">
        <v>94564.922989998</v>
      </c>
      <c r="E49" s="694" t="n">
        <v>175930.465969999</v>
      </c>
      <c r="F49" s="694" t="n">
        <v>174164.95673</v>
      </c>
      <c r="G49" s="694" t="n">
        <v>174677.139339999</v>
      </c>
      <c r="H49" s="694" t="n">
        <v>162432.633859999</v>
      </c>
      <c r="I49" s="694" t="n">
        <v>184615.193809998</v>
      </c>
    </row>
    <row r="50" customFormat="false" ht="12.75" hidden="false" customHeight="true" outlineLevel="0" collapsed="false">
      <c r="A50" s="712" t="s">
        <v>707</v>
      </c>
      <c r="B50" s="418"/>
      <c r="C50" s="708"/>
      <c r="D50" s="709" t="n">
        <v>2378350.67932</v>
      </c>
      <c r="E50" s="710" t="n">
        <v>2674148.6856</v>
      </c>
      <c r="F50" s="710" t="n">
        <v>2038227.93598</v>
      </c>
      <c r="G50" s="710" t="n">
        <v>2428663.55404</v>
      </c>
      <c r="H50" s="710" t="n">
        <v>3627013.34097</v>
      </c>
      <c r="I50" s="710" t="n">
        <v>3219264.92987</v>
      </c>
    </row>
    <row r="51" customFormat="false" ht="12.75" hidden="false" customHeight="true" outlineLevel="0" collapsed="false">
      <c r="A51" s="714"/>
      <c r="B51" s="417"/>
      <c r="C51" s="706"/>
      <c r="D51" s="707"/>
      <c r="E51" s="694"/>
      <c r="F51" s="694"/>
      <c r="G51" s="694"/>
      <c r="H51" s="694"/>
      <c r="I51" s="694"/>
    </row>
    <row r="52" customFormat="false" ht="12.75" hidden="false" customHeight="true" outlineLevel="0" collapsed="false">
      <c r="A52" s="713" t="s">
        <v>317</v>
      </c>
      <c r="B52" s="417" t="n">
        <v>27</v>
      </c>
      <c r="C52" s="706" t="s">
        <v>547</v>
      </c>
      <c r="D52" s="707" t="n">
        <v>397098.86542</v>
      </c>
      <c r="E52" s="694" t="n">
        <v>148916.85614</v>
      </c>
      <c r="F52" s="694" t="n">
        <v>92018.7361</v>
      </c>
      <c r="G52" s="694" t="n">
        <v>449622.83616</v>
      </c>
      <c r="H52" s="694" t="n">
        <v>2641557.12274</v>
      </c>
      <c r="I52" s="694" t="n">
        <v>2855771.52632</v>
      </c>
    </row>
    <row r="53" customFormat="false" ht="12.75" hidden="false" customHeight="true" outlineLevel="0" collapsed="false">
      <c r="A53" s="713"/>
      <c r="B53" s="418" t="n">
        <v>71</v>
      </c>
      <c r="C53" s="708" t="s">
        <v>589</v>
      </c>
      <c r="D53" s="709" t="n">
        <v>3111.95075</v>
      </c>
      <c r="E53" s="710" t="n">
        <v>37912.63806</v>
      </c>
      <c r="F53" s="710" t="n">
        <v>27374.32968</v>
      </c>
      <c r="G53" s="710" t="n">
        <v>48051.0078</v>
      </c>
      <c r="H53" s="710" t="n">
        <v>37567.91268</v>
      </c>
      <c r="I53" s="710" t="n">
        <v>86635.04169</v>
      </c>
    </row>
    <row r="54" customFormat="false" ht="12.75" hidden="false" customHeight="true" outlineLevel="0" collapsed="false">
      <c r="A54" s="713"/>
      <c r="B54" s="417" t="n">
        <v>72</v>
      </c>
      <c r="C54" s="706" t="s">
        <v>496</v>
      </c>
      <c r="D54" s="707" t="n">
        <v>3660.73526</v>
      </c>
      <c r="E54" s="694" t="n">
        <v>19583.15801</v>
      </c>
      <c r="F54" s="694" t="n">
        <v>35566.9622</v>
      </c>
      <c r="G54" s="694" t="n">
        <v>9369.7879</v>
      </c>
      <c r="H54" s="694" t="n">
        <v>21295.6418</v>
      </c>
      <c r="I54" s="694" t="n">
        <v>26764.26244</v>
      </c>
    </row>
    <row r="55" customFormat="false" ht="12.75" hidden="false" customHeight="true" outlineLevel="0" collapsed="false">
      <c r="A55" s="713"/>
      <c r="B55" s="418" t="n">
        <v>44</v>
      </c>
      <c r="C55" s="708" t="s">
        <v>562</v>
      </c>
      <c r="D55" s="709" t="n">
        <v>5158.29544</v>
      </c>
      <c r="E55" s="710" t="n">
        <v>7258.64121</v>
      </c>
      <c r="F55" s="710" t="n">
        <v>7671.42586</v>
      </c>
      <c r="G55" s="710" t="n">
        <v>11885.43651</v>
      </c>
      <c r="H55" s="710" t="n">
        <v>14371.39331</v>
      </c>
      <c r="I55" s="710" t="n">
        <v>13244.01431</v>
      </c>
    </row>
    <row r="56" customFormat="false" ht="12.75" hidden="false" customHeight="true" outlineLevel="0" collapsed="false">
      <c r="A56" s="713"/>
      <c r="B56" s="417" t="n">
        <v>76</v>
      </c>
      <c r="C56" s="706" t="s">
        <v>593</v>
      </c>
      <c r="D56" s="707" t="n">
        <v>2291.94953</v>
      </c>
      <c r="E56" s="694" t="n">
        <v>2791.53491</v>
      </c>
      <c r="F56" s="694" t="n">
        <v>1761.26458</v>
      </c>
      <c r="G56" s="694" t="n">
        <v>1012.46764</v>
      </c>
      <c r="H56" s="694" t="n">
        <v>1243.13702</v>
      </c>
      <c r="I56" s="694" t="n">
        <v>2688.29565</v>
      </c>
    </row>
    <row r="57" customFormat="false" ht="12.75" hidden="false" customHeight="true" outlineLevel="0" collapsed="false">
      <c r="A57" s="713"/>
      <c r="B57" s="418" t="n">
        <v>84</v>
      </c>
      <c r="C57" s="708" t="s">
        <v>600</v>
      </c>
      <c r="D57" s="709" t="n">
        <v>329.9863</v>
      </c>
      <c r="E57" s="710" t="n">
        <v>478.64279</v>
      </c>
      <c r="F57" s="710" t="n">
        <v>1227.05358</v>
      </c>
      <c r="G57" s="710" t="n">
        <v>677.28595</v>
      </c>
      <c r="H57" s="710" t="n">
        <v>2138.60976</v>
      </c>
      <c r="I57" s="710" t="n">
        <v>1172.75285</v>
      </c>
    </row>
    <row r="58" customFormat="false" ht="12.75" hidden="false" customHeight="true" outlineLevel="0" collapsed="false">
      <c r="A58" s="713"/>
      <c r="B58" s="417" t="n">
        <v>81</v>
      </c>
      <c r="C58" s="706" t="s">
        <v>597</v>
      </c>
      <c r="D58" s="707" t="n">
        <v>938.50227</v>
      </c>
      <c r="E58" s="694" t="n">
        <v>978.46502</v>
      </c>
      <c r="F58" s="694" t="n">
        <v>723.07104</v>
      </c>
      <c r="G58" s="694" t="n">
        <v>797.42182</v>
      </c>
      <c r="H58" s="694" t="n">
        <v>1022.76566</v>
      </c>
      <c r="I58" s="694" t="n">
        <v>996.49004</v>
      </c>
    </row>
    <row r="59" customFormat="false" ht="12.75" hidden="false" customHeight="true" outlineLevel="0" collapsed="false">
      <c r="A59" s="713"/>
      <c r="B59" s="418" t="n">
        <v>60</v>
      </c>
      <c r="C59" s="708" t="s">
        <v>578</v>
      </c>
      <c r="D59" s="709" t="n">
        <v>0</v>
      </c>
      <c r="E59" s="710" t="n">
        <v>17.08</v>
      </c>
      <c r="F59" s="710" t="n">
        <v>0.4308</v>
      </c>
      <c r="G59" s="710" t="n">
        <v>35.616</v>
      </c>
      <c r="H59" s="710" t="n">
        <v>0</v>
      </c>
      <c r="I59" s="710" t="n">
        <v>225.7296</v>
      </c>
    </row>
    <row r="60" customFormat="false" ht="12.75" hidden="false" customHeight="true" outlineLevel="0" collapsed="false">
      <c r="A60" s="713"/>
      <c r="B60" s="417" t="n">
        <v>17</v>
      </c>
      <c r="C60" s="706" t="s">
        <v>537</v>
      </c>
      <c r="D60" s="707" t="n">
        <v>830.860239999999</v>
      </c>
      <c r="E60" s="694" t="n">
        <v>1022.66041</v>
      </c>
      <c r="F60" s="694" t="n">
        <v>1205.9109</v>
      </c>
      <c r="G60" s="694" t="n">
        <v>1330.26865</v>
      </c>
      <c r="H60" s="694" t="n">
        <v>799.65039</v>
      </c>
      <c r="I60" s="694" t="n">
        <v>1288.6425</v>
      </c>
    </row>
    <row r="61" customFormat="false" ht="12.75" hidden="false" customHeight="true" outlineLevel="0" collapsed="false">
      <c r="A61" s="713"/>
      <c r="B61" s="418" t="n">
        <v>74</v>
      </c>
      <c r="C61" s="708" t="s">
        <v>591</v>
      </c>
      <c r="D61" s="709" t="n">
        <v>583.23413</v>
      </c>
      <c r="E61" s="710" t="n">
        <v>268.1704</v>
      </c>
      <c r="F61" s="710" t="n">
        <v>130.81776</v>
      </c>
      <c r="G61" s="710" t="n">
        <v>111.33891</v>
      </c>
      <c r="H61" s="710" t="n">
        <v>169.40035</v>
      </c>
      <c r="I61" s="710" t="n">
        <v>383.12696</v>
      </c>
    </row>
    <row r="62" customFormat="false" ht="12.75" hidden="false" customHeight="true" outlineLevel="0" collapsed="false">
      <c r="A62" s="713"/>
      <c r="B62" s="417"/>
      <c r="C62" s="706" t="s">
        <v>704</v>
      </c>
      <c r="D62" s="707" t="n">
        <v>39483.3476299999</v>
      </c>
      <c r="E62" s="694" t="n">
        <v>60412.1846</v>
      </c>
      <c r="F62" s="694" t="n">
        <v>57955.1242100001</v>
      </c>
      <c r="G62" s="694" t="n">
        <v>27574.5407200001</v>
      </c>
      <c r="H62" s="694" t="n">
        <v>18532.6530900011</v>
      </c>
      <c r="I62" s="694" t="n">
        <v>3896.16126999864</v>
      </c>
    </row>
    <row r="63" customFormat="false" ht="12.75" hidden="false" customHeight="true" outlineLevel="0" collapsed="false">
      <c r="A63" s="712" t="s">
        <v>708</v>
      </c>
      <c r="B63" s="418"/>
      <c r="C63" s="708"/>
      <c r="D63" s="709" t="n">
        <v>453487.72697</v>
      </c>
      <c r="E63" s="710" t="n">
        <v>279640.03155</v>
      </c>
      <c r="F63" s="710" t="n">
        <v>225635.12671</v>
      </c>
      <c r="G63" s="710" t="n">
        <v>550468.00806</v>
      </c>
      <c r="H63" s="710" t="n">
        <v>2738698.2868</v>
      </c>
      <c r="I63" s="710" t="n">
        <v>2993066.04363</v>
      </c>
    </row>
    <row r="64" s="720" customFormat="true" ht="12" hidden="false" customHeight="false" outlineLevel="0" collapsed="false">
      <c r="A64" s="715"/>
      <c r="B64" s="716"/>
      <c r="C64" s="717"/>
      <c r="D64" s="718"/>
      <c r="E64" s="719"/>
      <c r="F64" s="719"/>
      <c r="G64" s="719"/>
      <c r="H64" s="719"/>
      <c r="I64" s="719"/>
    </row>
    <row r="65" customFormat="false" ht="12.75" hidden="false" customHeight="true" outlineLevel="0" collapsed="false">
      <c r="A65" s="190" t="s">
        <v>279</v>
      </c>
      <c r="B65" s="417" t="n">
        <v>27</v>
      </c>
      <c r="C65" s="706" t="s">
        <v>547</v>
      </c>
      <c r="D65" s="707" t="n">
        <v>2931.18253</v>
      </c>
      <c r="E65" s="694" t="n">
        <v>5766.55298</v>
      </c>
      <c r="F65" s="694" t="n">
        <v>7525.62401</v>
      </c>
      <c r="G65" s="694" t="n">
        <v>105401.79238</v>
      </c>
      <c r="H65" s="694" t="n">
        <v>396061.93593</v>
      </c>
      <c r="I65" s="694" t="n">
        <v>474205.07901</v>
      </c>
    </row>
    <row r="66" customFormat="false" ht="12.75" hidden="false" customHeight="true" outlineLevel="0" collapsed="false">
      <c r="A66" s="190"/>
      <c r="B66" s="418" t="n">
        <v>1</v>
      </c>
      <c r="C66" s="708" t="s">
        <v>521</v>
      </c>
      <c r="D66" s="709" t="n">
        <v>0</v>
      </c>
      <c r="E66" s="710" t="n">
        <v>4.88</v>
      </c>
      <c r="F66" s="710" t="n">
        <v>0.621</v>
      </c>
      <c r="G66" s="710" t="n">
        <v>21.92227</v>
      </c>
      <c r="H66" s="710" t="n">
        <v>26737.43</v>
      </c>
      <c r="I66" s="710" t="n">
        <v>277481.89058</v>
      </c>
    </row>
    <row r="67" customFormat="false" ht="12.75" hidden="false" customHeight="true" outlineLevel="0" collapsed="false">
      <c r="A67" s="190"/>
      <c r="B67" s="417" t="n">
        <v>2</v>
      </c>
      <c r="C67" s="706" t="s">
        <v>522</v>
      </c>
      <c r="D67" s="707" t="n">
        <v>8056.55289</v>
      </c>
      <c r="E67" s="694" t="n">
        <v>0</v>
      </c>
      <c r="F67" s="694" t="n">
        <v>0</v>
      </c>
      <c r="G67" s="694" t="n">
        <v>118.475</v>
      </c>
      <c r="H67" s="694" t="n">
        <v>30170.71707</v>
      </c>
      <c r="I67" s="694" t="n">
        <v>197846.71454</v>
      </c>
    </row>
    <row r="68" customFormat="false" ht="12.75" hidden="false" customHeight="true" outlineLevel="0" collapsed="false">
      <c r="A68" s="190"/>
      <c r="B68" s="418" t="n">
        <v>17</v>
      </c>
      <c r="C68" s="708" t="s">
        <v>537</v>
      </c>
      <c r="D68" s="709" t="n">
        <v>18181.14114</v>
      </c>
      <c r="E68" s="710" t="n">
        <v>31387.23534</v>
      </c>
      <c r="F68" s="710" t="n">
        <v>123261.26799</v>
      </c>
      <c r="G68" s="710" t="n">
        <v>87147.8391700001</v>
      </c>
      <c r="H68" s="710" t="n">
        <v>219791.00843</v>
      </c>
      <c r="I68" s="710" t="n">
        <v>115265.78395</v>
      </c>
    </row>
    <row r="69" customFormat="false" ht="12.75" hidden="false" customHeight="true" outlineLevel="0" collapsed="false">
      <c r="A69" s="190"/>
      <c r="B69" s="417" t="n">
        <v>85</v>
      </c>
      <c r="C69" s="706" t="s">
        <v>601</v>
      </c>
      <c r="D69" s="707" t="n">
        <v>4620.3932</v>
      </c>
      <c r="E69" s="694" t="n">
        <v>14643.38127</v>
      </c>
      <c r="F69" s="694" t="n">
        <v>33998.48917</v>
      </c>
      <c r="G69" s="694" t="n">
        <v>68225.0126600001</v>
      </c>
      <c r="H69" s="694" t="n">
        <v>58356.06775</v>
      </c>
      <c r="I69" s="694" t="n">
        <v>72566.9503500001</v>
      </c>
    </row>
    <row r="70" customFormat="false" ht="12.75" hidden="false" customHeight="true" outlineLevel="0" collapsed="false">
      <c r="A70" s="190"/>
      <c r="B70" s="418" t="n">
        <v>39</v>
      </c>
      <c r="C70" s="708" t="s">
        <v>557</v>
      </c>
      <c r="D70" s="709" t="n">
        <v>19639.94699</v>
      </c>
      <c r="E70" s="710" t="n">
        <v>17674.72692</v>
      </c>
      <c r="F70" s="710" t="n">
        <v>36497.30243</v>
      </c>
      <c r="G70" s="710" t="n">
        <v>85662.7286900002</v>
      </c>
      <c r="H70" s="710" t="n">
        <v>166273.15983</v>
      </c>
      <c r="I70" s="710" t="n">
        <v>117622.80898</v>
      </c>
    </row>
    <row r="71" customFormat="false" ht="12.75" hidden="false" customHeight="true" outlineLevel="0" collapsed="false">
      <c r="A71" s="190"/>
      <c r="B71" s="417" t="n">
        <v>30</v>
      </c>
      <c r="C71" s="706" t="s">
        <v>548</v>
      </c>
      <c r="D71" s="707" t="n">
        <v>2021.31773</v>
      </c>
      <c r="E71" s="694" t="n">
        <v>7265.13852</v>
      </c>
      <c r="F71" s="694" t="n">
        <v>35948.16917</v>
      </c>
      <c r="G71" s="694" t="n">
        <v>97390.59256</v>
      </c>
      <c r="H71" s="694" t="n">
        <v>133101.15657</v>
      </c>
      <c r="I71" s="694" t="n">
        <v>89473.72252</v>
      </c>
    </row>
    <row r="72" customFormat="false" ht="12.75" hidden="false" customHeight="true" outlineLevel="0" collapsed="false">
      <c r="A72" s="190"/>
      <c r="B72" s="418" t="n">
        <v>72</v>
      </c>
      <c r="C72" s="708" t="s">
        <v>496</v>
      </c>
      <c r="D72" s="709" t="n">
        <v>4097.29426</v>
      </c>
      <c r="E72" s="710" t="n">
        <v>8443.7673</v>
      </c>
      <c r="F72" s="710" t="n">
        <v>17764.92636</v>
      </c>
      <c r="G72" s="710" t="n">
        <v>21368.32338</v>
      </c>
      <c r="H72" s="710" t="n">
        <v>53737.5863099999</v>
      </c>
      <c r="I72" s="710" t="n">
        <v>48724.8899199999</v>
      </c>
    </row>
    <row r="73" customFormat="false" ht="12.75" hidden="false" customHeight="true" outlineLevel="0" collapsed="false">
      <c r="A73" s="190"/>
      <c r="B73" s="417" t="n">
        <v>33</v>
      </c>
      <c r="C73" s="706" t="s">
        <v>551</v>
      </c>
      <c r="D73" s="707" t="n">
        <v>2318.89078</v>
      </c>
      <c r="E73" s="694" t="n">
        <v>8318.57637</v>
      </c>
      <c r="F73" s="694" t="n">
        <v>12587.99738</v>
      </c>
      <c r="G73" s="694" t="n">
        <v>32627.9761700001</v>
      </c>
      <c r="H73" s="694" t="n">
        <v>54767.3630699998</v>
      </c>
      <c r="I73" s="694" t="n">
        <v>65191.4609899999</v>
      </c>
    </row>
    <row r="74" customFormat="false" ht="12.75" hidden="false" customHeight="true" outlineLevel="0" collapsed="false">
      <c r="A74" s="190"/>
      <c r="B74" s="418" t="n">
        <v>48</v>
      </c>
      <c r="C74" s="708" t="s">
        <v>566</v>
      </c>
      <c r="D74" s="709" t="n">
        <v>3460.82171</v>
      </c>
      <c r="E74" s="710" t="n">
        <v>8306.51594000001</v>
      </c>
      <c r="F74" s="710" t="n">
        <v>13744.88693</v>
      </c>
      <c r="G74" s="710" t="n">
        <v>37130.1150200001</v>
      </c>
      <c r="H74" s="710" t="n">
        <v>69508.84308</v>
      </c>
      <c r="I74" s="710" t="n">
        <v>79927.21331</v>
      </c>
    </row>
    <row r="75" customFormat="false" ht="12.75" hidden="false" customHeight="true" outlineLevel="0" collapsed="false">
      <c r="A75" s="190"/>
      <c r="B75" s="417"/>
      <c r="C75" s="706" t="s">
        <v>704</v>
      </c>
      <c r="D75" s="707" t="n">
        <v>128890.15694</v>
      </c>
      <c r="E75" s="694" t="n">
        <v>217572.60427</v>
      </c>
      <c r="F75" s="694" t="n">
        <v>332603.91764</v>
      </c>
      <c r="G75" s="694" t="n">
        <v>525078.02348</v>
      </c>
      <c r="H75" s="694" t="n">
        <v>778433.169490001</v>
      </c>
      <c r="I75" s="694" t="n">
        <v>717519.440480001</v>
      </c>
    </row>
    <row r="76" customFormat="false" ht="12.75" hidden="false" customHeight="true" outlineLevel="0" collapsed="false">
      <c r="A76" s="721" t="s">
        <v>709</v>
      </c>
      <c r="B76" s="418"/>
      <c r="C76" s="708"/>
      <c r="D76" s="709" t="n">
        <v>194217.69817</v>
      </c>
      <c r="E76" s="710" t="n">
        <v>319383.37891</v>
      </c>
      <c r="F76" s="710" t="n">
        <v>613933.20208</v>
      </c>
      <c r="G76" s="710" t="n">
        <v>1060172.80078</v>
      </c>
      <c r="H76" s="710" t="n">
        <v>1986938.43753</v>
      </c>
      <c r="I76" s="710" t="n">
        <v>2255825.95463</v>
      </c>
    </row>
    <row r="77" customFormat="false" ht="12.75" hidden="false" customHeight="true" outlineLevel="0" collapsed="false">
      <c r="A77" s="714"/>
      <c r="B77" s="417"/>
      <c r="C77" s="706"/>
      <c r="D77" s="707"/>
      <c r="E77" s="694"/>
      <c r="F77" s="694"/>
      <c r="G77" s="694"/>
      <c r="H77" s="694"/>
      <c r="I77" s="694"/>
    </row>
    <row r="78" customFormat="false" ht="12.75" hidden="false" customHeight="true" outlineLevel="0" collapsed="false">
      <c r="A78" s="713" t="s">
        <v>268</v>
      </c>
      <c r="B78" s="417" t="n">
        <v>87</v>
      </c>
      <c r="C78" s="706" t="s">
        <v>603</v>
      </c>
      <c r="D78" s="707" t="n">
        <v>136335.79232</v>
      </c>
      <c r="E78" s="694" t="n">
        <v>146672.85147</v>
      </c>
      <c r="F78" s="694" t="n">
        <v>158618.2129</v>
      </c>
      <c r="G78" s="694" t="n">
        <v>141321.78912</v>
      </c>
      <c r="H78" s="694" t="n">
        <v>226925.26392</v>
      </c>
      <c r="I78" s="694" t="n">
        <v>205342.823990001</v>
      </c>
    </row>
    <row r="79" customFormat="false" ht="12.75" hidden="false" customHeight="true" outlineLevel="0" collapsed="false">
      <c r="A79" s="713"/>
      <c r="B79" s="418" t="n">
        <v>39</v>
      </c>
      <c r="C79" s="708" t="s">
        <v>557</v>
      </c>
      <c r="D79" s="709" t="n">
        <v>85916.0858999999</v>
      </c>
      <c r="E79" s="710" t="n">
        <v>140903.48517</v>
      </c>
      <c r="F79" s="710" t="n">
        <v>118905.79819</v>
      </c>
      <c r="G79" s="710" t="n">
        <v>136605.40606</v>
      </c>
      <c r="H79" s="710" t="n">
        <v>174331.4728</v>
      </c>
      <c r="I79" s="710" t="n">
        <v>166282.44824</v>
      </c>
    </row>
    <row r="80" customFormat="false" ht="12.75" hidden="false" customHeight="true" outlineLevel="0" collapsed="false">
      <c r="A80" s="713"/>
      <c r="B80" s="417" t="n">
        <v>27</v>
      </c>
      <c r="C80" s="706" t="s">
        <v>547</v>
      </c>
      <c r="D80" s="707" t="n">
        <v>91094.52874</v>
      </c>
      <c r="E80" s="694" t="n">
        <v>80876.52188</v>
      </c>
      <c r="F80" s="694" t="n">
        <v>53804.87408</v>
      </c>
      <c r="G80" s="694" t="n">
        <v>111501.15591</v>
      </c>
      <c r="H80" s="694" t="n">
        <v>123221.29401</v>
      </c>
      <c r="I80" s="694" t="n">
        <v>144729.78086</v>
      </c>
    </row>
    <row r="81" customFormat="false" ht="12.75" hidden="false" customHeight="true" outlineLevel="0" collapsed="false">
      <c r="A81" s="713"/>
      <c r="B81" s="418" t="n">
        <v>33</v>
      </c>
      <c r="C81" s="708" t="s">
        <v>551</v>
      </c>
      <c r="D81" s="709" t="n">
        <v>53273.75893</v>
      </c>
      <c r="E81" s="710" t="n">
        <v>89790.91618</v>
      </c>
      <c r="F81" s="710" t="n">
        <v>74491.1652100001</v>
      </c>
      <c r="G81" s="710" t="n">
        <v>94544.8383099997</v>
      </c>
      <c r="H81" s="710" t="n">
        <v>113669.40152</v>
      </c>
      <c r="I81" s="710" t="n">
        <v>141621.48742</v>
      </c>
    </row>
    <row r="82" customFormat="false" ht="12.75" hidden="false" customHeight="true" outlineLevel="0" collapsed="false">
      <c r="A82" s="713"/>
      <c r="B82" s="417" t="n">
        <v>48</v>
      </c>
      <c r="C82" s="706" t="s">
        <v>566</v>
      </c>
      <c r="D82" s="707" t="n">
        <v>51089.8830799999</v>
      </c>
      <c r="E82" s="694" t="n">
        <v>82865.43292</v>
      </c>
      <c r="F82" s="694" t="n">
        <v>65547.6630299997</v>
      </c>
      <c r="G82" s="694" t="n">
        <v>90967.3479599998</v>
      </c>
      <c r="H82" s="694" t="n">
        <v>112584.75932</v>
      </c>
      <c r="I82" s="694" t="n">
        <v>125175.23093</v>
      </c>
    </row>
    <row r="83" customFormat="false" ht="12.75" hidden="false" customHeight="true" outlineLevel="0" collapsed="false">
      <c r="A83" s="713"/>
      <c r="B83" s="417" t="n">
        <v>30</v>
      </c>
      <c r="C83" s="706" t="s">
        <v>548</v>
      </c>
      <c r="D83" s="707" t="n">
        <v>55565.04676</v>
      </c>
      <c r="E83" s="694" t="n">
        <v>99123.64672</v>
      </c>
      <c r="F83" s="694" t="n">
        <v>99955.29399</v>
      </c>
      <c r="G83" s="694" t="n">
        <v>122518.44527</v>
      </c>
      <c r="H83" s="694" t="n">
        <v>121072.64981</v>
      </c>
      <c r="I83" s="694" t="n">
        <v>114930.3654</v>
      </c>
    </row>
    <row r="84" customFormat="false" ht="12.75" hidden="false" customHeight="true" outlineLevel="0" collapsed="false">
      <c r="A84" s="713"/>
      <c r="B84" s="417" t="n">
        <v>38</v>
      </c>
      <c r="C84" s="706" t="s">
        <v>556</v>
      </c>
      <c r="D84" s="707" t="n">
        <v>43824.2673200001</v>
      </c>
      <c r="E84" s="694" t="n">
        <v>75908.66391</v>
      </c>
      <c r="F84" s="694" t="n">
        <v>78884.27989</v>
      </c>
      <c r="G84" s="694" t="n">
        <v>89098.31669</v>
      </c>
      <c r="H84" s="694" t="n">
        <v>92399.48899</v>
      </c>
      <c r="I84" s="694" t="n">
        <v>80249.2572999999</v>
      </c>
    </row>
    <row r="85" customFormat="false" ht="12.75" hidden="false" customHeight="true" outlineLevel="0" collapsed="false">
      <c r="A85" s="713"/>
      <c r="B85" s="418" t="n">
        <v>85</v>
      </c>
      <c r="C85" s="708" t="s">
        <v>601</v>
      </c>
      <c r="D85" s="709" t="n">
        <v>41631.45201</v>
      </c>
      <c r="E85" s="710" t="n">
        <v>63504.8797000001</v>
      </c>
      <c r="F85" s="710" t="n">
        <v>54397.0131999999</v>
      </c>
      <c r="G85" s="710" t="n">
        <v>65944.0610900001</v>
      </c>
      <c r="H85" s="710" t="n">
        <v>79462.7566500002</v>
      </c>
      <c r="I85" s="710" t="n">
        <v>88821.1845000001</v>
      </c>
    </row>
    <row r="86" customFormat="false" ht="12.75" hidden="false" customHeight="true" outlineLevel="0" collapsed="false">
      <c r="A86" s="713"/>
      <c r="B86" s="417" t="n">
        <v>84</v>
      </c>
      <c r="C86" s="706" t="s">
        <v>600</v>
      </c>
      <c r="D86" s="707" t="n">
        <v>44557.9614900001</v>
      </c>
      <c r="E86" s="694" t="n">
        <v>85270.7804799996</v>
      </c>
      <c r="F86" s="694" t="n">
        <v>66435.2738099999</v>
      </c>
      <c r="G86" s="694" t="n">
        <v>71713.3870499999</v>
      </c>
      <c r="H86" s="694" t="n">
        <v>92819.31644</v>
      </c>
      <c r="I86" s="694" t="n">
        <v>93470.6359100001</v>
      </c>
    </row>
    <row r="87" customFormat="false" ht="12.75" hidden="false" customHeight="true" outlineLevel="0" collapsed="false">
      <c r="A87" s="713"/>
      <c r="B87" s="418" t="n">
        <v>34</v>
      </c>
      <c r="C87" s="708" t="s">
        <v>552</v>
      </c>
      <c r="D87" s="709" t="n">
        <v>26277.12755</v>
      </c>
      <c r="E87" s="710" t="n">
        <v>43240.54781</v>
      </c>
      <c r="F87" s="710" t="n">
        <v>35521.8302</v>
      </c>
      <c r="G87" s="710" t="n">
        <v>47137.35604</v>
      </c>
      <c r="H87" s="710" t="n">
        <v>52670.42804</v>
      </c>
      <c r="I87" s="710" t="n">
        <v>60696.9940400002</v>
      </c>
    </row>
    <row r="88" customFormat="false" ht="12.75" hidden="false" customHeight="true" outlineLevel="0" collapsed="false">
      <c r="A88" s="713"/>
      <c r="B88" s="417"/>
      <c r="C88" s="706" t="s">
        <v>704</v>
      </c>
      <c r="D88" s="707" t="n">
        <v>342061.81673</v>
      </c>
      <c r="E88" s="694" t="n">
        <v>557161.39801</v>
      </c>
      <c r="F88" s="694" t="n">
        <v>393159.5994</v>
      </c>
      <c r="G88" s="694" t="n">
        <v>499131.689280001</v>
      </c>
      <c r="H88" s="694" t="n">
        <v>698454.70241</v>
      </c>
      <c r="I88" s="694" t="n">
        <v>753449.91321</v>
      </c>
    </row>
    <row r="89" customFormat="false" ht="12.75" hidden="false" customHeight="true" outlineLevel="0" collapsed="false">
      <c r="A89" s="721" t="s">
        <v>710</v>
      </c>
      <c r="B89" s="418"/>
      <c r="C89" s="708"/>
      <c r="D89" s="709" t="n">
        <v>971627.72083</v>
      </c>
      <c r="E89" s="710" t="n">
        <v>1465319.12425</v>
      </c>
      <c r="F89" s="710" t="n">
        <v>1199721.0039</v>
      </c>
      <c r="G89" s="710" t="n">
        <v>1470483.79278</v>
      </c>
      <c r="H89" s="710" t="n">
        <v>1887611.53391</v>
      </c>
      <c r="I89" s="710" t="n">
        <v>1974770.1218</v>
      </c>
    </row>
    <row r="90" customFormat="false" ht="12.75" hidden="false" customHeight="true" outlineLevel="0" collapsed="false">
      <c r="A90" s="714"/>
      <c r="B90" s="417"/>
      <c r="C90" s="706"/>
      <c r="D90" s="707"/>
      <c r="E90" s="694"/>
      <c r="F90" s="694"/>
      <c r="G90" s="694"/>
      <c r="H90" s="694"/>
      <c r="I90" s="694"/>
    </row>
    <row r="91" customFormat="false" ht="12.75" hidden="false" customHeight="true" outlineLevel="0" collapsed="false">
      <c r="A91" s="713" t="s">
        <v>305</v>
      </c>
      <c r="B91" s="417" t="n">
        <v>27</v>
      </c>
      <c r="C91" s="706" t="s">
        <v>547</v>
      </c>
      <c r="D91" s="707" t="n">
        <v>342065.26583</v>
      </c>
      <c r="E91" s="694" t="n">
        <v>1053369.945</v>
      </c>
      <c r="F91" s="694" t="n">
        <v>818501.277729999</v>
      </c>
      <c r="G91" s="694" t="n">
        <v>1086231.03744</v>
      </c>
      <c r="H91" s="694" t="n">
        <v>1689192.38844</v>
      </c>
      <c r="I91" s="694" t="n">
        <v>1890576.83998</v>
      </c>
    </row>
    <row r="92" customFormat="false" ht="12.75" hidden="false" customHeight="true" outlineLevel="0" collapsed="false">
      <c r="A92" s="713"/>
      <c r="B92" s="418" t="n">
        <v>72</v>
      </c>
      <c r="C92" s="708" t="s">
        <v>496</v>
      </c>
      <c r="D92" s="709" t="n">
        <v>34900.05604</v>
      </c>
      <c r="E92" s="710" t="n">
        <v>34191.40635</v>
      </c>
      <c r="F92" s="710" t="n">
        <v>11381.09182</v>
      </c>
      <c r="G92" s="710" t="n">
        <v>32038.24182</v>
      </c>
      <c r="H92" s="710" t="n">
        <v>82451.22186</v>
      </c>
      <c r="I92" s="710" t="n">
        <v>119006.34784</v>
      </c>
    </row>
    <row r="93" customFormat="false" ht="12.75" hidden="false" customHeight="true" outlineLevel="0" collapsed="false">
      <c r="A93" s="713"/>
      <c r="B93" s="417" t="n">
        <v>15</v>
      </c>
      <c r="C93" s="706" t="s">
        <v>535</v>
      </c>
      <c r="D93" s="707" t="n">
        <v>139323.67137</v>
      </c>
      <c r="E93" s="694" t="n">
        <v>227857.5618</v>
      </c>
      <c r="F93" s="694" t="n">
        <v>167954.89708</v>
      </c>
      <c r="G93" s="694" t="n">
        <v>174290.78809</v>
      </c>
      <c r="H93" s="694" t="n">
        <v>134744.25475</v>
      </c>
      <c r="I93" s="694" t="n">
        <v>98012.00309</v>
      </c>
    </row>
    <row r="94" customFormat="false" ht="12.75" hidden="false" customHeight="true" outlineLevel="0" collapsed="false">
      <c r="A94" s="713"/>
      <c r="B94" s="418" t="n">
        <v>8</v>
      </c>
      <c r="C94" s="708" t="s">
        <v>528</v>
      </c>
      <c r="D94" s="709" t="n">
        <v>93030.9803899999</v>
      </c>
      <c r="E94" s="710" t="n">
        <v>126053.90273</v>
      </c>
      <c r="F94" s="710" t="n">
        <v>111597.39658</v>
      </c>
      <c r="G94" s="710" t="n">
        <v>81616.1065</v>
      </c>
      <c r="H94" s="710" t="n">
        <v>63423.3391300001</v>
      </c>
      <c r="I94" s="710" t="n">
        <v>57433.4651400001</v>
      </c>
    </row>
    <row r="95" customFormat="false" ht="12.75" hidden="false" customHeight="true" outlineLevel="0" collapsed="false">
      <c r="A95" s="713"/>
      <c r="B95" s="417" t="n">
        <v>6</v>
      </c>
      <c r="C95" s="706" t="s">
        <v>526</v>
      </c>
      <c r="D95" s="707" t="n">
        <v>21893.68885</v>
      </c>
      <c r="E95" s="694" t="n">
        <v>29482.55366</v>
      </c>
      <c r="F95" s="694" t="n">
        <v>27329.0938199999</v>
      </c>
      <c r="G95" s="694" t="n">
        <v>27858.4156600001</v>
      </c>
      <c r="H95" s="694" t="n">
        <v>30466.46029</v>
      </c>
      <c r="I95" s="694" t="n">
        <v>28204.61474</v>
      </c>
    </row>
    <row r="96" customFormat="false" ht="12.75" hidden="false" customHeight="true" outlineLevel="0" collapsed="false">
      <c r="A96" s="713"/>
      <c r="B96" s="418" t="n">
        <v>24</v>
      </c>
      <c r="C96" s="708" t="s">
        <v>544</v>
      </c>
      <c r="D96" s="709" t="n">
        <v>92.3472</v>
      </c>
      <c r="E96" s="710" t="n">
        <v>137.69441</v>
      </c>
      <c r="F96" s="710" t="n">
        <v>0</v>
      </c>
      <c r="G96" s="710" t="n">
        <v>1051.7955</v>
      </c>
      <c r="H96" s="710" t="n">
        <v>301.08877</v>
      </c>
      <c r="I96" s="710" t="n">
        <v>4918.60745</v>
      </c>
    </row>
    <row r="97" customFormat="false" ht="12.75" hidden="false" customHeight="true" outlineLevel="0" collapsed="false">
      <c r="A97" s="713"/>
      <c r="B97" s="417" t="n">
        <v>85</v>
      </c>
      <c r="C97" s="706" t="s">
        <v>601</v>
      </c>
      <c r="D97" s="707" t="n">
        <v>1514.44088</v>
      </c>
      <c r="E97" s="694" t="n">
        <v>4072.97275</v>
      </c>
      <c r="F97" s="694" t="n">
        <v>3892.49892</v>
      </c>
      <c r="G97" s="694" t="n">
        <v>10404.41115</v>
      </c>
      <c r="H97" s="694" t="n">
        <v>15442.74348</v>
      </c>
      <c r="I97" s="694" t="n">
        <v>12460.75862</v>
      </c>
    </row>
    <row r="98" customFormat="false" ht="12.75" hidden="false" customHeight="true" outlineLevel="0" collapsed="false">
      <c r="A98" s="713"/>
      <c r="B98" s="418" t="n">
        <v>74</v>
      </c>
      <c r="C98" s="708" t="s">
        <v>591</v>
      </c>
      <c r="D98" s="709" t="n">
        <v>68.5241</v>
      </c>
      <c r="E98" s="710" t="n">
        <v>362.21538</v>
      </c>
      <c r="F98" s="710" t="n">
        <v>2600.63349</v>
      </c>
      <c r="G98" s="710" t="n">
        <v>7896.66447</v>
      </c>
      <c r="H98" s="710" t="n">
        <v>33823.94742</v>
      </c>
      <c r="I98" s="710" t="n">
        <v>14935.82256</v>
      </c>
    </row>
    <row r="99" customFormat="false" ht="12.75" hidden="false" customHeight="true" outlineLevel="0" collapsed="false">
      <c r="A99" s="713"/>
      <c r="B99" s="417" t="n">
        <v>62</v>
      </c>
      <c r="C99" s="706" t="s">
        <v>580</v>
      </c>
      <c r="D99" s="707" t="n">
        <v>3478.18675</v>
      </c>
      <c r="E99" s="694" t="n">
        <v>6648.92533</v>
      </c>
      <c r="F99" s="694" t="n">
        <v>7568.75423</v>
      </c>
      <c r="G99" s="694" t="n">
        <v>7711.22331</v>
      </c>
      <c r="H99" s="694" t="n">
        <v>7200.61184</v>
      </c>
      <c r="I99" s="694" t="n">
        <v>7874.29478</v>
      </c>
    </row>
    <row r="100" customFormat="false" ht="12.75" hidden="false" customHeight="true" outlineLevel="0" collapsed="false">
      <c r="A100" s="713"/>
      <c r="B100" s="418" t="n">
        <v>9</v>
      </c>
      <c r="C100" s="708" t="s">
        <v>529</v>
      </c>
      <c r="D100" s="709" t="n">
        <v>10293.67318</v>
      </c>
      <c r="E100" s="710" t="n">
        <v>22818.50857</v>
      </c>
      <c r="F100" s="710" t="n">
        <v>27208.47687</v>
      </c>
      <c r="G100" s="710" t="n">
        <v>24877.47543</v>
      </c>
      <c r="H100" s="710" t="n">
        <v>24720.59131</v>
      </c>
      <c r="I100" s="710" t="n">
        <v>10886.06589</v>
      </c>
    </row>
    <row r="101" customFormat="false" ht="12.75" hidden="false" customHeight="true" outlineLevel="0" collapsed="false">
      <c r="A101" s="713"/>
      <c r="B101" s="417"/>
      <c r="C101" s="706" t="s">
        <v>704</v>
      </c>
      <c r="D101" s="707" t="n">
        <v>18361.8952499998</v>
      </c>
      <c r="E101" s="694" t="n">
        <v>37305.2601299994</v>
      </c>
      <c r="F101" s="694" t="n">
        <v>28444.4841599998</v>
      </c>
      <c r="G101" s="694" t="n">
        <v>35822.1238800001</v>
      </c>
      <c r="H101" s="694" t="n">
        <v>35350.9778500001</v>
      </c>
      <c r="I101" s="694" t="n">
        <v>28296.4384799995</v>
      </c>
    </row>
    <row r="102" customFormat="false" ht="12.75" hidden="false" customHeight="true" outlineLevel="0" collapsed="false">
      <c r="A102" s="722" t="s">
        <v>711</v>
      </c>
      <c r="B102" s="418"/>
      <c r="C102" s="708"/>
      <c r="D102" s="709" t="n">
        <v>665022.72984</v>
      </c>
      <c r="E102" s="710" t="n">
        <v>1542300.94611</v>
      </c>
      <c r="F102" s="710" t="n">
        <v>1206478.6047</v>
      </c>
      <c r="G102" s="710" t="n">
        <v>1489798.28325</v>
      </c>
      <c r="H102" s="710" t="n">
        <v>2117117.62514</v>
      </c>
      <c r="I102" s="710" t="n">
        <v>2272605.25857</v>
      </c>
    </row>
    <row r="103" customFormat="false" ht="12.75" hidden="false" customHeight="true" outlineLevel="0" collapsed="false">
      <c r="A103" s="714"/>
      <c r="B103" s="417"/>
      <c r="C103" s="706"/>
      <c r="D103" s="707"/>
      <c r="E103" s="694"/>
      <c r="F103" s="694"/>
      <c r="G103" s="694"/>
      <c r="H103" s="694"/>
      <c r="I103" s="694"/>
    </row>
    <row r="104" customFormat="false" ht="12.75" hidden="false" customHeight="true" outlineLevel="0" collapsed="false">
      <c r="A104" s="713" t="s">
        <v>273</v>
      </c>
      <c r="B104" s="417" t="n">
        <v>27</v>
      </c>
      <c r="C104" s="706" t="s">
        <v>547</v>
      </c>
      <c r="D104" s="707" t="n">
        <v>372297.88352</v>
      </c>
      <c r="E104" s="694" t="n">
        <v>535279.52642</v>
      </c>
      <c r="F104" s="694" t="n">
        <v>263684.58084</v>
      </c>
      <c r="G104" s="694" t="n">
        <v>275867.4608</v>
      </c>
      <c r="H104" s="694" t="n">
        <v>540490.23057</v>
      </c>
      <c r="I104" s="694" t="n">
        <v>1101040.65347</v>
      </c>
    </row>
    <row r="105" customFormat="false" ht="12.75" hidden="false" customHeight="true" outlineLevel="0" collapsed="false">
      <c r="A105" s="713"/>
      <c r="B105" s="418" t="n">
        <v>39</v>
      </c>
      <c r="C105" s="708" t="s">
        <v>557</v>
      </c>
      <c r="D105" s="709" t="n">
        <v>47172.83973</v>
      </c>
      <c r="E105" s="710" t="n">
        <v>68526.6911499999</v>
      </c>
      <c r="F105" s="710" t="n">
        <v>72274.7168799999</v>
      </c>
      <c r="G105" s="710" t="n">
        <v>73630.4130999999</v>
      </c>
      <c r="H105" s="710" t="n">
        <v>64670.49414</v>
      </c>
      <c r="I105" s="710" t="n">
        <v>84346.47088</v>
      </c>
    </row>
    <row r="106" customFormat="false" ht="12.75" hidden="false" customHeight="true" outlineLevel="0" collapsed="false">
      <c r="A106" s="713"/>
      <c r="B106" s="417" t="n">
        <v>17</v>
      </c>
      <c r="C106" s="706" t="s">
        <v>537</v>
      </c>
      <c r="D106" s="707" t="n">
        <v>23177.38784</v>
      </c>
      <c r="E106" s="694" t="n">
        <v>47770.70687</v>
      </c>
      <c r="F106" s="694" t="n">
        <v>23365.57908</v>
      </c>
      <c r="G106" s="694" t="n">
        <v>64278.77751</v>
      </c>
      <c r="H106" s="694" t="n">
        <v>85702.65999</v>
      </c>
      <c r="I106" s="694" t="n">
        <v>70151.1146899999</v>
      </c>
    </row>
    <row r="107" customFormat="false" ht="12.75" hidden="false" customHeight="true" outlineLevel="0" collapsed="false">
      <c r="A107" s="713"/>
      <c r="B107" s="418" t="n">
        <v>30</v>
      </c>
      <c r="C107" s="708" t="s">
        <v>548</v>
      </c>
      <c r="D107" s="709" t="n">
        <v>10690.63298</v>
      </c>
      <c r="E107" s="710" t="n">
        <v>20547.68917</v>
      </c>
      <c r="F107" s="710" t="n">
        <v>25272.39993</v>
      </c>
      <c r="G107" s="710" t="n">
        <v>22648.00726</v>
      </c>
      <c r="H107" s="710" t="n">
        <v>25808.63555</v>
      </c>
      <c r="I107" s="710" t="n">
        <v>27261.00725</v>
      </c>
    </row>
    <row r="108" customFormat="false" ht="12.75" hidden="false" customHeight="true" outlineLevel="0" collapsed="false">
      <c r="A108" s="713"/>
      <c r="B108" s="417" t="n">
        <v>85</v>
      </c>
      <c r="C108" s="706" t="s">
        <v>601</v>
      </c>
      <c r="D108" s="707" t="n">
        <v>19259.68825</v>
      </c>
      <c r="E108" s="694" t="n">
        <v>24631.01631</v>
      </c>
      <c r="F108" s="694" t="n">
        <v>28692.76688</v>
      </c>
      <c r="G108" s="694" t="n">
        <v>29964.9983600001</v>
      </c>
      <c r="H108" s="694" t="n">
        <v>26674.31772</v>
      </c>
      <c r="I108" s="694" t="n">
        <v>36893.91674</v>
      </c>
    </row>
    <row r="109" customFormat="false" ht="12.75" hidden="false" customHeight="true" outlineLevel="0" collapsed="false">
      <c r="A109" s="713"/>
      <c r="B109" s="418" t="n">
        <v>87</v>
      </c>
      <c r="C109" s="708" t="s">
        <v>603</v>
      </c>
      <c r="D109" s="709" t="n">
        <v>30271.90742</v>
      </c>
      <c r="E109" s="710" t="n">
        <v>90709.8075700001</v>
      </c>
      <c r="F109" s="710" t="n">
        <v>36192.49026</v>
      </c>
      <c r="G109" s="710" t="n">
        <v>46263.53756</v>
      </c>
      <c r="H109" s="710" t="n">
        <v>23876.80325</v>
      </c>
      <c r="I109" s="710" t="n">
        <v>32817.57942</v>
      </c>
    </row>
    <row r="110" customFormat="false" ht="12.75" hidden="false" customHeight="true" outlineLevel="0" collapsed="false">
      <c r="A110" s="713"/>
      <c r="B110" s="417" t="n">
        <v>48</v>
      </c>
      <c r="C110" s="706" t="s">
        <v>566</v>
      </c>
      <c r="D110" s="707" t="n">
        <v>11323.8568</v>
      </c>
      <c r="E110" s="694" t="n">
        <v>20178.38977</v>
      </c>
      <c r="F110" s="694" t="n">
        <v>17803.19228</v>
      </c>
      <c r="G110" s="694" t="n">
        <v>19878.06108</v>
      </c>
      <c r="H110" s="694" t="n">
        <v>19013.64928</v>
      </c>
      <c r="I110" s="694" t="n">
        <v>18785.1613</v>
      </c>
    </row>
    <row r="111" customFormat="false" ht="12.75" hidden="false" customHeight="true" outlineLevel="0" collapsed="false">
      <c r="A111" s="713"/>
      <c r="B111" s="418" t="n">
        <v>33</v>
      </c>
      <c r="C111" s="708" t="s">
        <v>551</v>
      </c>
      <c r="D111" s="709" t="n">
        <v>19814.2897099999</v>
      </c>
      <c r="E111" s="710" t="n">
        <v>32867.3856800001</v>
      </c>
      <c r="F111" s="710" t="n">
        <v>21828.1090599999</v>
      </c>
      <c r="G111" s="710" t="n">
        <v>17024.53424</v>
      </c>
      <c r="H111" s="710" t="n">
        <v>17357.61477</v>
      </c>
      <c r="I111" s="710" t="n">
        <v>18982.32591</v>
      </c>
    </row>
    <row r="112" customFormat="false" ht="12.75" hidden="false" customHeight="true" outlineLevel="0" collapsed="false">
      <c r="A112" s="713"/>
      <c r="B112" s="417" t="n">
        <v>15</v>
      </c>
      <c r="C112" s="706" t="s">
        <v>535</v>
      </c>
      <c r="D112" s="707" t="n">
        <v>12602.74173</v>
      </c>
      <c r="E112" s="694" t="n">
        <v>21260.18893</v>
      </c>
      <c r="F112" s="694" t="n">
        <v>16771.16142</v>
      </c>
      <c r="G112" s="694" t="n">
        <v>18065.6372</v>
      </c>
      <c r="H112" s="694" t="n">
        <v>23320.983</v>
      </c>
      <c r="I112" s="694" t="n">
        <v>19759.84758</v>
      </c>
    </row>
    <row r="113" customFormat="false" ht="12.75" hidden="false" customHeight="true" outlineLevel="0" collapsed="false">
      <c r="A113" s="713"/>
      <c r="B113" s="418" t="n">
        <v>96</v>
      </c>
      <c r="C113" s="708" t="s">
        <v>611</v>
      </c>
      <c r="D113" s="709" t="n">
        <v>7208.35654000001</v>
      </c>
      <c r="E113" s="710" t="n">
        <v>12603.47061</v>
      </c>
      <c r="F113" s="710" t="n">
        <v>11501.71357</v>
      </c>
      <c r="G113" s="710" t="n">
        <v>16408.78378</v>
      </c>
      <c r="H113" s="710" t="n">
        <v>13677.85609</v>
      </c>
      <c r="I113" s="710" t="n">
        <v>16661.50633</v>
      </c>
    </row>
    <row r="114" customFormat="false" ht="12.75" hidden="false" customHeight="true" outlineLevel="0" collapsed="false">
      <c r="A114" s="713"/>
      <c r="B114" s="417"/>
      <c r="C114" s="706" t="s">
        <v>704</v>
      </c>
      <c r="D114" s="707" t="n">
        <v>92317.5863399998</v>
      </c>
      <c r="E114" s="694" t="n">
        <v>163030.06658</v>
      </c>
      <c r="F114" s="694" t="n">
        <v>152661.30145</v>
      </c>
      <c r="G114" s="694" t="n">
        <v>152718.733130001</v>
      </c>
      <c r="H114" s="694" t="n">
        <v>148288.61619</v>
      </c>
      <c r="I114" s="694" t="n">
        <v>144933.283469999</v>
      </c>
    </row>
    <row r="115" customFormat="false" ht="12.75" hidden="false" customHeight="true" outlineLevel="0" collapsed="false">
      <c r="A115" s="722" t="s">
        <v>712</v>
      </c>
      <c r="B115" s="418"/>
      <c r="C115" s="708"/>
      <c r="D115" s="709" t="n">
        <v>646137.17086</v>
      </c>
      <c r="E115" s="710" t="n">
        <v>1037404.93906</v>
      </c>
      <c r="F115" s="710" t="n">
        <v>670048.01165</v>
      </c>
      <c r="G115" s="710" t="n">
        <v>736748.944020001</v>
      </c>
      <c r="H115" s="710" t="n">
        <v>988881.86055</v>
      </c>
      <c r="I115" s="710" t="n">
        <v>1571632.86704</v>
      </c>
    </row>
    <row r="116" customFormat="false" ht="12.75" hidden="false" customHeight="true" outlineLevel="0" collapsed="false">
      <c r="A116" s="723"/>
      <c r="B116" s="417"/>
      <c r="C116" s="706"/>
      <c r="D116" s="707"/>
      <c r="E116" s="694"/>
      <c r="F116" s="694"/>
      <c r="G116" s="694"/>
      <c r="H116" s="694"/>
      <c r="I116" s="694"/>
    </row>
    <row r="117" customFormat="false" ht="12.75" hidden="false" customHeight="true" outlineLevel="0" collapsed="false">
      <c r="A117" s="713" t="s">
        <v>293</v>
      </c>
      <c r="B117" s="417" t="n">
        <v>27</v>
      </c>
      <c r="C117" s="706" t="s">
        <v>547</v>
      </c>
      <c r="D117" s="707" t="n">
        <v>412384.36499</v>
      </c>
      <c r="E117" s="694" t="n">
        <v>707316.85143</v>
      </c>
      <c r="F117" s="694" t="n">
        <v>899753.001920001</v>
      </c>
      <c r="G117" s="694" t="n">
        <v>1343446.89139</v>
      </c>
      <c r="H117" s="694" t="n">
        <v>3004943.60755</v>
      </c>
      <c r="I117" s="694" t="n">
        <v>2656054.09059</v>
      </c>
    </row>
    <row r="118" customFormat="false" ht="12.75" hidden="false" customHeight="true" outlineLevel="0" collapsed="false">
      <c r="A118" s="713"/>
      <c r="B118" s="418" t="n">
        <v>72</v>
      </c>
      <c r="C118" s="708" t="s">
        <v>496</v>
      </c>
      <c r="D118" s="709" t="n">
        <v>13474.15784</v>
      </c>
      <c r="E118" s="710" t="n">
        <v>9979.72740999999</v>
      </c>
      <c r="F118" s="710" t="n">
        <v>16718.8166</v>
      </c>
      <c r="G118" s="710" t="n">
        <v>33448.32659</v>
      </c>
      <c r="H118" s="710" t="n">
        <v>36746.03178</v>
      </c>
      <c r="I118" s="710" t="n">
        <v>52424.9752</v>
      </c>
    </row>
    <row r="119" customFormat="false" ht="12.75" hidden="false" customHeight="true" outlineLevel="0" collapsed="false">
      <c r="A119" s="713"/>
      <c r="B119" s="417" t="n">
        <v>9</v>
      </c>
      <c r="C119" s="706" t="s">
        <v>529</v>
      </c>
      <c r="D119" s="707" t="n">
        <v>31001.50246</v>
      </c>
      <c r="E119" s="694" t="n">
        <v>61988.1919500001</v>
      </c>
      <c r="F119" s="694" t="n">
        <v>63781.20629</v>
      </c>
      <c r="G119" s="694" t="n">
        <v>67398.5224000001</v>
      </c>
      <c r="H119" s="694" t="n">
        <v>77171.9754300001</v>
      </c>
      <c r="I119" s="694" t="n">
        <v>57084.1101699999</v>
      </c>
    </row>
    <row r="120" customFormat="false" ht="12.75" hidden="false" customHeight="true" outlineLevel="0" collapsed="false">
      <c r="A120" s="713"/>
      <c r="B120" s="418" t="n">
        <v>6</v>
      </c>
      <c r="C120" s="708" t="s">
        <v>526</v>
      </c>
      <c r="D120" s="709" t="n">
        <v>11989.88349</v>
      </c>
      <c r="E120" s="710" t="n">
        <v>22412.22456</v>
      </c>
      <c r="F120" s="710" t="n">
        <v>20616.26624</v>
      </c>
      <c r="G120" s="710" t="n">
        <v>20086.39489</v>
      </c>
      <c r="H120" s="710" t="n">
        <v>19701.01123</v>
      </c>
      <c r="I120" s="710" t="n">
        <v>19564.54001</v>
      </c>
    </row>
    <row r="121" customFormat="false" ht="12.75" hidden="false" customHeight="true" outlineLevel="0" collapsed="false">
      <c r="A121" s="713"/>
      <c r="B121" s="417" t="n">
        <v>39</v>
      </c>
      <c r="C121" s="706" t="s">
        <v>557</v>
      </c>
      <c r="D121" s="707" t="n">
        <v>12247.84176</v>
      </c>
      <c r="E121" s="694" t="n">
        <v>16302.91309</v>
      </c>
      <c r="F121" s="694" t="n">
        <v>14982.14825</v>
      </c>
      <c r="G121" s="694" t="n">
        <v>14908.2217</v>
      </c>
      <c r="H121" s="694" t="n">
        <v>13641.27754</v>
      </c>
      <c r="I121" s="694" t="n">
        <v>11254.66031</v>
      </c>
    </row>
    <row r="122" customFormat="false" ht="12.75" hidden="false" customHeight="true" outlineLevel="0" collapsed="false">
      <c r="A122" s="713"/>
      <c r="B122" s="418" t="n">
        <v>32</v>
      </c>
      <c r="C122" s="708" t="s">
        <v>550</v>
      </c>
      <c r="D122" s="709" t="n">
        <v>1227.83521</v>
      </c>
      <c r="E122" s="710" t="n">
        <v>1359.49514</v>
      </c>
      <c r="F122" s="710" t="n">
        <v>1300.99339</v>
      </c>
      <c r="G122" s="710" t="n">
        <v>1734.07312</v>
      </c>
      <c r="H122" s="710" t="n">
        <v>5559.06419</v>
      </c>
      <c r="I122" s="710" t="n">
        <v>7418.16302</v>
      </c>
    </row>
    <row r="123" customFormat="false" ht="12.75" hidden="false" customHeight="true" outlineLevel="0" collapsed="false">
      <c r="A123" s="713"/>
      <c r="B123" s="417" t="n">
        <v>17</v>
      </c>
      <c r="C123" s="706" t="s">
        <v>537</v>
      </c>
      <c r="D123" s="707" t="n">
        <v>4687.14444</v>
      </c>
      <c r="E123" s="694" t="n">
        <v>16565.45943</v>
      </c>
      <c r="F123" s="694" t="n">
        <v>12780.63369</v>
      </c>
      <c r="G123" s="694" t="n">
        <v>11169.60638</v>
      </c>
      <c r="H123" s="694" t="n">
        <v>8358.27613</v>
      </c>
      <c r="I123" s="694" t="n">
        <v>6509.72649</v>
      </c>
    </row>
    <row r="124" customFormat="false" ht="12.75" hidden="false" customHeight="true" outlineLevel="0" collapsed="false">
      <c r="A124" s="713"/>
      <c r="B124" s="418" t="n">
        <v>18</v>
      </c>
      <c r="C124" s="708" t="s">
        <v>538</v>
      </c>
      <c r="D124" s="709" t="n">
        <v>1438.95736</v>
      </c>
      <c r="E124" s="710" t="n">
        <v>3942.644</v>
      </c>
      <c r="F124" s="710" t="n">
        <v>7343.30544</v>
      </c>
      <c r="G124" s="710" t="n">
        <v>9202.57042</v>
      </c>
      <c r="H124" s="710" t="n">
        <v>9441.69349</v>
      </c>
      <c r="I124" s="710" t="n">
        <v>5065.99791</v>
      </c>
    </row>
    <row r="125" customFormat="false" ht="12.75" hidden="false" customHeight="true" outlineLevel="0" collapsed="false">
      <c r="A125" s="713"/>
      <c r="B125" s="417" t="n">
        <v>3</v>
      </c>
      <c r="C125" s="706" t="s">
        <v>523</v>
      </c>
      <c r="D125" s="707" t="n">
        <v>8364.15715</v>
      </c>
      <c r="E125" s="694" t="n">
        <v>12062.19383</v>
      </c>
      <c r="F125" s="694" t="n">
        <v>12455.61867</v>
      </c>
      <c r="G125" s="694" t="n">
        <v>7120.08142</v>
      </c>
      <c r="H125" s="694" t="n">
        <v>14329.19258</v>
      </c>
      <c r="I125" s="694" t="n">
        <v>9919.75257</v>
      </c>
    </row>
    <row r="126" customFormat="false" ht="12.75" hidden="false" customHeight="true" outlineLevel="0" collapsed="false">
      <c r="A126" s="713"/>
      <c r="B126" s="418" t="n">
        <v>11</v>
      </c>
      <c r="C126" s="708" t="s">
        <v>531</v>
      </c>
      <c r="D126" s="709" t="n">
        <v>227.80406</v>
      </c>
      <c r="E126" s="710" t="n">
        <v>465.95742</v>
      </c>
      <c r="F126" s="710" t="n">
        <v>669.13145</v>
      </c>
      <c r="G126" s="710" t="n">
        <v>1946.27756</v>
      </c>
      <c r="H126" s="710" t="n">
        <v>3409.68644</v>
      </c>
      <c r="I126" s="710" t="n">
        <v>3301.17072</v>
      </c>
    </row>
    <row r="127" customFormat="false" ht="12.75" hidden="false" customHeight="true" outlineLevel="0" collapsed="false">
      <c r="A127" s="713"/>
      <c r="B127" s="417"/>
      <c r="C127" s="706" t="s">
        <v>704</v>
      </c>
      <c r="D127" s="707" t="n">
        <v>109111.80387</v>
      </c>
      <c r="E127" s="694" t="n">
        <v>122604.77087</v>
      </c>
      <c r="F127" s="694" t="n">
        <v>108979.46985</v>
      </c>
      <c r="G127" s="694" t="n">
        <v>70540.6012400007</v>
      </c>
      <c r="H127" s="694" t="n">
        <v>70109.0748400008</v>
      </c>
      <c r="I127" s="694" t="n">
        <v>50438.1334199989</v>
      </c>
    </row>
    <row r="128" customFormat="false" ht="12.75" hidden="false" customHeight="true" outlineLevel="0" collapsed="false">
      <c r="A128" s="722" t="s">
        <v>713</v>
      </c>
      <c r="B128" s="418"/>
      <c r="C128" s="708"/>
      <c r="D128" s="709" t="n">
        <v>606155.45263</v>
      </c>
      <c r="E128" s="710" t="n">
        <v>975000.429130001</v>
      </c>
      <c r="F128" s="710" t="n">
        <v>1159380.59179</v>
      </c>
      <c r="G128" s="710" t="n">
        <v>1581001.56711</v>
      </c>
      <c r="H128" s="710" t="n">
        <v>3263410.8912</v>
      </c>
      <c r="I128" s="710" t="n">
        <v>2879035.32041</v>
      </c>
    </row>
    <row r="129" customFormat="false" ht="12.75" hidden="false" customHeight="true" outlineLevel="0" collapsed="false">
      <c r="A129" s="711"/>
      <c r="B129" s="417"/>
      <c r="C129" s="706"/>
      <c r="D129" s="707"/>
      <c r="E129" s="694"/>
      <c r="F129" s="694"/>
      <c r="G129" s="694"/>
      <c r="H129" s="694"/>
      <c r="I129" s="694"/>
    </row>
    <row r="130" customFormat="false" ht="12.75" hidden="false" customHeight="true" outlineLevel="0" collapsed="false">
      <c r="A130" s="713" t="s">
        <v>318</v>
      </c>
      <c r="B130" s="417" t="n">
        <v>27</v>
      </c>
      <c r="C130" s="706" t="s">
        <v>547</v>
      </c>
      <c r="D130" s="707" t="n">
        <v>105728.74087</v>
      </c>
      <c r="E130" s="694" t="n">
        <v>233626.96884</v>
      </c>
      <c r="F130" s="694" t="n">
        <v>418137.53634</v>
      </c>
      <c r="G130" s="694" t="n">
        <v>865513.68968</v>
      </c>
      <c r="H130" s="694" t="n">
        <v>1165480.68224</v>
      </c>
      <c r="I130" s="694" t="n">
        <v>1701082.50794</v>
      </c>
    </row>
    <row r="131" customFormat="false" ht="12.75" hidden="false" customHeight="true" outlineLevel="0" collapsed="false">
      <c r="A131" s="713"/>
      <c r="B131" s="418" t="n">
        <v>24</v>
      </c>
      <c r="C131" s="708" t="s">
        <v>544</v>
      </c>
      <c r="D131" s="709" t="n">
        <v>1.54</v>
      </c>
      <c r="E131" s="710" t="n">
        <v>4045.98</v>
      </c>
      <c r="F131" s="710" t="n">
        <v>2805.1062</v>
      </c>
      <c r="G131" s="710" t="n">
        <v>469.94</v>
      </c>
      <c r="H131" s="710" t="n">
        <v>1018.89</v>
      </c>
      <c r="I131" s="710" t="n">
        <v>1445.75</v>
      </c>
    </row>
    <row r="132" customFormat="false" ht="12.75" hidden="false" customHeight="true" outlineLevel="0" collapsed="false">
      <c r="A132" s="713"/>
      <c r="B132" s="417" t="n">
        <v>76</v>
      </c>
      <c r="C132" s="706" t="s">
        <v>593</v>
      </c>
      <c r="D132" s="707" t="n">
        <v>114.93171</v>
      </c>
      <c r="E132" s="694" t="n">
        <v>556.59155</v>
      </c>
      <c r="F132" s="694" t="n">
        <v>357.92496</v>
      </c>
      <c r="G132" s="694" t="n">
        <v>187.44696</v>
      </c>
      <c r="H132" s="694" t="n">
        <v>693.29358</v>
      </c>
      <c r="I132" s="694" t="n">
        <v>900.8502</v>
      </c>
    </row>
    <row r="133" customFormat="false" ht="12.75" hidden="false" customHeight="true" outlineLevel="0" collapsed="false">
      <c r="A133" s="713"/>
      <c r="B133" s="418" t="n">
        <v>39</v>
      </c>
      <c r="C133" s="708" t="s">
        <v>557</v>
      </c>
      <c r="D133" s="709" t="n">
        <v>803.98968</v>
      </c>
      <c r="E133" s="710" t="n">
        <v>1292.90563</v>
      </c>
      <c r="F133" s="710" t="n">
        <v>1501.00755</v>
      </c>
      <c r="G133" s="710" t="n">
        <v>1183.2389</v>
      </c>
      <c r="H133" s="710" t="n">
        <v>1527.91453</v>
      </c>
      <c r="I133" s="710" t="n">
        <v>1584.74546</v>
      </c>
    </row>
    <row r="134" customFormat="false" ht="12.75" hidden="false" customHeight="true" outlineLevel="0" collapsed="false">
      <c r="A134" s="713"/>
      <c r="B134" s="417" t="n">
        <v>19</v>
      </c>
      <c r="C134" s="706" t="s">
        <v>539</v>
      </c>
      <c r="D134" s="707" t="n">
        <v>491.64484</v>
      </c>
      <c r="E134" s="694" t="n">
        <v>888.64091</v>
      </c>
      <c r="F134" s="694" t="n">
        <v>814.90877</v>
      </c>
      <c r="G134" s="694" t="n">
        <v>718.17188</v>
      </c>
      <c r="H134" s="694" t="n">
        <v>862.42503</v>
      </c>
      <c r="I134" s="694" t="n">
        <v>809.15205</v>
      </c>
    </row>
    <row r="135" customFormat="false" ht="12.75" hidden="false" customHeight="true" outlineLevel="0" collapsed="false">
      <c r="A135" s="713"/>
      <c r="B135" s="418" t="n">
        <v>6</v>
      </c>
      <c r="C135" s="708" t="s">
        <v>526</v>
      </c>
      <c r="D135" s="709" t="n">
        <v>190.21986</v>
      </c>
      <c r="E135" s="710" t="n">
        <v>465.69518</v>
      </c>
      <c r="F135" s="710" t="n">
        <v>471.58667</v>
      </c>
      <c r="G135" s="710" t="n">
        <v>428.05903</v>
      </c>
      <c r="H135" s="710" t="n">
        <v>494.56347</v>
      </c>
      <c r="I135" s="710" t="n">
        <v>581.396</v>
      </c>
    </row>
    <row r="136" customFormat="false" ht="12.75" hidden="false" customHeight="true" outlineLevel="0" collapsed="false">
      <c r="A136" s="713"/>
      <c r="B136" s="417" t="n">
        <v>69</v>
      </c>
      <c r="C136" s="706" t="s">
        <v>587</v>
      </c>
      <c r="D136" s="707" t="n">
        <v>273.66359</v>
      </c>
      <c r="E136" s="694" t="n">
        <v>520.89893</v>
      </c>
      <c r="F136" s="694" t="n">
        <v>637.5757</v>
      </c>
      <c r="G136" s="694" t="n">
        <v>758.19129</v>
      </c>
      <c r="H136" s="694" t="n">
        <v>953.06456</v>
      </c>
      <c r="I136" s="694" t="n">
        <v>629.61327</v>
      </c>
    </row>
    <row r="137" customFormat="false" ht="12.75" hidden="false" customHeight="true" outlineLevel="0" collapsed="false">
      <c r="A137" s="713"/>
      <c r="B137" s="418" t="n">
        <v>48</v>
      </c>
      <c r="C137" s="708" t="s">
        <v>566</v>
      </c>
      <c r="D137" s="709" t="n">
        <v>91.77328</v>
      </c>
      <c r="E137" s="710" t="n">
        <v>238.56137</v>
      </c>
      <c r="F137" s="710" t="n">
        <v>336.94468</v>
      </c>
      <c r="G137" s="710" t="n">
        <v>289.29994</v>
      </c>
      <c r="H137" s="710" t="n">
        <v>540.52347</v>
      </c>
      <c r="I137" s="710" t="n">
        <v>543.27814</v>
      </c>
    </row>
    <row r="138" customFormat="false" ht="12.75" hidden="false" customHeight="true" outlineLevel="0" collapsed="false">
      <c r="A138" s="713"/>
      <c r="B138" s="417" t="n">
        <v>21</v>
      </c>
      <c r="C138" s="706" t="s">
        <v>541</v>
      </c>
      <c r="D138" s="707" t="n">
        <v>386.56693</v>
      </c>
      <c r="E138" s="694" t="n">
        <v>736.12923</v>
      </c>
      <c r="F138" s="694" t="n">
        <v>820.60546</v>
      </c>
      <c r="G138" s="694" t="n">
        <v>838.43727</v>
      </c>
      <c r="H138" s="694" t="n">
        <v>803.90102</v>
      </c>
      <c r="I138" s="694" t="n">
        <v>912.47914</v>
      </c>
    </row>
    <row r="139" customFormat="false" ht="12.75" hidden="false" customHeight="true" outlineLevel="0" collapsed="false">
      <c r="A139" s="713"/>
      <c r="B139" s="418" t="n">
        <v>62</v>
      </c>
      <c r="C139" s="708" t="s">
        <v>580</v>
      </c>
      <c r="D139" s="709" t="n">
        <v>227.4729</v>
      </c>
      <c r="E139" s="710" t="n">
        <v>458.019839999999</v>
      </c>
      <c r="F139" s="710" t="n">
        <v>530.67589</v>
      </c>
      <c r="G139" s="710" t="n">
        <v>669.09064</v>
      </c>
      <c r="H139" s="710" t="n">
        <v>602.273960000002</v>
      </c>
      <c r="I139" s="710" t="n">
        <v>583.70982</v>
      </c>
    </row>
    <row r="140" customFormat="false" ht="12.75" hidden="false" customHeight="true" outlineLevel="0" collapsed="false">
      <c r="A140" s="711"/>
      <c r="B140" s="417"/>
      <c r="C140" s="706" t="s">
        <v>704</v>
      </c>
      <c r="D140" s="707" t="n">
        <v>5009.27831000005</v>
      </c>
      <c r="E140" s="694" t="n">
        <v>7362.32667999997</v>
      </c>
      <c r="F140" s="694" t="n">
        <v>8299.83041000034</v>
      </c>
      <c r="G140" s="694" t="n">
        <v>6818.78923999984</v>
      </c>
      <c r="H140" s="694" t="n">
        <v>6973.09420000063</v>
      </c>
      <c r="I140" s="694" t="n">
        <v>7393.77210999979</v>
      </c>
    </row>
    <row r="141" customFormat="false" ht="12.75" hidden="false" customHeight="true" outlineLevel="0" collapsed="false">
      <c r="A141" s="722" t="s">
        <v>714</v>
      </c>
      <c r="B141" s="418"/>
      <c r="C141" s="708"/>
      <c r="D141" s="709" t="n">
        <v>113319.82197</v>
      </c>
      <c r="E141" s="710" t="n">
        <v>250192.71816</v>
      </c>
      <c r="F141" s="710" t="n">
        <v>434713.70263</v>
      </c>
      <c r="G141" s="710" t="n">
        <v>877874.35483</v>
      </c>
      <c r="H141" s="710" t="n">
        <v>1179950.62606</v>
      </c>
      <c r="I141" s="710" t="n">
        <v>1716467.25413</v>
      </c>
    </row>
    <row r="142" customFormat="false" ht="12.75" hidden="false" customHeight="true" outlineLevel="0" collapsed="false">
      <c r="A142" s="723"/>
      <c r="B142" s="417"/>
      <c r="C142" s="706"/>
      <c r="D142" s="707"/>
      <c r="E142" s="694"/>
      <c r="F142" s="694"/>
      <c r="G142" s="694"/>
      <c r="H142" s="694"/>
      <c r="I142" s="694"/>
    </row>
    <row r="143" customFormat="false" ht="12.75" hidden="false" customHeight="true" outlineLevel="0" collapsed="false">
      <c r="A143" s="713" t="s">
        <v>272</v>
      </c>
      <c r="B143" s="417" t="n">
        <v>27</v>
      </c>
      <c r="C143" s="706" t="s">
        <v>547</v>
      </c>
      <c r="D143" s="707" t="n">
        <v>553876.52499</v>
      </c>
      <c r="E143" s="694" t="n">
        <v>686266.632629999</v>
      </c>
      <c r="F143" s="694" t="n">
        <v>396125.11267</v>
      </c>
      <c r="G143" s="694" t="n">
        <v>473912.23838</v>
      </c>
      <c r="H143" s="694" t="n">
        <v>752365.64187</v>
      </c>
      <c r="I143" s="694" t="n">
        <v>605563.2624</v>
      </c>
    </row>
    <row r="144" customFormat="false" ht="12.75" hidden="false" customHeight="true" outlineLevel="0" collapsed="false">
      <c r="A144" s="713"/>
      <c r="B144" s="418" t="n">
        <v>39</v>
      </c>
      <c r="C144" s="708" t="s">
        <v>557</v>
      </c>
      <c r="D144" s="709" t="n">
        <v>188265.03745</v>
      </c>
      <c r="E144" s="710" t="n">
        <v>299518.07981</v>
      </c>
      <c r="F144" s="710" t="n">
        <v>234530.75215</v>
      </c>
      <c r="G144" s="710" t="n">
        <v>271590.28788</v>
      </c>
      <c r="H144" s="710" t="n">
        <v>368745.89421</v>
      </c>
      <c r="I144" s="710" t="n">
        <v>394541.445710001</v>
      </c>
    </row>
    <row r="145" customFormat="false" ht="12.75" hidden="false" customHeight="true" outlineLevel="0" collapsed="false">
      <c r="A145" s="713"/>
      <c r="B145" s="417" t="n">
        <v>38</v>
      </c>
      <c r="C145" s="706" t="s">
        <v>556</v>
      </c>
      <c r="D145" s="707" t="n">
        <v>16943.38876</v>
      </c>
      <c r="E145" s="694" t="n">
        <v>119922.62289</v>
      </c>
      <c r="F145" s="694" t="n">
        <v>160476.78034</v>
      </c>
      <c r="G145" s="694" t="n">
        <v>190186.63838</v>
      </c>
      <c r="H145" s="694" t="n">
        <v>104695.42974</v>
      </c>
      <c r="I145" s="694" t="n">
        <v>169794.23445</v>
      </c>
    </row>
    <row r="146" customFormat="false" ht="12.75" hidden="false" customHeight="true" outlineLevel="0" collapsed="false">
      <c r="A146" s="713"/>
      <c r="B146" s="418" t="n">
        <v>40</v>
      </c>
      <c r="C146" s="708" t="s">
        <v>558</v>
      </c>
      <c r="D146" s="709" t="n">
        <v>13851.23037</v>
      </c>
      <c r="E146" s="710" t="n">
        <v>7473.38036</v>
      </c>
      <c r="F146" s="710" t="n">
        <v>4441.03316</v>
      </c>
      <c r="G146" s="710" t="n">
        <v>9594.42287000002</v>
      </c>
      <c r="H146" s="710" t="n">
        <v>23592.64313</v>
      </c>
      <c r="I146" s="710" t="n">
        <v>55449.56699</v>
      </c>
    </row>
    <row r="147" customFormat="false" ht="12.75" hidden="false" customHeight="true" outlineLevel="0" collapsed="false">
      <c r="A147" s="713"/>
      <c r="B147" s="417" t="n">
        <v>70</v>
      </c>
      <c r="C147" s="706" t="s">
        <v>588</v>
      </c>
      <c r="D147" s="707" t="n">
        <v>3539.01755</v>
      </c>
      <c r="E147" s="694" t="n">
        <v>5646.54885</v>
      </c>
      <c r="F147" s="694" t="n">
        <v>1995.42182</v>
      </c>
      <c r="G147" s="694" t="n">
        <v>4961.11214</v>
      </c>
      <c r="H147" s="694" t="n">
        <v>48667.62265</v>
      </c>
      <c r="I147" s="694" t="n">
        <v>38120.3547400001</v>
      </c>
    </row>
    <row r="148" customFormat="false" ht="12.75" hidden="false" customHeight="true" outlineLevel="0" collapsed="false">
      <c r="A148" s="713"/>
      <c r="B148" s="418" t="n">
        <v>29</v>
      </c>
      <c r="C148" s="708" t="s">
        <v>114</v>
      </c>
      <c r="D148" s="709" t="n">
        <v>9954.16922</v>
      </c>
      <c r="E148" s="710" t="n">
        <v>16959.0476</v>
      </c>
      <c r="F148" s="710" t="n">
        <v>13865.35833</v>
      </c>
      <c r="G148" s="710" t="n">
        <v>9116.4087</v>
      </c>
      <c r="H148" s="710" t="n">
        <v>12032.39567</v>
      </c>
      <c r="I148" s="710" t="n">
        <v>26635.71003</v>
      </c>
    </row>
    <row r="149" customFormat="false" ht="12.75" hidden="false" customHeight="true" outlineLevel="0" collapsed="false">
      <c r="A149" s="713"/>
      <c r="B149" s="417" t="n">
        <v>28</v>
      </c>
      <c r="C149" s="706" t="s">
        <v>115</v>
      </c>
      <c r="D149" s="707" t="n">
        <v>10311.00939</v>
      </c>
      <c r="E149" s="694" t="n">
        <v>14257.92691</v>
      </c>
      <c r="F149" s="694" t="n">
        <v>13161.61171</v>
      </c>
      <c r="G149" s="694" t="n">
        <v>6154.15627</v>
      </c>
      <c r="H149" s="694" t="n">
        <v>20732.18386</v>
      </c>
      <c r="I149" s="694" t="n">
        <v>20086.55238</v>
      </c>
    </row>
    <row r="150" customFormat="false" ht="12.75" hidden="false" customHeight="true" outlineLevel="0" collapsed="false">
      <c r="A150" s="713"/>
      <c r="B150" s="418" t="n">
        <v>78</v>
      </c>
      <c r="C150" s="708" t="s">
        <v>594</v>
      </c>
      <c r="D150" s="709" t="n">
        <v>1208.82683</v>
      </c>
      <c r="E150" s="710" t="n">
        <v>0.09386</v>
      </c>
      <c r="F150" s="710" t="n">
        <v>0.17291</v>
      </c>
      <c r="G150" s="710" t="n">
        <v>111.68106</v>
      </c>
      <c r="H150" s="710" t="n">
        <v>10395.17373</v>
      </c>
      <c r="I150" s="710" t="n">
        <v>14921.10917</v>
      </c>
    </row>
    <row r="151" customFormat="false" ht="12.75" hidden="false" customHeight="true" outlineLevel="0" collapsed="false">
      <c r="A151" s="713"/>
      <c r="B151" s="417" t="n">
        <v>15</v>
      </c>
      <c r="C151" s="706" t="s">
        <v>535</v>
      </c>
      <c r="D151" s="707" t="n">
        <v>50945.02001</v>
      </c>
      <c r="E151" s="694" t="n">
        <v>52858.63649</v>
      </c>
      <c r="F151" s="694" t="n">
        <v>21208.4214</v>
      </c>
      <c r="G151" s="694" t="n">
        <v>17873.85519</v>
      </c>
      <c r="H151" s="694" t="n">
        <v>24263.279</v>
      </c>
      <c r="I151" s="694" t="n">
        <v>39788.24741</v>
      </c>
    </row>
    <row r="152" customFormat="false" ht="12.75" hidden="false" customHeight="true" outlineLevel="0" collapsed="false">
      <c r="A152" s="713"/>
      <c r="B152" s="418" t="n">
        <v>33</v>
      </c>
      <c r="C152" s="708" t="s">
        <v>551</v>
      </c>
      <c r="D152" s="709" t="n">
        <v>5383.89522</v>
      </c>
      <c r="E152" s="710" t="n">
        <v>8738.62964999999</v>
      </c>
      <c r="F152" s="710" t="n">
        <v>5480.49257</v>
      </c>
      <c r="G152" s="710" t="n">
        <v>9731.72726000001</v>
      </c>
      <c r="H152" s="710" t="n">
        <v>11756.1756</v>
      </c>
      <c r="I152" s="710" t="n">
        <v>19126.74155</v>
      </c>
    </row>
    <row r="153" customFormat="false" ht="12.75" hidden="false" customHeight="true" outlineLevel="0" collapsed="false">
      <c r="A153" s="711"/>
      <c r="B153" s="417"/>
      <c r="C153" s="706" t="s">
        <v>704</v>
      </c>
      <c r="D153" s="707" t="n">
        <v>101134.882590001</v>
      </c>
      <c r="E153" s="694" t="n">
        <v>151837.95726</v>
      </c>
      <c r="F153" s="694" t="n">
        <v>143565.25264</v>
      </c>
      <c r="G153" s="694" t="n">
        <v>196654.09532</v>
      </c>
      <c r="H153" s="694" t="n">
        <v>245166.3956</v>
      </c>
      <c r="I153" s="694" t="n">
        <v>206601.38275</v>
      </c>
    </row>
    <row r="154" customFormat="false" ht="12.75" hidden="false" customHeight="true" outlineLevel="0" collapsed="false">
      <c r="A154" s="722" t="s">
        <v>715</v>
      </c>
      <c r="B154" s="418"/>
      <c r="C154" s="708"/>
      <c r="D154" s="709" t="n">
        <v>955413.002380001</v>
      </c>
      <c r="E154" s="710" t="n">
        <v>1363479.55631</v>
      </c>
      <c r="F154" s="710" t="n">
        <v>994850.4097</v>
      </c>
      <c r="G154" s="710" t="n">
        <v>1189886.62345</v>
      </c>
      <c r="H154" s="710" t="n">
        <v>1622412.83506</v>
      </c>
      <c r="I154" s="710" t="n">
        <v>1590628.60758</v>
      </c>
    </row>
    <row r="155" customFormat="false" ht="12.75" hidden="false" customHeight="true" outlineLevel="0" collapsed="false">
      <c r="A155" s="723"/>
      <c r="B155" s="417"/>
      <c r="C155" s="706"/>
      <c r="D155" s="707"/>
      <c r="E155" s="694"/>
      <c r="F155" s="694"/>
      <c r="G155" s="694"/>
      <c r="H155" s="694"/>
      <c r="I155" s="694"/>
    </row>
    <row r="156" customFormat="false" ht="12.75" hidden="false" customHeight="true" outlineLevel="0" collapsed="false">
      <c r="A156" s="713" t="s">
        <v>269</v>
      </c>
      <c r="B156" s="417" t="n">
        <v>27</v>
      </c>
      <c r="C156" s="706" t="s">
        <v>547</v>
      </c>
      <c r="D156" s="707" t="n">
        <v>98669.3588500001</v>
      </c>
      <c r="E156" s="694" t="n">
        <v>224434.73431</v>
      </c>
      <c r="F156" s="694" t="n">
        <v>158753.4997</v>
      </c>
      <c r="G156" s="694" t="n">
        <v>144749.9991</v>
      </c>
      <c r="H156" s="694" t="n">
        <v>159891.18545</v>
      </c>
      <c r="I156" s="694" t="n">
        <v>192800.78471</v>
      </c>
    </row>
    <row r="157" customFormat="false" ht="12.75" hidden="false" customHeight="true" outlineLevel="0" collapsed="false">
      <c r="A157" s="713"/>
      <c r="B157" s="418" t="n">
        <v>39</v>
      </c>
      <c r="C157" s="708" t="s">
        <v>557</v>
      </c>
      <c r="D157" s="709" t="n">
        <v>74889.66375</v>
      </c>
      <c r="E157" s="710" t="n">
        <v>113032.33555</v>
      </c>
      <c r="F157" s="710" t="n">
        <v>118662.53051</v>
      </c>
      <c r="G157" s="710" t="n">
        <v>145530.99009</v>
      </c>
      <c r="H157" s="710" t="n">
        <v>127879.96629</v>
      </c>
      <c r="I157" s="710" t="n">
        <v>162147.77933</v>
      </c>
    </row>
    <row r="158" customFormat="false" ht="12.75" hidden="false" customHeight="true" outlineLevel="0" collapsed="false">
      <c r="A158" s="713"/>
      <c r="B158" s="417" t="n">
        <v>33</v>
      </c>
      <c r="C158" s="706" t="s">
        <v>551</v>
      </c>
      <c r="D158" s="707" t="n">
        <v>65821.1089000003</v>
      </c>
      <c r="E158" s="694" t="n">
        <v>110351.94572</v>
      </c>
      <c r="F158" s="694" t="n">
        <v>105593.67036</v>
      </c>
      <c r="G158" s="694" t="n">
        <v>117830.44376</v>
      </c>
      <c r="H158" s="694" t="n">
        <v>114989.75844</v>
      </c>
      <c r="I158" s="694" t="n">
        <v>132023.33278</v>
      </c>
    </row>
    <row r="159" customFormat="false" ht="12.75" hidden="false" customHeight="true" outlineLevel="0" collapsed="false">
      <c r="A159" s="713"/>
      <c r="B159" s="418" t="n">
        <v>17</v>
      </c>
      <c r="C159" s="708" t="s">
        <v>537</v>
      </c>
      <c r="D159" s="709" t="n">
        <v>62655.72619</v>
      </c>
      <c r="E159" s="710" t="n">
        <v>125722.74347</v>
      </c>
      <c r="F159" s="710" t="n">
        <v>97999.25051</v>
      </c>
      <c r="G159" s="710" t="n">
        <v>117804.9462</v>
      </c>
      <c r="H159" s="710" t="n">
        <v>110350.96681</v>
      </c>
      <c r="I159" s="710" t="n">
        <v>96401.86419</v>
      </c>
    </row>
    <row r="160" customFormat="false" ht="12.75" hidden="false" customHeight="true" outlineLevel="0" collapsed="false">
      <c r="A160" s="713"/>
      <c r="B160" s="417" t="n">
        <v>48</v>
      </c>
      <c r="C160" s="706" t="s">
        <v>566</v>
      </c>
      <c r="D160" s="707" t="n">
        <v>22820.21623</v>
      </c>
      <c r="E160" s="694" t="n">
        <v>36429.2361800001</v>
      </c>
      <c r="F160" s="694" t="n">
        <v>36024.98897</v>
      </c>
      <c r="G160" s="694" t="n">
        <v>41436.69652</v>
      </c>
      <c r="H160" s="694" t="n">
        <v>43665.81666</v>
      </c>
      <c r="I160" s="694" t="n">
        <v>58190.76107</v>
      </c>
    </row>
    <row r="161" customFormat="false" ht="12.75" hidden="false" customHeight="true" outlineLevel="0" collapsed="false">
      <c r="A161" s="713"/>
      <c r="B161" s="418" t="n">
        <v>85</v>
      </c>
      <c r="C161" s="708" t="s">
        <v>601</v>
      </c>
      <c r="D161" s="709" t="n">
        <v>35393.70156</v>
      </c>
      <c r="E161" s="710" t="n">
        <v>49689.3303300002</v>
      </c>
      <c r="F161" s="710" t="n">
        <v>56775.07911</v>
      </c>
      <c r="G161" s="710" t="n">
        <v>58382.8187999999</v>
      </c>
      <c r="H161" s="710" t="n">
        <v>57230.81084</v>
      </c>
      <c r="I161" s="710" t="n">
        <v>64361.69168</v>
      </c>
    </row>
    <row r="162" customFormat="false" ht="12.75" hidden="false" customHeight="true" outlineLevel="0" collapsed="false">
      <c r="A162" s="713"/>
      <c r="B162" s="417" t="n">
        <v>96</v>
      </c>
      <c r="C162" s="706" t="s">
        <v>611</v>
      </c>
      <c r="D162" s="707" t="n">
        <v>24755.5897700001</v>
      </c>
      <c r="E162" s="694" t="n">
        <v>40159.6330199999</v>
      </c>
      <c r="F162" s="694" t="n">
        <v>46434.0084800001</v>
      </c>
      <c r="G162" s="694" t="n">
        <v>49360.0652999999</v>
      </c>
      <c r="H162" s="694" t="n">
        <v>50993.0941100001</v>
      </c>
      <c r="I162" s="694" t="n">
        <v>51009.3697</v>
      </c>
    </row>
    <row r="163" customFormat="false" ht="12.75" hidden="false" customHeight="true" outlineLevel="0" collapsed="false">
      <c r="A163" s="713"/>
      <c r="B163" s="418" t="n">
        <v>84</v>
      </c>
      <c r="C163" s="708" t="s">
        <v>600</v>
      </c>
      <c r="D163" s="709" t="n">
        <v>15016.83896</v>
      </c>
      <c r="E163" s="710" t="n">
        <v>32463.90342</v>
      </c>
      <c r="F163" s="710" t="n">
        <v>38508.76824</v>
      </c>
      <c r="G163" s="710" t="n">
        <v>39133.618</v>
      </c>
      <c r="H163" s="710" t="n">
        <v>36504.34863</v>
      </c>
      <c r="I163" s="710" t="n">
        <v>48733.2893499999</v>
      </c>
    </row>
    <row r="164" customFormat="false" ht="12.75" hidden="false" customHeight="true" outlineLevel="0" collapsed="false">
      <c r="A164" s="713"/>
      <c r="B164" s="417" t="n">
        <v>30</v>
      </c>
      <c r="C164" s="706" t="s">
        <v>548</v>
      </c>
      <c r="D164" s="707" t="n">
        <v>23144.48143</v>
      </c>
      <c r="E164" s="694" t="n">
        <v>38824.81783</v>
      </c>
      <c r="F164" s="694" t="n">
        <v>49646.22903</v>
      </c>
      <c r="G164" s="694" t="n">
        <v>58272.93006</v>
      </c>
      <c r="H164" s="694" t="n">
        <v>51549.7730999999</v>
      </c>
      <c r="I164" s="694" t="n">
        <v>49737.06711</v>
      </c>
    </row>
    <row r="165" customFormat="false" ht="12.75" hidden="false" customHeight="true" outlineLevel="0" collapsed="false">
      <c r="A165" s="713"/>
      <c r="B165" s="418" t="n">
        <v>38</v>
      </c>
      <c r="C165" s="708" t="s">
        <v>556</v>
      </c>
      <c r="D165" s="709" t="n">
        <v>21122.65428</v>
      </c>
      <c r="E165" s="710" t="n">
        <v>33351.71249</v>
      </c>
      <c r="F165" s="710" t="n">
        <v>36173.12557</v>
      </c>
      <c r="G165" s="710" t="n">
        <v>40580.74692</v>
      </c>
      <c r="H165" s="710" t="n">
        <v>42451.4282899999</v>
      </c>
      <c r="I165" s="710" t="n">
        <v>40970.80091</v>
      </c>
    </row>
    <row r="166" customFormat="false" ht="12.75" hidden="false" customHeight="true" outlineLevel="0" collapsed="false">
      <c r="A166" s="711"/>
      <c r="B166" s="417"/>
      <c r="C166" s="706" t="s">
        <v>704</v>
      </c>
      <c r="D166" s="707" t="n">
        <v>218098.95879</v>
      </c>
      <c r="E166" s="694" t="n">
        <v>333794.53839</v>
      </c>
      <c r="F166" s="694" t="n">
        <v>306227.19789</v>
      </c>
      <c r="G166" s="694" t="n">
        <v>334994.27124</v>
      </c>
      <c r="H166" s="694" t="n">
        <v>391120.12475</v>
      </c>
      <c r="I166" s="694" t="n">
        <v>377556.05646</v>
      </c>
    </row>
    <row r="167" customFormat="false" ht="12.75" hidden="false" customHeight="true" outlineLevel="0" collapsed="false">
      <c r="A167" s="724" t="s">
        <v>716</v>
      </c>
      <c r="B167" s="418"/>
      <c r="C167" s="708"/>
      <c r="D167" s="709" t="n">
        <v>662388.29871</v>
      </c>
      <c r="E167" s="710" t="n">
        <v>1138254.93071</v>
      </c>
      <c r="F167" s="710" t="n">
        <v>1050798.34837</v>
      </c>
      <c r="G167" s="710" t="n">
        <v>1148077.52599</v>
      </c>
      <c r="H167" s="710" t="n">
        <v>1186627.27337</v>
      </c>
      <c r="I167" s="710" t="n">
        <v>1273932.79729</v>
      </c>
    </row>
    <row r="168" customFormat="false" ht="12.75" hidden="false" customHeight="true" outlineLevel="0" collapsed="false">
      <c r="A168" s="723"/>
      <c r="B168" s="417"/>
      <c r="C168" s="706"/>
      <c r="D168" s="707"/>
      <c r="E168" s="694"/>
      <c r="F168" s="694"/>
      <c r="G168" s="694"/>
      <c r="H168" s="694"/>
      <c r="I168" s="694"/>
    </row>
    <row r="169" customFormat="false" ht="12.75" hidden="false" customHeight="true" outlineLevel="0" collapsed="false">
      <c r="A169" s="713" t="s">
        <v>308</v>
      </c>
      <c r="B169" s="417" t="n">
        <v>27</v>
      </c>
      <c r="C169" s="706" t="s">
        <v>547</v>
      </c>
      <c r="D169" s="707" t="n">
        <v>85734.8275</v>
      </c>
      <c r="E169" s="694" t="n">
        <v>92193.86961</v>
      </c>
      <c r="F169" s="694" t="n">
        <v>133050.79811</v>
      </c>
      <c r="G169" s="694" t="n">
        <v>315660.66211</v>
      </c>
      <c r="H169" s="694" t="n">
        <v>703468.65311</v>
      </c>
      <c r="I169" s="694" t="n">
        <v>814192.15866</v>
      </c>
    </row>
    <row r="170" customFormat="false" ht="12.75" hidden="false" customHeight="true" outlineLevel="0" collapsed="false">
      <c r="A170" s="713"/>
      <c r="B170" s="418" t="n">
        <v>8</v>
      </c>
      <c r="C170" s="708" t="s">
        <v>528</v>
      </c>
      <c r="D170" s="709" t="n">
        <v>113027.19597</v>
      </c>
      <c r="E170" s="710" t="n">
        <v>153273.3036</v>
      </c>
      <c r="F170" s="710" t="n">
        <v>196023.3817</v>
      </c>
      <c r="G170" s="710" t="n">
        <v>158339.97025</v>
      </c>
      <c r="H170" s="710" t="n">
        <v>192410.31781</v>
      </c>
      <c r="I170" s="710" t="n">
        <v>137076.77274</v>
      </c>
    </row>
    <row r="171" customFormat="false" ht="12.75" hidden="false" customHeight="true" outlineLevel="0" collapsed="false">
      <c r="A171" s="713"/>
      <c r="B171" s="417" t="n">
        <v>9</v>
      </c>
      <c r="C171" s="706" t="s">
        <v>529</v>
      </c>
      <c r="D171" s="707" t="n">
        <v>31717.43184</v>
      </c>
      <c r="E171" s="694" t="n">
        <v>76632.7084</v>
      </c>
      <c r="F171" s="694" t="n">
        <v>69166.56415</v>
      </c>
      <c r="G171" s="694" t="n">
        <v>65445.92025</v>
      </c>
      <c r="H171" s="694" t="n">
        <v>96258.39715</v>
      </c>
      <c r="I171" s="694" t="n">
        <v>64862.68603</v>
      </c>
    </row>
    <row r="172" customFormat="false" ht="12.75" hidden="false" customHeight="true" outlineLevel="0" collapsed="false">
      <c r="A172" s="713"/>
      <c r="B172" s="418" t="n">
        <v>6</v>
      </c>
      <c r="C172" s="708" t="s">
        <v>526</v>
      </c>
      <c r="D172" s="709" t="n">
        <v>27145.9390500001</v>
      </c>
      <c r="E172" s="710" t="n">
        <v>44900.17581</v>
      </c>
      <c r="F172" s="710" t="n">
        <v>49253.64142</v>
      </c>
      <c r="G172" s="710" t="n">
        <v>54112.26123</v>
      </c>
      <c r="H172" s="710" t="n">
        <v>53545.7988700001</v>
      </c>
      <c r="I172" s="710" t="n">
        <v>49453.4388600001</v>
      </c>
    </row>
    <row r="173" customFormat="false" ht="12.75" hidden="false" customHeight="true" outlineLevel="0" collapsed="false">
      <c r="A173" s="713"/>
      <c r="B173" s="417" t="n">
        <v>21</v>
      </c>
      <c r="C173" s="706" t="s">
        <v>541</v>
      </c>
      <c r="D173" s="707" t="n">
        <v>3435.64687</v>
      </c>
      <c r="E173" s="694" t="n">
        <v>7329.04224</v>
      </c>
      <c r="F173" s="694" t="n">
        <v>8884.35644</v>
      </c>
      <c r="G173" s="694" t="n">
        <v>7201.06678</v>
      </c>
      <c r="H173" s="694" t="n">
        <v>6930.01321</v>
      </c>
      <c r="I173" s="694" t="n">
        <v>8475.2287</v>
      </c>
    </row>
    <row r="174" customFormat="false" ht="12.75" hidden="false" customHeight="true" outlineLevel="0" collapsed="false">
      <c r="A174" s="713"/>
      <c r="B174" s="418" t="n">
        <v>24</v>
      </c>
      <c r="C174" s="708" t="s">
        <v>544</v>
      </c>
      <c r="D174" s="709" t="n">
        <v>0</v>
      </c>
      <c r="E174" s="710" t="n">
        <v>0</v>
      </c>
      <c r="F174" s="710" t="n">
        <v>0</v>
      </c>
      <c r="G174" s="710" t="n">
        <v>734.184</v>
      </c>
      <c r="H174" s="710" t="n">
        <v>0</v>
      </c>
      <c r="I174" s="710" t="n">
        <v>3055.0674</v>
      </c>
    </row>
    <row r="175" customFormat="false" ht="12.75" hidden="false" customHeight="true" outlineLevel="0" collapsed="false">
      <c r="A175" s="713"/>
      <c r="B175" s="417" t="n">
        <v>39</v>
      </c>
      <c r="C175" s="706" t="s">
        <v>557</v>
      </c>
      <c r="D175" s="707" t="n">
        <v>1007.97594</v>
      </c>
      <c r="E175" s="694" t="n">
        <v>1681.76825</v>
      </c>
      <c r="F175" s="694" t="n">
        <v>1023.01395</v>
      </c>
      <c r="G175" s="694" t="n">
        <v>697.93284</v>
      </c>
      <c r="H175" s="694" t="n">
        <v>2613.49988</v>
      </c>
      <c r="I175" s="694" t="n">
        <v>4758.0383</v>
      </c>
    </row>
    <row r="176" customFormat="false" ht="12.75" hidden="false" customHeight="true" outlineLevel="0" collapsed="false">
      <c r="A176" s="713"/>
      <c r="B176" s="418" t="n">
        <v>62</v>
      </c>
      <c r="C176" s="708" t="s">
        <v>580</v>
      </c>
      <c r="D176" s="709" t="n">
        <v>1041.05781</v>
      </c>
      <c r="E176" s="710" t="n">
        <v>2304.28501</v>
      </c>
      <c r="F176" s="710" t="n">
        <v>3271.2035</v>
      </c>
      <c r="G176" s="710" t="n">
        <v>3266.06892</v>
      </c>
      <c r="H176" s="710" t="n">
        <v>4328.07817</v>
      </c>
      <c r="I176" s="710" t="n">
        <v>5451.86324</v>
      </c>
    </row>
    <row r="177" customFormat="false" ht="12.75" hidden="false" customHeight="true" outlineLevel="0" collapsed="false">
      <c r="A177" s="713"/>
      <c r="B177" s="417" t="n">
        <v>48</v>
      </c>
      <c r="C177" s="706" t="s">
        <v>566</v>
      </c>
      <c r="D177" s="707" t="n">
        <v>2620.99785</v>
      </c>
      <c r="E177" s="694" t="n">
        <v>4113.91905</v>
      </c>
      <c r="F177" s="694" t="n">
        <v>3871.59933</v>
      </c>
      <c r="G177" s="694" t="n">
        <v>4537.59644</v>
      </c>
      <c r="H177" s="694" t="n">
        <v>5619.82754</v>
      </c>
      <c r="I177" s="694" t="n">
        <v>5660.70489</v>
      </c>
    </row>
    <row r="178" customFormat="false" ht="12.75" hidden="false" customHeight="true" outlineLevel="0" collapsed="false">
      <c r="A178" s="713"/>
      <c r="B178" s="418" t="n">
        <v>12</v>
      </c>
      <c r="C178" s="708" t="s">
        <v>532</v>
      </c>
      <c r="D178" s="709" t="n">
        <v>33.14948</v>
      </c>
      <c r="E178" s="710" t="n">
        <v>160.95464</v>
      </c>
      <c r="F178" s="710" t="n">
        <v>437.92087</v>
      </c>
      <c r="G178" s="710" t="n">
        <v>1996.22506</v>
      </c>
      <c r="H178" s="710" t="n">
        <v>2424.96186</v>
      </c>
      <c r="I178" s="710" t="n">
        <v>2005.8649</v>
      </c>
    </row>
    <row r="179" customFormat="false" ht="12.75" hidden="false" customHeight="true" outlineLevel="0" collapsed="false">
      <c r="A179" s="713"/>
      <c r="B179" s="417"/>
      <c r="C179" s="706" t="s">
        <v>704</v>
      </c>
      <c r="D179" s="707" t="n">
        <v>11297.3595099996</v>
      </c>
      <c r="E179" s="694" t="n">
        <v>20502.86138</v>
      </c>
      <c r="F179" s="694" t="n">
        <v>16874.2569800001</v>
      </c>
      <c r="G179" s="694" t="n">
        <v>20799.7740300003</v>
      </c>
      <c r="H179" s="694" t="n">
        <v>22586.5867099999</v>
      </c>
      <c r="I179" s="694" t="n">
        <v>20796.7186399999</v>
      </c>
    </row>
    <row r="180" customFormat="false" ht="12.75" hidden="false" customHeight="true" outlineLevel="0" collapsed="false">
      <c r="A180" s="722" t="s">
        <v>717</v>
      </c>
      <c r="B180" s="418"/>
      <c r="C180" s="708"/>
      <c r="D180" s="709" t="n">
        <v>277061.58182</v>
      </c>
      <c r="E180" s="710" t="n">
        <v>403092.88799</v>
      </c>
      <c r="F180" s="710" t="n">
        <v>481856.73645</v>
      </c>
      <c r="G180" s="710" t="n">
        <v>632791.66191</v>
      </c>
      <c r="H180" s="710" t="n">
        <v>1090186.13431</v>
      </c>
      <c r="I180" s="710" t="n">
        <v>1115788.54236</v>
      </c>
    </row>
    <row r="181" customFormat="false" ht="12.75" hidden="false" customHeight="true" outlineLevel="0" collapsed="false">
      <c r="A181" s="723"/>
      <c r="B181" s="417"/>
      <c r="C181" s="706"/>
      <c r="D181" s="707"/>
      <c r="E181" s="694"/>
      <c r="F181" s="694"/>
      <c r="G181" s="694"/>
      <c r="H181" s="694"/>
      <c r="I181" s="694"/>
    </row>
    <row r="182" customFormat="false" ht="12.75" hidden="false" customHeight="true" outlineLevel="0" collapsed="false">
      <c r="A182" s="713" t="s">
        <v>275</v>
      </c>
      <c r="B182" s="417" t="n">
        <v>87</v>
      </c>
      <c r="C182" s="706" t="s">
        <v>603</v>
      </c>
      <c r="D182" s="707" t="n">
        <v>111850.54157</v>
      </c>
      <c r="E182" s="694" t="n">
        <v>222351.88388</v>
      </c>
      <c r="F182" s="694" t="n">
        <v>242018.86708</v>
      </c>
      <c r="G182" s="694" t="n">
        <v>195046.90575</v>
      </c>
      <c r="H182" s="694" t="n">
        <v>178973.35676</v>
      </c>
      <c r="I182" s="694" t="n">
        <v>255646.66135</v>
      </c>
    </row>
    <row r="183" customFormat="false" ht="12.75" hidden="false" customHeight="true" outlineLevel="0" collapsed="false">
      <c r="A183" s="713"/>
      <c r="B183" s="418" t="n">
        <v>39</v>
      </c>
      <c r="C183" s="708" t="s">
        <v>557</v>
      </c>
      <c r="D183" s="709" t="n">
        <v>73382.4081399998</v>
      </c>
      <c r="E183" s="710" t="n">
        <v>109765.64526</v>
      </c>
      <c r="F183" s="710" t="n">
        <v>115773.78315</v>
      </c>
      <c r="G183" s="710" t="n">
        <v>89210.91672</v>
      </c>
      <c r="H183" s="710" t="n">
        <v>90456.9912599999</v>
      </c>
      <c r="I183" s="710" t="n">
        <v>77658.4582400001</v>
      </c>
    </row>
    <row r="184" customFormat="false" ht="12.75" hidden="false" customHeight="true" outlineLevel="0" collapsed="false">
      <c r="A184" s="713"/>
      <c r="B184" s="417" t="n">
        <v>33</v>
      </c>
      <c r="C184" s="706" t="s">
        <v>551</v>
      </c>
      <c r="D184" s="707" t="n">
        <v>45047.15651</v>
      </c>
      <c r="E184" s="694" t="n">
        <v>70593.2292599998</v>
      </c>
      <c r="F184" s="694" t="n">
        <v>56996.71956</v>
      </c>
      <c r="G184" s="694" t="n">
        <v>53469.9379699999</v>
      </c>
      <c r="H184" s="694" t="n">
        <v>52417.1161099999</v>
      </c>
      <c r="I184" s="694" t="n">
        <v>55984.48028</v>
      </c>
    </row>
    <row r="185" customFormat="false" ht="12.75" hidden="false" customHeight="true" outlineLevel="0" collapsed="false">
      <c r="A185" s="713"/>
      <c r="B185" s="418" t="n">
        <v>62</v>
      </c>
      <c r="C185" s="708" t="s">
        <v>580</v>
      </c>
      <c r="D185" s="709" t="n">
        <v>10877.3861</v>
      </c>
      <c r="E185" s="710" t="n">
        <v>24888.9689899999</v>
      </c>
      <c r="F185" s="710" t="n">
        <v>25092.60146</v>
      </c>
      <c r="G185" s="710" t="n">
        <v>30690.22841</v>
      </c>
      <c r="H185" s="710" t="n">
        <v>35393.16722</v>
      </c>
      <c r="I185" s="710" t="n">
        <v>40620.70475</v>
      </c>
    </row>
    <row r="186" customFormat="false" ht="12.75" hidden="false" customHeight="true" outlineLevel="0" collapsed="false">
      <c r="A186" s="713"/>
      <c r="B186" s="417" t="n">
        <v>30</v>
      </c>
      <c r="C186" s="706" t="s">
        <v>548</v>
      </c>
      <c r="D186" s="707" t="n">
        <v>14135.26364</v>
      </c>
      <c r="E186" s="694" t="n">
        <v>20749.02769</v>
      </c>
      <c r="F186" s="694" t="n">
        <v>28300.71239</v>
      </c>
      <c r="G186" s="694" t="n">
        <v>25215.9782</v>
      </c>
      <c r="H186" s="694" t="n">
        <v>23691.997</v>
      </c>
      <c r="I186" s="694" t="n">
        <v>30415.26639</v>
      </c>
    </row>
    <row r="187" customFormat="false" ht="12.75" hidden="false" customHeight="true" outlineLevel="0" collapsed="false">
      <c r="A187" s="713"/>
      <c r="B187" s="418" t="n">
        <v>27</v>
      </c>
      <c r="C187" s="708" t="s">
        <v>547</v>
      </c>
      <c r="D187" s="709" t="n">
        <v>433889.50408</v>
      </c>
      <c r="E187" s="710" t="n">
        <v>657430.08002</v>
      </c>
      <c r="F187" s="710" t="n">
        <v>73580.64626</v>
      </c>
      <c r="G187" s="710" t="n">
        <v>122285.90081</v>
      </c>
      <c r="H187" s="710" t="n">
        <v>135933.80748</v>
      </c>
      <c r="I187" s="710" t="n">
        <v>79196.06603</v>
      </c>
    </row>
    <row r="188" customFormat="false" ht="12.75" hidden="false" customHeight="true" outlineLevel="0" collapsed="false">
      <c r="A188" s="713"/>
      <c r="B188" s="417" t="n">
        <v>61</v>
      </c>
      <c r="C188" s="706" t="s">
        <v>579</v>
      </c>
      <c r="D188" s="707" t="n">
        <v>5545.66219</v>
      </c>
      <c r="E188" s="694" t="n">
        <v>12845.40413</v>
      </c>
      <c r="F188" s="694" t="n">
        <v>14358.04073</v>
      </c>
      <c r="G188" s="694" t="n">
        <v>17408.40743</v>
      </c>
      <c r="H188" s="694" t="n">
        <v>19474.8809800001</v>
      </c>
      <c r="I188" s="694" t="n">
        <v>24986.46865</v>
      </c>
    </row>
    <row r="189" customFormat="false" ht="12.75" hidden="false" customHeight="true" outlineLevel="0" collapsed="false">
      <c r="A189" s="713"/>
      <c r="B189" s="418" t="n">
        <v>38</v>
      </c>
      <c r="C189" s="708" t="s">
        <v>556</v>
      </c>
      <c r="D189" s="709" t="n">
        <v>40832.53962</v>
      </c>
      <c r="E189" s="710" t="n">
        <v>56442.67568</v>
      </c>
      <c r="F189" s="710" t="n">
        <v>53341.99247</v>
      </c>
      <c r="G189" s="710" t="n">
        <v>34579.13465</v>
      </c>
      <c r="H189" s="710" t="n">
        <v>22484.18263</v>
      </c>
      <c r="I189" s="710" t="n">
        <v>19671.15901</v>
      </c>
    </row>
    <row r="190" customFormat="false" ht="12.75" hidden="false" customHeight="true" outlineLevel="0" collapsed="false">
      <c r="A190" s="713"/>
      <c r="B190" s="417" t="n">
        <v>48</v>
      </c>
      <c r="C190" s="706" t="s">
        <v>566</v>
      </c>
      <c r="D190" s="707" t="n">
        <v>14011.5462</v>
      </c>
      <c r="E190" s="694" t="n">
        <v>18015.12735</v>
      </c>
      <c r="F190" s="694" t="n">
        <v>18450.23349</v>
      </c>
      <c r="G190" s="694" t="n">
        <v>16750.03338</v>
      </c>
      <c r="H190" s="694" t="n">
        <v>16836.80398</v>
      </c>
      <c r="I190" s="694" t="n">
        <v>16535.13965</v>
      </c>
    </row>
    <row r="191" customFormat="false" ht="12.75" hidden="false" customHeight="true" outlineLevel="0" collapsed="false">
      <c r="A191" s="713"/>
      <c r="B191" s="418" t="n">
        <v>49</v>
      </c>
      <c r="C191" s="708" t="s">
        <v>567</v>
      </c>
      <c r="D191" s="709" t="n">
        <v>3021.68197</v>
      </c>
      <c r="E191" s="710" t="n">
        <v>6090.32925</v>
      </c>
      <c r="F191" s="710" t="n">
        <v>6650.10073</v>
      </c>
      <c r="G191" s="710" t="n">
        <v>7552.9856</v>
      </c>
      <c r="H191" s="710" t="n">
        <v>11501.87747</v>
      </c>
      <c r="I191" s="710" t="n">
        <v>13523.33429</v>
      </c>
    </row>
    <row r="192" customFormat="false" ht="12.75" hidden="false" customHeight="true" outlineLevel="0" collapsed="false">
      <c r="A192" s="713"/>
      <c r="B192" s="417"/>
      <c r="C192" s="706" t="s">
        <v>704</v>
      </c>
      <c r="D192" s="707" t="n">
        <v>221400.08256</v>
      </c>
      <c r="E192" s="694" t="n">
        <v>337489.17306</v>
      </c>
      <c r="F192" s="694" t="n">
        <v>302314.10587</v>
      </c>
      <c r="G192" s="694" t="n">
        <v>322049.83845</v>
      </c>
      <c r="H192" s="694" t="n">
        <v>327251.701520001</v>
      </c>
      <c r="I192" s="694" t="n">
        <v>249568.70529</v>
      </c>
    </row>
    <row r="193" customFormat="false" ht="12.75" hidden="false" customHeight="true" outlineLevel="0" collapsed="false">
      <c r="A193" s="724" t="s">
        <v>718</v>
      </c>
      <c r="B193" s="418"/>
      <c r="C193" s="708"/>
      <c r="D193" s="709" t="n">
        <v>973993.77258</v>
      </c>
      <c r="E193" s="710" t="n">
        <v>1536661.54457</v>
      </c>
      <c r="F193" s="710" t="n">
        <v>936877.80319</v>
      </c>
      <c r="G193" s="710" t="n">
        <v>914260.26737</v>
      </c>
      <c r="H193" s="710" t="n">
        <v>914415.88241</v>
      </c>
      <c r="I193" s="710" t="n">
        <v>863806.44393</v>
      </c>
    </row>
    <row r="194" customFormat="false" ht="12.75" hidden="false" customHeight="true" outlineLevel="0" collapsed="false">
      <c r="A194" s="723"/>
      <c r="B194" s="417"/>
      <c r="C194" s="706"/>
      <c r="D194" s="707"/>
      <c r="E194" s="694"/>
      <c r="F194" s="694"/>
      <c r="G194" s="694"/>
      <c r="H194" s="694"/>
      <c r="I194" s="694"/>
    </row>
    <row r="195" customFormat="false" ht="12.75" hidden="false" customHeight="true" outlineLevel="0" collapsed="false">
      <c r="A195" s="713" t="s">
        <v>316</v>
      </c>
      <c r="B195" s="417" t="n">
        <v>71</v>
      </c>
      <c r="C195" s="706" t="s">
        <v>589</v>
      </c>
      <c r="D195" s="707" t="n">
        <v>153147.5192</v>
      </c>
      <c r="E195" s="694" t="n">
        <v>316855.89929</v>
      </c>
      <c r="F195" s="694" t="n">
        <v>339151.7698</v>
      </c>
      <c r="G195" s="694" t="n">
        <v>379549.92274</v>
      </c>
      <c r="H195" s="694" t="n">
        <v>474182.28207</v>
      </c>
      <c r="I195" s="694" t="n">
        <v>434093.67888</v>
      </c>
    </row>
    <row r="196" customFormat="false" ht="12.75" hidden="false" customHeight="true" outlineLevel="0" collapsed="false">
      <c r="A196" s="713"/>
      <c r="B196" s="418" t="n">
        <v>26</v>
      </c>
      <c r="C196" s="708" t="s">
        <v>546</v>
      </c>
      <c r="D196" s="709" t="n">
        <v>0</v>
      </c>
      <c r="E196" s="710" t="n">
        <v>0</v>
      </c>
      <c r="F196" s="710" t="n">
        <v>0</v>
      </c>
      <c r="G196" s="710" t="n">
        <v>0.002</v>
      </c>
      <c r="H196" s="710" t="n">
        <v>0</v>
      </c>
      <c r="I196" s="710" t="n">
        <v>6421.45722</v>
      </c>
    </row>
    <row r="197" customFormat="false" ht="12.75" hidden="false" customHeight="true" outlineLevel="0" collapsed="false">
      <c r="A197" s="713"/>
      <c r="B197" s="417" t="n">
        <v>30</v>
      </c>
      <c r="C197" s="706" t="s">
        <v>548</v>
      </c>
      <c r="D197" s="707" t="n">
        <v>1057.23438</v>
      </c>
      <c r="E197" s="694" t="n">
        <v>2868.43464</v>
      </c>
      <c r="F197" s="694" t="n">
        <v>4359.46057</v>
      </c>
      <c r="G197" s="694" t="n">
        <v>3903.75648</v>
      </c>
      <c r="H197" s="694" t="n">
        <v>5263.28043</v>
      </c>
      <c r="I197" s="694" t="n">
        <v>4160.3597</v>
      </c>
    </row>
    <row r="198" customFormat="false" ht="12.75" hidden="false" customHeight="true" outlineLevel="0" collapsed="false">
      <c r="A198" s="713"/>
      <c r="B198" s="418" t="n">
        <v>35</v>
      </c>
      <c r="C198" s="708" t="s">
        <v>553</v>
      </c>
      <c r="D198" s="709" t="n">
        <v>840.72289</v>
      </c>
      <c r="E198" s="710" t="n">
        <v>1106.7648</v>
      </c>
      <c r="F198" s="710" t="n">
        <v>1672.13184</v>
      </c>
      <c r="G198" s="710" t="n">
        <v>731.43686</v>
      </c>
      <c r="H198" s="710" t="n">
        <v>1896.34371</v>
      </c>
      <c r="I198" s="710" t="n">
        <v>1938.66012</v>
      </c>
    </row>
    <row r="199" customFormat="false" ht="12.75" hidden="false" customHeight="true" outlineLevel="0" collapsed="false">
      <c r="A199" s="713"/>
      <c r="B199" s="417" t="n">
        <v>6</v>
      </c>
      <c r="C199" s="706" t="s">
        <v>526</v>
      </c>
      <c r="D199" s="707" t="n">
        <v>964.75248</v>
      </c>
      <c r="E199" s="694" t="n">
        <v>1252.93896</v>
      </c>
      <c r="F199" s="694" t="n">
        <v>1566.05777</v>
      </c>
      <c r="G199" s="694" t="n">
        <v>1943.25155</v>
      </c>
      <c r="H199" s="694" t="n">
        <v>2592.67375</v>
      </c>
      <c r="I199" s="694" t="n">
        <v>1379.14082</v>
      </c>
    </row>
    <row r="200" customFormat="false" ht="12.75" hidden="false" customHeight="true" outlineLevel="0" collapsed="false">
      <c r="A200" s="713"/>
      <c r="B200" s="418" t="n">
        <v>8</v>
      </c>
      <c r="C200" s="708" t="s">
        <v>528</v>
      </c>
      <c r="D200" s="709" t="n">
        <v>7262.52576</v>
      </c>
      <c r="E200" s="710" t="n">
        <v>9851.58093</v>
      </c>
      <c r="F200" s="710" t="n">
        <v>4127.73985</v>
      </c>
      <c r="G200" s="710" t="n">
        <v>930.34255</v>
      </c>
      <c r="H200" s="710" t="n">
        <v>1051.64869</v>
      </c>
      <c r="I200" s="710" t="n">
        <v>979.769409999999</v>
      </c>
    </row>
    <row r="201" customFormat="false" ht="12.75" hidden="false" customHeight="true" outlineLevel="0" collapsed="false">
      <c r="A201" s="713"/>
      <c r="B201" s="417" t="n">
        <v>27</v>
      </c>
      <c r="C201" s="706" t="s">
        <v>547</v>
      </c>
      <c r="D201" s="707" t="n">
        <v>0</v>
      </c>
      <c r="E201" s="694" t="n">
        <v>0</v>
      </c>
      <c r="F201" s="694" t="n">
        <v>0</v>
      </c>
      <c r="G201" s="694" t="n">
        <v>5320.64701</v>
      </c>
      <c r="H201" s="694" t="n">
        <v>11096.10206</v>
      </c>
      <c r="I201" s="694" t="n">
        <v>6789.6351</v>
      </c>
    </row>
    <row r="202" customFormat="false" ht="12.75" hidden="false" customHeight="true" outlineLevel="0" collapsed="false">
      <c r="A202" s="713"/>
      <c r="B202" s="418" t="n">
        <v>9</v>
      </c>
      <c r="C202" s="708" t="s">
        <v>529</v>
      </c>
      <c r="D202" s="709" t="n">
        <v>1870.64098</v>
      </c>
      <c r="E202" s="710" t="n">
        <v>1592.22549</v>
      </c>
      <c r="F202" s="710" t="n">
        <v>746.19442</v>
      </c>
      <c r="G202" s="710" t="n">
        <v>251.29443</v>
      </c>
      <c r="H202" s="710" t="n">
        <v>107.27859</v>
      </c>
      <c r="I202" s="710" t="n">
        <v>277.88115</v>
      </c>
    </row>
    <row r="203" customFormat="false" ht="12.75" hidden="false" customHeight="true" outlineLevel="0" collapsed="false">
      <c r="A203" s="713"/>
      <c r="B203" s="417" t="n">
        <v>91</v>
      </c>
      <c r="C203" s="706" t="s">
        <v>606</v>
      </c>
      <c r="D203" s="707" t="n">
        <v>15.06</v>
      </c>
      <c r="E203" s="694" t="n">
        <v>39.68884</v>
      </c>
      <c r="F203" s="694" t="n">
        <v>237.0385</v>
      </c>
      <c r="G203" s="694" t="n">
        <v>392.97124</v>
      </c>
      <c r="H203" s="694" t="n">
        <v>45.186</v>
      </c>
      <c r="I203" s="694" t="n">
        <v>171.68953</v>
      </c>
    </row>
    <row r="204" customFormat="false" ht="12.75" hidden="false" customHeight="true" outlineLevel="0" collapsed="false">
      <c r="A204" s="713"/>
      <c r="B204" s="418" t="n">
        <v>98</v>
      </c>
      <c r="C204" s="708" t="s">
        <v>613</v>
      </c>
      <c r="D204" s="709" t="n">
        <v>79.82137</v>
      </c>
      <c r="E204" s="710" t="n">
        <v>78.78261</v>
      </c>
      <c r="F204" s="710" t="n">
        <v>684.77287</v>
      </c>
      <c r="G204" s="710" t="n">
        <v>780.82357</v>
      </c>
      <c r="H204" s="710" t="n">
        <v>1225.88383</v>
      </c>
      <c r="I204" s="710" t="n">
        <v>315.19378</v>
      </c>
    </row>
    <row r="205" customFormat="false" ht="12.75" hidden="false" customHeight="true" outlineLevel="0" collapsed="false">
      <c r="A205" s="711"/>
      <c r="B205" s="417"/>
      <c r="C205" s="706" t="s">
        <v>704</v>
      </c>
      <c r="D205" s="707" t="n">
        <v>20089.3846</v>
      </c>
      <c r="E205" s="694" t="n">
        <v>20682.53285</v>
      </c>
      <c r="F205" s="694" t="n">
        <v>23663.31856</v>
      </c>
      <c r="G205" s="694" t="n">
        <v>26050.32694</v>
      </c>
      <c r="H205" s="694" t="n">
        <v>4089.74902999989</v>
      </c>
      <c r="I205" s="694" t="n">
        <v>4291.15876000008</v>
      </c>
    </row>
    <row r="206" customFormat="false" ht="12.75" hidden="false" customHeight="true" outlineLevel="0" collapsed="false">
      <c r="A206" s="724" t="s">
        <v>719</v>
      </c>
      <c r="B206" s="418"/>
      <c r="C206" s="708"/>
      <c r="D206" s="709" t="n">
        <v>185327.66166</v>
      </c>
      <c r="E206" s="710" t="n">
        <v>354328.84841</v>
      </c>
      <c r="F206" s="710" t="n">
        <v>376208.48418</v>
      </c>
      <c r="G206" s="710" t="n">
        <v>419854.77537</v>
      </c>
      <c r="H206" s="710" t="n">
        <v>501550.42816</v>
      </c>
      <c r="I206" s="710" t="n">
        <v>460818.62447</v>
      </c>
    </row>
    <row r="207" customFormat="false" ht="11.25" hidden="false" customHeight="true" outlineLevel="0" collapsed="false">
      <c r="A207" s="723"/>
      <c r="B207" s="417"/>
      <c r="C207" s="706"/>
      <c r="D207" s="707"/>
      <c r="E207" s="694"/>
      <c r="F207" s="694"/>
      <c r="G207" s="694"/>
      <c r="H207" s="694"/>
      <c r="I207" s="694"/>
    </row>
    <row r="208" customFormat="false" ht="12.75" hidden="false" customHeight="true" outlineLevel="0" collapsed="false">
      <c r="A208" s="725" t="s">
        <v>315</v>
      </c>
      <c r="B208" s="417" t="n">
        <v>27</v>
      </c>
      <c r="C208" s="706" t="s">
        <v>547</v>
      </c>
      <c r="D208" s="707" t="n">
        <v>48557.94044</v>
      </c>
      <c r="E208" s="694" t="n">
        <v>116607.64579</v>
      </c>
      <c r="F208" s="694" t="n">
        <v>74004.42743</v>
      </c>
      <c r="G208" s="694" t="n">
        <v>32225.69044</v>
      </c>
      <c r="H208" s="694" t="n">
        <v>76550.66793</v>
      </c>
      <c r="I208" s="694" t="n">
        <v>174666.10729</v>
      </c>
    </row>
    <row r="209" customFormat="false" ht="12.75" hidden="false" customHeight="true" outlineLevel="0" collapsed="false">
      <c r="A209" s="725"/>
      <c r="B209" s="418" t="n">
        <v>39</v>
      </c>
      <c r="C209" s="708" t="s">
        <v>557</v>
      </c>
      <c r="D209" s="709" t="n">
        <v>35844.35074</v>
      </c>
      <c r="E209" s="710" t="n">
        <v>47751.10619</v>
      </c>
      <c r="F209" s="710" t="n">
        <v>38404.69154</v>
      </c>
      <c r="G209" s="710" t="n">
        <v>52114.1876999999</v>
      </c>
      <c r="H209" s="710" t="n">
        <v>54631.5335599999</v>
      </c>
      <c r="I209" s="710" t="n">
        <v>56276.50932</v>
      </c>
    </row>
    <row r="210" customFormat="false" ht="12.75" hidden="false" customHeight="true" outlineLevel="0" collapsed="false">
      <c r="A210" s="725"/>
      <c r="B210" s="417" t="n">
        <v>70</v>
      </c>
      <c r="C210" s="706" t="s">
        <v>588</v>
      </c>
      <c r="D210" s="707" t="n">
        <v>6046.8813</v>
      </c>
      <c r="E210" s="694" t="n">
        <v>11778.28165</v>
      </c>
      <c r="F210" s="694" t="n">
        <v>9832.05693</v>
      </c>
      <c r="G210" s="694" t="n">
        <v>9005.21802</v>
      </c>
      <c r="H210" s="694" t="n">
        <v>3085.65594</v>
      </c>
      <c r="I210" s="694" t="n">
        <v>8659.79963</v>
      </c>
    </row>
    <row r="211" customFormat="false" ht="12.75" hidden="false" customHeight="true" outlineLevel="0" collapsed="false">
      <c r="A211" s="725"/>
      <c r="B211" s="418" t="n">
        <v>33</v>
      </c>
      <c r="C211" s="708" t="s">
        <v>551</v>
      </c>
      <c r="D211" s="709" t="n">
        <v>11820.49653</v>
      </c>
      <c r="E211" s="710" t="n">
        <v>18473.39787</v>
      </c>
      <c r="F211" s="710" t="n">
        <v>18056.70436</v>
      </c>
      <c r="G211" s="710" t="n">
        <v>18379.24453</v>
      </c>
      <c r="H211" s="710" t="n">
        <v>18143.97224</v>
      </c>
      <c r="I211" s="710" t="n">
        <v>18267.65032</v>
      </c>
    </row>
    <row r="212" customFormat="false" ht="12.75" hidden="false" customHeight="true" outlineLevel="0" collapsed="false">
      <c r="A212" s="725"/>
      <c r="B212" s="417" t="n">
        <v>30</v>
      </c>
      <c r="C212" s="706" t="s">
        <v>548</v>
      </c>
      <c r="D212" s="707" t="n">
        <v>5393.18902999999</v>
      </c>
      <c r="E212" s="694" t="n">
        <v>11121.8036</v>
      </c>
      <c r="F212" s="694" t="n">
        <v>10260.35945</v>
      </c>
      <c r="G212" s="694" t="n">
        <v>8729.55096999999</v>
      </c>
      <c r="H212" s="694" t="n">
        <v>9116.42939999999</v>
      </c>
      <c r="I212" s="694" t="n">
        <v>10384.30998</v>
      </c>
    </row>
    <row r="213" customFormat="false" ht="12.75" hidden="false" customHeight="true" outlineLevel="0" collapsed="false">
      <c r="A213" s="725"/>
      <c r="B213" s="418" t="n">
        <v>85</v>
      </c>
      <c r="C213" s="708" t="s">
        <v>601</v>
      </c>
      <c r="D213" s="709" t="n">
        <v>5372.11917</v>
      </c>
      <c r="E213" s="710" t="n">
        <v>10934.51823</v>
      </c>
      <c r="F213" s="710" t="n">
        <v>13657.3674</v>
      </c>
      <c r="G213" s="710" t="n">
        <v>14257.77475</v>
      </c>
      <c r="H213" s="710" t="n">
        <v>6563.96794000001</v>
      </c>
      <c r="I213" s="710" t="n">
        <v>6609.55413</v>
      </c>
    </row>
    <row r="214" customFormat="false" ht="12.75" hidden="false" customHeight="true" outlineLevel="0" collapsed="false">
      <c r="A214" s="725"/>
      <c r="B214" s="417" t="n">
        <v>38</v>
      </c>
      <c r="C214" s="706" t="s">
        <v>556</v>
      </c>
      <c r="D214" s="707" t="n">
        <v>5874.40629</v>
      </c>
      <c r="E214" s="694" t="n">
        <v>8058.11794</v>
      </c>
      <c r="F214" s="694" t="n">
        <v>8600.54181</v>
      </c>
      <c r="G214" s="694" t="n">
        <v>8127.68137</v>
      </c>
      <c r="H214" s="694" t="n">
        <v>7819.67401</v>
      </c>
      <c r="I214" s="694" t="n">
        <v>9462.53075</v>
      </c>
    </row>
    <row r="215" customFormat="false" ht="12.75" hidden="false" customHeight="true" outlineLevel="0" collapsed="false">
      <c r="A215" s="725"/>
      <c r="B215" s="418" t="n">
        <v>15</v>
      </c>
      <c r="C215" s="708" t="s">
        <v>535</v>
      </c>
      <c r="D215" s="709" t="n">
        <v>8479.2327</v>
      </c>
      <c r="E215" s="710" t="n">
        <v>19031.17287</v>
      </c>
      <c r="F215" s="710" t="n">
        <v>12632.67449</v>
      </c>
      <c r="G215" s="710" t="n">
        <v>10166.09489</v>
      </c>
      <c r="H215" s="710" t="n">
        <v>11763.32289</v>
      </c>
      <c r="I215" s="710" t="n">
        <v>3132.73819</v>
      </c>
    </row>
    <row r="216" customFormat="false" ht="12.75" hidden="false" customHeight="true" outlineLevel="0" collapsed="false">
      <c r="A216" s="725"/>
      <c r="B216" s="417" t="n">
        <v>48</v>
      </c>
      <c r="C216" s="706" t="s">
        <v>566</v>
      </c>
      <c r="D216" s="707" t="n">
        <v>5633.15668</v>
      </c>
      <c r="E216" s="694" t="n">
        <v>6172.40526</v>
      </c>
      <c r="F216" s="694" t="n">
        <v>5822.88661</v>
      </c>
      <c r="G216" s="694" t="n">
        <v>5494.13726</v>
      </c>
      <c r="H216" s="694" t="n">
        <v>5435.32855</v>
      </c>
      <c r="I216" s="694" t="n">
        <v>5169.4452</v>
      </c>
    </row>
    <row r="217" customFormat="false" ht="12.75" hidden="false" customHeight="true" outlineLevel="0" collapsed="false">
      <c r="A217" s="725"/>
      <c r="B217" s="418" t="n">
        <v>31</v>
      </c>
      <c r="C217" s="708" t="s">
        <v>549</v>
      </c>
      <c r="D217" s="709" t="n">
        <v>1863.89713</v>
      </c>
      <c r="E217" s="710" t="n">
        <v>2604.21244</v>
      </c>
      <c r="F217" s="710" t="n">
        <v>3100.80834</v>
      </c>
      <c r="G217" s="710" t="n">
        <v>2380.24966</v>
      </c>
      <c r="H217" s="710" t="n">
        <v>4049.2319</v>
      </c>
      <c r="I217" s="710" t="n">
        <v>4826.53075</v>
      </c>
    </row>
    <row r="218" customFormat="false" ht="12.75" hidden="false" customHeight="true" outlineLevel="0" collapsed="false">
      <c r="A218" s="711"/>
      <c r="B218" s="417"/>
      <c r="C218" s="706" t="s">
        <v>704</v>
      </c>
      <c r="D218" s="707" t="n">
        <v>57054.50891</v>
      </c>
      <c r="E218" s="694" t="n">
        <v>94526.4789799999</v>
      </c>
      <c r="F218" s="694" t="n">
        <v>89426.59443</v>
      </c>
      <c r="G218" s="694" t="n">
        <v>98396.8941400001</v>
      </c>
      <c r="H218" s="694" t="n">
        <v>85133.3061899999</v>
      </c>
      <c r="I218" s="694" t="n">
        <v>65974.5050499998</v>
      </c>
    </row>
    <row r="219" customFormat="false" ht="12.75" hidden="false" customHeight="true" outlineLevel="0" collapsed="false">
      <c r="A219" s="722" t="s">
        <v>720</v>
      </c>
      <c r="B219" s="418"/>
      <c r="C219" s="708"/>
      <c r="D219" s="709" t="n">
        <v>191940.17892</v>
      </c>
      <c r="E219" s="710" t="n">
        <v>347059.14082</v>
      </c>
      <c r="F219" s="710" t="n">
        <v>283799.11279</v>
      </c>
      <c r="G219" s="710" t="n">
        <v>259276.72373</v>
      </c>
      <c r="H219" s="710" t="n">
        <v>282293.09055</v>
      </c>
      <c r="I219" s="710" t="n">
        <v>363429.68061</v>
      </c>
    </row>
    <row r="220" customFormat="false" ht="12" hidden="false" customHeight="false" outlineLevel="0" collapsed="false">
      <c r="A220" s="723"/>
      <c r="B220" s="417"/>
      <c r="C220" s="706"/>
      <c r="D220" s="707"/>
      <c r="E220" s="694"/>
      <c r="F220" s="694"/>
      <c r="G220" s="694"/>
      <c r="H220" s="694"/>
      <c r="I220" s="694"/>
    </row>
    <row r="221" customFormat="false" ht="14.25" hidden="false" customHeight="true" outlineLevel="0" collapsed="false">
      <c r="A221" s="713" t="s">
        <v>300</v>
      </c>
      <c r="B221" s="417" t="n">
        <v>27</v>
      </c>
      <c r="C221" s="706" t="s">
        <v>547</v>
      </c>
      <c r="D221" s="707" t="n">
        <v>99882.77441</v>
      </c>
      <c r="E221" s="694" t="n">
        <v>228621.8517</v>
      </c>
      <c r="F221" s="694" t="n">
        <v>167664.68724</v>
      </c>
      <c r="G221" s="694" t="n">
        <v>221955.52185</v>
      </c>
      <c r="H221" s="694" t="n">
        <v>692918.79386</v>
      </c>
      <c r="I221" s="694" t="n">
        <v>296139.40013</v>
      </c>
    </row>
    <row r="222" customFormat="false" ht="12.75" hidden="false" customHeight="true" outlineLevel="0" collapsed="false">
      <c r="A222" s="713"/>
      <c r="B222" s="418" t="n">
        <v>8</v>
      </c>
      <c r="C222" s="708" t="s">
        <v>528</v>
      </c>
      <c r="D222" s="709" t="n">
        <v>70199.71767</v>
      </c>
      <c r="E222" s="710" t="n">
        <v>121780.16338</v>
      </c>
      <c r="F222" s="710" t="n">
        <v>144969.41599</v>
      </c>
      <c r="G222" s="710" t="n">
        <v>120970.58745</v>
      </c>
      <c r="H222" s="710" t="n">
        <v>104284.40695</v>
      </c>
      <c r="I222" s="710" t="n">
        <v>58730.03979</v>
      </c>
    </row>
    <row r="223" customFormat="false" ht="12.75" hidden="false" customHeight="true" outlineLevel="0" collapsed="false">
      <c r="A223" s="713"/>
      <c r="B223" s="417" t="n">
        <v>9</v>
      </c>
      <c r="C223" s="706" t="s">
        <v>529</v>
      </c>
      <c r="D223" s="707" t="n">
        <v>38164.19466</v>
      </c>
      <c r="E223" s="694" t="n">
        <v>71395.7563</v>
      </c>
      <c r="F223" s="694" t="n">
        <v>72915.6668199999</v>
      </c>
      <c r="G223" s="694" t="n">
        <v>77140.5687999999</v>
      </c>
      <c r="H223" s="694" t="n">
        <v>63459.1872700001</v>
      </c>
      <c r="I223" s="694" t="n">
        <v>32426.56328</v>
      </c>
    </row>
    <row r="224" customFormat="false" ht="12.75" hidden="false" customHeight="true" outlineLevel="0" collapsed="false">
      <c r="A224" s="713"/>
      <c r="B224" s="418" t="n">
        <v>41</v>
      </c>
      <c r="C224" s="708" t="s">
        <v>559</v>
      </c>
      <c r="D224" s="709" t="n">
        <v>8333.44258</v>
      </c>
      <c r="E224" s="710" t="n">
        <v>21483.81883</v>
      </c>
      <c r="F224" s="710" t="n">
        <v>26543.98057</v>
      </c>
      <c r="G224" s="710" t="n">
        <v>43317.40683</v>
      </c>
      <c r="H224" s="710" t="n">
        <v>55747.50829</v>
      </c>
      <c r="I224" s="710" t="n">
        <v>32546.8501</v>
      </c>
    </row>
    <row r="225" customFormat="false" ht="12.75" hidden="false" customHeight="true" outlineLevel="0" collapsed="false">
      <c r="A225" s="713"/>
      <c r="B225" s="417" t="n">
        <v>62</v>
      </c>
      <c r="C225" s="706" t="s">
        <v>580</v>
      </c>
      <c r="D225" s="707" t="n">
        <v>1236.95029</v>
      </c>
      <c r="E225" s="694" t="n">
        <v>1590.60976</v>
      </c>
      <c r="F225" s="694" t="n">
        <v>1210.37509</v>
      </c>
      <c r="G225" s="694" t="n">
        <v>1456.82284</v>
      </c>
      <c r="H225" s="694" t="n">
        <v>1949.84696</v>
      </c>
      <c r="I225" s="694" t="n">
        <v>2047.273</v>
      </c>
    </row>
    <row r="226" customFormat="false" ht="12.75" hidden="false" customHeight="true" outlineLevel="0" collapsed="false">
      <c r="A226" s="713"/>
      <c r="B226" s="418" t="n">
        <v>71</v>
      </c>
      <c r="C226" s="708" t="s">
        <v>589</v>
      </c>
      <c r="D226" s="709" t="n">
        <v>2362.65197</v>
      </c>
      <c r="E226" s="710" t="n">
        <v>3759.68564</v>
      </c>
      <c r="F226" s="710" t="n">
        <v>4064.52477</v>
      </c>
      <c r="G226" s="710" t="n">
        <v>3747.15539</v>
      </c>
      <c r="H226" s="710" t="n">
        <v>3451.83581</v>
      </c>
      <c r="I226" s="710" t="n">
        <v>3742.74155</v>
      </c>
    </row>
    <row r="227" customFormat="false" ht="12.75" hidden="false" customHeight="true" outlineLevel="0" collapsed="false">
      <c r="A227" s="713"/>
      <c r="B227" s="417" t="n">
        <v>18</v>
      </c>
      <c r="C227" s="706" t="s">
        <v>538</v>
      </c>
      <c r="D227" s="707" t="n">
        <v>380.11428</v>
      </c>
      <c r="E227" s="694" t="n">
        <v>4229.97966</v>
      </c>
      <c r="F227" s="694" t="n">
        <v>2824.25211</v>
      </c>
      <c r="G227" s="694" t="n">
        <v>1626.53625</v>
      </c>
      <c r="H227" s="694" t="n">
        <v>912.7048</v>
      </c>
      <c r="I227" s="694" t="n">
        <v>1377.25953</v>
      </c>
    </row>
    <row r="228" customFormat="false" ht="12.75" hidden="false" customHeight="true" outlineLevel="0" collapsed="false">
      <c r="A228" s="713"/>
      <c r="B228" s="418" t="n">
        <v>6</v>
      </c>
      <c r="C228" s="708" t="s">
        <v>526</v>
      </c>
      <c r="D228" s="709" t="n">
        <v>2170.47078</v>
      </c>
      <c r="E228" s="710" t="n">
        <v>3794.31775</v>
      </c>
      <c r="F228" s="710" t="n">
        <v>3645.20424</v>
      </c>
      <c r="G228" s="710" t="n">
        <v>2948.83298</v>
      </c>
      <c r="H228" s="710" t="n">
        <v>1828.02534</v>
      </c>
      <c r="I228" s="710" t="n">
        <v>1646.04987</v>
      </c>
    </row>
    <row r="229" customFormat="false" ht="12.75" hidden="false" customHeight="true" outlineLevel="0" collapsed="false">
      <c r="A229" s="713"/>
      <c r="B229" s="417" t="n">
        <v>39</v>
      </c>
      <c r="C229" s="706" t="s">
        <v>557</v>
      </c>
      <c r="D229" s="707" t="n">
        <v>612.85582</v>
      </c>
      <c r="E229" s="694" t="n">
        <v>1387.3211</v>
      </c>
      <c r="F229" s="694" t="n">
        <v>2049.99528</v>
      </c>
      <c r="G229" s="694" t="n">
        <v>4252.3979</v>
      </c>
      <c r="H229" s="694" t="n">
        <v>3420.86268</v>
      </c>
      <c r="I229" s="694" t="n">
        <v>2122.59067</v>
      </c>
    </row>
    <row r="230" customFormat="false" ht="12.75" hidden="false" customHeight="true" outlineLevel="0" collapsed="false">
      <c r="A230" s="713"/>
      <c r="B230" s="418" t="n">
        <v>69</v>
      </c>
      <c r="C230" s="708" t="s">
        <v>587</v>
      </c>
      <c r="D230" s="709" t="n">
        <v>176.27462</v>
      </c>
      <c r="E230" s="710" t="n">
        <v>309.13138</v>
      </c>
      <c r="F230" s="710" t="n">
        <v>294.94021</v>
      </c>
      <c r="G230" s="710" t="n">
        <v>88.10078</v>
      </c>
      <c r="H230" s="710" t="n">
        <v>31.33797</v>
      </c>
      <c r="I230" s="710" t="n">
        <v>335.9937</v>
      </c>
    </row>
    <row r="231" customFormat="false" ht="12.75" hidden="false" customHeight="true" outlineLevel="0" collapsed="false">
      <c r="A231" s="711"/>
      <c r="B231" s="417"/>
      <c r="C231" s="706" t="s">
        <v>704</v>
      </c>
      <c r="D231" s="707" t="n">
        <v>18107.13641</v>
      </c>
      <c r="E231" s="694" t="n">
        <v>22291.91947</v>
      </c>
      <c r="F231" s="694" t="n">
        <v>12942.79157</v>
      </c>
      <c r="G231" s="694" t="n">
        <v>12868.10689</v>
      </c>
      <c r="H231" s="694" t="n">
        <v>40517.1439900002</v>
      </c>
      <c r="I231" s="694" t="n">
        <v>33621.0642800001</v>
      </c>
    </row>
    <row r="232" customFormat="false" ht="12.75" hidden="false" customHeight="true" outlineLevel="0" collapsed="false">
      <c r="A232" s="722" t="s">
        <v>721</v>
      </c>
      <c r="B232" s="418"/>
      <c r="C232" s="708"/>
      <c r="D232" s="709" t="n">
        <v>241626.58349</v>
      </c>
      <c r="E232" s="710" t="n">
        <v>480644.55497</v>
      </c>
      <c r="F232" s="710" t="n">
        <v>439125.83389</v>
      </c>
      <c r="G232" s="710" t="n">
        <v>490372.03796</v>
      </c>
      <c r="H232" s="710" t="n">
        <v>968521.65392</v>
      </c>
      <c r="I232" s="710" t="n">
        <v>464735.8259</v>
      </c>
    </row>
    <row r="233" customFormat="false" ht="12" hidden="false" customHeight="false" outlineLevel="0" collapsed="false">
      <c r="A233" s="723"/>
      <c r="B233" s="417"/>
      <c r="C233" s="706"/>
      <c r="D233" s="707"/>
      <c r="E233" s="694"/>
      <c r="F233" s="694"/>
      <c r="G233" s="694"/>
      <c r="H233" s="694"/>
      <c r="I233" s="694"/>
    </row>
    <row r="234" customFormat="false" ht="12.75" hidden="false" customHeight="true" outlineLevel="0" collapsed="false">
      <c r="A234" s="713" t="s">
        <v>320</v>
      </c>
      <c r="B234" s="417" t="n">
        <v>27</v>
      </c>
      <c r="C234" s="706" t="s">
        <v>547</v>
      </c>
      <c r="D234" s="707" t="n">
        <v>978346.648809999</v>
      </c>
      <c r="E234" s="694" t="n">
        <v>1388610.9883</v>
      </c>
      <c r="F234" s="694" t="n">
        <v>753241.43072</v>
      </c>
      <c r="G234" s="694" t="n">
        <v>732548.426360001</v>
      </c>
      <c r="H234" s="694" t="n">
        <v>842457.22401</v>
      </c>
      <c r="I234" s="694" t="n">
        <v>605507.80098</v>
      </c>
    </row>
    <row r="235" customFormat="false" ht="12.75" hidden="false" customHeight="true" outlineLevel="0" collapsed="false">
      <c r="A235" s="713"/>
      <c r="B235" s="418" t="n">
        <v>39</v>
      </c>
      <c r="C235" s="708" t="s">
        <v>557</v>
      </c>
      <c r="D235" s="709" t="n">
        <v>312.93584</v>
      </c>
      <c r="E235" s="710" t="n">
        <v>1899.27183</v>
      </c>
      <c r="F235" s="710" t="n">
        <v>2257.63318</v>
      </c>
      <c r="G235" s="710" t="n">
        <v>822.21449</v>
      </c>
      <c r="H235" s="710" t="n">
        <v>4359.18723</v>
      </c>
      <c r="I235" s="710" t="n">
        <v>11289.93752</v>
      </c>
    </row>
    <row r="236" customFormat="false" ht="12.75" hidden="false" customHeight="true" outlineLevel="0" collapsed="false">
      <c r="A236" s="713"/>
      <c r="B236" s="417" t="n">
        <v>24</v>
      </c>
      <c r="C236" s="706" t="s">
        <v>544</v>
      </c>
      <c r="D236" s="707" t="n">
        <v>0</v>
      </c>
      <c r="E236" s="694" t="n">
        <v>0</v>
      </c>
      <c r="F236" s="694" t="n">
        <v>0</v>
      </c>
      <c r="G236" s="694" t="n">
        <v>0</v>
      </c>
      <c r="H236" s="694" t="n">
        <v>0</v>
      </c>
      <c r="I236" s="694" t="n">
        <v>1520.338</v>
      </c>
    </row>
    <row r="237" customFormat="false" ht="12.75" hidden="false" customHeight="true" outlineLevel="0" collapsed="false">
      <c r="A237" s="713"/>
      <c r="B237" s="418" t="n">
        <v>96</v>
      </c>
      <c r="C237" s="708" t="s">
        <v>611</v>
      </c>
      <c r="D237" s="709" t="n">
        <v>341.35845</v>
      </c>
      <c r="E237" s="710" t="n">
        <v>449.38311</v>
      </c>
      <c r="F237" s="710" t="n">
        <v>425.01779</v>
      </c>
      <c r="G237" s="710" t="n">
        <v>3273.19455</v>
      </c>
      <c r="H237" s="710" t="n">
        <v>365.28011</v>
      </c>
      <c r="I237" s="710" t="n">
        <v>1120.45785</v>
      </c>
    </row>
    <row r="238" customFormat="false" ht="12.75" hidden="false" customHeight="true" outlineLevel="0" collapsed="false">
      <c r="A238" s="713"/>
      <c r="B238" s="417" t="n">
        <v>35</v>
      </c>
      <c r="C238" s="706" t="s">
        <v>553</v>
      </c>
      <c r="D238" s="707" t="n">
        <v>0</v>
      </c>
      <c r="E238" s="694" t="n">
        <v>204.7525</v>
      </c>
      <c r="F238" s="694" t="n">
        <v>950</v>
      </c>
      <c r="G238" s="694" t="n">
        <v>2212.775</v>
      </c>
      <c r="H238" s="694" t="n">
        <v>973.8197</v>
      </c>
      <c r="I238" s="694" t="n">
        <v>575.2</v>
      </c>
    </row>
    <row r="239" customFormat="false" ht="12.75" hidden="false" customHeight="true" outlineLevel="0" collapsed="false">
      <c r="A239" s="713"/>
      <c r="B239" s="418" t="n">
        <v>8</v>
      </c>
      <c r="C239" s="708" t="s">
        <v>528</v>
      </c>
      <c r="D239" s="709" t="n">
        <v>999.2618</v>
      </c>
      <c r="E239" s="710" t="n">
        <v>5201.2285</v>
      </c>
      <c r="F239" s="710" t="n">
        <v>744.5132</v>
      </c>
      <c r="G239" s="710" t="n">
        <v>6999.18145</v>
      </c>
      <c r="H239" s="710" t="n">
        <v>5653.75274</v>
      </c>
      <c r="I239" s="710" t="n">
        <v>848.15047</v>
      </c>
    </row>
    <row r="240" customFormat="false" ht="12.75" hidden="false" customHeight="true" outlineLevel="0" collapsed="false">
      <c r="A240" s="713"/>
      <c r="B240" s="417" t="n">
        <v>41</v>
      </c>
      <c r="C240" s="706" t="s">
        <v>559</v>
      </c>
      <c r="D240" s="707" t="n">
        <v>617.2538</v>
      </c>
      <c r="E240" s="694" t="n">
        <v>171.94</v>
      </c>
      <c r="F240" s="694" t="n">
        <v>200.439</v>
      </c>
      <c r="G240" s="694" t="n">
        <v>87.07253</v>
      </c>
      <c r="H240" s="694" t="n">
        <v>190.00995</v>
      </c>
      <c r="I240" s="694" t="n">
        <v>772.33145</v>
      </c>
    </row>
    <row r="241" customFormat="false" ht="12.75" hidden="false" customHeight="true" outlineLevel="0" collapsed="false">
      <c r="A241" s="713"/>
      <c r="B241" s="418" t="n">
        <v>9</v>
      </c>
      <c r="C241" s="708" t="s">
        <v>529</v>
      </c>
      <c r="D241" s="709" t="n">
        <v>1520.64248</v>
      </c>
      <c r="E241" s="710" t="n">
        <v>1884.97268</v>
      </c>
      <c r="F241" s="710" t="n">
        <v>967.95936</v>
      </c>
      <c r="G241" s="710" t="n">
        <v>889.94464</v>
      </c>
      <c r="H241" s="710" t="n">
        <v>1232.55872</v>
      </c>
      <c r="I241" s="710" t="n">
        <v>843.94243</v>
      </c>
    </row>
    <row r="242" customFormat="false" ht="12.75" hidden="false" customHeight="true" outlineLevel="0" collapsed="false">
      <c r="A242" s="713"/>
      <c r="B242" s="417" t="n">
        <v>29</v>
      </c>
      <c r="C242" s="706" t="s">
        <v>114</v>
      </c>
      <c r="D242" s="707" t="n">
        <v>3.45723</v>
      </c>
      <c r="E242" s="694" t="n">
        <v>0</v>
      </c>
      <c r="F242" s="694" t="n">
        <v>1.52252</v>
      </c>
      <c r="G242" s="694" t="n">
        <v>0</v>
      </c>
      <c r="H242" s="694" t="n">
        <v>0</v>
      </c>
      <c r="I242" s="694" t="n">
        <v>269.63665</v>
      </c>
    </row>
    <row r="243" customFormat="false" ht="12.75" hidden="false" customHeight="true" outlineLevel="0" collapsed="false">
      <c r="A243" s="713"/>
      <c r="B243" s="418" t="n">
        <v>61</v>
      </c>
      <c r="C243" s="708" t="s">
        <v>579</v>
      </c>
      <c r="D243" s="709" t="n">
        <v>41.4459</v>
      </c>
      <c r="E243" s="710" t="n">
        <v>28.1448</v>
      </c>
      <c r="F243" s="710" t="n">
        <v>83.58007</v>
      </c>
      <c r="G243" s="710" t="n">
        <v>49.20018</v>
      </c>
      <c r="H243" s="710" t="n">
        <v>136.56106</v>
      </c>
      <c r="I243" s="710" t="n">
        <v>94.28221</v>
      </c>
    </row>
    <row r="244" customFormat="false" ht="12.75" hidden="false" customHeight="true" outlineLevel="0" collapsed="false">
      <c r="A244" s="711"/>
      <c r="B244" s="417"/>
      <c r="C244" s="706" t="s">
        <v>704</v>
      </c>
      <c r="D244" s="707" t="n">
        <v>12173.3542599999</v>
      </c>
      <c r="E244" s="694" t="n">
        <v>7211.82878000056</v>
      </c>
      <c r="F244" s="694" t="n">
        <v>2453.72373999993</v>
      </c>
      <c r="G244" s="694" t="n">
        <v>1182.40049999976</v>
      </c>
      <c r="H244" s="694" t="n">
        <v>7759.02900999994</v>
      </c>
      <c r="I244" s="694" t="n">
        <v>1545.02817000006</v>
      </c>
    </row>
    <row r="245" customFormat="false" ht="12.75" hidden="false" customHeight="true" outlineLevel="0" collapsed="false">
      <c r="A245" s="722" t="s">
        <v>722</v>
      </c>
      <c r="B245" s="418"/>
      <c r="C245" s="708"/>
      <c r="D245" s="709" t="n">
        <v>994356.358569999</v>
      </c>
      <c r="E245" s="710" t="n">
        <v>1405662.5105</v>
      </c>
      <c r="F245" s="710" t="n">
        <v>761325.81958</v>
      </c>
      <c r="G245" s="710" t="n">
        <v>748064.409700001</v>
      </c>
      <c r="H245" s="710" t="n">
        <v>863127.42253</v>
      </c>
      <c r="I245" s="710" t="n">
        <v>624387.10573</v>
      </c>
    </row>
    <row r="246" customFormat="false" ht="12.75" hidden="false" customHeight="true" outlineLevel="0" collapsed="false">
      <c r="A246" s="723"/>
      <c r="B246" s="417"/>
      <c r="C246" s="706"/>
      <c r="D246" s="707"/>
      <c r="E246" s="694"/>
      <c r="F246" s="694"/>
      <c r="G246" s="694"/>
      <c r="H246" s="694"/>
      <c r="I246" s="694"/>
    </row>
    <row r="247" customFormat="false" ht="12.75" hidden="false" customHeight="true" outlineLevel="0" collapsed="false">
      <c r="A247" s="713" t="s">
        <v>282</v>
      </c>
      <c r="B247" s="417" t="n">
        <v>27</v>
      </c>
      <c r="C247" s="706" t="s">
        <v>547</v>
      </c>
      <c r="D247" s="707" t="n">
        <v>111580.20019</v>
      </c>
      <c r="E247" s="694" t="n">
        <v>204664.50129</v>
      </c>
      <c r="F247" s="694" t="n">
        <v>117290.22087</v>
      </c>
      <c r="G247" s="694" t="n">
        <v>158733.3839</v>
      </c>
      <c r="H247" s="694" t="n">
        <v>390246.82734</v>
      </c>
      <c r="I247" s="694" t="n">
        <v>160406.46978</v>
      </c>
    </row>
    <row r="248" customFormat="false" ht="12.75" hidden="false" customHeight="true" outlineLevel="0" collapsed="false">
      <c r="A248" s="713"/>
      <c r="B248" s="418" t="n">
        <v>9</v>
      </c>
      <c r="C248" s="708" t="s">
        <v>529</v>
      </c>
      <c r="D248" s="709" t="n">
        <v>102125.74294</v>
      </c>
      <c r="E248" s="710" t="n">
        <v>190518.05892</v>
      </c>
      <c r="F248" s="710" t="n">
        <v>182430.96957</v>
      </c>
      <c r="G248" s="710" t="n">
        <v>165922.75415</v>
      </c>
      <c r="H248" s="710" t="n">
        <v>181429.97191</v>
      </c>
      <c r="I248" s="710" t="n">
        <v>122614.35921</v>
      </c>
    </row>
    <row r="249" customFormat="false" ht="12.75" hidden="false" customHeight="true" outlineLevel="0" collapsed="false">
      <c r="A249" s="713"/>
      <c r="B249" s="417" t="n">
        <v>6</v>
      </c>
      <c r="C249" s="706" t="s">
        <v>526</v>
      </c>
      <c r="D249" s="707" t="n">
        <v>28230.99643</v>
      </c>
      <c r="E249" s="694" t="n">
        <v>40023.1011199999</v>
      </c>
      <c r="F249" s="694" t="n">
        <v>40410.4638300001</v>
      </c>
      <c r="G249" s="694" t="n">
        <v>41474.8700799999</v>
      </c>
      <c r="H249" s="694" t="n">
        <v>38168.2389599999</v>
      </c>
      <c r="I249" s="694" t="n">
        <v>36207.64073</v>
      </c>
    </row>
    <row r="250" customFormat="false" ht="12.75" hidden="false" customHeight="true" outlineLevel="0" collapsed="false">
      <c r="A250" s="713"/>
      <c r="B250" s="418" t="n">
        <v>17</v>
      </c>
      <c r="C250" s="708" t="s">
        <v>537</v>
      </c>
      <c r="D250" s="709" t="n">
        <v>3405.86808</v>
      </c>
      <c r="E250" s="710" t="n">
        <v>7960.88033</v>
      </c>
      <c r="F250" s="710" t="n">
        <v>4611.31096</v>
      </c>
      <c r="G250" s="710" t="n">
        <v>4605.12012</v>
      </c>
      <c r="H250" s="710" t="n">
        <v>5625.26554</v>
      </c>
      <c r="I250" s="710" t="n">
        <v>19009.57898</v>
      </c>
    </row>
    <row r="251" customFormat="false" ht="12.75" hidden="false" customHeight="true" outlineLevel="0" collapsed="false">
      <c r="A251" s="713"/>
      <c r="B251" s="417" t="n">
        <v>38</v>
      </c>
      <c r="C251" s="706" t="s">
        <v>556</v>
      </c>
      <c r="D251" s="707" t="n">
        <v>2529.364</v>
      </c>
      <c r="E251" s="694" t="n">
        <v>2868.93976</v>
      </c>
      <c r="F251" s="694" t="n">
        <v>3257.47614</v>
      </c>
      <c r="G251" s="694" t="n">
        <v>2256.673</v>
      </c>
      <c r="H251" s="694" t="n">
        <v>2186.715</v>
      </c>
      <c r="I251" s="694" t="n">
        <v>3742.02434</v>
      </c>
    </row>
    <row r="252" customFormat="false" ht="12.75" hidden="false" customHeight="true" outlineLevel="0" collapsed="false">
      <c r="A252" s="713"/>
      <c r="B252" s="418" t="n">
        <v>84</v>
      </c>
      <c r="C252" s="708" t="s">
        <v>600</v>
      </c>
      <c r="D252" s="709" t="n">
        <v>635.14074</v>
      </c>
      <c r="E252" s="710" t="n">
        <v>6866.84405</v>
      </c>
      <c r="F252" s="710" t="n">
        <v>3668.71691</v>
      </c>
      <c r="G252" s="710" t="n">
        <v>2542.51928</v>
      </c>
      <c r="H252" s="710" t="n">
        <v>4374.51661</v>
      </c>
      <c r="I252" s="710" t="n">
        <v>2971.94251</v>
      </c>
    </row>
    <row r="253" customFormat="false" ht="12.75" hidden="false" customHeight="true" outlineLevel="0" collapsed="false">
      <c r="A253" s="713"/>
      <c r="B253" s="417" t="n">
        <v>62</v>
      </c>
      <c r="C253" s="706" t="s">
        <v>580</v>
      </c>
      <c r="D253" s="707" t="n">
        <v>2241.95472</v>
      </c>
      <c r="E253" s="694" t="n">
        <v>2205.76551</v>
      </c>
      <c r="F253" s="694" t="n">
        <v>1213.90779</v>
      </c>
      <c r="G253" s="694" t="n">
        <v>2833.19255</v>
      </c>
      <c r="H253" s="694" t="n">
        <v>3559.60373</v>
      </c>
      <c r="I253" s="694" t="n">
        <v>4393.23236</v>
      </c>
    </row>
    <row r="254" customFormat="false" ht="12.75" hidden="false" customHeight="true" outlineLevel="0" collapsed="false">
      <c r="A254" s="713"/>
      <c r="B254" s="418" t="n">
        <v>8</v>
      </c>
      <c r="C254" s="708" t="s">
        <v>528</v>
      </c>
      <c r="D254" s="709" t="n">
        <v>3885.16463</v>
      </c>
      <c r="E254" s="710" t="n">
        <v>4280.85874</v>
      </c>
      <c r="F254" s="710" t="n">
        <v>4338.75146</v>
      </c>
      <c r="G254" s="710" t="n">
        <v>2941.374</v>
      </c>
      <c r="H254" s="710" t="n">
        <v>2900.88585</v>
      </c>
      <c r="I254" s="710" t="n">
        <v>3211.51937</v>
      </c>
    </row>
    <row r="255" customFormat="false" ht="12.75" hidden="false" customHeight="true" outlineLevel="0" collapsed="false">
      <c r="A255" s="713"/>
      <c r="B255" s="417" t="n">
        <v>39</v>
      </c>
      <c r="C255" s="706" t="s">
        <v>557</v>
      </c>
      <c r="D255" s="707" t="n">
        <v>4882.05692</v>
      </c>
      <c r="E255" s="694" t="n">
        <v>6886.98001</v>
      </c>
      <c r="F255" s="694" t="n">
        <v>6669.19538</v>
      </c>
      <c r="G255" s="694" t="n">
        <v>3683.70991</v>
      </c>
      <c r="H255" s="694" t="n">
        <v>6020.39829</v>
      </c>
      <c r="I255" s="694" t="n">
        <v>3310.56329</v>
      </c>
    </row>
    <row r="256" customFormat="false" ht="12.75" hidden="false" customHeight="true" outlineLevel="0" collapsed="false">
      <c r="A256" s="713"/>
      <c r="B256" s="418" t="n">
        <v>61</v>
      </c>
      <c r="C256" s="708" t="s">
        <v>579</v>
      </c>
      <c r="D256" s="709" t="n">
        <v>1281.41704</v>
      </c>
      <c r="E256" s="710" t="n">
        <v>1920.10769</v>
      </c>
      <c r="F256" s="710" t="n">
        <v>1714.52057</v>
      </c>
      <c r="G256" s="710" t="n">
        <v>2207.51859</v>
      </c>
      <c r="H256" s="710" t="n">
        <v>2081.19021</v>
      </c>
      <c r="I256" s="710" t="n">
        <v>2948.56614</v>
      </c>
    </row>
    <row r="257" customFormat="false" ht="12.75" hidden="false" customHeight="true" outlineLevel="0" collapsed="false">
      <c r="A257" s="711"/>
      <c r="B257" s="417"/>
      <c r="C257" s="706" t="s">
        <v>704</v>
      </c>
      <c r="D257" s="707" t="n">
        <v>180156.44181</v>
      </c>
      <c r="E257" s="694" t="n">
        <v>58133.7220399999</v>
      </c>
      <c r="F257" s="694" t="n">
        <v>30112.9086500001</v>
      </c>
      <c r="G257" s="694" t="n">
        <v>29823.6017400001</v>
      </c>
      <c r="H257" s="694" t="n">
        <v>28191.4324600003</v>
      </c>
      <c r="I257" s="694" t="n">
        <v>31336.1098899998</v>
      </c>
    </row>
    <row r="258" customFormat="false" ht="12.75" hidden="false" customHeight="true" outlineLevel="0" collapsed="false">
      <c r="A258" s="724" t="s">
        <v>723</v>
      </c>
      <c r="B258" s="418"/>
      <c r="C258" s="708"/>
      <c r="D258" s="709" t="n">
        <v>440954.3475</v>
      </c>
      <c r="E258" s="710" t="n">
        <v>526329.75946</v>
      </c>
      <c r="F258" s="710" t="n">
        <v>395718.44213</v>
      </c>
      <c r="G258" s="710" t="n">
        <v>417024.71732</v>
      </c>
      <c r="H258" s="710" t="n">
        <v>664785.0459</v>
      </c>
      <c r="I258" s="710" t="n">
        <v>390152.0066</v>
      </c>
    </row>
    <row r="259" customFormat="false" ht="12.75" hidden="false" customHeight="true" outlineLevel="0" collapsed="false">
      <c r="A259" s="723"/>
      <c r="B259" s="417"/>
      <c r="C259" s="706"/>
      <c r="D259" s="707"/>
      <c r="E259" s="694"/>
      <c r="F259" s="694"/>
      <c r="G259" s="694"/>
      <c r="H259" s="694"/>
      <c r="I259" s="694"/>
    </row>
    <row r="260" customFormat="false" ht="12.75" hidden="false" customHeight="true" outlineLevel="0" collapsed="false">
      <c r="A260" s="713" t="s">
        <v>321</v>
      </c>
      <c r="B260" s="417" t="n">
        <v>27</v>
      </c>
      <c r="C260" s="706" t="s">
        <v>547</v>
      </c>
      <c r="D260" s="707" t="n">
        <v>290195.83606</v>
      </c>
      <c r="E260" s="694" t="n">
        <v>260767.41319</v>
      </c>
      <c r="F260" s="694" t="n">
        <v>240862.94812</v>
      </c>
      <c r="G260" s="694" t="n">
        <v>260333.52217</v>
      </c>
      <c r="H260" s="694" t="n">
        <v>494988.22922</v>
      </c>
      <c r="I260" s="694" t="n">
        <v>379063.73727</v>
      </c>
    </row>
    <row r="261" customFormat="false" ht="12.75" hidden="false" customHeight="true" outlineLevel="0" collapsed="false">
      <c r="A261" s="713"/>
      <c r="B261" s="418" t="n">
        <v>9</v>
      </c>
      <c r="C261" s="708" t="s">
        <v>529</v>
      </c>
      <c r="D261" s="709" t="n">
        <v>13046.29746</v>
      </c>
      <c r="E261" s="710" t="n">
        <v>23587.00527</v>
      </c>
      <c r="F261" s="710" t="n">
        <v>14917.24295</v>
      </c>
      <c r="G261" s="710" t="n">
        <v>16164.23201</v>
      </c>
      <c r="H261" s="710" t="n">
        <v>15018.5127</v>
      </c>
      <c r="I261" s="710" t="n">
        <v>15490.45885</v>
      </c>
    </row>
    <row r="262" customFormat="false" ht="12.75" hidden="false" customHeight="true" outlineLevel="0" collapsed="false">
      <c r="A262" s="713"/>
      <c r="B262" s="417" t="n">
        <v>93</v>
      </c>
      <c r="C262" s="706" t="s">
        <v>608</v>
      </c>
      <c r="D262" s="707" t="n">
        <v>183.614</v>
      </c>
      <c r="E262" s="694" t="n">
        <v>531.535</v>
      </c>
      <c r="F262" s="694" t="n">
        <v>1399.31864</v>
      </c>
      <c r="G262" s="694" t="n">
        <v>831.569</v>
      </c>
      <c r="H262" s="694" t="n">
        <v>2535.7665</v>
      </c>
      <c r="I262" s="694" t="n">
        <v>4315.74106</v>
      </c>
    </row>
    <row r="263" customFormat="false" ht="12.75" hidden="false" customHeight="true" outlineLevel="0" collapsed="false">
      <c r="A263" s="713"/>
      <c r="B263" s="418" t="n">
        <v>85</v>
      </c>
      <c r="C263" s="708" t="s">
        <v>601</v>
      </c>
      <c r="D263" s="709" t="n">
        <v>34.825</v>
      </c>
      <c r="E263" s="710" t="n">
        <v>273.42438</v>
      </c>
      <c r="F263" s="710" t="n">
        <v>260.51873</v>
      </c>
      <c r="G263" s="710" t="n">
        <v>532.19217</v>
      </c>
      <c r="H263" s="710" t="n">
        <v>746.22638</v>
      </c>
      <c r="I263" s="710" t="n">
        <v>787.60616</v>
      </c>
    </row>
    <row r="264" customFormat="false" ht="12.75" hidden="false" customHeight="true" outlineLevel="0" collapsed="false">
      <c r="A264" s="713"/>
      <c r="B264" s="417" t="n">
        <v>17</v>
      </c>
      <c r="C264" s="706" t="s">
        <v>537</v>
      </c>
      <c r="D264" s="707" t="n">
        <v>612.2202</v>
      </c>
      <c r="E264" s="694" t="n">
        <v>1283.88794</v>
      </c>
      <c r="F264" s="694" t="n">
        <v>1043.62217</v>
      </c>
      <c r="G264" s="694" t="n">
        <v>1412.57886</v>
      </c>
      <c r="H264" s="694" t="n">
        <v>1547.82872</v>
      </c>
      <c r="I264" s="694" t="n">
        <v>1263.00205</v>
      </c>
    </row>
    <row r="265" customFormat="false" ht="12.75" hidden="false" customHeight="true" outlineLevel="0" collapsed="false">
      <c r="A265" s="713"/>
      <c r="B265" s="418" t="n">
        <v>39</v>
      </c>
      <c r="C265" s="708" t="s">
        <v>557</v>
      </c>
      <c r="D265" s="709" t="n">
        <v>762.44701</v>
      </c>
      <c r="E265" s="710" t="n">
        <v>1129.81402</v>
      </c>
      <c r="F265" s="710" t="n">
        <v>1236.89718</v>
      </c>
      <c r="G265" s="710" t="n">
        <v>1243.66557</v>
      </c>
      <c r="H265" s="710" t="n">
        <v>1182.12945</v>
      </c>
      <c r="I265" s="710" t="n">
        <v>1343.20116</v>
      </c>
    </row>
    <row r="266" customFormat="false" ht="12.75" hidden="false" customHeight="true" outlineLevel="0" collapsed="false">
      <c r="A266" s="713"/>
      <c r="B266" s="417" t="n">
        <v>44</v>
      </c>
      <c r="C266" s="706" t="s">
        <v>562</v>
      </c>
      <c r="D266" s="707" t="n">
        <v>1267.30691</v>
      </c>
      <c r="E266" s="694" t="n">
        <v>1776.91248</v>
      </c>
      <c r="F266" s="694" t="n">
        <v>1908.65421</v>
      </c>
      <c r="G266" s="694" t="n">
        <v>1618.70969</v>
      </c>
      <c r="H266" s="694" t="n">
        <v>1743.91133</v>
      </c>
      <c r="I266" s="694" t="n">
        <v>1448.12821</v>
      </c>
    </row>
    <row r="267" customFormat="false" ht="12.75" hidden="false" customHeight="true" outlineLevel="0" collapsed="false">
      <c r="A267" s="713"/>
      <c r="B267" s="418" t="n">
        <v>71</v>
      </c>
      <c r="C267" s="708" t="s">
        <v>589</v>
      </c>
      <c r="D267" s="709" t="n">
        <v>1895.014</v>
      </c>
      <c r="E267" s="710" t="n">
        <v>2835.92463</v>
      </c>
      <c r="F267" s="710" t="n">
        <v>3329.95077</v>
      </c>
      <c r="G267" s="710" t="n">
        <v>2042.10585</v>
      </c>
      <c r="H267" s="710" t="n">
        <v>3585.062</v>
      </c>
      <c r="I267" s="710" t="n">
        <v>1967.458</v>
      </c>
    </row>
    <row r="268" customFormat="false" ht="12.75" hidden="false" customHeight="true" outlineLevel="0" collapsed="false">
      <c r="A268" s="713"/>
      <c r="B268" s="417" t="n">
        <v>48</v>
      </c>
      <c r="C268" s="706" t="s">
        <v>566</v>
      </c>
      <c r="D268" s="707" t="n">
        <v>194.24622</v>
      </c>
      <c r="E268" s="694" t="n">
        <v>498.37084</v>
      </c>
      <c r="F268" s="694" t="n">
        <v>355.90031</v>
      </c>
      <c r="G268" s="694" t="n">
        <v>488.95039</v>
      </c>
      <c r="H268" s="694" t="n">
        <v>79.98316</v>
      </c>
      <c r="I268" s="694" t="n">
        <v>885.51121</v>
      </c>
    </row>
    <row r="269" customFormat="false" ht="12.75" hidden="false" customHeight="true" outlineLevel="0" collapsed="false">
      <c r="A269" s="713"/>
      <c r="B269" s="418" t="n">
        <v>84</v>
      </c>
      <c r="C269" s="708" t="s">
        <v>600</v>
      </c>
      <c r="D269" s="709" t="n">
        <v>212.56939</v>
      </c>
      <c r="E269" s="710" t="n">
        <v>1954.58144</v>
      </c>
      <c r="F269" s="710" t="n">
        <v>1924.13799</v>
      </c>
      <c r="G269" s="710" t="n">
        <v>1333.93088</v>
      </c>
      <c r="H269" s="710" t="n">
        <v>963.7698</v>
      </c>
      <c r="I269" s="710" t="n">
        <v>300.23092</v>
      </c>
    </row>
    <row r="270" customFormat="false" ht="12.75" hidden="false" customHeight="true" outlineLevel="0" collapsed="false">
      <c r="A270" s="726"/>
      <c r="B270" s="417"/>
      <c r="C270" s="706" t="s">
        <v>704</v>
      </c>
      <c r="D270" s="707" t="n">
        <v>4758.26853</v>
      </c>
      <c r="E270" s="694" t="n">
        <v>8054.68604000006</v>
      </c>
      <c r="F270" s="694" t="n">
        <v>8271.8885099999</v>
      </c>
      <c r="G270" s="694" t="n">
        <v>6511.14724999998</v>
      </c>
      <c r="H270" s="694" t="n">
        <v>4055.8218199999</v>
      </c>
      <c r="I270" s="694" t="n">
        <v>2768.96340000001</v>
      </c>
    </row>
    <row r="271" customFormat="false" ht="12.75" hidden="false" customHeight="true" outlineLevel="0" collapsed="false">
      <c r="A271" s="724" t="s">
        <v>724</v>
      </c>
      <c r="B271" s="418"/>
      <c r="C271" s="708"/>
      <c r="D271" s="709" t="n">
        <v>313162.64478</v>
      </c>
      <c r="E271" s="710" t="n">
        <v>302693.55523</v>
      </c>
      <c r="F271" s="710" t="n">
        <v>275511.07958</v>
      </c>
      <c r="G271" s="710" t="n">
        <v>292512.60384</v>
      </c>
      <c r="H271" s="710" t="n">
        <v>526447.24108</v>
      </c>
      <c r="I271" s="710" t="n">
        <v>409634.03829</v>
      </c>
    </row>
    <row r="272" customFormat="false" ht="12.75" hidden="false" customHeight="true" outlineLevel="0" collapsed="false">
      <c r="A272" s="723"/>
      <c r="B272" s="417"/>
      <c r="C272" s="706"/>
      <c r="D272" s="707"/>
      <c r="E272" s="694"/>
      <c r="F272" s="694"/>
      <c r="G272" s="694"/>
      <c r="H272" s="694"/>
      <c r="I272" s="694"/>
    </row>
    <row r="273" customFormat="false" ht="12.75" hidden="false" customHeight="true" outlineLevel="0" collapsed="false">
      <c r="A273" s="713" t="s">
        <v>319</v>
      </c>
      <c r="B273" s="417" t="n">
        <v>27</v>
      </c>
      <c r="C273" s="706" t="s">
        <v>547</v>
      </c>
      <c r="D273" s="707" t="n">
        <v>263072.25793</v>
      </c>
      <c r="E273" s="694" t="n">
        <v>800913.20859</v>
      </c>
      <c r="F273" s="694" t="n">
        <v>319272.27662</v>
      </c>
      <c r="G273" s="694" t="n">
        <v>686675.01246</v>
      </c>
      <c r="H273" s="694" t="n">
        <v>807131.94692</v>
      </c>
      <c r="I273" s="694" t="n">
        <v>584779.58505</v>
      </c>
    </row>
    <row r="274" customFormat="false" ht="12.75" hidden="false" customHeight="true" outlineLevel="0" collapsed="false">
      <c r="A274" s="713"/>
      <c r="B274" s="418" t="n">
        <v>17</v>
      </c>
      <c r="C274" s="708" t="s">
        <v>537</v>
      </c>
      <c r="D274" s="709" t="n">
        <v>131.05191</v>
      </c>
      <c r="E274" s="710" t="n">
        <v>561.125</v>
      </c>
      <c r="F274" s="710" t="n">
        <v>0</v>
      </c>
      <c r="G274" s="710" t="n">
        <v>2028.07377</v>
      </c>
      <c r="H274" s="710" t="n">
        <v>1620.68499</v>
      </c>
      <c r="I274" s="710" t="n">
        <v>2315.37911</v>
      </c>
    </row>
    <row r="275" customFormat="false" ht="12.75" hidden="false" customHeight="true" outlineLevel="0" collapsed="false">
      <c r="A275" s="713"/>
      <c r="B275" s="417" t="n">
        <v>70</v>
      </c>
      <c r="C275" s="706" t="s">
        <v>588</v>
      </c>
      <c r="D275" s="707" t="n">
        <v>0.4068</v>
      </c>
      <c r="E275" s="694" t="n">
        <v>22.21396</v>
      </c>
      <c r="F275" s="694" t="n">
        <v>79.56365</v>
      </c>
      <c r="G275" s="694" t="n">
        <v>2.06628</v>
      </c>
      <c r="H275" s="694" t="n">
        <v>134.84274</v>
      </c>
      <c r="I275" s="694" t="n">
        <v>170.97173</v>
      </c>
    </row>
    <row r="276" customFormat="false" ht="12.75" hidden="false" customHeight="true" outlineLevel="0" collapsed="false">
      <c r="A276" s="713"/>
      <c r="B276" s="418" t="n">
        <v>34</v>
      </c>
      <c r="C276" s="708" t="s">
        <v>552</v>
      </c>
      <c r="D276" s="709" t="n">
        <v>47.80086</v>
      </c>
      <c r="E276" s="710" t="n">
        <v>160.38004</v>
      </c>
      <c r="F276" s="710" t="n">
        <v>179.07321</v>
      </c>
      <c r="G276" s="710" t="n">
        <v>595.55308</v>
      </c>
      <c r="H276" s="710" t="n">
        <v>456.66467</v>
      </c>
      <c r="I276" s="710" t="n">
        <v>397.17621</v>
      </c>
    </row>
    <row r="277" customFormat="false" ht="12.75" hidden="false" customHeight="true" outlineLevel="0" collapsed="false">
      <c r="A277" s="713"/>
      <c r="B277" s="417" t="n">
        <v>42</v>
      </c>
      <c r="C277" s="706" t="s">
        <v>560</v>
      </c>
      <c r="D277" s="707" t="n">
        <v>155.70536</v>
      </c>
      <c r="E277" s="694" t="n">
        <v>284.54728</v>
      </c>
      <c r="F277" s="694" t="n">
        <v>256.25968</v>
      </c>
      <c r="G277" s="694" t="n">
        <v>305.01185</v>
      </c>
      <c r="H277" s="694" t="n">
        <v>272.15383</v>
      </c>
      <c r="I277" s="694" t="n">
        <v>389.3726</v>
      </c>
    </row>
    <row r="278" customFormat="false" ht="12.75" hidden="false" customHeight="true" outlineLevel="0" collapsed="false">
      <c r="A278" s="713"/>
      <c r="B278" s="418" t="n">
        <v>69</v>
      </c>
      <c r="C278" s="708" t="s">
        <v>587</v>
      </c>
      <c r="D278" s="709" t="n">
        <v>136.3925</v>
      </c>
      <c r="E278" s="710" t="n">
        <v>333.91103</v>
      </c>
      <c r="F278" s="710" t="n">
        <v>232.49135</v>
      </c>
      <c r="G278" s="710" t="n">
        <v>262.47451</v>
      </c>
      <c r="H278" s="710" t="n">
        <v>239.80533</v>
      </c>
      <c r="I278" s="710" t="n">
        <v>258.3645</v>
      </c>
    </row>
    <row r="279" customFormat="false" ht="12.75" hidden="false" customHeight="true" outlineLevel="0" collapsed="false">
      <c r="A279" s="713"/>
      <c r="B279" s="417" t="n">
        <v>63</v>
      </c>
      <c r="C279" s="706" t="s">
        <v>581</v>
      </c>
      <c r="D279" s="707" t="n">
        <v>52.664</v>
      </c>
      <c r="E279" s="694" t="n">
        <v>138.15169</v>
      </c>
      <c r="F279" s="694" t="n">
        <v>104.89912</v>
      </c>
      <c r="G279" s="694" t="n">
        <v>147.23865</v>
      </c>
      <c r="H279" s="694" t="n">
        <v>113.71567</v>
      </c>
      <c r="I279" s="694" t="n">
        <v>97.31724</v>
      </c>
    </row>
    <row r="280" customFormat="false" ht="12.75" hidden="false" customHeight="true" outlineLevel="0" collapsed="false">
      <c r="A280" s="713"/>
      <c r="B280" s="418" t="n">
        <v>98</v>
      </c>
      <c r="C280" s="708" t="s">
        <v>613</v>
      </c>
      <c r="D280" s="709" t="n">
        <v>0</v>
      </c>
      <c r="E280" s="710" t="n">
        <v>0</v>
      </c>
      <c r="F280" s="710" t="n">
        <v>0</v>
      </c>
      <c r="G280" s="710" t="n">
        <v>0</v>
      </c>
      <c r="H280" s="710" t="n">
        <v>0</v>
      </c>
      <c r="I280" s="710" t="n">
        <v>40</v>
      </c>
    </row>
    <row r="281" customFormat="false" ht="12.75" hidden="false" customHeight="true" outlineLevel="0" collapsed="false">
      <c r="A281" s="713"/>
      <c r="B281" s="417" t="n">
        <v>62</v>
      </c>
      <c r="C281" s="706" t="s">
        <v>580</v>
      </c>
      <c r="D281" s="707" t="n">
        <v>0.4</v>
      </c>
      <c r="E281" s="694" t="n">
        <v>0.1</v>
      </c>
      <c r="F281" s="694" t="n">
        <v>22.561</v>
      </c>
      <c r="G281" s="694" t="n">
        <v>33.113</v>
      </c>
      <c r="H281" s="694" t="n">
        <v>13.17</v>
      </c>
      <c r="I281" s="694" t="n">
        <v>39.44426</v>
      </c>
    </row>
    <row r="282" customFormat="false" ht="12.75" hidden="false" customHeight="true" outlineLevel="0" collapsed="false">
      <c r="A282" s="713"/>
      <c r="B282" s="418" t="n">
        <v>38</v>
      </c>
      <c r="C282" s="708" t="s">
        <v>556</v>
      </c>
      <c r="D282" s="709" t="n">
        <v>0</v>
      </c>
      <c r="E282" s="710" t="n">
        <v>0</v>
      </c>
      <c r="F282" s="710" t="n">
        <v>0</v>
      </c>
      <c r="G282" s="710" t="n">
        <v>0</v>
      </c>
      <c r="H282" s="710" t="n">
        <v>0</v>
      </c>
      <c r="I282" s="710" t="n">
        <v>24.5263</v>
      </c>
    </row>
    <row r="283" customFormat="false" ht="12.75" hidden="false" customHeight="true" outlineLevel="0" collapsed="false">
      <c r="A283" s="711"/>
      <c r="B283" s="417"/>
      <c r="C283" s="706" t="s">
        <v>704</v>
      </c>
      <c r="D283" s="707" t="n">
        <v>204.401149999991</v>
      </c>
      <c r="E283" s="694" t="n">
        <v>280.92359999998</v>
      </c>
      <c r="F283" s="694" t="n">
        <v>674.527149999922</v>
      </c>
      <c r="G283" s="694" t="n">
        <v>369.913469999912</v>
      </c>
      <c r="H283" s="694" t="n">
        <v>279.233620000072</v>
      </c>
      <c r="I283" s="694" t="n">
        <v>461.894360000035</v>
      </c>
    </row>
    <row r="284" customFormat="false" ht="12.75" hidden="false" customHeight="true" outlineLevel="0" collapsed="false">
      <c r="A284" s="724" t="s">
        <v>725</v>
      </c>
      <c r="B284" s="418"/>
      <c r="C284" s="708"/>
      <c r="D284" s="709" t="n">
        <v>263801.08051</v>
      </c>
      <c r="E284" s="710" t="n">
        <v>802694.56119</v>
      </c>
      <c r="F284" s="710" t="n">
        <v>320821.65178</v>
      </c>
      <c r="G284" s="710" t="n">
        <v>690418.45707</v>
      </c>
      <c r="H284" s="710" t="n">
        <v>810262.21777</v>
      </c>
      <c r="I284" s="710" t="n">
        <v>588974.03136</v>
      </c>
    </row>
    <row r="285" customFormat="false" ht="12.75" hidden="false" customHeight="true" outlineLevel="0" collapsed="false">
      <c r="A285" s="723"/>
      <c r="B285" s="417"/>
      <c r="C285" s="706"/>
      <c r="D285" s="707"/>
      <c r="E285" s="694"/>
      <c r="F285" s="694"/>
      <c r="G285" s="694"/>
      <c r="H285" s="694"/>
      <c r="I285" s="694"/>
    </row>
    <row r="286" customFormat="false" ht="12.75" hidden="false" customHeight="true" outlineLevel="0" collapsed="false">
      <c r="A286" s="713" t="s">
        <v>726</v>
      </c>
      <c r="B286" s="417" t="n">
        <v>27</v>
      </c>
      <c r="C286" s="706" t="s">
        <v>547</v>
      </c>
      <c r="D286" s="707" t="n">
        <v>184881.8052</v>
      </c>
      <c r="E286" s="694" t="n">
        <v>223273.13366</v>
      </c>
      <c r="F286" s="694" t="n">
        <v>41229.88084</v>
      </c>
      <c r="G286" s="694" t="n">
        <v>166787.5837</v>
      </c>
      <c r="H286" s="694" t="n">
        <v>100204.29561</v>
      </c>
      <c r="I286" s="694" t="n">
        <v>406102.5391</v>
      </c>
    </row>
    <row r="287" customFormat="false" ht="12.75" hidden="false" customHeight="true" outlineLevel="0" collapsed="false">
      <c r="A287" s="713"/>
      <c r="B287" s="418" t="n">
        <v>17</v>
      </c>
      <c r="C287" s="708" t="s">
        <v>537</v>
      </c>
      <c r="D287" s="709" t="n">
        <v>3146.69794</v>
      </c>
      <c r="E287" s="710" t="n">
        <v>7520.14424</v>
      </c>
      <c r="F287" s="710" t="n">
        <v>8348.51576</v>
      </c>
      <c r="G287" s="710" t="n">
        <v>12531.94334</v>
      </c>
      <c r="H287" s="710" t="n">
        <v>12156.48593</v>
      </c>
      <c r="I287" s="710" t="n">
        <v>12404.59299</v>
      </c>
    </row>
    <row r="288" customFormat="false" ht="12.75" hidden="false" customHeight="true" outlineLevel="0" collapsed="false">
      <c r="A288" s="713"/>
      <c r="B288" s="417" t="n">
        <v>39</v>
      </c>
      <c r="C288" s="706" t="s">
        <v>557</v>
      </c>
      <c r="D288" s="707" t="n">
        <v>2960.17241</v>
      </c>
      <c r="E288" s="694" t="n">
        <v>4206.98247</v>
      </c>
      <c r="F288" s="694" t="n">
        <v>4496.86959</v>
      </c>
      <c r="G288" s="694" t="n">
        <v>6059.81391000001</v>
      </c>
      <c r="H288" s="694" t="n">
        <v>5293.17608</v>
      </c>
      <c r="I288" s="694" t="n">
        <v>5513.11592</v>
      </c>
    </row>
    <row r="289" customFormat="false" ht="12.75" hidden="false" customHeight="true" outlineLevel="0" collapsed="false">
      <c r="A289" s="713"/>
      <c r="B289" s="418" t="n">
        <v>70</v>
      </c>
      <c r="C289" s="708" t="s">
        <v>588</v>
      </c>
      <c r="D289" s="709" t="n">
        <v>23.65581</v>
      </c>
      <c r="E289" s="710" t="n">
        <v>249.89111</v>
      </c>
      <c r="F289" s="710" t="n">
        <v>876.95226</v>
      </c>
      <c r="G289" s="710" t="n">
        <v>298.48025</v>
      </c>
      <c r="H289" s="710" t="n">
        <v>1886.24759</v>
      </c>
      <c r="I289" s="710" t="n">
        <v>1537.63714</v>
      </c>
    </row>
    <row r="290" customFormat="false" ht="12.75" hidden="false" customHeight="true" outlineLevel="0" collapsed="false">
      <c r="A290" s="713"/>
      <c r="B290" s="417" t="n">
        <v>28</v>
      </c>
      <c r="C290" s="706" t="s">
        <v>115</v>
      </c>
      <c r="D290" s="707" t="n">
        <v>1672.62456</v>
      </c>
      <c r="E290" s="694" t="n">
        <v>1103.48094</v>
      </c>
      <c r="F290" s="694" t="n">
        <v>1252.41923</v>
      </c>
      <c r="G290" s="694" t="n">
        <v>2079.53023</v>
      </c>
      <c r="H290" s="694" t="n">
        <v>2892.78961</v>
      </c>
      <c r="I290" s="694" t="n">
        <v>3233.26371</v>
      </c>
    </row>
    <row r="291" customFormat="false" ht="12.75" hidden="false" customHeight="true" outlineLevel="0" collapsed="false">
      <c r="A291" s="713"/>
      <c r="B291" s="418" t="n">
        <v>15</v>
      </c>
      <c r="C291" s="708" t="s">
        <v>535</v>
      </c>
      <c r="D291" s="709" t="n">
        <v>103.5568</v>
      </c>
      <c r="E291" s="710" t="n">
        <v>202.65673</v>
      </c>
      <c r="F291" s="710" t="n">
        <v>1755.2642</v>
      </c>
      <c r="G291" s="710" t="n">
        <v>2074.88362</v>
      </c>
      <c r="H291" s="710" t="n">
        <v>2852.68482</v>
      </c>
      <c r="I291" s="710" t="n">
        <v>2176.6453</v>
      </c>
    </row>
    <row r="292" customFormat="false" ht="12.75" hidden="false" customHeight="true" outlineLevel="0" collapsed="false">
      <c r="A292" s="713"/>
      <c r="B292" s="417" t="n">
        <v>84</v>
      </c>
      <c r="C292" s="706" t="s">
        <v>600</v>
      </c>
      <c r="D292" s="707" t="n">
        <v>464.59592</v>
      </c>
      <c r="E292" s="694" t="n">
        <v>1674.38317</v>
      </c>
      <c r="F292" s="694" t="n">
        <v>2077.74508</v>
      </c>
      <c r="G292" s="694" t="n">
        <v>4154.93858</v>
      </c>
      <c r="H292" s="694" t="n">
        <v>642.82355</v>
      </c>
      <c r="I292" s="694" t="n">
        <v>1198.09994</v>
      </c>
    </row>
    <row r="293" customFormat="false" ht="12.75" hidden="false" customHeight="true" outlineLevel="0" collapsed="false">
      <c r="A293" s="713"/>
      <c r="B293" s="418" t="n">
        <v>6</v>
      </c>
      <c r="C293" s="708" t="s">
        <v>526</v>
      </c>
      <c r="D293" s="709" t="n">
        <v>489.40372</v>
      </c>
      <c r="E293" s="710" t="n">
        <v>1167.70976</v>
      </c>
      <c r="F293" s="710" t="n">
        <v>1275.97794</v>
      </c>
      <c r="G293" s="710" t="n">
        <v>898.302059999999</v>
      </c>
      <c r="H293" s="710" t="n">
        <v>945.568120000001</v>
      </c>
      <c r="I293" s="710" t="n">
        <v>1014.6223</v>
      </c>
    </row>
    <row r="294" customFormat="false" ht="12.75" hidden="false" customHeight="true" outlineLevel="0" collapsed="false">
      <c r="A294" s="713"/>
      <c r="B294" s="417" t="n">
        <v>18</v>
      </c>
      <c r="C294" s="706" t="s">
        <v>538</v>
      </c>
      <c r="D294" s="707" t="n">
        <v>1375.33568</v>
      </c>
      <c r="E294" s="694" t="n">
        <v>2097.56366</v>
      </c>
      <c r="F294" s="694" t="n">
        <v>1956.77618</v>
      </c>
      <c r="G294" s="694" t="n">
        <v>1974.97074</v>
      </c>
      <c r="H294" s="694" t="n">
        <v>1483.44544</v>
      </c>
      <c r="I294" s="694" t="n">
        <v>1635.85599</v>
      </c>
    </row>
    <row r="295" customFormat="false" ht="12.75" hidden="false" customHeight="true" outlineLevel="0" collapsed="false">
      <c r="A295" s="713"/>
      <c r="B295" s="418" t="n">
        <v>48</v>
      </c>
      <c r="C295" s="708" t="s">
        <v>566</v>
      </c>
      <c r="D295" s="709" t="n">
        <v>571.84329</v>
      </c>
      <c r="E295" s="710" t="n">
        <v>715.32871</v>
      </c>
      <c r="F295" s="710" t="n">
        <v>768.12633</v>
      </c>
      <c r="G295" s="710" t="n">
        <v>2007.43793</v>
      </c>
      <c r="H295" s="710" t="n">
        <v>1939.35085</v>
      </c>
      <c r="I295" s="710" t="n">
        <v>1131.51981</v>
      </c>
    </row>
    <row r="296" customFormat="false" ht="12.75" hidden="false" customHeight="true" outlineLevel="0" collapsed="false">
      <c r="A296" s="711"/>
      <c r="B296" s="417"/>
      <c r="C296" s="706" t="s">
        <v>704</v>
      </c>
      <c r="D296" s="707" t="n">
        <v>10474.04412</v>
      </c>
      <c r="E296" s="694" t="n">
        <v>13363.0802700001</v>
      </c>
      <c r="F296" s="694" t="n">
        <v>20432.628</v>
      </c>
      <c r="G296" s="694" t="n">
        <v>18053.86571</v>
      </c>
      <c r="H296" s="694" t="n">
        <v>12128.64451</v>
      </c>
      <c r="I296" s="694" t="n">
        <v>10856.5712999998</v>
      </c>
    </row>
    <row r="297" customFormat="false" ht="12.75" hidden="false" customHeight="true" outlineLevel="0" collapsed="false">
      <c r="A297" s="711" t="s">
        <v>727</v>
      </c>
      <c r="B297" s="417"/>
      <c r="C297" s="706"/>
      <c r="D297" s="707" t="n">
        <v>206163.73545</v>
      </c>
      <c r="E297" s="694" t="n">
        <v>255574.35472</v>
      </c>
      <c r="F297" s="694" t="n">
        <v>84471.15541</v>
      </c>
      <c r="G297" s="694" t="n">
        <v>216921.75007</v>
      </c>
      <c r="H297" s="694" t="n">
        <v>142425.51211</v>
      </c>
      <c r="I297" s="694" t="n">
        <v>446804.4635</v>
      </c>
    </row>
    <row r="298" customFormat="false" ht="2.25" hidden="false" customHeight="true" outlineLevel="0" collapsed="false">
      <c r="A298" s="727"/>
      <c r="B298" s="727"/>
      <c r="C298" s="728"/>
      <c r="D298" s="728"/>
      <c r="E298" s="729"/>
      <c r="F298" s="729"/>
      <c r="G298" s="729"/>
      <c r="H298" s="729"/>
      <c r="I298" s="729"/>
    </row>
    <row r="299" customFormat="false" ht="12" hidden="false" customHeight="false" outlineLevel="0" collapsed="false">
      <c r="A299" s="730" t="s">
        <v>56</v>
      </c>
      <c r="B299" s="731"/>
      <c r="C299" s="732"/>
      <c r="D299" s="222"/>
      <c r="E299" s="694"/>
      <c r="F299" s="694"/>
      <c r="G299" s="694"/>
      <c r="H299" s="694"/>
      <c r="I299" s="694"/>
    </row>
    <row r="300" customFormat="false" ht="12" hidden="false" customHeight="false" outlineLevel="0" collapsed="false">
      <c r="A300" s="733" t="s">
        <v>728</v>
      </c>
      <c r="B300" s="127"/>
      <c r="C300" s="245"/>
      <c r="D300" s="222"/>
      <c r="E300" s="694"/>
      <c r="F300" s="694"/>
      <c r="G300" s="694"/>
      <c r="H300" s="694"/>
      <c r="I300" s="694"/>
    </row>
    <row r="301" customFormat="false" ht="12" hidden="false" customHeight="false" outlineLevel="0" collapsed="false">
      <c r="A301" s="86" t="s">
        <v>55</v>
      </c>
      <c r="B301" s="31"/>
      <c r="C301" s="33"/>
      <c r="E301" s="690"/>
      <c r="F301" s="690"/>
      <c r="G301" s="690"/>
      <c r="H301" s="690"/>
      <c r="I301" s="690"/>
    </row>
    <row r="302" customFormat="false" ht="12" hidden="false" customHeight="false" outlineLevel="0" collapsed="false">
      <c r="A302" s="91" t="s">
        <v>57</v>
      </c>
      <c r="B302" s="77"/>
      <c r="C302" s="95"/>
      <c r="E302" s="690"/>
      <c r="F302" s="690"/>
      <c r="G302" s="690"/>
      <c r="H302" s="690"/>
      <c r="I302" s="690"/>
    </row>
  </sheetData>
  <mergeCells count="29">
    <mergeCell ref="A5:C6"/>
    <mergeCell ref="A9:B9"/>
    <mergeCell ref="A11:A12"/>
    <mergeCell ref="B11:B12"/>
    <mergeCell ref="C11:C12"/>
    <mergeCell ref="D11:I11"/>
    <mergeCell ref="A13:A22"/>
    <mergeCell ref="A25:A36"/>
    <mergeCell ref="A39:A49"/>
    <mergeCell ref="A52:A62"/>
    <mergeCell ref="A65:A75"/>
    <mergeCell ref="A78:A88"/>
    <mergeCell ref="A91:A101"/>
    <mergeCell ref="A104:A114"/>
    <mergeCell ref="A117:A127"/>
    <mergeCell ref="A130:A139"/>
    <mergeCell ref="A143:A152"/>
    <mergeCell ref="A156:A165"/>
    <mergeCell ref="A169:A179"/>
    <mergeCell ref="A182:A192"/>
    <mergeCell ref="A195:A204"/>
    <mergeCell ref="A208:A217"/>
    <mergeCell ref="A221:A230"/>
    <mergeCell ref="A234:A243"/>
    <mergeCell ref="A247:A256"/>
    <mergeCell ref="A260:A269"/>
    <mergeCell ref="A273:A282"/>
    <mergeCell ref="A286:A295"/>
    <mergeCell ref="A298:B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18.85"/>
    <col collapsed="false" customWidth="true" hidden="false" outlineLevel="0" max="2" min="2" style="734" width="71.85"/>
    <col collapsed="false" customWidth="true" hidden="false" outlineLevel="0" max="3" min="3" style="734" width="10.13"/>
    <col collapsed="false" customWidth="true" hidden="false" outlineLevel="0" max="8" min="4" style="690" width="11.28"/>
    <col collapsed="false" customWidth="false" hidden="false" outlineLevel="0" max="257" min="9" style="30" width="11.42"/>
  </cols>
  <sheetData>
    <row r="1" customFormat="false" ht="12" hidden="false" customHeight="false" outlineLevel="0" collapsed="false">
      <c r="Q1" s="232"/>
      <c r="R1" s="232"/>
    </row>
    <row r="2" customFormat="false" ht="12" hidden="false" customHeight="false" outlineLevel="0" collapsed="false">
      <c r="A2" s="735"/>
      <c r="Q2" s="232"/>
      <c r="R2" s="232"/>
    </row>
    <row r="3" customFormat="false" ht="12" hidden="false" customHeight="false" outlineLevel="0" collapsed="false">
      <c r="Q3" s="232"/>
      <c r="R3" s="232"/>
    </row>
    <row r="4" customFormat="false" ht="12" hidden="false" customHeight="false" outlineLevel="0" collapsed="false">
      <c r="Q4" s="232"/>
      <c r="R4" s="232"/>
    </row>
    <row r="5" customFormat="false" ht="12" hidden="false" customHeight="true" outlineLevel="0" collapsed="false">
      <c r="A5" s="320" t="s">
        <v>33</v>
      </c>
      <c r="B5" s="320"/>
      <c r="Q5" s="232"/>
      <c r="R5" s="232"/>
    </row>
    <row r="6" customFormat="false" ht="12" hidden="false" customHeight="true" outlineLevel="0" collapsed="false">
      <c r="A6" s="320"/>
      <c r="B6" s="320"/>
      <c r="D6" s="734"/>
      <c r="E6" s="734"/>
      <c r="F6" s="734"/>
      <c r="G6" s="734"/>
      <c r="H6" s="736"/>
    </row>
    <row r="7" customFormat="false" ht="12" hidden="false" customHeight="false" outlineLevel="0" collapsed="false">
      <c r="A7" s="323" t="s">
        <v>729</v>
      </c>
      <c r="B7" s="323"/>
      <c r="D7" s="734"/>
      <c r="E7" s="734"/>
      <c r="F7" s="734"/>
      <c r="G7" s="734"/>
    </row>
    <row r="8" customFormat="false" ht="12" hidden="false" customHeight="false" outlineLevel="0" collapsed="false">
      <c r="A8" s="696" t="s">
        <v>730</v>
      </c>
      <c r="B8" s="696"/>
      <c r="D8" s="734"/>
      <c r="E8" s="734"/>
      <c r="F8" s="734"/>
      <c r="G8" s="734"/>
    </row>
    <row r="9" customFormat="false" ht="12.75" hidden="false" customHeight="false" outlineLevel="0" collapsed="false">
      <c r="A9" s="412" t="s">
        <v>471</v>
      </c>
      <c r="B9" s="737"/>
      <c r="C9" s="738"/>
      <c r="D9" s="700"/>
      <c r="E9" s="700"/>
      <c r="F9" s="700"/>
      <c r="G9" s="700"/>
      <c r="H9" s="700"/>
    </row>
    <row r="10" customFormat="false" ht="12.75" hidden="false" customHeight="true" outlineLevel="0" collapsed="false">
      <c r="A10" s="701" t="s">
        <v>700</v>
      </c>
      <c r="B10" s="739" t="s">
        <v>731</v>
      </c>
      <c r="C10" s="704" t="s">
        <v>63</v>
      </c>
      <c r="D10" s="704"/>
      <c r="E10" s="704"/>
      <c r="F10" s="704"/>
      <c r="G10" s="704"/>
      <c r="H10" s="704"/>
    </row>
    <row r="11" customFormat="false" ht="12.75" hidden="false" customHeight="false" outlineLevel="0" collapsed="false">
      <c r="A11" s="701"/>
      <c r="B11" s="739"/>
      <c r="C11" s="739" t="s">
        <v>702</v>
      </c>
      <c r="D11" s="739" t="n">
        <v>2017</v>
      </c>
      <c r="E11" s="389" t="n">
        <v>2016</v>
      </c>
      <c r="F11" s="389" t="n">
        <v>2015</v>
      </c>
      <c r="G11" s="389" t="n">
        <v>2014</v>
      </c>
      <c r="H11" s="389" t="n">
        <v>2013</v>
      </c>
    </row>
    <row r="12" customFormat="false" ht="12" hidden="false" customHeight="true" outlineLevel="0" collapsed="false">
      <c r="A12" s="740" t="s">
        <v>547</v>
      </c>
      <c r="B12" s="222" t="s">
        <v>732</v>
      </c>
      <c r="C12" s="741" t="n">
        <v>7664709.87882</v>
      </c>
      <c r="D12" s="694" t="n">
        <v>11065978.90417</v>
      </c>
      <c r="E12" s="694" t="n">
        <v>8754848.67811</v>
      </c>
      <c r="F12" s="694" t="n">
        <v>13161135.17855</v>
      </c>
      <c r="G12" s="694" t="n">
        <v>25822708.8269</v>
      </c>
      <c r="H12" s="694" t="n">
        <v>27648699.03</v>
      </c>
    </row>
    <row r="13" customFormat="false" ht="12" hidden="false" customHeight="false" outlineLevel="0" collapsed="false">
      <c r="A13" s="740"/>
      <c r="B13" s="742" t="s">
        <v>733</v>
      </c>
      <c r="C13" s="743" t="n">
        <v>4014525.57965</v>
      </c>
      <c r="D13" s="710" t="n">
        <v>6816779.89684</v>
      </c>
      <c r="E13" s="710" t="n">
        <v>4392669.12182</v>
      </c>
      <c r="F13" s="710" t="n">
        <v>4257412.07873</v>
      </c>
      <c r="G13" s="710" t="n">
        <v>6426670.01601</v>
      </c>
      <c r="H13" s="710" t="n">
        <v>6253845.69722</v>
      </c>
    </row>
    <row r="14" customFormat="false" ht="12" hidden="false" customHeight="false" outlineLevel="0" collapsed="false">
      <c r="A14" s="740"/>
      <c r="B14" s="222" t="s">
        <v>734</v>
      </c>
      <c r="C14" s="741" t="n">
        <v>1505263.07607</v>
      </c>
      <c r="D14" s="694" t="n">
        <v>2055236.50936</v>
      </c>
      <c r="E14" s="694" t="n">
        <v>2005444.09011</v>
      </c>
      <c r="F14" s="694" t="n">
        <v>1281122.46377</v>
      </c>
      <c r="G14" s="710" t="n">
        <v>2855143.00804</v>
      </c>
      <c r="H14" s="694" t="n">
        <v>4364625.38849</v>
      </c>
    </row>
    <row r="15" customFormat="false" ht="12" hidden="false" customHeight="false" outlineLevel="0" collapsed="false">
      <c r="A15" s="740"/>
      <c r="B15" s="742" t="s">
        <v>735</v>
      </c>
      <c r="C15" s="743" t="n">
        <v>483742.41504</v>
      </c>
      <c r="D15" s="710" t="n">
        <v>573210.46431</v>
      </c>
      <c r="E15" s="710" t="n">
        <v>246175.49756</v>
      </c>
      <c r="F15" s="710" t="n">
        <v>302581.49943</v>
      </c>
      <c r="G15" s="710" t="n">
        <v>383238.25881</v>
      </c>
      <c r="H15" s="710" t="n">
        <v>433947.8126</v>
      </c>
    </row>
    <row r="16" customFormat="false" ht="12" hidden="false" customHeight="false" outlineLevel="0" collapsed="false">
      <c r="A16" s="740"/>
      <c r="B16" s="222" t="s">
        <v>736</v>
      </c>
      <c r="C16" s="741" t="n">
        <v>0</v>
      </c>
      <c r="D16" s="694" t="n">
        <v>7753.92303</v>
      </c>
      <c r="E16" s="694" t="n">
        <v>6751.65996</v>
      </c>
      <c r="F16" s="694" t="n">
        <v>99906.01476</v>
      </c>
      <c r="G16" s="710" t="n">
        <v>294535.4524</v>
      </c>
      <c r="H16" s="694" t="n">
        <v>457721.99536</v>
      </c>
    </row>
    <row r="17" customFormat="false" ht="12" hidden="false" customHeight="false" outlineLevel="0" collapsed="false">
      <c r="A17" s="740"/>
      <c r="B17" s="742" t="s">
        <v>737</v>
      </c>
      <c r="C17" s="743" t="n">
        <v>475.84</v>
      </c>
      <c r="D17" s="710" t="n">
        <v>434.506</v>
      </c>
      <c r="E17" s="710" t="n">
        <v>6991.54906</v>
      </c>
      <c r="F17" s="710" t="n">
        <v>59476.619</v>
      </c>
      <c r="G17" s="710" t="n">
        <v>200705.84239</v>
      </c>
      <c r="H17" s="710" t="n">
        <v>103186.88389</v>
      </c>
    </row>
    <row r="18" customFormat="false" ht="12" hidden="false" customHeight="false" outlineLevel="0" collapsed="false">
      <c r="A18" s="740"/>
      <c r="B18" s="222" t="s">
        <v>738</v>
      </c>
      <c r="C18" s="741" t="n">
        <v>106.66508</v>
      </c>
      <c r="D18" s="694" t="n">
        <v>220.16775</v>
      </c>
      <c r="E18" s="694" t="n">
        <v>565.79836</v>
      </c>
      <c r="F18" s="694" t="n">
        <v>2779.80683</v>
      </c>
      <c r="G18" s="710" t="n">
        <v>7806.68912</v>
      </c>
      <c r="H18" s="694" t="n">
        <v>12002.05527</v>
      </c>
    </row>
    <row r="19" customFormat="false" ht="12" hidden="false" customHeight="false" outlineLevel="0" collapsed="false">
      <c r="A19" s="740"/>
      <c r="B19" s="742" t="s">
        <v>739</v>
      </c>
      <c r="C19" s="743" t="n">
        <v>445.76382</v>
      </c>
      <c r="D19" s="710" t="n">
        <v>1063.03242</v>
      </c>
      <c r="E19" s="710" t="n">
        <v>2042.33836</v>
      </c>
      <c r="F19" s="710" t="n">
        <v>1261.00089</v>
      </c>
      <c r="G19" s="710" t="n">
        <v>1287.24559</v>
      </c>
      <c r="H19" s="710" t="n">
        <v>4361.11577</v>
      </c>
    </row>
    <row r="20" customFormat="false" ht="12" hidden="false" customHeight="false" outlineLevel="0" collapsed="false">
      <c r="A20" s="740"/>
      <c r="B20" s="222" t="s">
        <v>740</v>
      </c>
      <c r="C20" s="741" t="n">
        <v>6255.77108</v>
      </c>
      <c r="D20" s="694" t="n">
        <v>1413.7251</v>
      </c>
      <c r="E20" s="694" t="n">
        <v>3558.57197</v>
      </c>
      <c r="F20" s="694" t="n">
        <v>21053.01849</v>
      </c>
      <c r="G20" s="710" t="n">
        <v>7671.45586</v>
      </c>
      <c r="H20" s="694" t="n">
        <v>2254.19678</v>
      </c>
    </row>
    <row r="21" customFormat="false" ht="12" hidden="false" customHeight="false" outlineLevel="0" collapsed="false">
      <c r="A21" s="740"/>
      <c r="B21" s="742" t="s">
        <v>741</v>
      </c>
      <c r="C21" s="743" t="n">
        <v>22.25118</v>
      </c>
      <c r="D21" s="710" t="n">
        <v>49.76004</v>
      </c>
      <c r="E21" s="710" t="n">
        <v>87.49192</v>
      </c>
      <c r="F21" s="710" t="n">
        <v>123.76192</v>
      </c>
      <c r="G21" s="710" t="n">
        <v>113.17731</v>
      </c>
      <c r="H21" s="710" t="n">
        <v>259.77178</v>
      </c>
    </row>
    <row r="22" customFormat="false" ht="12" hidden="false" customHeight="false" outlineLevel="0" collapsed="false">
      <c r="A22" s="740"/>
      <c r="B22" s="222" t="s">
        <v>704</v>
      </c>
      <c r="C22" s="741" t="n">
        <v>39198.0612799991</v>
      </c>
      <c r="D22" s="694" t="n">
        <v>39090.3102399968</v>
      </c>
      <c r="E22" s="694" t="n">
        <v>24758.4479799997</v>
      </c>
      <c r="F22" s="694" t="n">
        <v>811.324999999255</v>
      </c>
      <c r="G22" s="710" t="n">
        <v>366.433400012553</v>
      </c>
      <c r="H22" s="694" t="n">
        <v>2038.15370998532</v>
      </c>
    </row>
    <row r="23" customFormat="false" ht="12" hidden="false" customHeight="true" outlineLevel="0" collapsed="false">
      <c r="A23" s="744" t="s">
        <v>742</v>
      </c>
      <c r="B23" s="744"/>
      <c r="C23" s="745" t="n">
        <v>13714745.30202</v>
      </c>
      <c r="D23" s="694" t="n">
        <v>20561231.19926</v>
      </c>
      <c r="E23" s="694" t="n">
        <v>15443893.24521</v>
      </c>
      <c r="F23" s="694" t="n">
        <v>19187662.76737</v>
      </c>
      <c r="G23" s="694" t="n">
        <v>36000246.40583</v>
      </c>
      <c r="H23" s="694" t="n">
        <v>39282942.10087</v>
      </c>
    </row>
    <row r="24" customFormat="false" ht="12" hidden="false" customHeight="false" outlineLevel="0" collapsed="false">
      <c r="A24" s="746"/>
      <c r="B24" s="742"/>
      <c r="C24" s="743"/>
      <c r="D24" s="710"/>
      <c r="E24" s="710"/>
      <c r="F24" s="710"/>
      <c r="G24" s="710"/>
      <c r="H24" s="710"/>
    </row>
    <row r="25" customFormat="false" ht="12" hidden="false" customHeight="true" outlineLevel="0" collapsed="false">
      <c r="A25" s="725" t="s">
        <v>589</v>
      </c>
      <c r="B25" s="222" t="s">
        <v>743</v>
      </c>
      <c r="C25" s="741" t="n">
        <v>779874.53305</v>
      </c>
      <c r="D25" s="694" t="n">
        <v>1740971.65966</v>
      </c>
      <c r="E25" s="694" t="n">
        <v>1550493.36255</v>
      </c>
      <c r="F25" s="694" t="n">
        <v>1089940.36839</v>
      </c>
      <c r="G25" s="694" t="n">
        <v>1581809.67306</v>
      </c>
      <c r="H25" s="694" t="n">
        <v>2226458.42907</v>
      </c>
    </row>
    <row r="26" customFormat="false" ht="12" hidden="false" customHeight="false" outlineLevel="0" collapsed="false">
      <c r="A26" s="725"/>
      <c r="B26" s="742" t="s">
        <v>744</v>
      </c>
      <c r="C26" s="743" t="n">
        <v>77643.74332</v>
      </c>
      <c r="D26" s="710" t="n">
        <v>145001.18535</v>
      </c>
      <c r="E26" s="710" t="n">
        <v>148075.23454</v>
      </c>
      <c r="F26" s="710" t="n">
        <v>160639.76496</v>
      </c>
      <c r="G26" s="710" t="n">
        <v>145292.38356</v>
      </c>
      <c r="H26" s="710" t="n">
        <v>125683.66188</v>
      </c>
    </row>
    <row r="27" customFormat="false" ht="12" hidden="false" customHeight="false" outlineLevel="0" collapsed="false">
      <c r="A27" s="725"/>
      <c r="B27" s="222" t="s">
        <v>745</v>
      </c>
      <c r="C27" s="741" t="n">
        <v>4283.75395</v>
      </c>
      <c r="D27" s="694" t="n">
        <v>21175.28752</v>
      </c>
      <c r="E27" s="694" t="n">
        <v>30230.07496</v>
      </c>
      <c r="F27" s="694" t="n">
        <v>31079.16514</v>
      </c>
      <c r="G27" s="694" t="n">
        <v>71477.65761</v>
      </c>
      <c r="H27" s="694" t="n">
        <v>74532.50702</v>
      </c>
    </row>
    <row r="28" customFormat="false" ht="12" hidden="false" customHeight="false" outlineLevel="0" collapsed="false">
      <c r="A28" s="725"/>
      <c r="B28" s="742" t="s">
        <v>746</v>
      </c>
      <c r="C28" s="743" t="n">
        <v>14707.22462</v>
      </c>
      <c r="D28" s="710" t="n">
        <v>29961.94701</v>
      </c>
      <c r="E28" s="710" t="n">
        <v>11223.64026</v>
      </c>
      <c r="F28" s="710" t="n">
        <v>1298.87751</v>
      </c>
      <c r="G28" s="710" t="n">
        <v>5768.67552</v>
      </c>
      <c r="H28" s="710" t="n">
        <v>33056.75384</v>
      </c>
    </row>
    <row r="29" customFormat="false" ht="12" hidden="false" customHeight="false" outlineLevel="0" collapsed="false">
      <c r="A29" s="725"/>
      <c r="B29" s="222" t="s">
        <v>747</v>
      </c>
      <c r="C29" s="741" t="n">
        <v>13905.02442</v>
      </c>
      <c r="D29" s="694" t="n">
        <v>21201.1074</v>
      </c>
      <c r="E29" s="694" t="n">
        <v>19253.02551</v>
      </c>
      <c r="F29" s="694" t="n">
        <v>25475.52281</v>
      </c>
      <c r="G29" s="694" t="n">
        <v>26436.77154</v>
      </c>
      <c r="H29" s="694" t="n">
        <v>35670.66218</v>
      </c>
    </row>
    <row r="30" customFormat="false" ht="12" hidden="false" customHeight="false" outlineLevel="0" collapsed="false">
      <c r="A30" s="725"/>
      <c r="B30" s="742" t="s">
        <v>748</v>
      </c>
      <c r="C30" s="743" t="n">
        <v>1465.13154</v>
      </c>
      <c r="D30" s="710" t="n">
        <v>2296.69337</v>
      </c>
      <c r="E30" s="710" t="n">
        <v>3296.62553</v>
      </c>
      <c r="F30" s="710" t="n">
        <v>1910.81829</v>
      </c>
      <c r="G30" s="710" t="n">
        <v>3961.1741</v>
      </c>
      <c r="H30" s="710" t="n">
        <v>8071.32422</v>
      </c>
    </row>
    <row r="31" customFormat="false" ht="12" hidden="false" customHeight="false" outlineLevel="0" collapsed="false">
      <c r="A31" s="725"/>
      <c r="B31" s="222" t="s">
        <v>749</v>
      </c>
      <c r="C31" s="741" t="n">
        <v>2411.39902</v>
      </c>
      <c r="D31" s="694" t="n">
        <v>5511.42927</v>
      </c>
      <c r="E31" s="694" t="n">
        <v>5213.3511</v>
      </c>
      <c r="F31" s="694" t="n">
        <v>2560.61778</v>
      </c>
      <c r="G31" s="694" t="n">
        <v>4175.42684</v>
      </c>
      <c r="H31" s="694" t="n">
        <v>3546.05126</v>
      </c>
    </row>
    <row r="32" customFormat="false" ht="12" hidden="false" customHeight="false" outlineLevel="0" collapsed="false">
      <c r="A32" s="725"/>
      <c r="B32" s="742" t="s">
        <v>750</v>
      </c>
      <c r="C32" s="743" t="n">
        <v>679.57951</v>
      </c>
      <c r="D32" s="710" t="n">
        <v>658.22166</v>
      </c>
      <c r="E32" s="710" t="n">
        <v>97.67499</v>
      </c>
      <c r="F32" s="710" t="n">
        <v>156.12869</v>
      </c>
      <c r="G32" s="710" t="n">
        <v>55.40629</v>
      </c>
      <c r="H32" s="710" t="n">
        <v>55.77794</v>
      </c>
    </row>
    <row r="33" customFormat="false" ht="12" hidden="false" customHeight="false" outlineLevel="0" collapsed="false">
      <c r="A33" s="725"/>
      <c r="B33" s="222" t="s">
        <v>751</v>
      </c>
      <c r="C33" s="741" t="n">
        <v>9.09702</v>
      </c>
      <c r="D33" s="694" t="n">
        <v>12.97442</v>
      </c>
      <c r="E33" s="694" t="n">
        <v>73.2423</v>
      </c>
      <c r="F33" s="694" t="n">
        <v>9.07809</v>
      </c>
      <c r="G33" s="694" t="n">
        <v>23.89014</v>
      </c>
      <c r="H33" s="694" t="n">
        <v>212.0395</v>
      </c>
    </row>
    <row r="34" customFormat="false" ht="12" hidden="false" customHeight="false" outlineLevel="0" collapsed="false">
      <c r="A34" s="725"/>
      <c r="B34" s="742" t="s">
        <v>752</v>
      </c>
      <c r="C34" s="743" t="n">
        <v>0</v>
      </c>
      <c r="D34" s="710" t="n">
        <v>0</v>
      </c>
      <c r="E34" s="710" t="n">
        <v>0</v>
      </c>
      <c r="F34" s="710" t="n">
        <v>0</v>
      </c>
      <c r="G34" s="710" t="n">
        <v>0.34733</v>
      </c>
      <c r="H34" s="710" t="n">
        <v>0.146</v>
      </c>
    </row>
    <row r="35" customFormat="false" ht="12" hidden="false" customHeight="false" outlineLevel="0" collapsed="false">
      <c r="A35" s="746"/>
      <c r="B35" s="222" t="s">
        <v>704</v>
      </c>
      <c r="C35" s="741" t="n">
        <v>0.00903000007383525</v>
      </c>
      <c r="D35" s="694" t="n">
        <v>29.8556399997324</v>
      </c>
      <c r="E35" s="694" t="n">
        <v>388.516659999499</v>
      </c>
      <c r="F35" s="694" t="n">
        <v>12.3417299999855</v>
      </c>
      <c r="G35" s="694" t="n">
        <v>64.912509999238</v>
      </c>
      <c r="H35" s="694" t="n">
        <v>34.8885400001891</v>
      </c>
    </row>
    <row r="36" customFormat="false" ht="12" hidden="false" customHeight="true" outlineLevel="0" collapsed="false">
      <c r="A36" s="747" t="s">
        <v>753</v>
      </c>
      <c r="B36" s="747"/>
      <c r="C36" s="748" t="n">
        <v>894979.49548</v>
      </c>
      <c r="D36" s="710" t="n">
        <v>1966820.3613</v>
      </c>
      <c r="E36" s="710" t="n">
        <v>1768344.7484</v>
      </c>
      <c r="F36" s="710" t="n">
        <v>1313082.68339</v>
      </c>
      <c r="G36" s="710" t="n">
        <v>1839066.3185</v>
      </c>
      <c r="H36" s="710" t="n">
        <v>2507322.24145</v>
      </c>
    </row>
    <row r="37" customFormat="false" ht="12" hidden="false" customHeight="false" outlineLevel="0" collapsed="false">
      <c r="A37" s="746"/>
      <c r="B37" s="222"/>
      <c r="C37" s="741"/>
      <c r="D37" s="694"/>
      <c r="E37" s="694"/>
      <c r="F37" s="694"/>
      <c r="G37" s="694"/>
      <c r="H37" s="694"/>
    </row>
    <row r="38" customFormat="false" ht="12" hidden="false" customHeight="true" outlineLevel="0" collapsed="false">
      <c r="A38" s="725" t="s">
        <v>529</v>
      </c>
      <c r="B38" s="742" t="s">
        <v>754</v>
      </c>
      <c r="C38" s="743" t="n">
        <v>1345391.88324</v>
      </c>
      <c r="D38" s="710" t="n">
        <v>2582564.70396001</v>
      </c>
      <c r="E38" s="710" t="n">
        <v>2462525.54746</v>
      </c>
      <c r="F38" s="710" t="n">
        <v>2576546.11075</v>
      </c>
      <c r="G38" s="710" t="n">
        <v>2516694.33291</v>
      </c>
      <c r="H38" s="710" t="n">
        <v>1922532.06202</v>
      </c>
    </row>
    <row r="39" customFormat="false" ht="12" hidden="false" customHeight="false" outlineLevel="0" collapsed="false">
      <c r="A39" s="725"/>
      <c r="B39" s="222" t="s">
        <v>755</v>
      </c>
      <c r="C39" s="741" t="n">
        <v>0.749</v>
      </c>
      <c r="D39" s="694" t="n">
        <v>276.7264</v>
      </c>
      <c r="E39" s="694" t="n">
        <v>0.59217</v>
      </c>
      <c r="F39" s="694" t="n">
        <v>0.058</v>
      </c>
      <c r="G39" s="694" t="n">
        <v>0.085</v>
      </c>
      <c r="H39" s="694" t="n">
        <v>2.44962</v>
      </c>
    </row>
    <row r="40" customFormat="false" ht="12" hidden="false" customHeight="false" outlineLevel="0" collapsed="false">
      <c r="A40" s="725"/>
      <c r="B40" s="742" t="s">
        <v>756</v>
      </c>
      <c r="C40" s="743" t="n">
        <v>2752.55482</v>
      </c>
      <c r="D40" s="710" t="n">
        <v>4913.47103</v>
      </c>
      <c r="E40" s="710" t="n">
        <v>4518.30981</v>
      </c>
      <c r="F40" s="710" t="n">
        <v>3430.15438</v>
      </c>
      <c r="G40" s="710" t="n">
        <v>3630.72964</v>
      </c>
      <c r="H40" s="710" t="n">
        <v>5438.85793</v>
      </c>
    </row>
    <row r="41" customFormat="false" ht="12" hidden="false" customHeight="false" outlineLevel="0" collapsed="false">
      <c r="A41" s="725"/>
      <c r="B41" s="222" t="s">
        <v>757</v>
      </c>
      <c r="C41" s="741" t="n">
        <v>4350.63442</v>
      </c>
      <c r="D41" s="694" t="n">
        <v>5608.49780000001</v>
      </c>
      <c r="E41" s="694" t="n">
        <v>4997.37527</v>
      </c>
      <c r="F41" s="694" t="n">
        <v>4253.35359</v>
      </c>
      <c r="G41" s="694" t="n">
        <v>4012.17667</v>
      </c>
      <c r="H41" s="694" t="n">
        <v>3714.21174</v>
      </c>
    </row>
    <row r="42" customFormat="false" ht="12" hidden="false" customHeight="false" outlineLevel="0" collapsed="false">
      <c r="A42" s="725"/>
      <c r="B42" s="742" t="s">
        <v>758</v>
      </c>
      <c r="C42" s="743" t="n">
        <v>121.71298</v>
      </c>
      <c r="D42" s="710" t="n">
        <v>89.3858</v>
      </c>
      <c r="E42" s="710" t="n">
        <v>124.84095</v>
      </c>
      <c r="F42" s="710" t="n">
        <v>490.307</v>
      </c>
      <c r="G42" s="710" t="n">
        <v>993.16761</v>
      </c>
      <c r="H42" s="710" t="n">
        <v>1277.90408</v>
      </c>
    </row>
    <row r="43" customFormat="false" ht="12" hidden="false" customHeight="false" outlineLevel="0" collapsed="false">
      <c r="A43" s="725"/>
      <c r="B43" s="222" t="s">
        <v>759</v>
      </c>
      <c r="C43" s="741" t="n">
        <v>912.52361</v>
      </c>
      <c r="D43" s="694" t="n">
        <v>1601.35621</v>
      </c>
      <c r="E43" s="694" t="n">
        <v>1256.32611</v>
      </c>
      <c r="F43" s="694" t="n">
        <v>976.33109</v>
      </c>
      <c r="G43" s="694" t="n">
        <v>1139.95858</v>
      </c>
      <c r="H43" s="694" t="n">
        <v>1028.20389</v>
      </c>
    </row>
    <row r="44" customFormat="false" ht="12" hidden="false" customHeight="false" outlineLevel="0" collapsed="false">
      <c r="A44" s="725"/>
      <c r="B44" s="742" t="s">
        <v>760</v>
      </c>
      <c r="C44" s="743" t="n">
        <v>151.82559</v>
      </c>
      <c r="D44" s="710" t="n">
        <v>17.42227</v>
      </c>
      <c r="E44" s="710" t="n">
        <v>11.73587</v>
      </c>
      <c r="F44" s="710" t="n">
        <v>230.12081</v>
      </c>
      <c r="G44" s="710" t="n">
        <v>0.52279</v>
      </c>
      <c r="H44" s="710" t="n">
        <v>0.35445</v>
      </c>
    </row>
    <row r="45" customFormat="false" ht="12" hidden="false" customHeight="true" outlineLevel="0" collapsed="false">
      <c r="A45" s="744" t="s">
        <v>761</v>
      </c>
      <c r="B45" s="744"/>
      <c r="C45" s="745" t="n">
        <v>1353681.88366</v>
      </c>
      <c r="D45" s="694" t="n">
        <v>2595071.56347001</v>
      </c>
      <c r="E45" s="694" t="n">
        <v>2473434.72862</v>
      </c>
      <c r="F45" s="694" t="n">
        <v>2585926.43562</v>
      </c>
      <c r="G45" s="694" t="n">
        <v>2526470.9732</v>
      </c>
      <c r="H45" s="694" t="n">
        <v>1933994.04373</v>
      </c>
    </row>
    <row r="46" customFormat="false" ht="12" hidden="false" customHeight="false" outlineLevel="0" collapsed="false">
      <c r="A46" s="746"/>
      <c r="B46" s="742"/>
      <c r="C46" s="743"/>
      <c r="D46" s="710"/>
      <c r="E46" s="710"/>
      <c r="F46" s="710"/>
      <c r="G46" s="710"/>
      <c r="H46" s="710"/>
    </row>
    <row r="47" customFormat="false" ht="12" hidden="false" customHeight="true" outlineLevel="0" collapsed="false">
      <c r="A47" s="725" t="s">
        <v>557</v>
      </c>
      <c r="B47" s="222" t="s">
        <v>762</v>
      </c>
      <c r="C47" s="741" t="n">
        <v>191060.04118</v>
      </c>
      <c r="D47" s="694" t="n">
        <v>288877.2536</v>
      </c>
      <c r="E47" s="694" t="n">
        <v>248536.25503</v>
      </c>
      <c r="F47" s="694" t="n">
        <v>283626.35525</v>
      </c>
      <c r="G47" s="694" t="n">
        <v>323551.8462</v>
      </c>
      <c r="H47" s="694" t="n">
        <v>353921.67579</v>
      </c>
    </row>
    <row r="48" customFormat="false" ht="12" hidden="false" customHeight="false" outlineLevel="0" collapsed="false">
      <c r="A48" s="725"/>
      <c r="B48" s="742" t="s">
        <v>763</v>
      </c>
      <c r="C48" s="743" t="n">
        <v>254104.35503</v>
      </c>
      <c r="D48" s="710" t="n">
        <v>375459.80779</v>
      </c>
      <c r="E48" s="710" t="n">
        <v>351253.62153</v>
      </c>
      <c r="F48" s="710" t="n">
        <v>373180.37928</v>
      </c>
      <c r="G48" s="710" t="n">
        <v>449731.63821</v>
      </c>
      <c r="H48" s="710" t="n">
        <v>428745.47053</v>
      </c>
    </row>
    <row r="49" customFormat="false" ht="12" hidden="false" customHeight="false" outlineLevel="0" collapsed="false">
      <c r="A49" s="725"/>
      <c r="B49" s="222" t="s">
        <v>764</v>
      </c>
      <c r="C49" s="741" t="n">
        <v>88813.19314</v>
      </c>
      <c r="D49" s="694" t="n">
        <v>131524.4601</v>
      </c>
      <c r="E49" s="694" t="n">
        <v>128150.36173</v>
      </c>
      <c r="F49" s="694" t="n">
        <v>142772.59331</v>
      </c>
      <c r="G49" s="694" t="n">
        <v>162462.30185</v>
      </c>
      <c r="H49" s="694" t="n">
        <v>141857.41682</v>
      </c>
    </row>
    <row r="50" customFormat="false" ht="12" hidden="false" customHeight="false" outlineLevel="0" collapsed="false">
      <c r="A50" s="725"/>
      <c r="B50" s="742" t="s">
        <v>765</v>
      </c>
      <c r="C50" s="743" t="n">
        <v>78360.82378</v>
      </c>
      <c r="D50" s="710" t="n">
        <v>110094.98984</v>
      </c>
      <c r="E50" s="710" t="n">
        <v>120865.75292</v>
      </c>
      <c r="F50" s="710" t="n">
        <v>136149.6324</v>
      </c>
      <c r="G50" s="710" t="n">
        <v>140381.33617</v>
      </c>
      <c r="H50" s="710" t="n">
        <v>144608.00252</v>
      </c>
    </row>
    <row r="51" customFormat="false" ht="12" hidden="false" customHeight="false" outlineLevel="0" collapsed="false">
      <c r="A51" s="725"/>
      <c r="B51" s="222" t="s">
        <v>766</v>
      </c>
      <c r="C51" s="741" t="n">
        <v>15847.67303</v>
      </c>
      <c r="D51" s="694" t="n">
        <v>25799.4912</v>
      </c>
      <c r="E51" s="694" t="n">
        <v>30577.11277</v>
      </c>
      <c r="F51" s="694" t="n">
        <v>49026.27348</v>
      </c>
      <c r="G51" s="694" t="n">
        <v>37431.51859</v>
      </c>
      <c r="H51" s="694" t="n">
        <v>63227.08137</v>
      </c>
    </row>
    <row r="52" customFormat="false" ht="12" hidden="false" customHeight="false" outlineLevel="0" collapsed="false">
      <c r="A52" s="725"/>
      <c r="B52" s="742" t="s">
        <v>767</v>
      </c>
      <c r="C52" s="743" t="n">
        <v>62198.50237</v>
      </c>
      <c r="D52" s="710" t="n">
        <v>102030.73461</v>
      </c>
      <c r="E52" s="710" t="n">
        <v>101263.03225</v>
      </c>
      <c r="F52" s="710" t="n">
        <v>103509.70066</v>
      </c>
      <c r="G52" s="710" t="n">
        <v>109259.91068</v>
      </c>
      <c r="H52" s="710" t="n">
        <v>105458.94917</v>
      </c>
    </row>
    <row r="53" customFormat="false" ht="12" hidden="false" customHeight="false" outlineLevel="0" collapsed="false">
      <c r="A53" s="725"/>
      <c r="B53" s="222" t="s">
        <v>768</v>
      </c>
      <c r="C53" s="741" t="n">
        <v>50481.20816</v>
      </c>
      <c r="D53" s="694" t="n">
        <v>80939.94311</v>
      </c>
      <c r="E53" s="694" t="n">
        <v>64729.481</v>
      </c>
      <c r="F53" s="694" t="n">
        <v>74880.7246799999</v>
      </c>
      <c r="G53" s="694" t="n">
        <v>110326.48295</v>
      </c>
      <c r="H53" s="694" t="n">
        <v>101688.64615</v>
      </c>
    </row>
    <row r="54" customFormat="false" ht="12" hidden="false" customHeight="false" outlineLevel="0" collapsed="false">
      <c r="A54" s="725"/>
      <c r="B54" s="742" t="s">
        <v>769</v>
      </c>
      <c r="C54" s="743" t="n">
        <v>36212.53346</v>
      </c>
      <c r="D54" s="710" t="n">
        <v>46575.7228</v>
      </c>
      <c r="E54" s="710" t="n">
        <v>38980.74149</v>
      </c>
      <c r="F54" s="710" t="n">
        <v>55285.8838</v>
      </c>
      <c r="G54" s="710" t="n">
        <v>66685.64794</v>
      </c>
      <c r="H54" s="710" t="n">
        <v>47391.19802</v>
      </c>
    </row>
    <row r="55" customFormat="false" ht="12" hidden="false" customHeight="false" outlineLevel="0" collapsed="false">
      <c r="A55" s="725"/>
      <c r="B55" s="222" t="s">
        <v>770</v>
      </c>
      <c r="C55" s="741" t="n">
        <v>17577.1909</v>
      </c>
      <c r="D55" s="694" t="n">
        <v>26805.59412</v>
      </c>
      <c r="E55" s="694" t="n">
        <v>27400.06693</v>
      </c>
      <c r="F55" s="694" t="n">
        <v>29111.08008</v>
      </c>
      <c r="G55" s="694" t="n">
        <v>33994.17197</v>
      </c>
      <c r="H55" s="694" t="n">
        <v>36364.42646</v>
      </c>
    </row>
    <row r="56" customFormat="false" ht="12" hidden="false" customHeight="false" outlineLevel="0" collapsed="false">
      <c r="A56" s="725"/>
      <c r="B56" s="742" t="s">
        <v>771</v>
      </c>
      <c r="C56" s="743" t="n">
        <v>24398.78189</v>
      </c>
      <c r="D56" s="710" t="n">
        <v>37620.21048</v>
      </c>
      <c r="E56" s="710" t="n">
        <v>34030.59433</v>
      </c>
      <c r="F56" s="710" t="n">
        <v>33567.7261</v>
      </c>
      <c r="G56" s="710" t="n">
        <v>36241.23297</v>
      </c>
      <c r="H56" s="710" t="n">
        <v>33013.79124</v>
      </c>
    </row>
    <row r="57" customFormat="false" ht="12" hidden="false" customHeight="false" outlineLevel="0" collapsed="false">
      <c r="A57" s="725"/>
      <c r="B57" s="222" t="s">
        <v>704</v>
      </c>
      <c r="C57" s="741" t="n">
        <v>80146.0923699999</v>
      </c>
      <c r="D57" s="694" t="n">
        <v>135694.495369999</v>
      </c>
      <c r="E57" s="694" t="n">
        <v>132715.4929</v>
      </c>
      <c r="F57" s="694" t="n">
        <v>142739.96416</v>
      </c>
      <c r="G57" s="694" t="n">
        <v>146872.27121</v>
      </c>
      <c r="H57" s="694" t="n">
        <v>144944.13617</v>
      </c>
    </row>
    <row r="58" customFormat="false" ht="12" hidden="false" customHeight="true" outlineLevel="0" collapsed="false">
      <c r="A58" s="747" t="s">
        <v>772</v>
      </c>
      <c r="B58" s="747"/>
      <c r="C58" s="748" t="n">
        <v>899200.39531</v>
      </c>
      <c r="D58" s="710" t="n">
        <v>1361422.70302</v>
      </c>
      <c r="E58" s="710" t="n">
        <v>1278502.51288</v>
      </c>
      <c r="F58" s="710" t="n">
        <v>1423850.3132</v>
      </c>
      <c r="G58" s="710" t="n">
        <v>1616938.35874</v>
      </c>
      <c r="H58" s="710" t="n">
        <v>1601220.79424</v>
      </c>
    </row>
    <row r="59" customFormat="false" ht="12" hidden="false" customHeight="false" outlineLevel="0" collapsed="false">
      <c r="A59" s="746"/>
      <c r="B59" s="222"/>
      <c r="C59" s="741"/>
      <c r="D59" s="694"/>
      <c r="E59" s="694"/>
      <c r="F59" s="694"/>
      <c r="G59" s="694"/>
      <c r="H59" s="694"/>
    </row>
    <row r="60" customFormat="false" ht="12" hidden="false" customHeight="true" outlineLevel="0" collapsed="false">
      <c r="A60" s="725" t="s">
        <v>526</v>
      </c>
      <c r="B60" s="742" t="s">
        <v>773</v>
      </c>
      <c r="C60" s="743" t="n">
        <v>971582.73292</v>
      </c>
      <c r="D60" s="710" t="n">
        <v>1399599.80128999</v>
      </c>
      <c r="E60" s="710" t="n">
        <v>1312261.76766</v>
      </c>
      <c r="F60" s="710" t="n">
        <v>1295399.06636</v>
      </c>
      <c r="G60" s="710" t="n">
        <v>1374245.75317001</v>
      </c>
      <c r="H60" s="710" t="n">
        <v>1334596.60192999</v>
      </c>
    </row>
    <row r="61" customFormat="false" ht="12" hidden="false" customHeight="false" outlineLevel="0" collapsed="false">
      <c r="A61" s="725"/>
      <c r="B61" s="222" t="s">
        <v>774</v>
      </c>
      <c r="C61" s="741" t="n">
        <v>7545.97511</v>
      </c>
      <c r="D61" s="694" t="n">
        <v>10859.89874</v>
      </c>
      <c r="E61" s="694" t="n">
        <v>10254.00838</v>
      </c>
      <c r="F61" s="694" t="n">
        <v>8528.80860000001</v>
      </c>
      <c r="G61" s="694" t="n">
        <v>8074.23706</v>
      </c>
      <c r="H61" s="694" t="n">
        <v>6473.79964</v>
      </c>
    </row>
    <row r="62" customFormat="false" ht="12" hidden="false" customHeight="false" outlineLevel="0" collapsed="false">
      <c r="A62" s="725"/>
      <c r="B62" s="742" t="s">
        <v>775</v>
      </c>
      <c r="C62" s="743" t="n">
        <v>4677.22851</v>
      </c>
      <c r="D62" s="710" t="n">
        <v>6667.4802</v>
      </c>
      <c r="E62" s="710" t="n">
        <v>5622.0417</v>
      </c>
      <c r="F62" s="710" t="n">
        <v>4655.58088</v>
      </c>
      <c r="G62" s="710" t="n">
        <v>3787.72777</v>
      </c>
      <c r="H62" s="710" t="n">
        <v>3531.97349</v>
      </c>
    </row>
    <row r="63" customFormat="false" ht="12" hidden="false" customHeight="false" outlineLevel="0" collapsed="false">
      <c r="A63" s="725"/>
      <c r="B63" s="749" t="s">
        <v>776</v>
      </c>
      <c r="C63" s="750" t="n">
        <v>1.263</v>
      </c>
      <c r="D63" s="694" t="n">
        <v>0.0003</v>
      </c>
      <c r="E63" s="694" t="n">
        <v>0</v>
      </c>
      <c r="F63" s="694" t="n">
        <v>0</v>
      </c>
      <c r="G63" s="694" t="n">
        <v>0.52447</v>
      </c>
      <c r="H63" s="694" t="n">
        <v>49.7043</v>
      </c>
    </row>
    <row r="64" customFormat="false" ht="12" hidden="false" customHeight="true" outlineLevel="0" collapsed="false">
      <c r="A64" s="747" t="s">
        <v>777</v>
      </c>
      <c r="B64" s="747"/>
      <c r="C64" s="751" t="n">
        <v>983807.19954</v>
      </c>
      <c r="D64" s="710" t="n">
        <v>1417127.18052999</v>
      </c>
      <c r="E64" s="710" t="n">
        <v>1328137.81774</v>
      </c>
      <c r="F64" s="710" t="n">
        <v>1308583.45584</v>
      </c>
      <c r="G64" s="710" t="n">
        <v>1386108.24247001</v>
      </c>
      <c r="H64" s="710" t="n">
        <v>1344652.07935999</v>
      </c>
    </row>
    <row r="65" customFormat="false" ht="12" hidden="false" customHeight="false" outlineLevel="0" collapsed="false">
      <c r="A65" s="752"/>
      <c r="B65" s="222"/>
      <c r="C65" s="741"/>
      <c r="D65" s="694"/>
      <c r="E65" s="694"/>
      <c r="F65" s="694"/>
      <c r="G65" s="694"/>
      <c r="H65" s="694"/>
    </row>
    <row r="66" customFormat="false" ht="12" hidden="false" customHeight="true" outlineLevel="0" collapsed="false">
      <c r="A66" s="725" t="s">
        <v>778</v>
      </c>
      <c r="B66" s="742" t="s">
        <v>779</v>
      </c>
      <c r="C66" s="743" t="n">
        <v>251204.73212</v>
      </c>
      <c r="D66" s="710" t="n">
        <v>381282.76907</v>
      </c>
      <c r="E66" s="710" t="n">
        <v>364258.14589</v>
      </c>
      <c r="F66" s="710" t="n">
        <v>302097.3974</v>
      </c>
      <c r="G66" s="710" t="n">
        <v>283792.35044</v>
      </c>
      <c r="H66" s="710" t="n">
        <v>634854.87397</v>
      </c>
    </row>
    <row r="67" customFormat="false" ht="12" hidden="false" customHeight="false" outlineLevel="0" collapsed="false">
      <c r="A67" s="725"/>
      <c r="B67" s="222" t="s">
        <v>780</v>
      </c>
      <c r="C67" s="741" t="n">
        <v>25468.90213</v>
      </c>
      <c r="D67" s="694" t="n">
        <v>44109.66665</v>
      </c>
      <c r="E67" s="694" t="n">
        <v>34197.18239</v>
      </c>
      <c r="F67" s="694" t="n">
        <v>53624.52446</v>
      </c>
      <c r="G67" s="694" t="n">
        <v>68032.66314</v>
      </c>
      <c r="H67" s="694" t="n">
        <v>84255.67525</v>
      </c>
    </row>
    <row r="68" customFormat="false" ht="12" hidden="false" customHeight="false" outlineLevel="0" collapsed="false">
      <c r="A68" s="725"/>
      <c r="B68" s="742" t="s">
        <v>781</v>
      </c>
      <c r="C68" s="743" t="n">
        <v>62418.94892</v>
      </c>
      <c r="D68" s="710" t="n">
        <v>63231.36727</v>
      </c>
      <c r="E68" s="710" t="n">
        <v>55500.27905</v>
      </c>
      <c r="F68" s="710" t="n">
        <v>72895.79471</v>
      </c>
      <c r="G68" s="710" t="n">
        <v>134621.70578</v>
      </c>
      <c r="H68" s="710" t="n">
        <v>97217.81242</v>
      </c>
    </row>
    <row r="69" customFormat="false" ht="12" hidden="false" customHeight="false" outlineLevel="0" collapsed="false">
      <c r="A69" s="725"/>
      <c r="B69" s="749" t="s">
        <v>782</v>
      </c>
      <c r="C69" s="750" t="n">
        <v>1982.63471</v>
      </c>
      <c r="D69" s="694" t="n">
        <v>4816.21691</v>
      </c>
      <c r="E69" s="694" t="n">
        <v>5935.32425</v>
      </c>
      <c r="F69" s="694" t="n">
        <v>6044.40765</v>
      </c>
      <c r="G69" s="694" t="n">
        <v>7081.29774</v>
      </c>
      <c r="H69" s="694" t="n">
        <v>8563.3503</v>
      </c>
    </row>
    <row r="70" customFormat="false" ht="12" hidden="false" customHeight="false" outlineLevel="0" collapsed="false">
      <c r="A70" s="725"/>
      <c r="B70" s="742" t="s">
        <v>783</v>
      </c>
      <c r="C70" s="743" t="n">
        <v>4994.641</v>
      </c>
      <c r="D70" s="710" t="n">
        <v>8572.95827</v>
      </c>
      <c r="E70" s="710" t="n">
        <v>52851.84243</v>
      </c>
      <c r="F70" s="710" t="n">
        <v>16827.40938</v>
      </c>
      <c r="G70" s="710" t="n">
        <v>14041.19101</v>
      </c>
      <c r="H70" s="710" t="n">
        <v>7470.87476</v>
      </c>
    </row>
    <row r="71" customFormat="false" ht="12" hidden="false" customHeight="false" outlineLevel="0" collapsed="false">
      <c r="A71" s="725"/>
      <c r="B71" s="222" t="s">
        <v>784</v>
      </c>
      <c r="C71" s="741" t="n">
        <v>2736.33989</v>
      </c>
      <c r="D71" s="694" t="n">
        <v>6489.4651</v>
      </c>
      <c r="E71" s="694" t="n">
        <v>6205.85027</v>
      </c>
      <c r="F71" s="694" t="n">
        <v>11358.69265</v>
      </c>
      <c r="G71" s="694" t="n">
        <v>17088.16217</v>
      </c>
      <c r="H71" s="694" t="n">
        <v>15303.0627</v>
      </c>
    </row>
    <row r="72" customFormat="false" ht="12" hidden="false" customHeight="false" outlineLevel="0" collapsed="false">
      <c r="A72" s="725"/>
      <c r="B72" s="742" t="s">
        <v>785</v>
      </c>
      <c r="C72" s="743" t="n">
        <v>2521.52164</v>
      </c>
      <c r="D72" s="710" t="n">
        <v>4746.42933</v>
      </c>
      <c r="E72" s="710" t="n">
        <v>4519.37662</v>
      </c>
      <c r="F72" s="710" t="n">
        <v>4953.77055</v>
      </c>
      <c r="G72" s="710" t="n">
        <v>5185.1905</v>
      </c>
      <c r="H72" s="710" t="n">
        <v>5281.86167</v>
      </c>
    </row>
    <row r="73" customFormat="false" ht="12" hidden="false" customHeight="false" outlineLevel="0" collapsed="false">
      <c r="A73" s="725"/>
      <c r="B73" s="222" t="s">
        <v>786</v>
      </c>
      <c r="C73" s="741" t="n">
        <v>2696.42951</v>
      </c>
      <c r="D73" s="694" t="n">
        <v>1989.57788</v>
      </c>
      <c r="E73" s="694" t="n">
        <v>4449.91748</v>
      </c>
      <c r="F73" s="694" t="n">
        <v>2003.07395</v>
      </c>
      <c r="G73" s="694" t="n">
        <v>1230.52636</v>
      </c>
      <c r="H73" s="694" t="n">
        <v>1183.06852</v>
      </c>
    </row>
    <row r="74" customFormat="false" ht="12" hidden="false" customHeight="false" outlineLevel="0" collapsed="false">
      <c r="A74" s="725"/>
      <c r="B74" s="742" t="s">
        <v>787</v>
      </c>
      <c r="C74" s="743" t="n">
        <v>10415.49283</v>
      </c>
      <c r="D74" s="710" t="n">
        <v>1671.93819</v>
      </c>
      <c r="E74" s="710" t="n">
        <v>11661.4098</v>
      </c>
      <c r="F74" s="710" t="n">
        <v>23139.70941</v>
      </c>
      <c r="G74" s="710" t="n">
        <v>7008.63019</v>
      </c>
      <c r="H74" s="710" t="n">
        <v>493.90525</v>
      </c>
    </row>
    <row r="75" customFormat="false" ht="12" hidden="false" customHeight="false" outlineLevel="0" collapsed="false">
      <c r="A75" s="725"/>
      <c r="B75" s="222" t="s">
        <v>788</v>
      </c>
      <c r="C75" s="741" t="n">
        <v>7817.1672</v>
      </c>
      <c r="D75" s="694" t="n">
        <v>13356.80775</v>
      </c>
      <c r="E75" s="694" t="n">
        <v>8998.98132</v>
      </c>
      <c r="F75" s="694" t="n">
        <v>6225.72</v>
      </c>
      <c r="G75" s="694" t="n">
        <v>6280.32554</v>
      </c>
      <c r="H75" s="694" t="n">
        <v>6572.372</v>
      </c>
    </row>
    <row r="76" customFormat="false" ht="12" hidden="false" customHeight="false" outlineLevel="0" collapsed="false">
      <c r="A76" s="725"/>
      <c r="B76" s="742" t="s">
        <v>704</v>
      </c>
      <c r="C76" s="743" t="n">
        <v>1546.50566999998</v>
      </c>
      <c r="D76" s="710" t="n">
        <v>9002.53698000009</v>
      </c>
      <c r="E76" s="710" t="n">
        <v>4345.22418000014</v>
      </c>
      <c r="F76" s="710" t="n">
        <v>4507.36394000007</v>
      </c>
      <c r="G76" s="710" t="n">
        <v>5777.62959999999</v>
      </c>
      <c r="H76" s="710" t="n">
        <v>486.354019999737</v>
      </c>
    </row>
    <row r="77" customFormat="false" ht="12" hidden="false" customHeight="true" outlineLevel="0" collapsed="false">
      <c r="A77" s="744" t="s">
        <v>789</v>
      </c>
      <c r="B77" s="744"/>
      <c r="C77" s="745" t="n">
        <v>373803.31562</v>
      </c>
      <c r="D77" s="694" t="n">
        <v>539269.7334</v>
      </c>
      <c r="E77" s="694" t="n">
        <v>552923.53368</v>
      </c>
      <c r="F77" s="694" t="n">
        <v>503677.8641</v>
      </c>
      <c r="G77" s="694" t="n">
        <v>550139.67247</v>
      </c>
      <c r="H77" s="694" t="n">
        <v>861683.21086</v>
      </c>
    </row>
    <row r="78" customFormat="false" ht="12" hidden="false" customHeight="false" outlineLevel="0" collapsed="false">
      <c r="A78" s="746"/>
      <c r="B78" s="742"/>
      <c r="C78" s="743"/>
      <c r="D78" s="710"/>
      <c r="E78" s="710"/>
      <c r="F78" s="710"/>
      <c r="G78" s="710"/>
      <c r="H78" s="710"/>
    </row>
    <row r="79" customFormat="false" ht="12" hidden="false" customHeight="true" outlineLevel="0" collapsed="false">
      <c r="A79" s="725" t="s">
        <v>496</v>
      </c>
      <c r="B79" s="222" t="s">
        <v>790</v>
      </c>
      <c r="C79" s="741" t="n">
        <v>339090.19993</v>
      </c>
      <c r="D79" s="694" t="n">
        <v>360766.32954</v>
      </c>
      <c r="E79" s="694" t="n">
        <v>328071.48562</v>
      </c>
      <c r="F79" s="694" t="n">
        <v>430268.03181</v>
      </c>
      <c r="G79" s="694" t="n">
        <v>642054.47645</v>
      </c>
      <c r="H79" s="694" t="n">
        <v>681774.92965</v>
      </c>
    </row>
    <row r="80" customFormat="false" ht="12" hidden="false" customHeight="false" outlineLevel="0" collapsed="false">
      <c r="A80" s="725"/>
      <c r="B80" s="749" t="s">
        <v>791</v>
      </c>
      <c r="C80" s="750" t="n">
        <v>25623.02253</v>
      </c>
      <c r="D80" s="694" t="n">
        <v>41444.80386</v>
      </c>
      <c r="E80" s="694" t="n">
        <v>36718.19842</v>
      </c>
      <c r="F80" s="694" t="n">
        <v>37217.99054</v>
      </c>
      <c r="G80" s="694" t="n">
        <v>86657.10653</v>
      </c>
      <c r="H80" s="694" t="n">
        <v>88197.99442</v>
      </c>
    </row>
    <row r="81" customFormat="false" ht="12" hidden="false" customHeight="false" outlineLevel="0" collapsed="false">
      <c r="A81" s="725"/>
      <c r="B81" s="222" t="s">
        <v>792</v>
      </c>
      <c r="C81" s="741" t="n">
        <v>24439.3145</v>
      </c>
      <c r="D81" s="694" t="n">
        <v>24274.43915</v>
      </c>
      <c r="E81" s="694" t="n">
        <v>14152.89892</v>
      </c>
      <c r="F81" s="694" t="n">
        <v>18298.45949</v>
      </c>
      <c r="G81" s="694" t="n">
        <v>33148.24894</v>
      </c>
      <c r="H81" s="694" t="n">
        <v>39501.45484</v>
      </c>
    </row>
    <row r="82" customFormat="false" ht="12" hidden="false" customHeight="false" outlineLevel="0" collapsed="false">
      <c r="A82" s="725"/>
      <c r="B82" s="742" t="s">
        <v>793</v>
      </c>
      <c r="C82" s="743" t="n">
        <v>396.84706</v>
      </c>
      <c r="D82" s="710" t="n">
        <v>354.67225</v>
      </c>
      <c r="E82" s="710" t="n">
        <v>436.50491</v>
      </c>
      <c r="F82" s="710" t="n">
        <v>493.21259</v>
      </c>
      <c r="G82" s="710" t="n">
        <v>894.08643</v>
      </c>
      <c r="H82" s="710" t="n">
        <v>1623.99007</v>
      </c>
    </row>
    <row r="83" customFormat="false" ht="12" hidden="false" customHeight="false" outlineLevel="0" collapsed="false">
      <c r="A83" s="725"/>
      <c r="B83" s="222" t="s">
        <v>794</v>
      </c>
      <c r="C83" s="741" t="n">
        <v>1948.7371</v>
      </c>
      <c r="D83" s="694" t="n">
        <v>1878.87047</v>
      </c>
      <c r="E83" s="694" t="n">
        <v>2065.03108</v>
      </c>
      <c r="F83" s="694" t="n">
        <v>2802.61191</v>
      </c>
      <c r="G83" s="694" t="n">
        <v>2875.20445</v>
      </c>
      <c r="H83" s="694" t="n">
        <v>2601.28438</v>
      </c>
    </row>
    <row r="84" customFormat="false" ht="12" hidden="false" customHeight="false" outlineLevel="0" collapsed="false">
      <c r="A84" s="725"/>
      <c r="B84" s="742" t="s">
        <v>795</v>
      </c>
      <c r="C84" s="743" t="n">
        <v>41.20249</v>
      </c>
      <c r="D84" s="710" t="n">
        <v>349.8947</v>
      </c>
      <c r="E84" s="710" t="n">
        <v>189.74818</v>
      </c>
      <c r="F84" s="710" t="n">
        <v>624.22872</v>
      </c>
      <c r="G84" s="710" t="n">
        <v>392.25189</v>
      </c>
      <c r="H84" s="710" t="n">
        <v>1704.94229</v>
      </c>
    </row>
    <row r="85" customFormat="false" ht="12" hidden="false" customHeight="false" outlineLevel="0" collapsed="false">
      <c r="A85" s="725"/>
      <c r="B85" s="222" t="s">
        <v>796</v>
      </c>
      <c r="C85" s="741" t="n">
        <v>428.27811</v>
      </c>
      <c r="D85" s="694" t="n">
        <v>568.22598</v>
      </c>
      <c r="E85" s="694" t="n">
        <v>586.16436</v>
      </c>
      <c r="F85" s="694" t="n">
        <v>926.04201</v>
      </c>
      <c r="G85" s="694" t="n">
        <v>1380.9012</v>
      </c>
      <c r="H85" s="694" t="n">
        <v>1829.32162</v>
      </c>
    </row>
    <row r="86" customFormat="false" ht="12" hidden="false" customHeight="false" outlineLevel="0" collapsed="false">
      <c r="A86" s="725"/>
      <c r="B86" s="742" t="s">
        <v>797</v>
      </c>
      <c r="C86" s="743" t="n">
        <v>158.92423</v>
      </c>
      <c r="D86" s="710" t="n">
        <v>434.39591</v>
      </c>
      <c r="E86" s="710" t="n">
        <v>155.05102</v>
      </c>
      <c r="F86" s="710" t="n">
        <v>1074.66731</v>
      </c>
      <c r="G86" s="710" t="n">
        <v>327.41174</v>
      </c>
      <c r="H86" s="710" t="n">
        <v>811.69837</v>
      </c>
    </row>
    <row r="87" customFormat="false" ht="12" hidden="false" customHeight="false" outlineLevel="0" collapsed="false">
      <c r="A87" s="725"/>
      <c r="B87" s="222" t="s">
        <v>798</v>
      </c>
      <c r="C87" s="741" t="n">
        <v>108.7159</v>
      </c>
      <c r="D87" s="694" t="n">
        <v>4610.2564</v>
      </c>
      <c r="E87" s="694" t="n">
        <v>315.11752</v>
      </c>
      <c r="F87" s="694" t="n">
        <v>353.40058</v>
      </c>
      <c r="G87" s="694" t="n">
        <v>319.25342</v>
      </c>
      <c r="H87" s="694" t="n">
        <v>1046.85578</v>
      </c>
    </row>
    <row r="88" customFormat="false" ht="12" hidden="false" customHeight="false" outlineLevel="0" collapsed="false">
      <c r="A88" s="725"/>
      <c r="B88" s="742" t="s">
        <v>799</v>
      </c>
      <c r="C88" s="743" t="n">
        <v>81.85191</v>
      </c>
      <c r="D88" s="710" t="n">
        <v>166.52885</v>
      </c>
      <c r="E88" s="710" t="n">
        <v>174.93816</v>
      </c>
      <c r="F88" s="710" t="n">
        <v>250.82403</v>
      </c>
      <c r="G88" s="710" t="n">
        <v>665.06064</v>
      </c>
      <c r="H88" s="710" t="n">
        <v>519.48511</v>
      </c>
    </row>
    <row r="89" customFormat="false" ht="12" hidden="false" customHeight="false" outlineLevel="0" collapsed="false">
      <c r="A89" s="725"/>
      <c r="B89" s="222" t="s">
        <v>704</v>
      </c>
      <c r="C89" s="741" t="n">
        <v>6870.38148000004</v>
      </c>
      <c r="D89" s="694" t="n">
        <v>10433.3581600001</v>
      </c>
      <c r="E89" s="694" t="n">
        <v>6992.99044000002</v>
      </c>
      <c r="F89" s="694" t="n">
        <v>7086.29580999998</v>
      </c>
      <c r="G89" s="694" t="n">
        <v>3793.49838999996</v>
      </c>
      <c r="H89" s="694" t="n">
        <v>7377.23395999987</v>
      </c>
    </row>
    <row r="90" customFormat="false" ht="12" hidden="false" customHeight="true" outlineLevel="0" collapsed="false">
      <c r="A90" s="747" t="s">
        <v>800</v>
      </c>
      <c r="B90" s="747"/>
      <c r="C90" s="748" t="n">
        <v>399187.47524</v>
      </c>
      <c r="D90" s="710" t="n">
        <v>445281.77527</v>
      </c>
      <c r="E90" s="710" t="n">
        <v>389858.12863</v>
      </c>
      <c r="F90" s="710" t="n">
        <v>499395.7648</v>
      </c>
      <c r="G90" s="710" t="n">
        <v>772507.50008</v>
      </c>
      <c r="H90" s="710" t="n">
        <v>826989.19049</v>
      </c>
    </row>
    <row r="91" customFormat="false" ht="12" hidden="false" customHeight="false" outlineLevel="0" collapsed="false">
      <c r="A91" s="753"/>
      <c r="B91" s="754"/>
      <c r="C91" s="750"/>
      <c r="D91" s="694"/>
      <c r="E91" s="694"/>
      <c r="F91" s="694"/>
      <c r="G91" s="694"/>
      <c r="H91" s="694"/>
    </row>
    <row r="92" customFormat="false" ht="12" hidden="false" customHeight="true" outlineLevel="0" collapsed="false">
      <c r="A92" s="725" t="s">
        <v>528</v>
      </c>
      <c r="B92" s="742" t="s">
        <v>801</v>
      </c>
      <c r="C92" s="743" t="n">
        <v>552449.2482</v>
      </c>
      <c r="D92" s="710" t="n">
        <v>918094.75106</v>
      </c>
      <c r="E92" s="710" t="n">
        <v>914965.60054</v>
      </c>
      <c r="F92" s="710" t="n">
        <v>802627.67077</v>
      </c>
      <c r="G92" s="710" t="n">
        <v>835546.25425</v>
      </c>
      <c r="H92" s="710" t="n">
        <v>763859.19293</v>
      </c>
    </row>
    <row r="93" customFormat="false" ht="12" hidden="false" customHeight="false" outlineLevel="0" collapsed="false">
      <c r="A93" s="725"/>
      <c r="B93" s="222" t="s">
        <v>802</v>
      </c>
      <c r="C93" s="741" t="n">
        <v>50838.20334</v>
      </c>
      <c r="D93" s="694" t="n">
        <v>62526.48378</v>
      </c>
      <c r="E93" s="694" t="n">
        <v>57568.0036199999</v>
      </c>
      <c r="F93" s="694" t="n">
        <v>55388.9522199999</v>
      </c>
      <c r="G93" s="694" t="n">
        <v>56946.93641</v>
      </c>
      <c r="H93" s="694" t="n">
        <v>51628.91336</v>
      </c>
    </row>
    <row r="94" customFormat="false" ht="12" hidden="false" customHeight="false" outlineLevel="0" collapsed="false">
      <c r="A94" s="725"/>
      <c r="B94" s="742" t="s">
        <v>803</v>
      </c>
      <c r="C94" s="743" t="n">
        <v>50957.82999</v>
      </c>
      <c r="D94" s="710" t="n">
        <v>66709.13154</v>
      </c>
      <c r="E94" s="710" t="n">
        <v>47370.08184</v>
      </c>
      <c r="F94" s="710" t="n">
        <v>15138.89493</v>
      </c>
      <c r="G94" s="710" t="n">
        <v>6509.23744</v>
      </c>
      <c r="H94" s="710" t="n">
        <v>3787.79802</v>
      </c>
    </row>
    <row r="95" customFormat="false" ht="12" hidden="false" customHeight="false" outlineLevel="0" collapsed="false">
      <c r="A95" s="725"/>
      <c r="B95" s="222" t="s">
        <v>804</v>
      </c>
      <c r="C95" s="741" t="n">
        <v>2070.1818</v>
      </c>
      <c r="D95" s="694" t="n">
        <v>3526.90408</v>
      </c>
      <c r="E95" s="694" t="n">
        <v>2604.11683</v>
      </c>
      <c r="F95" s="694" t="n">
        <v>4797.8046</v>
      </c>
      <c r="G95" s="694" t="n">
        <v>4967.19128</v>
      </c>
      <c r="H95" s="694" t="n">
        <v>2776.80836</v>
      </c>
    </row>
    <row r="96" customFormat="false" ht="12" hidden="false" customHeight="false" outlineLevel="0" collapsed="false">
      <c r="A96" s="725"/>
      <c r="B96" s="742" t="s">
        <v>805</v>
      </c>
      <c r="C96" s="743" t="n">
        <v>20962.33189</v>
      </c>
      <c r="D96" s="710" t="n">
        <v>17000.09444</v>
      </c>
      <c r="E96" s="710" t="n">
        <v>9467.57272</v>
      </c>
      <c r="F96" s="710" t="n">
        <v>9417.29873</v>
      </c>
      <c r="G96" s="710" t="n">
        <v>12734.13058</v>
      </c>
      <c r="H96" s="710" t="n">
        <v>3809.18068</v>
      </c>
    </row>
    <row r="97" customFormat="false" ht="12" hidden="false" customHeight="false" outlineLevel="0" collapsed="false">
      <c r="A97" s="725"/>
      <c r="B97" s="222" t="s">
        <v>806</v>
      </c>
      <c r="C97" s="741" t="n">
        <v>2414.48263</v>
      </c>
      <c r="D97" s="694" t="n">
        <v>5624.25684</v>
      </c>
      <c r="E97" s="694" t="n">
        <v>3075.77007</v>
      </c>
      <c r="F97" s="694" t="n">
        <v>1605.26472</v>
      </c>
      <c r="G97" s="694" t="n">
        <v>1148.35879</v>
      </c>
      <c r="H97" s="694" t="n">
        <v>841.79188</v>
      </c>
    </row>
    <row r="98" customFormat="false" ht="12" hidden="false" customHeight="false" outlineLevel="0" collapsed="false">
      <c r="A98" s="725"/>
      <c r="B98" s="742" t="s">
        <v>807</v>
      </c>
      <c r="C98" s="743" t="n">
        <v>21.22966</v>
      </c>
      <c r="D98" s="710" t="n">
        <v>33.69191</v>
      </c>
      <c r="E98" s="710" t="n">
        <v>93.3753</v>
      </c>
      <c r="F98" s="710" t="n">
        <v>89.92849</v>
      </c>
      <c r="G98" s="710" t="n">
        <v>50.46651</v>
      </c>
      <c r="H98" s="710" t="n">
        <v>77.43705</v>
      </c>
    </row>
    <row r="99" customFormat="false" ht="12" hidden="false" customHeight="false" outlineLevel="0" collapsed="false">
      <c r="A99" s="725"/>
      <c r="B99" s="222" t="s">
        <v>808</v>
      </c>
      <c r="C99" s="741" t="n">
        <v>311.04156</v>
      </c>
      <c r="D99" s="694" t="n">
        <v>330.35135</v>
      </c>
      <c r="E99" s="694" t="n">
        <v>156.3444</v>
      </c>
      <c r="F99" s="694" t="n">
        <v>42.76276</v>
      </c>
      <c r="G99" s="694" t="n">
        <v>109.6582</v>
      </c>
      <c r="H99" s="694" t="n">
        <v>127.25305</v>
      </c>
    </row>
    <row r="100" customFormat="false" ht="12" hidden="false" customHeight="false" outlineLevel="0" collapsed="false">
      <c r="A100" s="725"/>
      <c r="B100" s="755" t="s">
        <v>809</v>
      </c>
      <c r="C100" s="409" t="n">
        <v>1995.24718</v>
      </c>
      <c r="D100" s="710" t="n">
        <v>4342.7137</v>
      </c>
      <c r="E100" s="710" t="n">
        <v>164.45536</v>
      </c>
      <c r="F100" s="710" t="n">
        <v>155.83364</v>
      </c>
      <c r="G100" s="710" t="n">
        <v>86.99116</v>
      </c>
      <c r="H100" s="710" t="n">
        <v>176.50052</v>
      </c>
    </row>
    <row r="101" customFormat="false" ht="12" hidden="false" customHeight="false" outlineLevel="0" collapsed="false">
      <c r="A101" s="725"/>
      <c r="B101" s="222" t="s">
        <v>810</v>
      </c>
      <c r="C101" s="741" t="n">
        <v>61.7563</v>
      </c>
      <c r="D101" s="694" t="n">
        <v>20.57476</v>
      </c>
      <c r="E101" s="694" t="n">
        <v>99.50083</v>
      </c>
      <c r="F101" s="694" t="n">
        <v>96.52508</v>
      </c>
      <c r="G101" s="694" t="n">
        <v>121.88271</v>
      </c>
      <c r="H101" s="694" t="n">
        <v>97.72716</v>
      </c>
    </row>
    <row r="102" customFormat="false" ht="12" hidden="false" customHeight="false" outlineLevel="0" collapsed="false">
      <c r="A102" s="725"/>
      <c r="B102" s="742" t="s">
        <v>704</v>
      </c>
      <c r="C102" s="743" t="n">
        <v>435.969679999864</v>
      </c>
      <c r="D102" s="710" t="n">
        <v>902.16799000022</v>
      </c>
      <c r="E102" s="710" t="n">
        <v>476.701360000181</v>
      </c>
      <c r="F102" s="710" t="n">
        <v>408.793190000113</v>
      </c>
      <c r="G102" s="710" t="n">
        <v>545.341159999953</v>
      </c>
      <c r="H102" s="710" t="n">
        <v>193.231949999928</v>
      </c>
    </row>
    <row r="103" customFormat="false" ht="12" hidden="false" customHeight="true" outlineLevel="0" collapsed="false">
      <c r="A103" s="744" t="s">
        <v>811</v>
      </c>
      <c r="B103" s="744"/>
      <c r="C103" s="745" t="n">
        <v>682517.52223</v>
      </c>
      <c r="D103" s="694" t="n">
        <v>1079111.12145</v>
      </c>
      <c r="E103" s="694" t="n">
        <v>1036041.52287</v>
      </c>
      <c r="F103" s="694" t="n">
        <v>889769.72913</v>
      </c>
      <c r="G103" s="694" t="n">
        <v>918766.44849</v>
      </c>
      <c r="H103" s="694" t="n">
        <v>827375.83496</v>
      </c>
    </row>
    <row r="104" customFormat="false" ht="12" hidden="false" customHeight="false" outlineLevel="0" collapsed="false">
      <c r="A104" s="756"/>
      <c r="B104" s="757"/>
      <c r="C104" s="409"/>
      <c r="D104" s="710"/>
      <c r="E104" s="710"/>
      <c r="F104" s="710"/>
      <c r="G104" s="710"/>
      <c r="H104" s="710"/>
    </row>
    <row r="105" customFormat="false" ht="12" hidden="false" customHeight="true" outlineLevel="0" collapsed="false">
      <c r="A105" s="725" t="s">
        <v>551</v>
      </c>
      <c r="B105" s="222" t="s">
        <v>812</v>
      </c>
      <c r="C105" s="741" t="n">
        <v>96950.0492700001</v>
      </c>
      <c r="D105" s="694" t="n">
        <v>159248.55136</v>
      </c>
      <c r="E105" s="694" t="n">
        <v>139991.1821</v>
      </c>
      <c r="F105" s="694" t="n">
        <v>148247.05213</v>
      </c>
      <c r="G105" s="694" t="n">
        <v>163886.99732</v>
      </c>
      <c r="H105" s="694" t="n">
        <v>187082.8563</v>
      </c>
    </row>
    <row r="106" customFormat="false" ht="12" hidden="false" customHeight="false" outlineLevel="0" collapsed="false">
      <c r="A106" s="725"/>
      <c r="B106" s="755" t="s">
        <v>813</v>
      </c>
      <c r="C106" s="409" t="n">
        <v>47923.58202</v>
      </c>
      <c r="D106" s="710" t="n">
        <v>86846.2062299999</v>
      </c>
      <c r="E106" s="710" t="n">
        <v>70377.7760899999</v>
      </c>
      <c r="F106" s="710" t="n">
        <v>81286.01567</v>
      </c>
      <c r="G106" s="710" t="n">
        <v>102896.39037</v>
      </c>
      <c r="H106" s="710" t="n">
        <v>132927.64906</v>
      </c>
    </row>
    <row r="107" customFormat="false" ht="12" hidden="false" customHeight="false" outlineLevel="0" collapsed="false">
      <c r="A107" s="725"/>
      <c r="B107" s="222" t="s">
        <v>814</v>
      </c>
      <c r="C107" s="741" t="n">
        <v>55134.58253</v>
      </c>
      <c r="D107" s="694" t="n">
        <v>83830.1165000001</v>
      </c>
      <c r="E107" s="694" t="n">
        <v>86533.8725900001</v>
      </c>
      <c r="F107" s="694" t="n">
        <v>88866.93859</v>
      </c>
      <c r="G107" s="694" t="n">
        <v>93027.07979</v>
      </c>
      <c r="H107" s="694" t="n">
        <v>112993.535</v>
      </c>
    </row>
    <row r="108" customFormat="false" ht="12" hidden="false" customHeight="false" outlineLevel="0" collapsed="false">
      <c r="A108" s="725"/>
      <c r="B108" s="742" t="s">
        <v>815</v>
      </c>
      <c r="C108" s="743" t="n">
        <v>21207.89189</v>
      </c>
      <c r="D108" s="710" t="n">
        <v>38115.04053</v>
      </c>
      <c r="E108" s="710" t="n">
        <v>30906.80796</v>
      </c>
      <c r="F108" s="710" t="n">
        <v>44955.70072</v>
      </c>
      <c r="G108" s="710" t="n">
        <v>50418.63474</v>
      </c>
      <c r="H108" s="710" t="n">
        <v>49231.30209</v>
      </c>
    </row>
    <row r="109" customFormat="false" ht="12" hidden="false" customHeight="false" outlineLevel="0" collapsed="false">
      <c r="A109" s="725"/>
      <c r="B109" s="222" t="s">
        <v>816</v>
      </c>
      <c r="C109" s="741" t="n">
        <v>27289.1667</v>
      </c>
      <c r="D109" s="694" t="n">
        <v>51864.61328</v>
      </c>
      <c r="E109" s="694" t="n">
        <v>51145.20561</v>
      </c>
      <c r="F109" s="694" t="n">
        <v>57495.23738</v>
      </c>
      <c r="G109" s="694" t="n">
        <v>55243.37454</v>
      </c>
      <c r="H109" s="694" t="n">
        <v>49255.2455</v>
      </c>
    </row>
    <row r="110" customFormat="false" ht="12" hidden="false" customHeight="false" outlineLevel="0" collapsed="false">
      <c r="A110" s="725"/>
      <c r="B110" s="742" t="s">
        <v>817</v>
      </c>
      <c r="C110" s="743" t="n">
        <v>15869.25959</v>
      </c>
      <c r="D110" s="710" t="n">
        <v>24740.54558</v>
      </c>
      <c r="E110" s="710" t="n">
        <v>16086.3732</v>
      </c>
      <c r="F110" s="710" t="n">
        <v>17142.61364</v>
      </c>
      <c r="G110" s="710" t="n">
        <v>17707.91149</v>
      </c>
      <c r="H110" s="710" t="n">
        <v>33067.99528</v>
      </c>
    </row>
    <row r="111" customFormat="false" ht="12" hidden="false" customHeight="false" outlineLevel="0" collapsed="false">
      <c r="A111" s="725"/>
      <c r="B111" s="222" t="s">
        <v>818</v>
      </c>
      <c r="C111" s="741" t="n">
        <v>107.42253</v>
      </c>
      <c r="D111" s="694" t="n">
        <v>297.84902</v>
      </c>
      <c r="E111" s="694" t="n">
        <v>236.03624</v>
      </c>
      <c r="F111" s="694" t="n">
        <v>301.61832</v>
      </c>
      <c r="G111" s="694" t="n">
        <v>305.79561</v>
      </c>
      <c r="H111" s="694" t="n">
        <v>317.24822</v>
      </c>
    </row>
    <row r="112" customFormat="false" ht="12" hidden="false" customHeight="true" outlineLevel="0" collapsed="false">
      <c r="A112" s="747" t="s">
        <v>819</v>
      </c>
      <c r="B112" s="747"/>
      <c r="C112" s="748" t="n">
        <v>264481.95453</v>
      </c>
      <c r="D112" s="710" t="n">
        <v>444942.9225</v>
      </c>
      <c r="E112" s="710" t="n">
        <v>395277.25379</v>
      </c>
      <c r="F112" s="710" t="n">
        <v>438295.17645</v>
      </c>
      <c r="G112" s="710" t="n">
        <v>483486.18386</v>
      </c>
      <c r="H112" s="710" t="n">
        <v>564875.83145</v>
      </c>
    </row>
    <row r="113" customFormat="false" ht="12" hidden="false" customHeight="false" outlineLevel="0" collapsed="false">
      <c r="A113" s="746"/>
      <c r="B113" s="222"/>
      <c r="C113" s="741"/>
      <c r="D113" s="694"/>
      <c r="E113" s="694"/>
      <c r="F113" s="694"/>
      <c r="G113" s="694"/>
      <c r="H113" s="694"/>
    </row>
    <row r="114" customFormat="false" ht="12" hidden="false" customHeight="true" outlineLevel="0" collapsed="false">
      <c r="A114" s="725" t="s">
        <v>537</v>
      </c>
      <c r="B114" s="742" t="s">
        <v>820</v>
      </c>
      <c r="C114" s="743" t="n">
        <v>105764.80856</v>
      </c>
      <c r="D114" s="710" t="n">
        <v>178096.21058</v>
      </c>
      <c r="E114" s="710" t="n">
        <v>250702.01677</v>
      </c>
      <c r="F114" s="710" t="n">
        <v>245977.48934</v>
      </c>
      <c r="G114" s="710" t="n">
        <v>414187.24075</v>
      </c>
      <c r="H114" s="710" t="n">
        <v>314084.42558</v>
      </c>
    </row>
    <row r="115" customFormat="false" ht="12" hidden="false" customHeight="false" outlineLevel="0" collapsed="false">
      <c r="A115" s="725"/>
      <c r="B115" s="222" t="s">
        <v>821</v>
      </c>
      <c r="C115" s="741" t="n">
        <v>171394.56956</v>
      </c>
      <c r="D115" s="694" t="n">
        <v>378184.79026</v>
      </c>
      <c r="E115" s="694" t="n">
        <v>273336.71216</v>
      </c>
      <c r="F115" s="694" t="n">
        <v>347338.26266</v>
      </c>
      <c r="G115" s="694" t="n">
        <v>387220.5233</v>
      </c>
      <c r="H115" s="694" t="n">
        <v>327046.19895</v>
      </c>
    </row>
    <row r="116" customFormat="false" ht="12" hidden="false" customHeight="false" outlineLevel="0" collapsed="false">
      <c r="A116" s="725"/>
      <c r="B116" s="742" t="s">
        <v>822</v>
      </c>
      <c r="C116" s="743" t="n">
        <v>4743.82985</v>
      </c>
      <c r="D116" s="710" t="n">
        <v>8566.94070000001</v>
      </c>
      <c r="E116" s="710" t="n">
        <v>8439.11883</v>
      </c>
      <c r="F116" s="710" t="n">
        <v>8126.22416</v>
      </c>
      <c r="G116" s="710" t="n">
        <v>6788.2725</v>
      </c>
      <c r="H116" s="710" t="n">
        <v>6521.13192</v>
      </c>
    </row>
    <row r="117" customFormat="false" ht="12" hidden="false" customHeight="false" outlineLevel="0" collapsed="false">
      <c r="A117" s="725"/>
      <c r="B117" s="758" t="s">
        <v>823</v>
      </c>
      <c r="C117" s="411" t="n">
        <v>914.53002</v>
      </c>
      <c r="D117" s="694" t="n">
        <v>4224.3488</v>
      </c>
      <c r="E117" s="694" t="n">
        <v>1357.38167</v>
      </c>
      <c r="F117" s="694" t="n">
        <v>8708.2567</v>
      </c>
      <c r="G117" s="694" t="n">
        <v>11356.27438</v>
      </c>
      <c r="H117" s="694" t="n">
        <v>2309.92454</v>
      </c>
    </row>
    <row r="118" customFormat="false" ht="12" hidden="false" customHeight="false" outlineLevel="0" collapsed="false">
      <c r="A118" s="759" t="s">
        <v>824</v>
      </c>
      <c r="B118" s="759"/>
      <c r="C118" s="406" t="n">
        <v>282817.73799</v>
      </c>
      <c r="D118" s="710" t="n">
        <v>569072.29034</v>
      </c>
      <c r="E118" s="710" t="n">
        <v>533835.22943</v>
      </c>
      <c r="F118" s="710" t="n">
        <v>610150.23286</v>
      </c>
      <c r="G118" s="710" t="n">
        <v>819552.31093</v>
      </c>
      <c r="H118" s="710" t="n">
        <v>649961.68099</v>
      </c>
    </row>
    <row r="119" customFormat="false" ht="12" hidden="false" customHeight="false" outlineLevel="0" collapsed="false">
      <c r="A119" s="711"/>
      <c r="B119" s="222"/>
      <c r="C119" s="741"/>
      <c r="D119" s="694"/>
      <c r="E119" s="694"/>
      <c r="F119" s="694"/>
      <c r="G119" s="694"/>
      <c r="H119" s="694"/>
    </row>
    <row r="120" customFormat="false" ht="12" hidden="false" customHeight="false" outlineLevel="0" collapsed="false">
      <c r="A120" s="713" t="s">
        <v>521</v>
      </c>
      <c r="B120" s="742" t="s">
        <v>825</v>
      </c>
      <c r="C120" s="743" t="n">
        <v>36439.15026</v>
      </c>
      <c r="D120" s="710" t="n">
        <v>44888.89125</v>
      </c>
      <c r="E120" s="710" t="n">
        <v>50518.16147</v>
      </c>
      <c r="F120" s="710" t="n">
        <v>45639.53329</v>
      </c>
      <c r="G120" s="710" t="n">
        <v>54507.53003</v>
      </c>
      <c r="H120" s="710" t="n">
        <v>289801.07058</v>
      </c>
    </row>
    <row r="121" customFormat="false" ht="12" hidden="false" customHeight="false" outlineLevel="0" collapsed="false">
      <c r="A121" s="713"/>
      <c r="B121" s="222" t="s">
        <v>826</v>
      </c>
      <c r="C121" s="741" t="n">
        <v>601.93278</v>
      </c>
      <c r="D121" s="694" t="n">
        <v>738.22522</v>
      </c>
      <c r="E121" s="694" t="n">
        <v>936.3006</v>
      </c>
      <c r="F121" s="694" t="n">
        <v>1904.21708</v>
      </c>
      <c r="G121" s="694" t="n">
        <v>1616.79019</v>
      </c>
      <c r="H121" s="694" t="n">
        <v>2433.11435</v>
      </c>
    </row>
    <row r="122" customFormat="false" ht="12" hidden="false" customHeight="false" outlineLevel="0" collapsed="false">
      <c r="A122" s="713"/>
      <c r="B122" s="742" t="s">
        <v>827</v>
      </c>
      <c r="C122" s="743" t="n">
        <v>999.527</v>
      </c>
      <c r="D122" s="710" t="n">
        <v>1791.95845</v>
      </c>
      <c r="E122" s="710" t="n">
        <v>2648.986</v>
      </c>
      <c r="F122" s="710" t="n">
        <v>1981.987</v>
      </c>
      <c r="G122" s="710" t="n">
        <v>2007.35346</v>
      </c>
      <c r="H122" s="710" t="n">
        <v>1739.10351</v>
      </c>
    </row>
    <row r="123" customFormat="false" ht="12" hidden="false" customHeight="false" outlineLevel="0" collapsed="false">
      <c r="A123" s="713"/>
      <c r="B123" s="758" t="s">
        <v>828</v>
      </c>
      <c r="C123" s="411" t="n">
        <v>162.033</v>
      </c>
      <c r="D123" s="694" t="n">
        <v>376.6</v>
      </c>
      <c r="E123" s="694" t="n">
        <v>1191.61</v>
      </c>
      <c r="F123" s="694" t="n">
        <v>788.7</v>
      </c>
      <c r="G123" s="694" t="n">
        <v>193.9</v>
      </c>
      <c r="H123" s="694" t="n">
        <v>113.8</v>
      </c>
    </row>
    <row r="124" customFormat="false" ht="12" hidden="false" customHeight="false" outlineLevel="0" collapsed="false">
      <c r="A124" s="713"/>
      <c r="B124" s="742" t="s">
        <v>829</v>
      </c>
      <c r="C124" s="743" t="n">
        <v>0</v>
      </c>
      <c r="D124" s="710" t="n">
        <v>0</v>
      </c>
      <c r="E124" s="710" t="n">
        <v>0</v>
      </c>
      <c r="F124" s="710" t="n">
        <v>49.514</v>
      </c>
      <c r="G124" s="710" t="n">
        <v>0</v>
      </c>
      <c r="H124" s="710" t="n">
        <v>0</v>
      </c>
    </row>
    <row r="125" customFormat="false" ht="12" hidden="false" customHeight="true" outlineLevel="0" collapsed="false">
      <c r="A125" s="744" t="s">
        <v>830</v>
      </c>
      <c r="B125" s="744"/>
      <c r="C125" s="745" t="n">
        <v>38202.64304</v>
      </c>
      <c r="D125" s="694" t="n">
        <v>47795.67492</v>
      </c>
      <c r="E125" s="694" t="n">
        <v>55295.05807</v>
      </c>
      <c r="F125" s="694" t="n">
        <v>50363.95137</v>
      </c>
      <c r="G125" s="694" t="n">
        <v>58325.57368</v>
      </c>
      <c r="H125" s="694" t="n">
        <v>294087.08844</v>
      </c>
    </row>
    <row r="126" customFormat="false" ht="12" hidden="false" customHeight="false" outlineLevel="0" collapsed="false">
      <c r="A126" s="746"/>
      <c r="B126" s="742"/>
      <c r="C126" s="743"/>
      <c r="D126" s="710"/>
      <c r="E126" s="710"/>
      <c r="F126" s="710"/>
      <c r="G126" s="710"/>
      <c r="H126" s="710"/>
    </row>
    <row r="127" customFormat="false" ht="12" hidden="false" customHeight="true" outlineLevel="0" collapsed="false">
      <c r="A127" s="725" t="s">
        <v>601</v>
      </c>
      <c r="B127" s="222" t="s">
        <v>831</v>
      </c>
      <c r="C127" s="741" t="n">
        <v>42861.22398</v>
      </c>
      <c r="D127" s="694" t="n">
        <v>75335.23822</v>
      </c>
      <c r="E127" s="694" t="n">
        <v>71395.26423</v>
      </c>
      <c r="F127" s="694" t="n">
        <v>88071.53473</v>
      </c>
      <c r="G127" s="694" t="n">
        <v>73098.65872</v>
      </c>
      <c r="H127" s="694" t="n">
        <v>97148.39789</v>
      </c>
    </row>
    <row r="128" customFormat="false" ht="12" hidden="false" customHeight="false" outlineLevel="0" collapsed="false">
      <c r="A128" s="725"/>
      <c r="B128" s="742" t="s">
        <v>832</v>
      </c>
      <c r="C128" s="743" t="n">
        <v>61154.39603</v>
      </c>
      <c r="D128" s="710" t="n">
        <v>103404.04059</v>
      </c>
      <c r="E128" s="710" t="n">
        <v>94999.58836</v>
      </c>
      <c r="F128" s="710" t="n">
        <v>99161.37983</v>
      </c>
      <c r="G128" s="710" t="n">
        <v>99932.95271</v>
      </c>
      <c r="H128" s="710" t="n">
        <v>80377.42497</v>
      </c>
    </row>
    <row r="129" customFormat="false" ht="12" hidden="false" customHeight="false" outlineLevel="0" collapsed="false">
      <c r="A129" s="725"/>
      <c r="B129" s="222" t="s">
        <v>833</v>
      </c>
      <c r="C129" s="741" t="n">
        <v>31953.04825</v>
      </c>
      <c r="D129" s="694" t="n">
        <v>52908.76123</v>
      </c>
      <c r="E129" s="694" t="n">
        <v>54246.71162</v>
      </c>
      <c r="F129" s="694" t="n">
        <v>63537.21349</v>
      </c>
      <c r="G129" s="694" t="n">
        <v>57593.43256</v>
      </c>
      <c r="H129" s="694" t="n">
        <v>63972.5047</v>
      </c>
    </row>
    <row r="130" customFormat="false" ht="12" hidden="false" customHeight="false" outlineLevel="0" collapsed="false">
      <c r="A130" s="725"/>
      <c r="B130" s="742" t="s">
        <v>834</v>
      </c>
      <c r="C130" s="743" t="n">
        <v>20354.96788</v>
      </c>
      <c r="D130" s="710" t="n">
        <v>36418.16551</v>
      </c>
      <c r="E130" s="710" t="n">
        <v>39946.91989</v>
      </c>
      <c r="F130" s="710" t="n">
        <v>44094.2234</v>
      </c>
      <c r="G130" s="710" t="n">
        <v>41432.39218</v>
      </c>
      <c r="H130" s="710" t="n">
        <v>49550.38835</v>
      </c>
    </row>
    <row r="131" customFormat="false" ht="12" hidden="false" customHeight="false" outlineLevel="0" collapsed="false">
      <c r="A131" s="725"/>
      <c r="B131" s="758" t="s">
        <v>835</v>
      </c>
      <c r="C131" s="411" t="n">
        <v>11274.53756</v>
      </c>
      <c r="D131" s="694" t="n">
        <v>29322.0317</v>
      </c>
      <c r="E131" s="694" t="n">
        <v>24702.33389</v>
      </c>
      <c r="F131" s="694" t="n">
        <v>27340.05371</v>
      </c>
      <c r="G131" s="694" t="n">
        <v>47062.69388</v>
      </c>
      <c r="H131" s="694" t="n">
        <v>45143.90041</v>
      </c>
    </row>
    <row r="132" customFormat="false" ht="12" hidden="false" customHeight="false" outlineLevel="0" collapsed="false">
      <c r="A132" s="725"/>
      <c r="B132" s="742" t="s">
        <v>836</v>
      </c>
      <c r="C132" s="743" t="n">
        <v>12109.36205</v>
      </c>
      <c r="D132" s="710" t="n">
        <v>16697.8156</v>
      </c>
      <c r="E132" s="710" t="n">
        <v>15568.30901</v>
      </c>
      <c r="F132" s="710" t="n">
        <v>17723.28521</v>
      </c>
      <c r="G132" s="710" t="n">
        <v>17954.48463</v>
      </c>
      <c r="H132" s="710" t="n">
        <v>22374.58872</v>
      </c>
    </row>
    <row r="133" customFormat="false" ht="12" hidden="false" customHeight="false" outlineLevel="0" collapsed="false">
      <c r="A133" s="725"/>
      <c r="B133" s="222" t="s">
        <v>837</v>
      </c>
      <c r="C133" s="741" t="n">
        <v>17308.97473</v>
      </c>
      <c r="D133" s="694" t="n">
        <v>27830.73576</v>
      </c>
      <c r="E133" s="694" t="n">
        <v>32877.51957</v>
      </c>
      <c r="F133" s="694" t="n">
        <v>31860.31436</v>
      </c>
      <c r="G133" s="694" t="n">
        <v>26926.7166</v>
      </c>
      <c r="H133" s="694" t="n">
        <v>21605.7081</v>
      </c>
    </row>
    <row r="134" customFormat="false" ht="12" hidden="false" customHeight="false" outlineLevel="0" collapsed="false">
      <c r="A134" s="725"/>
      <c r="B134" s="742" t="s">
        <v>838</v>
      </c>
      <c r="C134" s="743" t="n">
        <v>773.41156</v>
      </c>
      <c r="D134" s="710" t="n">
        <v>938.91103</v>
      </c>
      <c r="E134" s="710" t="n">
        <v>1318.63253</v>
      </c>
      <c r="F134" s="710" t="n">
        <v>1100.59269</v>
      </c>
      <c r="G134" s="710" t="n">
        <v>1505.56861</v>
      </c>
      <c r="H134" s="710" t="n">
        <v>7716.90202</v>
      </c>
    </row>
    <row r="135" customFormat="false" ht="12" hidden="false" customHeight="false" outlineLevel="0" collapsed="false">
      <c r="A135" s="725"/>
      <c r="B135" s="222" t="s">
        <v>839</v>
      </c>
      <c r="C135" s="741" t="n">
        <v>6009.64882</v>
      </c>
      <c r="D135" s="694" t="n">
        <v>10307.87082</v>
      </c>
      <c r="E135" s="694" t="n">
        <v>10470.99274</v>
      </c>
      <c r="F135" s="694" t="n">
        <v>12663.4143</v>
      </c>
      <c r="G135" s="694" t="n">
        <v>13976.99219</v>
      </c>
      <c r="H135" s="694" t="n">
        <v>12387.51825</v>
      </c>
    </row>
    <row r="136" customFormat="false" ht="12" hidden="false" customHeight="false" outlineLevel="0" collapsed="false">
      <c r="A136" s="725"/>
      <c r="B136" s="742" t="s">
        <v>840</v>
      </c>
      <c r="C136" s="743" t="n">
        <v>1588.99296</v>
      </c>
      <c r="D136" s="710" t="n">
        <v>3524.76668</v>
      </c>
      <c r="E136" s="710" t="n">
        <v>3087.4941</v>
      </c>
      <c r="F136" s="710" t="n">
        <v>4344.00107</v>
      </c>
      <c r="G136" s="710" t="n">
        <v>5481.0531</v>
      </c>
      <c r="H136" s="710" t="n">
        <v>8706.68964</v>
      </c>
    </row>
    <row r="137" customFormat="false" ht="12" hidden="false" customHeight="false" outlineLevel="0" collapsed="false">
      <c r="A137" s="725"/>
      <c r="B137" s="222" t="s">
        <v>704</v>
      </c>
      <c r="C137" s="741" t="n">
        <v>44003.9486600001</v>
      </c>
      <c r="D137" s="694" t="n">
        <v>82663.5330199999</v>
      </c>
      <c r="E137" s="694" t="n">
        <v>71838.9159799999</v>
      </c>
      <c r="F137" s="694" t="n">
        <v>79206.6378</v>
      </c>
      <c r="G137" s="694" t="n">
        <v>74307.8685899999</v>
      </c>
      <c r="H137" s="694" t="n">
        <v>73860.45045</v>
      </c>
    </row>
    <row r="138" customFormat="false" ht="12" hidden="false" customHeight="true" outlineLevel="0" collapsed="false">
      <c r="A138" s="747" t="s">
        <v>841</v>
      </c>
      <c r="B138" s="747"/>
      <c r="C138" s="748" t="n">
        <v>249392.51248</v>
      </c>
      <c r="D138" s="710" t="n">
        <v>439351.87016</v>
      </c>
      <c r="E138" s="710" t="n">
        <v>420452.68192</v>
      </c>
      <c r="F138" s="710" t="n">
        <v>469102.65059</v>
      </c>
      <c r="G138" s="710" t="n">
        <v>459272.81377</v>
      </c>
      <c r="H138" s="710" t="n">
        <v>482844.4735</v>
      </c>
    </row>
    <row r="139" customFormat="false" ht="12" hidden="false" customHeight="false" outlineLevel="0" collapsed="false">
      <c r="A139" s="746"/>
      <c r="B139" s="222"/>
      <c r="C139" s="741"/>
      <c r="D139" s="694"/>
      <c r="E139" s="694"/>
      <c r="F139" s="694"/>
      <c r="G139" s="694"/>
      <c r="H139" s="694"/>
    </row>
    <row r="140" customFormat="false" ht="12" hidden="false" customHeight="true" outlineLevel="0" collapsed="false">
      <c r="A140" s="725" t="s">
        <v>548</v>
      </c>
      <c r="B140" s="742" t="s">
        <v>842</v>
      </c>
      <c r="C140" s="743" t="n">
        <v>172969.98386</v>
      </c>
      <c r="D140" s="710" t="n">
        <v>308808.65057</v>
      </c>
      <c r="E140" s="710" t="n">
        <v>383702.96226</v>
      </c>
      <c r="F140" s="710" t="n">
        <v>453064.1101</v>
      </c>
      <c r="G140" s="710" t="n">
        <v>480167.217</v>
      </c>
      <c r="H140" s="710" t="n">
        <v>447653.54103</v>
      </c>
    </row>
    <row r="141" customFormat="false" ht="12" hidden="false" customHeight="false" outlineLevel="0" collapsed="false">
      <c r="A141" s="725"/>
      <c r="B141" s="222" t="s">
        <v>843</v>
      </c>
      <c r="C141" s="741" t="n">
        <v>9496.05626</v>
      </c>
      <c r="D141" s="694" t="n">
        <v>19080.40882</v>
      </c>
      <c r="E141" s="694" t="n">
        <v>20269.01317</v>
      </c>
      <c r="F141" s="694" t="n">
        <v>19432.15113</v>
      </c>
      <c r="G141" s="694" t="n">
        <v>21749.162</v>
      </c>
      <c r="H141" s="694" t="n">
        <v>23889.19358</v>
      </c>
    </row>
    <row r="142" customFormat="false" ht="12" hidden="false" customHeight="false" outlineLevel="0" collapsed="false">
      <c r="A142" s="725"/>
      <c r="B142" s="755" t="s">
        <v>844</v>
      </c>
      <c r="C142" s="409" t="n">
        <v>4782.49908</v>
      </c>
      <c r="D142" s="710" t="n">
        <v>8017.92144999999</v>
      </c>
      <c r="E142" s="710" t="n">
        <v>8954.03577</v>
      </c>
      <c r="F142" s="710" t="n">
        <v>9196.32247</v>
      </c>
      <c r="G142" s="710" t="n">
        <v>9849.11509</v>
      </c>
      <c r="H142" s="710" t="n">
        <v>8242.71618</v>
      </c>
    </row>
    <row r="143" customFormat="false" ht="12" hidden="false" customHeight="false" outlineLevel="0" collapsed="false">
      <c r="A143" s="725"/>
      <c r="B143" s="222" t="s">
        <v>845</v>
      </c>
      <c r="C143" s="741" t="n">
        <v>10156.35848</v>
      </c>
      <c r="D143" s="694" t="n">
        <v>13811.69912</v>
      </c>
      <c r="E143" s="694" t="n">
        <v>12372.82865</v>
      </c>
      <c r="F143" s="694" t="n">
        <v>20866.74875</v>
      </c>
      <c r="G143" s="694" t="n">
        <v>10977.27408</v>
      </c>
      <c r="H143" s="694" t="n">
        <v>15745.54523</v>
      </c>
    </row>
    <row r="144" customFormat="false" ht="12" hidden="false" customHeight="false" outlineLevel="0" collapsed="false">
      <c r="A144" s="725"/>
      <c r="B144" s="742" t="s">
        <v>846</v>
      </c>
      <c r="C144" s="743" t="n">
        <v>756.21248</v>
      </c>
      <c r="D144" s="710" t="n">
        <v>1405.58618</v>
      </c>
      <c r="E144" s="710" t="n">
        <v>440.23243</v>
      </c>
      <c r="F144" s="710" t="n">
        <v>1138.5213</v>
      </c>
      <c r="G144" s="710" t="n">
        <v>1458.8485</v>
      </c>
      <c r="H144" s="710" t="n">
        <v>1356.58561</v>
      </c>
    </row>
    <row r="145" customFormat="false" ht="12" hidden="false" customHeight="false" outlineLevel="0" collapsed="false">
      <c r="A145" s="725"/>
      <c r="B145" s="222" t="s">
        <v>847</v>
      </c>
      <c r="C145" s="741" t="n">
        <v>208.1505</v>
      </c>
      <c r="D145" s="694" t="n">
        <v>606.43724</v>
      </c>
      <c r="E145" s="694" t="n">
        <v>1205.14189</v>
      </c>
      <c r="F145" s="694" t="n">
        <v>268.28635</v>
      </c>
      <c r="G145" s="694" t="n">
        <v>15.18049</v>
      </c>
      <c r="H145" s="694" t="n">
        <v>373.02814</v>
      </c>
    </row>
    <row r="146" customFormat="false" ht="12" hidden="false" customHeight="true" outlineLevel="0" collapsed="false">
      <c r="A146" s="747" t="s">
        <v>848</v>
      </c>
      <c r="B146" s="747"/>
      <c r="C146" s="748" t="n">
        <v>198369.26066</v>
      </c>
      <c r="D146" s="710" t="n">
        <v>351730.70338</v>
      </c>
      <c r="E146" s="710" t="n">
        <v>426944.21417</v>
      </c>
      <c r="F146" s="710" t="n">
        <v>503966.1401</v>
      </c>
      <c r="G146" s="710" t="n">
        <v>524216.79716</v>
      </c>
      <c r="H146" s="710" t="n">
        <v>497260.60977</v>
      </c>
    </row>
    <row r="147" customFormat="false" ht="12" hidden="false" customHeight="false" outlineLevel="0" collapsed="false">
      <c r="A147" s="746"/>
      <c r="B147" s="222"/>
      <c r="C147" s="741"/>
      <c r="D147" s="694"/>
      <c r="E147" s="694"/>
      <c r="F147" s="694"/>
      <c r="G147" s="694"/>
      <c r="H147" s="694"/>
    </row>
    <row r="148" customFormat="false" ht="12" hidden="false" customHeight="true" outlineLevel="0" collapsed="false">
      <c r="A148" s="725" t="s">
        <v>703</v>
      </c>
      <c r="B148" s="742" t="s">
        <v>849</v>
      </c>
      <c r="C148" s="743" t="n">
        <v>47607.84667</v>
      </c>
      <c r="D148" s="710" t="n">
        <v>110582.98296</v>
      </c>
      <c r="E148" s="710" t="n">
        <v>95661.06298</v>
      </c>
      <c r="F148" s="710" t="n">
        <v>67907.9113699999</v>
      </c>
      <c r="G148" s="710" t="n">
        <v>93641.25135</v>
      </c>
      <c r="H148" s="710" t="n">
        <v>98172.24971</v>
      </c>
    </row>
    <row r="149" customFormat="false" ht="12" hidden="false" customHeight="false" outlineLevel="0" collapsed="false">
      <c r="A149" s="725"/>
      <c r="B149" s="222" t="s">
        <v>850</v>
      </c>
      <c r="C149" s="741" t="n">
        <v>21803.08363</v>
      </c>
      <c r="D149" s="694" t="n">
        <v>22793.94413</v>
      </c>
      <c r="E149" s="694" t="n">
        <v>23383.37206</v>
      </c>
      <c r="F149" s="694" t="n">
        <v>24540.77274</v>
      </c>
      <c r="G149" s="694" t="n">
        <v>63402.45823</v>
      </c>
      <c r="H149" s="694" t="n">
        <v>48127.10853</v>
      </c>
    </row>
    <row r="150" customFormat="false" ht="12" hidden="false" customHeight="false" outlineLevel="0" collapsed="false">
      <c r="A150" s="725"/>
      <c r="B150" s="742" t="s">
        <v>851</v>
      </c>
      <c r="C150" s="743" t="n">
        <v>8126.78548</v>
      </c>
      <c r="D150" s="710" t="n">
        <v>15404.3352</v>
      </c>
      <c r="E150" s="710" t="n">
        <v>14282.32484</v>
      </c>
      <c r="F150" s="710" t="n">
        <v>17070.18592</v>
      </c>
      <c r="G150" s="710" t="n">
        <v>21365.55276</v>
      </c>
      <c r="H150" s="710" t="n">
        <v>22391.98714</v>
      </c>
    </row>
    <row r="151" customFormat="false" ht="12" hidden="false" customHeight="false" outlineLevel="0" collapsed="false">
      <c r="A151" s="725"/>
      <c r="B151" s="222" t="s">
        <v>852</v>
      </c>
      <c r="C151" s="741" t="n">
        <v>5776.10367</v>
      </c>
      <c r="D151" s="694" t="n">
        <v>31888.16381</v>
      </c>
      <c r="E151" s="694" t="n">
        <v>16690.94975</v>
      </c>
      <c r="F151" s="694" t="n">
        <v>15906.36965</v>
      </c>
      <c r="G151" s="694" t="n">
        <v>7622.64791</v>
      </c>
      <c r="H151" s="694" t="n">
        <v>15116.81419</v>
      </c>
    </row>
    <row r="152" customFormat="false" ht="12" hidden="false" customHeight="false" outlineLevel="0" collapsed="false">
      <c r="A152" s="725"/>
      <c r="B152" s="742" t="s">
        <v>853</v>
      </c>
      <c r="C152" s="743" t="n">
        <v>10992.87442</v>
      </c>
      <c r="D152" s="710" t="n">
        <v>17857.11688</v>
      </c>
      <c r="E152" s="710" t="n">
        <v>38296.93976</v>
      </c>
      <c r="F152" s="710" t="n">
        <v>24860.23319</v>
      </c>
      <c r="G152" s="710" t="n">
        <v>23109.53736</v>
      </c>
      <c r="H152" s="710" t="n">
        <v>24013.44227</v>
      </c>
    </row>
    <row r="153" customFormat="false" ht="12" hidden="false" customHeight="false" outlineLevel="0" collapsed="false">
      <c r="A153" s="725"/>
      <c r="B153" s="758" t="s">
        <v>854</v>
      </c>
      <c r="C153" s="411" t="n">
        <v>8155.38351</v>
      </c>
      <c r="D153" s="694" t="n">
        <v>15429.72348</v>
      </c>
      <c r="E153" s="694" t="n">
        <v>15582.29654</v>
      </c>
      <c r="F153" s="694" t="n">
        <v>15433.55607</v>
      </c>
      <c r="G153" s="694" t="n">
        <v>15362.58171</v>
      </c>
      <c r="H153" s="694" t="n">
        <v>14228.45555</v>
      </c>
    </row>
    <row r="154" customFormat="false" ht="12" hidden="false" customHeight="false" outlineLevel="0" collapsed="false">
      <c r="A154" s="725"/>
      <c r="B154" s="742" t="s">
        <v>855</v>
      </c>
      <c r="C154" s="743" t="n">
        <v>5590.13305</v>
      </c>
      <c r="D154" s="710" t="n">
        <v>12770.42602</v>
      </c>
      <c r="E154" s="710" t="n">
        <v>14034.67664</v>
      </c>
      <c r="F154" s="710" t="n">
        <v>10603.36452</v>
      </c>
      <c r="G154" s="710" t="n">
        <v>15828.04178</v>
      </c>
      <c r="H154" s="710" t="n">
        <v>17172.65485</v>
      </c>
    </row>
    <row r="155" customFormat="false" ht="12" hidden="false" customHeight="false" outlineLevel="0" collapsed="false">
      <c r="A155" s="725"/>
      <c r="B155" s="222" t="s">
        <v>856</v>
      </c>
      <c r="C155" s="741" t="n">
        <v>14967.50842</v>
      </c>
      <c r="D155" s="694" t="n">
        <v>21500.15514</v>
      </c>
      <c r="E155" s="694" t="n">
        <v>19251.82192</v>
      </c>
      <c r="F155" s="694" t="n">
        <v>19644.18028</v>
      </c>
      <c r="G155" s="694" t="n">
        <v>27961.17879</v>
      </c>
      <c r="H155" s="694" t="n">
        <v>19299.94702</v>
      </c>
    </row>
    <row r="156" customFormat="false" ht="12" hidden="false" customHeight="false" outlineLevel="0" collapsed="false">
      <c r="A156" s="725"/>
      <c r="B156" s="742" t="s">
        <v>857</v>
      </c>
      <c r="C156" s="743" t="n">
        <v>2539.2869</v>
      </c>
      <c r="D156" s="710" t="n">
        <v>3433.61417</v>
      </c>
      <c r="E156" s="710" t="n">
        <v>8963.22518</v>
      </c>
      <c r="F156" s="710" t="n">
        <v>16037.53849</v>
      </c>
      <c r="G156" s="710" t="n">
        <v>8114.84724</v>
      </c>
      <c r="H156" s="710" t="n">
        <v>13455.73049</v>
      </c>
    </row>
    <row r="157" customFormat="false" ht="12" hidden="false" customHeight="false" outlineLevel="0" collapsed="false">
      <c r="A157" s="725"/>
      <c r="B157" s="222" t="s">
        <v>858</v>
      </c>
      <c r="C157" s="741" t="n">
        <v>6087.75991</v>
      </c>
      <c r="D157" s="694" t="n">
        <v>18227.22726</v>
      </c>
      <c r="E157" s="694" t="n">
        <v>14935.14727</v>
      </c>
      <c r="F157" s="694" t="n">
        <v>19515.79477</v>
      </c>
      <c r="G157" s="694" t="n">
        <v>20877.78703</v>
      </c>
      <c r="H157" s="694" t="n">
        <v>14877.029</v>
      </c>
    </row>
    <row r="158" customFormat="false" ht="12" hidden="false" customHeight="false" outlineLevel="0" collapsed="false">
      <c r="A158" s="725"/>
      <c r="B158" s="742" t="s">
        <v>704</v>
      </c>
      <c r="C158" s="743" t="n">
        <v>115017.10036</v>
      </c>
      <c r="D158" s="710" t="n">
        <v>199670.43575</v>
      </c>
      <c r="E158" s="710" t="n">
        <v>184456.84037</v>
      </c>
      <c r="F158" s="710" t="n">
        <v>184924.46468</v>
      </c>
      <c r="G158" s="710" t="n">
        <v>195258.78558</v>
      </c>
      <c r="H158" s="710" t="n">
        <v>190445.71176</v>
      </c>
    </row>
    <row r="159" customFormat="false" ht="12" hidden="false" customHeight="true" outlineLevel="0" collapsed="false">
      <c r="A159" s="744" t="s">
        <v>859</v>
      </c>
      <c r="B159" s="744"/>
      <c r="C159" s="745" t="n">
        <v>246663.86602</v>
      </c>
      <c r="D159" s="694" t="n">
        <v>469558.1248</v>
      </c>
      <c r="E159" s="694" t="n">
        <v>445538.65731</v>
      </c>
      <c r="F159" s="694" t="n">
        <v>416444.37168</v>
      </c>
      <c r="G159" s="694" t="n">
        <v>492544.66974</v>
      </c>
      <c r="H159" s="694" t="n">
        <v>477301.13051</v>
      </c>
    </row>
    <row r="160" customFormat="false" ht="12" hidden="false" customHeight="false" outlineLevel="0" collapsed="false">
      <c r="A160" s="746"/>
      <c r="B160" s="742"/>
      <c r="C160" s="743"/>
      <c r="D160" s="710"/>
      <c r="E160" s="710"/>
      <c r="F160" s="710"/>
      <c r="G160" s="710"/>
      <c r="H160" s="710"/>
    </row>
    <row r="161" customFormat="false" ht="12" hidden="false" customHeight="true" outlineLevel="0" collapsed="false">
      <c r="A161" s="725" t="s">
        <v>556</v>
      </c>
      <c r="B161" s="222" t="s">
        <v>860</v>
      </c>
      <c r="C161" s="741" t="n">
        <v>177430.20862</v>
      </c>
      <c r="D161" s="694" t="n">
        <v>386752.95246</v>
      </c>
      <c r="E161" s="694" t="n">
        <v>433770.74326</v>
      </c>
      <c r="F161" s="694" t="n">
        <v>456216.84108</v>
      </c>
      <c r="G161" s="694" t="n">
        <v>392564.4044</v>
      </c>
      <c r="H161" s="694" t="n">
        <v>441976.05265</v>
      </c>
    </row>
    <row r="162" customFormat="false" ht="12" hidden="false" customHeight="false" outlineLevel="0" collapsed="false">
      <c r="A162" s="725"/>
      <c r="B162" s="742" t="s">
        <v>861</v>
      </c>
      <c r="C162" s="743" t="n">
        <v>20613.4083</v>
      </c>
      <c r="D162" s="710" t="n">
        <v>39944.66484</v>
      </c>
      <c r="E162" s="710" t="n">
        <v>37743.38026</v>
      </c>
      <c r="F162" s="710" t="n">
        <v>45958.40846</v>
      </c>
      <c r="G162" s="710" t="n">
        <v>38586.96045</v>
      </c>
      <c r="H162" s="710" t="n">
        <v>42614.65646</v>
      </c>
    </row>
    <row r="163" customFormat="false" ht="12" hidden="false" customHeight="false" outlineLevel="0" collapsed="false">
      <c r="A163" s="725"/>
      <c r="B163" s="222" t="s">
        <v>862</v>
      </c>
      <c r="C163" s="741" t="n">
        <v>14940.82037</v>
      </c>
      <c r="D163" s="694" t="n">
        <v>24057.35596</v>
      </c>
      <c r="E163" s="694" t="n">
        <v>25666.36851</v>
      </c>
      <c r="F163" s="694" t="n">
        <v>33338.87878</v>
      </c>
      <c r="G163" s="694" t="n">
        <v>34794.64587</v>
      </c>
      <c r="H163" s="694" t="n">
        <v>32203.83802</v>
      </c>
    </row>
    <row r="164" customFormat="false" ht="12" hidden="false" customHeight="false" outlineLevel="0" collapsed="false">
      <c r="A164" s="725"/>
      <c r="B164" s="742" t="s">
        <v>863</v>
      </c>
      <c r="C164" s="743" t="n">
        <v>3181.70204</v>
      </c>
      <c r="D164" s="710" t="n">
        <v>6451.69697</v>
      </c>
      <c r="E164" s="710" t="n">
        <v>7552.33397</v>
      </c>
      <c r="F164" s="710" t="n">
        <v>8123.04738</v>
      </c>
      <c r="G164" s="710" t="n">
        <v>10302.94457</v>
      </c>
      <c r="H164" s="710" t="n">
        <v>9698.83834</v>
      </c>
    </row>
    <row r="165" customFormat="false" ht="12" hidden="false" customHeight="false" outlineLevel="0" collapsed="false">
      <c r="A165" s="725"/>
      <c r="B165" s="222" t="s">
        <v>864</v>
      </c>
      <c r="C165" s="741" t="n">
        <v>718.82734</v>
      </c>
      <c r="D165" s="694" t="n">
        <v>1575.70958</v>
      </c>
      <c r="E165" s="694" t="n">
        <v>1292.61328</v>
      </c>
      <c r="F165" s="694" t="n">
        <v>1033.86163</v>
      </c>
      <c r="G165" s="694" t="n">
        <v>1365.94804</v>
      </c>
      <c r="H165" s="694" t="n">
        <v>2019.12868</v>
      </c>
    </row>
    <row r="166" customFormat="false" ht="12" hidden="false" customHeight="false" outlineLevel="0" collapsed="false">
      <c r="A166" s="725"/>
      <c r="B166" s="742" t="s">
        <v>865</v>
      </c>
      <c r="C166" s="743" t="n">
        <v>382.52695</v>
      </c>
      <c r="D166" s="710" t="n">
        <v>440.314</v>
      </c>
      <c r="E166" s="710" t="n">
        <v>489.28331</v>
      </c>
      <c r="F166" s="710" t="n">
        <v>583.65664</v>
      </c>
      <c r="G166" s="710" t="n">
        <v>1431.61468</v>
      </c>
      <c r="H166" s="710" t="n">
        <v>1300.80345</v>
      </c>
    </row>
    <row r="167" customFormat="false" ht="12" hidden="false" customHeight="false" outlineLevel="0" collapsed="false">
      <c r="A167" s="725"/>
      <c r="B167" s="222" t="s">
        <v>866</v>
      </c>
      <c r="C167" s="741" t="n">
        <v>982.29784</v>
      </c>
      <c r="D167" s="694" t="n">
        <v>1660.25975</v>
      </c>
      <c r="E167" s="694" t="n">
        <v>1716.2532</v>
      </c>
      <c r="F167" s="694" t="n">
        <v>1328.37974</v>
      </c>
      <c r="G167" s="694" t="n">
        <v>1232.88865</v>
      </c>
      <c r="H167" s="694" t="n">
        <v>1883.26756</v>
      </c>
    </row>
    <row r="168" customFormat="false" ht="12" hidden="false" customHeight="false" outlineLevel="0" collapsed="false">
      <c r="A168" s="725"/>
      <c r="B168" s="742" t="s">
        <v>867</v>
      </c>
      <c r="C168" s="743" t="n">
        <v>433.42751</v>
      </c>
      <c r="D168" s="710" t="n">
        <v>1295.18899</v>
      </c>
      <c r="E168" s="710" t="n">
        <v>647.86962</v>
      </c>
      <c r="F168" s="710" t="n">
        <v>674.83366</v>
      </c>
      <c r="G168" s="710" t="n">
        <v>384.36494</v>
      </c>
      <c r="H168" s="710" t="n">
        <v>583.83881</v>
      </c>
    </row>
    <row r="169" customFormat="false" ht="12" hidden="false" customHeight="false" outlineLevel="0" collapsed="false">
      <c r="A169" s="725"/>
      <c r="B169" s="222" t="s">
        <v>868</v>
      </c>
      <c r="C169" s="741" t="n">
        <v>404.94127</v>
      </c>
      <c r="D169" s="694" t="n">
        <v>621.0855</v>
      </c>
      <c r="E169" s="694" t="n">
        <v>1090.73884</v>
      </c>
      <c r="F169" s="694" t="n">
        <v>731.46959</v>
      </c>
      <c r="G169" s="694" t="n">
        <v>612.38181</v>
      </c>
      <c r="H169" s="694" t="n">
        <v>944.7978</v>
      </c>
    </row>
    <row r="170" customFormat="false" ht="12" hidden="false" customHeight="false" outlineLevel="0" collapsed="false">
      <c r="A170" s="725"/>
      <c r="B170" s="742" t="s">
        <v>869</v>
      </c>
      <c r="C170" s="743" t="n">
        <v>292.19954</v>
      </c>
      <c r="D170" s="710" t="n">
        <v>565.78657</v>
      </c>
      <c r="E170" s="710" t="n">
        <v>448.26454</v>
      </c>
      <c r="F170" s="710" t="n">
        <v>548.76386</v>
      </c>
      <c r="G170" s="710" t="n">
        <v>419.73267</v>
      </c>
      <c r="H170" s="710" t="n">
        <v>540.53183</v>
      </c>
    </row>
    <row r="171" customFormat="false" ht="12" hidden="false" customHeight="false" outlineLevel="0" collapsed="false">
      <c r="A171" s="725"/>
      <c r="B171" s="222" t="s">
        <v>704</v>
      </c>
      <c r="C171" s="741" t="n">
        <v>1507.77431000001</v>
      </c>
      <c r="D171" s="694" t="n">
        <v>1668.15670000005</v>
      </c>
      <c r="E171" s="694" t="n">
        <v>1126.05220999988</v>
      </c>
      <c r="F171" s="694" t="n">
        <v>1648.78830000001</v>
      </c>
      <c r="G171" s="694" t="n">
        <v>3440.95035999996</v>
      </c>
      <c r="H171" s="694" t="n">
        <v>1744.38710000005</v>
      </c>
    </row>
    <row r="172" customFormat="false" ht="12" hidden="false" customHeight="true" outlineLevel="0" collapsed="false">
      <c r="A172" s="747" t="s">
        <v>870</v>
      </c>
      <c r="B172" s="747"/>
      <c r="C172" s="748" t="n">
        <v>220888.13409</v>
      </c>
      <c r="D172" s="710" t="n">
        <v>465033.17132</v>
      </c>
      <c r="E172" s="710" t="n">
        <v>511543.901</v>
      </c>
      <c r="F172" s="710" t="n">
        <v>550186.92912</v>
      </c>
      <c r="G172" s="710" t="n">
        <v>485136.83644</v>
      </c>
      <c r="H172" s="710" t="n">
        <v>535510.1407</v>
      </c>
    </row>
    <row r="173" customFormat="false" ht="12" hidden="false" customHeight="false" outlineLevel="0" collapsed="false">
      <c r="A173" s="746"/>
      <c r="B173" s="222"/>
      <c r="C173" s="741"/>
      <c r="D173" s="694"/>
      <c r="E173" s="694"/>
      <c r="F173" s="694"/>
      <c r="G173" s="694"/>
      <c r="H173" s="694"/>
    </row>
    <row r="174" customFormat="false" ht="12" hidden="false" customHeight="true" outlineLevel="0" collapsed="false">
      <c r="A174" s="725" t="s">
        <v>566</v>
      </c>
      <c r="B174" s="742" t="s">
        <v>871</v>
      </c>
      <c r="C174" s="743" t="n">
        <v>44339.4575099999</v>
      </c>
      <c r="D174" s="710" t="n">
        <v>69179.3683</v>
      </c>
      <c r="E174" s="710" t="n">
        <v>61314.16914</v>
      </c>
      <c r="F174" s="710" t="n">
        <v>69854.16474</v>
      </c>
      <c r="G174" s="710" t="n">
        <v>77398.0397000001</v>
      </c>
      <c r="H174" s="710" t="n">
        <v>97713.3513400001</v>
      </c>
    </row>
    <row r="175" customFormat="false" ht="12" hidden="false" customHeight="false" outlineLevel="0" collapsed="false">
      <c r="A175" s="725"/>
      <c r="B175" s="222" t="s">
        <v>872</v>
      </c>
      <c r="C175" s="741" t="n">
        <v>25291.26734</v>
      </c>
      <c r="D175" s="694" t="n">
        <v>43336.63598</v>
      </c>
      <c r="E175" s="694" t="n">
        <v>40412.83946</v>
      </c>
      <c r="F175" s="694" t="n">
        <v>48495.35179</v>
      </c>
      <c r="G175" s="694" t="n">
        <v>74681.1025</v>
      </c>
      <c r="H175" s="694" t="n">
        <v>75885.43664</v>
      </c>
    </row>
    <row r="176" customFormat="false" ht="12" hidden="false" customHeight="false" outlineLevel="0" collapsed="false">
      <c r="A176" s="725"/>
      <c r="B176" s="742" t="s">
        <v>873</v>
      </c>
      <c r="C176" s="743" t="n">
        <v>4502.59255</v>
      </c>
      <c r="D176" s="710" t="n">
        <v>8322.05156</v>
      </c>
      <c r="E176" s="710" t="n">
        <v>7272.36156</v>
      </c>
      <c r="F176" s="710" t="n">
        <v>17078.13153</v>
      </c>
      <c r="G176" s="710" t="n">
        <v>26069.83209</v>
      </c>
      <c r="H176" s="710" t="n">
        <v>36101.39131</v>
      </c>
    </row>
    <row r="177" customFormat="false" ht="12" hidden="false" customHeight="false" outlineLevel="0" collapsed="false">
      <c r="A177" s="725"/>
      <c r="B177" s="222" t="s">
        <v>874</v>
      </c>
      <c r="C177" s="741" t="n">
        <v>26758.02385</v>
      </c>
      <c r="D177" s="694" t="n">
        <v>48273.62281</v>
      </c>
      <c r="E177" s="694" t="n">
        <v>40694.14225</v>
      </c>
      <c r="F177" s="694" t="n">
        <v>42963.23895</v>
      </c>
      <c r="G177" s="694" t="n">
        <v>43644.87538</v>
      </c>
      <c r="H177" s="694" t="n">
        <v>38380.40543</v>
      </c>
    </row>
    <row r="178" customFormat="false" ht="12" hidden="false" customHeight="false" outlineLevel="0" collapsed="false">
      <c r="A178" s="725"/>
      <c r="B178" s="742" t="s">
        <v>875</v>
      </c>
      <c r="C178" s="743" t="n">
        <v>8211.07888</v>
      </c>
      <c r="D178" s="710" t="n">
        <v>14540.22927</v>
      </c>
      <c r="E178" s="710" t="n">
        <v>13847.4554</v>
      </c>
      <c r="F178" s="710" t="n">
        <v>20060.00286</v>
      </c>
      <c r="G178" s="710" t="n">
        <v>23638.48219</v>
      </c>
      <c r="H178" s="710" t="n">
        <v>36849.57249</v>
      </c>
    </row>
    <row r="179" customFormat="false" ht="12" hidden="false" customHeight="false" outlineLevel="0" collapsed="false">
      <c r="A179" s="725"/>
      <c r="B179" s="222" t="s">
        <v>876</v>
      </c>
      <c r="C179" s="741" t="n">
        <v>10562.8805</v>
      </c>
      <c r="D179" s="694" t="n">
        <v>16421.94753</v>
      </c>
      <c r="E179" s="694" t="n">
        <v>10822.09225</v>
      </c>
      <c r="F179" s="694" t="n">
        <v>23525.23424</v>
      </c>
      <c r="G179" s="694" t="n">
        <v>28074.24314</v>
      </c>
      <c r="H179" s="694" t="n">
        <v>31691.07141</v>
      </c>
    </row>
    <row r="180" customFormat="false" ht="12" hidden="false" customHeight="false" outlineLevel="0" collapsed="false">
      <c r="A180" s="725"/>
      <c r="B180" s="742" t="s">
        <v>877</v>
      </c>
      <c r="C180" s="743" t="n">
        <v>9930.29382</v>
      </c>
      <c r="D180" s="710" t="n">
        <v>14680.50693</v>
      </c>
      <c r="E180" s="710" t="n">
        <v>13872.57976</v>
      </c>
      <c r="F180" s="710" t="n">
        <v>17034.5314</v>
      </c>
      <c r="G180" s="710" t="n">
        <v>24620.52679</v>
      </c>
      <c r="H180" s="710" t="n">
        <v>27861.49193</v>
      </c>
    </row>
    <row r="181" customFormat="false" ht="12" hidden="false" customHeight="false" outlineLevel="0" collapsed="false">
      <c r="A181" s="725"/>
      <c r="B181" s="222" t="s">
        <v>878</v>
      </c>
      <c r="C181" s="741" t="n">
        <v>11393.29504</v>
      </c>
      <c r="D181" s="694" t="n">
        <v>16980.20469</v>
      </c>
      <c r="E181" s="694" t="n">
        <v>14634.12638</v>
      </c>
      <c r="F181" s="694" t="n">
        <v>18302.23331</v>
      </c>
      <c r="G181" s="694" t="n">
        <v>18764.91026</v>
      </c>
      <c r="H181" s="694" t="n">
        <v>21127.67033</v>
      </c>
    </row>
    <row r="182" customFormat="false" ht="12" hidden="false" customHeight="false" outlineLevel="0" collapsed="false">
      <c r="A182" s="725"/>
      <c r="B182" s="742" t="s">
        <v>879</v>
      </c>
      <c r="C182" s="743" t="n">
        <v>9529.03413</v>
      </c>
      <c r="D182" s="710" t="n">
        <v>12545.18375</v>
      </c>
      <c r="E182" s="710" t="n">
        <v>7374.27524</v>
      </c>
      <c r="F182" s="710" t="n">
        <v>7692.34207</v>
      </c>
      <c r="G182" s="710" t="n">
        <v>8840.73388</v>
      </c>
      <c r="H182" s="710" t="n">
        <v>7559.97889</v>
      </c>
    </row>
    <row r="183" customFormat="false" ht="12" hidden="false" customHeight="false" outlineLevel="0" collapsed="false">
      <c r="A183" s="725"/>
      <c r="B183" s="222" t="s">
        <v>880</v>
      </c>
      <c r="C183" s="741" t="n">
        <v>3125.67078</v>
      </c>
      <c r="D183" s="694" t="n">
        <v>3200.4419</v>
      </c>
      <c r="E183" s="694" t="n">
        <v>3102.15424</v>
      </c>
      <c r="F183" s="694" t="n">
        <v>1917.84679</v>
      </c>
      <c r="G183" s="694" t="n">
        <v>4320.23091</v>
      </c>
      <c r="H183" s="694" t="n">
        <v>6980.66905</v>
      </c>
    </row>
    <row r="184" customFormat="false" ht="12" hidden="false" customHeight="false" outlineLevel="0" collapsed="false">
      <c r="A184" s="725"/>
      <c r="B184" s="742" t="s">
        <v>704</v>
      </c>
      <c r="C184" s="743" t="n">
        <v>7273.18069999997</v>
      </c>
      <c r="D184" s="710" t="n">
        <v>12368.20477</v>
      </c>
      <c r="E184" s="710" t="n">
        <v>11144.34938</v>
      </c>
      <c r="F184" s="710" t="n">
        <v>14490.4914999999</v>
      </c>
      <c r="G184" s="710" t="n">
        <v>15866.2909</v>
      </c>
      <c r="H184" s="710" t="n">
        <v>11674.54512</v>
      </c>
    </row>
    <row r="185" customFormat="false" ht="12" hidden="false" customHeight="true" outlineLevel="0" collapsed="false">
      <c r="A185" s="744" t="s">
        <v>881</v>
      </c>
      <c r="B185" s="744"/>
      <c r="C185" s="745" t="n">
        <v>160916.7751</v>
      </c>
      <c r="D185" s="694" t="n">
        <v>259848.39749</v>
      </c>
      <c r="E185" s="694" t="n">
        <v>224490.54506</v>
      </c>
      <c r="F185" s="694" t="n">
        <v>281413.56918</v>
      </c>
      <c r="G185" s="694" t="n">
        <v>345919.26774</v>
      </c>
      <c r="H185" s="694" t="n">
        <v>391825.58394</v>
      </c>
    </row>
    <row r="186" customFormat="false" ht="12" hidden="false" customHeight="false" outlineLevel="0" collapsed="false">
      <c r="A186" s="746"/>
      <c r="B186" s="742"/>
      <c r="C186" s="743"/>
      <c r="D186" s="710"/>
      <c r="E186" s="710"/>
      <c r="F186" s="710"/>
      <c r="G186" s="710"/>
      <c r="H186" s="710"/>
    </row>
    <row r="187" customFormat="false" ht="12" hidden="false" customHeight="true" outlineLevel="0" collapsed="false">
      <c r="A187" s="725" t="s">
        <v>591</v>
      </c>
      <c r="B187" s="222" t="s">
        <v>882</v>
      </c>
      <c r="C187" s="741" t="n">
        <v>150317.47787</v>
      </c>
      <c r="D187" s="694" t="n">
        <v>239378.44728</v>
      </c>
      <c r="E187" s="694" t="n">
        <v>174135.96111</v>
      </c>
      <c r="F187" s="694" t="n">
        <v>217501.46568</v>
      </c>
      <c r="G187" s="694" t="n">
        <v>254636.25619</v>
      </c>
      <c r="H187" s="694" t="n">
        <v>327227.92131</v>
      </c>
    </row>
    <row r="188" customFormat="false" ht="12" hidden="false" customHeight="false" outlineLevel="0" collapsed="false">
      <c r="A188" s="725"/>
      <c r="B188" s="742" t="s">
        <v>883</v>
      </c>
      <c r="C188" s="743" t="n">
        <v>2023.93927</v>
      </c>
      <c r="D188" s="710" t="n">
        <v>2284.55619</v>
      </c>
      <c r="E188" s="710" t="n">
        <v>3431.17187</v>
      </c>
      <c r="F188" s="710" t="n">
        <v>5595.29211</v>
      </c>
      <c r="G188" s="710" t="n">
        <v>4836.43977</v>
      </c>
      <c r="H188" s="710" t="n">
        <v>5735.52964</v>
      </c>
    </row>
    <row r="189" customFormat="false" ht="12" hidden="false" customHeight="false" outlineLevel="0" collapsed="false">
      <c r="A189" s="725"/>
      <c r="B189" s="222" t="s">
        <v>884</v>
      </c>
      <c r="C189" s="741" t="n">
        <v>1137.53291</v>
      </c>
      <c r="D189" s="694" t="n">
        <v>2174.42193</v>
      </c>
      <c r="E189" s="694" t="n">
        <v>1024.45183</v>
      </c>
      <c r="F189" s="694" t="n">
        <v>1051.7777</v>
      </c>
      <c r="G189" s="694" t="n">
        <v>2959.86317</v>
      </c>
      <c r="H189" s="694" t="n">
        <v>1918.37016</v>
      </c>
    </row>
    <row r="190" customFormat="false" ht="12" hidden="false" customHeight="false" outlineLevel="0" collapsed="false">
      <c r="A190" s="725"/>
      <c r="B190" s="742" t="s">
        <v>885</v>
      </c>
      <c r="C190" s="743" t="n">
        <v>196.18201</v>
      </c>
      <c r="D190" s="710" t="n">
        <v>259.53054</v>
      </c>
      <c r="E190" s="710" t="n">
        <v>609.9015</v>
      </c>
      <c r="F190" s="710" t="n">
        <v>1684.34987</v>
      </c>
      <c r="G190" s="710" t="n">
        <v>1050.09809</v>
      </c>
      <c r="H190" s="710" t="n">
        <v>1402.35027</v>
      </c>
    </row>
    <row r="191" customFormat="false" ht="12" hidden="false" customHeight="false" outlineLevel="0" collapsed="false">
      <c r="A191" s="725"/>
      <c r="B191" s="222" t="s">
        <v>886</v>
      </c>
      <c r="C191" s="741" t="n">
        <v>74.42291</v>
      </c>
      <c r="D191" s="694" t="n">
        <v>83.33071</v>
      </c>
      <c r="E191" s="694" t="n">
        <v>154.64201</v>
      </c>
      <c r="F191" s="694" t="n">
        <v>342.69099</v>
      </c>
      <c r="G191" s="694" t="n">
        <v>268.82692</v>
      </c>
      <c r="H191" s="694" t="n">
        <v>423.89174</v>
      </c>
    </row>
    <row r="192" customFormat="false" ht="12" hidden="false" customHeight="false" outlineLevel="0" collapsed="false">
      <c r="A192" s="725"/>
      <c r="B192" s="742" t="s">
        <v>887</v>
      </c>
      <c r="C192" s="743" t="n">
        <v>3.54769</v>
      </c>
      <c r="D192" s="710" t="n">
        <v>57.26723</v>
      </c>
      <c r="E192" s="710" t="n">
        <v>54.80902</v>
      </c>
      <c r="F192" s="710" t="n">
        <v>10.81484</v>
      </c>
      <c r="G192" s="710" t="n">
        <v>218.97812</v>
      </c>
      <c r="H192" s="710" t="n">
        <v>362.37507</v>
      </c>
    </row>
    <row r="193" customFormat="false" ht="12" hidden="false" customHeight="false" outlineLevel="0" collapsed="false">
      <c r="A193" s="725"/>
      <c r="B193" s="222" t="s">
        <v>888</v>
      </c>
      <c r="C193" s="741" t="n">
        <v>261.93621</v>
      </c>
      <c r="D193" s="694" t="n">
        <v>465.76898</v>
      </c>
      <c r="E193" s="694" t="n">
        <v>845.41798</v>
      </c>
      <c r="F193" s="694" t="n">
        <v>460.48165</v>
      </c>
      <c r="G193" s="694" t="n">
        <v>741.54209</v>
      </c>
      <c r="H193" s="694" t="n">
        <v>1211.33435</v>
      </c>
    </row>
    <row r="194" customFormat="false" ht="12" hidden="false" customHeight="false" outlineLevel="0" collapsed="false">
      <c r="A194" s="725"/>
      <c r="B194" s="755" t="s">
        <v>889</v>
      </c>
      <c r="C194" s="409" t="n">
        <v>31.6807</v>
      </c>
      <c r="D194" s="710" t="n">
        <v>202.89352</v>
      </c>
      <c r="E194" s="710" t="n">
        <v>251.68588</v>
      </c>
      <c r="F194" s="710" t="n">
        <v>381.23428</v>
      </c>
      <c r="G194" s="710" t="n">
        <v>293.91361</v>
      </c>
      <c r="H194" s="710" t="n">
        <v>245.58751</v>
      </c>
    </row>
    <row r="195" customFormat="false" ht="12" hidden="false" customHeight="false" outlineLevel="0" collapsed="false">
      <c r="A195" s="725"/>
      <c r="B195" s="222" t="s">
        <v>890</v>
      </c>
      <c r="C195" s="741" t="n">
        <v>5.60446</v>
      </c>
      <c r="D195" s="694" t="n">
        <v>9.69251</v>
      </c>
      <c r="E195" s="694" t="n">
        <v>269.43489</v>
      </c>
      <c r="F195" s="694" t="n">
        <v>2753.32498</v>
      </c>
      <c r="G195" s="694" t="n">
        <v>158.63981</v>
      </c>
      <c r="H195" s="694" t="n">
        <v>42.06026</v>
      </c>
    </row>
    <row r="196" customFormat="false" ht="12" hidden="false" customHeight="false" outlineLevel="0" collapsed="false">
      <c r="A196" s="725"/>
      <c r="B196" s="742" t="s">
        <v>891</v>
      </c>
      <c r="C196" s="743" t="n">
        <v>1268.08698</v>
      </c>
      <c r="D196" s="710" t="n">
        <v>686.16276</v>
      </c>
      <c r="E196" s="710" t="n">
        <v>934.35058</v>
      </c>
      <c r="F196" s="710" t="n">
        <v>645.20989</v>
      </c>
      <c r="G196" s="710" t="n">
        <v>3744.77634</v>
      </c>
      <c r="H196" s="710" t="n">
        <v>163.59284</v>
      </c>
    </row>
    <row r="197" customFormat="false" ht="12" hidden="false" customHeight="false" outlineLevel="0" collapsed="false">
      <c r="A197" s="725"/>
      <c r="B197" s="222" t="s">
        <v>704</v>
      </c>
      <c r="C197" s="741" t="n">
        <v>52.87632999997</v>
      </c>
      <c r="D197" s="694" t="n">
        <v>1530.09761999999</v>
      </c>
      <c r="E197" s="694" t="n">
        <v>187.793229999981</v>
      </c>
      <c r="F197" s="694" t="n">
        <v>229.09904999999</v>
      </c>
      <c r="G197" s="694" t="n">
        <v>155.743159999955</v>
      </c>
      <c r="H197" s="694" t="n">
        <v>48.2519200000097</v>
      </c>
    </row>
    <row r="198" customFormat="false" ht="12" hidden="false" customHeight="true" outlineLevel="0" collapsed="false">
      <c r="A198" s="747" t="s">
        <v>892</v>
      </c>
      <c r="B198" s="747"/>
      <c r="C198" s="748" t="n">
        <v>155373.28734</v>
      </c>
      <c r="D198" s="710" t="n">
        <v>247132.16927</v>
      </c>
      <c r="E198" s="710" t="n">
        <v>181899.6199</v>
      </c>
      <c r="F198" s="710" t="n">
        <v>230655.74104</v>
      </c>
      <c r="G198" s="710" t="n">
        <v>269065.07727</v>
      </c>
      <c r="H198" s="710" t="n">
        <v>338781.26507</v>
      </c>
    </row>
    <row r="199" customFormat="false" ht="12" hidden="false" customHeight="false" outlineLevel="0" collapsed="false">
      <c r="A199" s="746"/>
      <c r="B199" s="222"/>
      <c r="C199" s="741"/>
      <c r="D199" s="694"/>
      <c r="E199" s="694"/>
      <c r="F199" s="694"/>
      <c r="G199" s="694"/>
      <c r="H199" s="694"/>
    </row>
    <row r="200" customFormat="false" ht="12" hidden="false" customHeight="true" outlineLevel="0" collapsed="false">
      <c r="A200" s="725" t="s">
        <v>541</v>
      </c>
      <c r="B200" s="742" t="s">
        <v>893</v>
      </c>
      <c r="C200" s="743" t="n">
        <v>129620.50692</v>
      </c>
      <c r="D200" s="710" t="n">
        <v>225037.09715</v>
      </c>
      <c r="E200" s="710" t="n">
        <v>220194.25735</v>
      </c>
      <c r="F200" s="710" t="n">
        <v>234201.99271</v>
      </c>
      <c r="G200" s="710" t="n">
        <v>221570.0923</v>
      </c>
      <c r="H200" s="710" t="n">
        <v>244017.26485</v>
      </c>
    </row>
    <row r="201" customFormat="false" ht="12" hidden="false" customHeight="false" outlineLevel="0" collapsed="false">
      <c r="A201" s="725"/>
      <c r="B201" s="222" t="s">
        <v>894</v>
      </c>
      <c r="C201" s="741" t="n">
        <v>27332.34029</v>
      </c>
      <c r="D201" s="694" t="n">
        <v>55903.53016</v>
      </c>
      <c r="E201" s="694" t="n">
        <v>53554.96137</v>
      </c>
      <c r="F201" s="694" t="n">
        <v>44541.4755</v>
      </c>
      <c r="G201" s="694" t="n">
        <v>62706.96372</v>
      </c>
      <c r="H201" s="694" t="n">
        <v>60237.91453</v>
      </c>
    </row>
    <row r="202" customFormat="false" ht="12" hidden="false" customHeight="false" outlineLevel="0" collapsed="false">
      <c r="A202" s="725"/>
      <c r="B202" s="742" t="s">
        <v>895</v>
      </c>
      <c r="C202" s="743" t="n">
        <v>5367.24039</v>
      </c>
      <c r="D202" s="710" t="n">
        <v>7793.56638</v>
      </c>
      <c r="E202" s="710" t="n">
        <v>9447.64545</v>
      </c>
      <c r="F202" s="710" t="n">
        <v>9592.17043</v>
      </c>
      <c r="G202" s="710" t="n">
        <v>10808.32145</v>
      </c>
      <c r="H202" s="710" t="n">
        <v>10472.22655</v>
      </c>
    </row>
    <row r="203" customFormat="false" ht="12" hidden="false" customHeight="false" outlineLevel="0" collapsed="false">
      <c r="A203" s="725"/>
      <c r="B203" s="222" t="s">
        <v>896</v>
      </c>
      <c r="C203" s="741" t="n">
        <v>4805.67729</v>
      </c>
      <c r="D203" s="694" t="n">
        <v>6802.9395</v>
      </c>
      <c r="E203" s="694" t="n">
        <v>6889.46198</v>
      </c>
      <c r="F203" s="694" t="n">
        <v>5760.6935</v>
      </c>
      <c r="G203" s="694" t="n">
        <v>7036.13047</v>
      </c>
      <c r="H203" s="694" t="n">
        <v>8036.42889</v>
      </c>
    </row>
    <row r="204" customFormat="false" ht="12" hidden="false" customHeight="false" outlineLevel="0" collapsed="false">
      <c r="A204" s="725"/>
      <c r="B204" s="742" t="s">
        <v>897</v>
      </c>
      <c r="C204" s="743" t="n">
        <v>642.95701</v>
      </c>
      <c r="D204" s="710" t="n">
        <v>1095.50402</v>
      </c>
      <c r="E204" s="710" t="n">
        <v>742.35989</v>
      </c>
      <c r="F204" s="710" t="n">
        <v>1145.20765</v>
      </c>
      <c r="G204" s="710" t="n">
        <v>1241.23446</v>
      </c>
      <c r="H204" s="710" t="n">
        <v>3189.40066</v>
      </c>
    </row>
    <row r="205" customFormat="false" ht="12" hidden="false" customHeight="false" outlineLevel="0" collapsed="false">
      <c r="A205" s="725"/>
      <c r="B205" s="758" t="s">
        <v>898</v>
      </c>
      <c r="C205" s="411" t="n">
        <v>298.82785</v>
      </c>
      <c r="D205" s="694" t="n">
        <v>724.11133</v>
      </c>
      <c r="E205" s="694" t="n">
        <v>731.83461</v>
      </c>
      <c r="F205" s="694" t="n">
        <v>836.934940000001</v>
      </c>
      <c r="G205" s="694" t="n">
        <v>901.12283</v>
      </c>
      <c r="H205" s="694" t="n">
        <v>976.01116</v>
      </c>
    </row>
    <row r="206" customFormat="false" ht="12" hidden="false" customHeight="true" outlineLevel="0" collapsed="false">
      <c r="A206" s="747" t="s">
        <v>899</v>
      </c>
      <c r="B206" s="747"/>
      <c r="C206" s="748" t="n">
        <v>168067.54975</v>
      </c>
      <c r="D206" s="710" t="n">
        <v>297356.74854</v>
      </c>
      <c r="E206" s="710" t="n">
        <v>291560.52065</v>
      </c>
      <c r="F206" s="710" t="n">
        <v>296078.47473</v>
      </c>
      <c r="G206" s="710" t="n">
        <v>304263.86523</v>
      </c>
      <c r="H206" s="710" t="n">
        <v>326929.24664</v>
      </c>
    </row>
    <row r="207" customFormat="false" ht="12" hidden="false" customHeight="false" outlineLevel="0" collapsed="false">
      <c r="A207" s="746"/>
      <c r="B207" s="222"/>
      <c r="C207" s="741"/>
      <c r="D207" s="694"/>
      <c r="E207" s="694"/>
      <c r="F207" s="694"/>
      <c r="G207" s="694"/>
      <c r="H207" s="694"/>
    </row>
    <row r="208" customFormat="false" ht="12" hidden="false" customHeight="true" outlineLevel="0" collapsed="false">
      <c r="A208" s="725" t="s">
        <v>580</v>
      </c>
      <c r="B208" s="742" t="s">
        <v>900</v>
      </c>
      <c r="C208" s="743" t="n">
        <v>48273.28717</v>
      </c>
      <c r="D208" s="710" t="n">
        <v>74021.3219</v>
      </c>
      <c r="E208" s="710" t="n">
        <v>66308.51824</v>
      </c>
      <c r="F208" s="710" t="n">
        <v>93502.24183</v>
      </c>
      <c r="G208" s="710" t="n">
        <v>90754.46451</v>
      </c>
      <c r="H208" s="710" t="n">
        <v>112897.01474</v>
      </c>
    </row>
    <row r="209" customFormat="false" ht="12" hidden="false" customHeight="false" outlineLevel="0" collapsed="false">
      <c r="A209" s="725"/>
      <c r="B209" s="222" t="s">
        <v>901</v>
      </c>
      <c r="C209" s="741" t="n">
        <v>56230.47767</v>
      </c>
      <c r="D209" s="694" t="n">
        <v>82184.2853800001</v>
      </c>
      <c r="E209" s="694" t="n">
        <v>80593.4025900002</v>
      </c>
      <c r="F209" s="694" t="n">
        <v>101715.55514</v>
      </c>
      <c r="G209" s="694" t="n">
        <v>99688.9134700001</v>
      </c>
      <c r="H209" s="694" t="n">
        <v>97975.14839</v>
      </c>
    </row>
    <row r="210" customFormat="false" ht="12" hidden="false" customHeight="false" outlineLevel="0" collapsed="false">
      <c r="A210" s="725"/>
      <c r="B210" s="742" t="s">
        <v>902</v>
      </c>
      <c r="C210" s="743" t="n">
        <v>34378.93963</v>
      </c>
      <c r="D210" s="710" t="n">
        <v>52673.44112</v>
      </c>
      <c r="E210" s="710" t="n">
        <v>58664.7254500001</v>
      </c>
      <c r="F210" s="710" t="n">
        <v>63275.29676</v>
      </c>
      <c r="G210" s="710" t="n">
        <v>67157.09738</v>
      </c>
      <c r="H210" s="710" t="n">
        <v>73943.32905</v>
      </c>
    </row>
    <row r="211" customFormat="false" ht="12" hidden="false" customHeight="false" outlineLevel="0" collapsed="false">
      <c r="A211" s="725"/>
      <c r="B211" s="222" t="s">
        <v>903</v>
      </c>
      <c r="C211" s="741" t="n">
        <v>5668.66519</v>
      </c>
      <c r="D211" s="694" t="n">
        <v>10647.95695</v>
      </c>
      <c r="E211" s="694" t="n">
        <v>12070.78219</v>
      </c>
      <c r="F211" s="694" t="n">
        <v>13580.73645</v>
      </c>
      <c r="G211" s="694" t="n">
        <v>18830.37801</v>
      </c>
      <c r="H211" s="694" t="n">
        <v>19361.03246</v>
      </c>
    </row>
    <row r="212" customFormat="false" ht="12" hidden="false" customHeight="false" outlineLevel="0" collapsed="false">
      <c r="A212" s="725"/>
      <c r="B212" s="742" t="s">
        <v>904</v>
      </c>
      <c r="C212" s="743" t="n">
        <v>7095.14064</v>
      </c>
      <c r="D212" s="710" t="n">
        <v>12756.36831</v>
      </c>
      <c r="E212" s="710" t="n">
        <v>11819.51066</v>
      </c>
      <c r="F212" s="710" t="n">
        <v>12727.03416</v>
      </c>
      <c r="G212" s="710" t="n">
        <v>13267.83135</v>
      </c>
      <c r="H212" s="710" t="n">
        <v>13804.922</v>
      </c>
    </row>
    <row r="213" customFormat="false" ht="12" hidden="false" customHeight="false" outlineLevel="0" collapsed="false">
      <c r="A213" s="725"/>
      <c r="B213" s="222" t="s">
        <v>905</v>
      </c>
      <c r="C213" s="741" t="n">
        <v>781.81629</v>
      </c>
      <c r="D213" s="694" t="n">
        <v>2291.36163</v>
      </c>
      <c r="E213" s="694" t="n">
        <v>3536.17193</v>
      </c>
      <c r="F213" s="694" t="n">
        <v>3845.73746</v>
      </c>
      <c r="G213" s="694" t="n">
        <v>4082.20341</v>
      </c>
      <c r="H213" s="694" t="n">
        <v>7143.21546</v>
      </c>
    </row>
    <row r="214" customFormat="false" ht="12" hidden="false" customHeight="false" outlineLevel="0" collapsed="false">
      <c r="A214" s="725"/>
      <c r="B214" s="742" t="s">
        <v>906</v>
      </c>
      <c r="C214" s="743" t="n">
        <v>1019.41507</v>
      </c>
      <c r="D214" s="710" t="n">
        <v>1884.38875</v>
      </c>
      <c r="E214" s="710" t="n">
        <v>1682.59518</v>
      </c>
      <c r="F214" s="710" t="n">
        <v>2617.60158</v>
      </c>
      <c r="G214" s="710" t="n">
        <v>3777.08793</v>
      </c>
      <c r="H214" s="710" t="n">
        <v>4182.41434</v>
      </c>
    </row>
    <row r="215" customFormat="false" ht="12" hidden="false" customHeight="false" outlineLevel="0" collapsed="false">
      <c r="A215" s="725"/>
      <c r="B215" s="222" t="s">
        <v>907</v>
      </c>
      <c r="C215" s="741" t="n">
        <v>1921.4883</v>
      </c>
      <c r="D215" s="694" t="n">
        <v>4182.82334</v>
      </c>
      <c r="E215" s="694" t="n">
        <v>4816.7731</v>
      </c>
      <c r="F215" s="694" t="n">
        <v>7110.77429</v>
      </c>
      <c r="G215" s="694" t="n">
        <v>6005.3494</v>
      </c>
      <c r="H215" s="694" t="n">
        <v>4608.71465</v>
      </c>
    </row>
    <row r="216" customFormat="false" ht="12" hidden="false" customHeight="false" outlineLevel="0" collapsed="false">
      <c r="A216" s="725"/>
      <c r="B216" s="742" t="s">
        <v>908</v>
      </c>
      <c r="C216" s="743" t="n">
        <v>1544.04674</v>
      </c>
      <c r="D216" s="710" t="n">
        <v>2511.87913</v>
      </c>
      <c r="E216" s="710" t="n">
        <v>2637.13998</v>
      </c>
      <c r="F216" s="710" t="n">
        <v>2985.54165</v>
      </c>
      <c r="G216" s="710" t="n">
        <v>3288.79479</v>
      </c>
      <c r="H216" s="710" t="n">
        <v>3755.82284</v>
      </c>
    </row>
    <row r="217" customFormat="false" ht="12" hidden="false" customHeight="false" outlineLevel="0" collapsed="false">
      <c r="A217" s="725"/>
      <c r="B217" s="222" t="s">
        <v>909</v>
      </c>
      <c r="C217" s="741" t="n">
        <v>267.76168</v>
      </c>
      <c r="D217" s="694" t="n">
        <v>489.42457</v>
      </c>
      <c r="E217" s="694" t="n">
        <v>732.10666</v>
      </c>
      <c r="F217" s="694" t="n">
        <v>506.78593</v>
      </c>
      <c r="G217" s="694" t="n">
        <v>665.8285</v>
      </c>
      <c r="H217" s="694" t="n">
        <v>1143.93629</v>
      </c>
    </row>
    <row r="218" customFormat="false" ht="12" hidden="false" customHeight="false" outlineLevel="0" collapsed="false">
      <c r="A218" s="725"/>
      <c r="B218" s="742" t="s">
        <v>704</v>
      </c>
      <c r="C218" s="743" t="n">
        <v>1584.45630000005</v>
      </c>
      <c r="D218" s="710" t="n">
        <v>3131.00287</v>
      </c>
      <c r="E218" s="710" t="n">
        <v>3443.97957999998</v>
      </c>
      <c r="F218" s="710" t="n">
        <v>4000.53737000003</v>
      </c>
      <c r="G218" s="710" t="n">
        <v>4006.99335</v>
      </c>
      <c r="H218" s="710" t="n">
        <v>5202.15337000002</v>
      </c>
    </row>
    <row r="219" customFormat="false" ht="12" hidden="false" customHeight="true" outlineLevel="0" collapsed="false">
      <c r="A219" s="744" t="s">
        <v>910</v>
      </c>
      <c r="B219" s="744"/>
      <c r="C219" s="745" t="n">
        <v>158765.49468</v>
      </c>
      <c r="D219" s="694" t="n">
        <v>246774.25395</v>
      </c>
      <c r="E219" s="694" t="n">
        <v>246305.70556</v>
      </c>
      <c r="F219" s="694" t="n">
        <v>305867.84262</v>
      </c>
      <c r="G219" s="694" t="n">
        <v>311524.9421</v>
      </c>
      <c r="H219" s="694" t="n">
        <v>344017.70359</v>
      </c>
    </row>
    <row r="220" customFormat="false" ht="12" hidden="false" customHeight="false" outlineLevel="0" collapsed="false">
      <c r="A220" s="746"/>
      <c r="B220" s="222"/>
      <c r="C220" s="741"/>
      <c r="D220" s="694"/>
      <c r="E220" s="694"/>
      <c r="F220" s="694"/>
      <c r="G220" s="694"/>
      <c r="H220" s="694"/>
    </row>
    <row r="221" customFormat="false" ht="12" hidden="false" customHeight="true" outlineLevel="0" collapsed="false">
      <c r="A221" s="725" t="s">
        <v>535</v>
      </c>
      <c r="B221" s="742" t="s">
        <v>911</v>
      </c>
      <c r="C221" s="743" t="n">
        <v>304175.35107</v>
      </c>
      <c r="D221" s="710" t="n">
        <v>381669.40155</v>
      </c>
      <c r="E221" s="710" t="n">
        <v>245547.29911</v>
      </c>
      <c r="F221" s="710" t="n">
        <v>270772.78287</v>
      </c>
      <c r="G221" s="710" t="n">
        <v>232503.09549</v>
      </c>
      <c r="H221" s="710" t="n">
        <v>180580.65222</v>
      </c>
    </row>
    <row r="222" customFormat="false" ht="12" hidden="false" customHeight="false" outlineLevel="0" collapsed="false">
      <c r="A222" s="725"/>
      <c r="B222" s="222" t="s">
        <v>912</v>
      </c>
      <c r="C222" s="741" t="n">
        <v>61922.1347</v>
      </c>
      <c r="D222" s="694" t="n">
        <v>84478.26454</v>
      </c>
      <c r="E222" s="694" t="n">
        <v>70676.79566</v>
      </c>
      <c r="F222" s="694" t="n">
        <v>68198.64191</v>
      </c>
      <c r="G222" s="694" t="n">
        <v>68436.99682</v>
      </c>
      <c r="H222" s="694" t="n">
        <v>44178.75215</v>
      </c>
    </row>
    <row r="223" customFormat="false" ht="12" hidden="false" customHeight="false" outlineLevel="0" collapsed="false">
      <c r="A223" s="725"/>
      <c r="B223" s="742" t="s">
        <v>913</v>
      </c>
      <c r="C223" s="743" t="n">
        <v>6859.06064</v>
      </c>
      <c r="D223" s="710" t="n">
        <v>11479.23968</v>
      </c>
      <c r="E223" s="710" t="n">
        <v>15573.89334</v>
      </c>
      <c r="F223" s="710" t="n">
        <v>15300.45109</v>
      </c>
      <c r="G223" s="710" t="n">
        <v>20009.88548</v>
      </c>
      <c r="H223" s="710" t="n">
        <v>16753.70755</v>
      </c>
    </row>
    <row r="224" customFormat="false" ht="12" hidden="false" customHeight="false" outlineLevel="0" collapsed="false">
      <c r="A224" s="725"/>
      <c r="B224" s="222" t="s">
        <v>914</v>
      </c>
      <c r="C224" s="741" t="n">
        <v>18110.02013</v>
      </c>
      <c r="D224" s="694" t="n">
        <v>34935.29815</v>
      </c>
      <c r="E224" s="694" t="n">
        <v>27171.98154</v>
      </c>
      <c r="F224" s="694" t="n">
        <v>15116.78528</v>
      </c>
      <c r="G224" s="694" t="n">
        <v>12173.07585</v>
      </c>
      <c r="H224" s="694" t="n">
        <v>8768.49814</v>
      </c>
    </row>
    <row r="225" customFormat="false" ht="12" hidden="false" customHeight="false" outlineLevel="0" collapsed="false">
      <c r="A225" s="725"/>
      <c r="B225" s="742" t="s">
        <v>915</v>
      </c>
      <c r="C225" s="743" t="n">
        <v>6584.50164</v>
      </c>
      <c r="D225" s="710" t="n">
        <v>7296.03308</v>
      </c>
      <c r="E225" s="710" t="n">
        <v>3031.39733</v>
      </c>
      <c r="F225" s="710" t="n">
        <v>5180.73148</v>
      </c>
      <c r="G225" s="710" t="n">
        <v>8058.76367</v>
      </c>
      <c r="H225" s="710" t="n">
        <v>7490.33328</v>
      </c>
    </row>
    <row r="226" customFormat="false" ht="12" hidden="false" customHeight="false" outlineLevel="0" collapsed="false">
      <c r="A226" s="725"/>
      <c r="B226" s="222" t="s">
        <v>916</v>
      </c>
      <c r="C226" s="741" t="n">
        <v>16770.89476</v>
      </c>
      <c r="D226" s="694" t="n">
        <v>15493.64656</v>
      </c>
      <c r="E226" s="694" t="n">
        <v>3530.69483</v>
      </c>
      <c r="F226" s="694" t="n">
        <v>110.27</v>
      </c>
      <c r="G226" s="694" t="n">
        <v>1351.58364</v>
      </c>
      <c r="H226" s="694" t="n">
        <v>8593.21473</v>
      </c>
    </row>
    <row r="227" customFormat="false" ht="12" hidden="false" customHeight="false" outlineLevel="0" collapsed="false">
      <c r="A227" s="725"/>
      <c r="B227" s="742" t="s">
        <v>917</v>
      </c>
      <c r="C227" s="743" t="n">
        <v>452.16329</v>
      </c>
      <c r="D227" s="710" t="n">
        <v>787.70595</v>
      </c>
      <c r="E227" s="710" t="n">
        <v>960.59893</v>
      </c>
      <c r="F227" s="710" t="n">
        <v>975.05265</v>
      </c>
      <c r="G227" s="710" t="n">
        <v>1067.32824</v>
      </c>
      <c r="H227" s="710" t="n">
        <v>863.22402</v>
      </c>
    </row>
    <row r="228" customFormat="false" ht="12" hidden="false" customHeight="false" outlineLevel="0" collapsed="false">
      <c r="A228" s="725"/>
      <c r="B228" s="222" t="s">
        <v>918</v>
      </c>
      <c r="C228" s="741" t="n">
        <v>3190.49722</v>
      </c>
      <c r="D228" s="694" t="n">
        <v>6048.18253</v>
      </c>
      <c r="E228" s="694" t="n">
        <v>2066.75471</v>
      </c>
      <c r="F228" s="694" t="n">
        <v>7113.12954</v>
      </c>
      <c r="G228" s="694" t="n">
        <v>3842.18887</v>
      </c>
      <c r="H228" s="694" t="n">
        <v>2446.01255</v>
      </c>
    </row>
    <row r="229" customFormat="false" ht="12" hidden="false" customHeight="false" outlineLevel="0" collapsed="false">
      <c r="A229" s="725"/>
      <c r="B229" s="755" t="s">
        <v>919</v>
      </c>
      <c r="C229" s="409" t="n">
        <v>0</v>
      </c>
      <c r="D229" s="710" t="n">
        <v>4.09116</v>
      </c>
      <c r="E229" s="710" t="n">
        <v>3.04958</v>
      </c>
      <c r="F229" s="710" t="n">
        <v>296.03556</v>
      </c>
      <c r="G229" s="710" t="n">
        <v>34.52222</v>
      </c>
      <c r="H229" s="710" t="n">
        <v>95.53064</v>
      </c>
    </row>
    <row r="230" customFormat="false" ht="12" hidden="false" customHeight="false" outlineLevel="0" collapsed="false">
      <c r="A230" s="725"/>
      <c r="B230" s="222" t="s">
        <v>920</v>
      </c>
      <c r="C230" s="741" t="n">
        <v>92.25788</v>
      </c>
      <c r="D230" s="694" t="n">
        <v>122.09122</v>
      </c>
      <c r="E230" s="694" t="n">
        <v>82.63434</v>
      </c>
      <c r="F230" s="694" t="n">
        <v>312.95892</v>
      </c>
      <c r="G230" s="694" t="n">
        <v>131.80861</v>
      </c>
      <c r="H230" s="694" t="n">
        <v>147.40432</v>
      </c>
    </row>
    <row r="231" customFormat="false" ht="12" hidden="false" customHeight="false" outlineLevel="0" collapsed="false">
      <c r="A231" s="725"/>
      <c r="B231" s="742" t="s">
        <v>704</v>
      </c>
      <c r="C231" s="743" t="n">
        <v>59.7753300000913</v>
      </c>
      <c r="D231" s="710" t="n">
        <v>256.952270000242</v>
      </c>
      <c r="E231" s="710" t="n">
        <v>33.8488199998392</v>
      </c>
      <c r="F231" s="710" t="n">
        <v>113.483769999817</v>
      </c>
      <c r="G231" s="710" t="n">
        <v>313.847470000037</v>
      </c>
      <c r="H231" s="710" t="n">
        <v>614.497100000037</v>
      </c>
    </row>
    <row r="232" customFormat="false" ht="12" hidden="false" customHeight="true" outlineLevel="0" collapsed="false">
      <c r="A232" s="744" t="s">
        <v>921</v>
      </c>
      <c r="B232" s="744"/>
      <c r="C232" s="745" t="n">
        <v>418216.65666</v>
      </c>
      <c r="D232" s="694" t="n">
        <v>542570.90669</v>
      </c>
      <c r="E232" s="694" t="n">
        <v>368678.94819</v>
      </c>
      <c r="F232" s="694" t="n">
        <v>383490.32307</v>
      </c>
      <c r="G232" s="694" t="n">
        <v>347923.09636</v>
      </c>
      <c r="H232" s="694" t="n">
        <v>270531.8267</v>
      </c>
    </row>
    <row r="233" customFormat="false" ht="12" hidden="false" customHeight="false" outlineLevel="0" collapsed="false">
      <c r="A233" s="746"/>
      <c r="B233" s="222"/>
      <c r="C233" s="741"/>
      <c r="D233" s="694"/>
      <c r="E233" s="694"/>
      <c r="F233" s="694"/>
      <c r="G233" s="694"/>
      <c r="H233" s="694"/>
    </row>
    <row r="234" customFormat="false" ht="12" hidden="false" customHeight="true" outlineLevel="0" collapsed="false">
      <c r="A234" s="725" t="s">
        <v>590</v>
      </c>
      <c r="B234" s="742" t="s">
        <v>922</v>
      </c>
      <c r="C234" s="743" t="n">
        <v>1603.20916</v>
      </c>
      <c r="D234" s="710" t="n">
        <v>3427.59935</v>
      </c>
      <c r="E234" s="710" t="n">
        <v>7579.07838</v>
      </c>
      <c r="F234" s="710" t="n">
        <v>18976.71357</v>
      </c>
      <c r="G234" s="710" t="n">
        <v>17353.55299</v>
      </c>
      <c r="H234" s="710" t="n">
        <v>42937.8315</v>
      </c>
    </row>
    <row r="235" customFormat="false" ht="12" hidden="false" customHeight="false" outlineLevel="0" collapsed="false">
      <c r="A235" s="725"/>
      <c r="B235" s="222" t="s">
        <v>923</v>
      </c>
      <c r="C235" s="741" t="n">
        <v>13995.44133</v>
      </c>
      <c r="D235" s="694" t="n">
        <v>27379.00103</v>
      </c>
      <c r="E235" s="694" t="n">
        <v>23019.40068</v>
      </c>
      <c r="F235" s="694" t="n">
        <v>43241.03071</v>
      </c>
      <c r="G235" s="694" t="n">
        <v>51594.04055</v>
      </c>
      <c r="H235" s="694" t="n">
        <v>38483.02225</v>
      </c>
    </row>
    <row r="236" customFormat="false" ht="12" hidden="false" customHeight="false" outlineLevel="0" collapsed="false">
      <c r="A236" s="725"/>
      <c r="B236" s="742" t="s">
        <v>924</v>
      </c>
      <c r="C236" s="743" t="n">
        <v>7544.15042</v>
      </c>
      <c r="D236" s="710" t="n">
        <v>13467.52169</v>
      </c>
      <c r="E236" s="710" t="n">
        <v>13336.90843</v>
      </c>
      <c r="F236" s="710" t="n">
        <v>10737.04776</v>
      </c>
      <c r="G236" s="710" t="n">
        <v>10770.20826</v>
      </c>
      <c r="H236" s="710" t="n">
        <v>20745.15614</v>
      </c>
    </row>
    <row r="237" customFormat="false" ht="12" hidden="false" customHeight="false" outlineLevel="0" collapsed="false">
      <c r="A237" s="725"/>
      <c r="B237" s="222" t="s">
        <v>925</v>
      </c>
      <c r="C237" s="741" t="n">
        <v>7408.07969</v>
      </c>
      <c r="D237" s="694" t="n">
        <v>12010.7138</v>
      </c>
      <c r="E237" s="694" t="n">
        <v>13835.17842</v>
      </c>
      <c r="F237" s="694" t="n">
        <v>12658.61933</v>
      </c>
      <c r="G237" s="694" t="n">
        <v>14459.9667</v>
      </c>
      <c r="H237" s="694" t="n">
        <v>16126.51809</v>
      </c>
    </row>
    <row r="238" customFormat="false" ht="12" hidden="false" customHeight="false" outlineLevel="0" collapsed="false">
      <c r="A238" s="725"/>
      <c r="B238" s="742" t="s">
        <v>926</v>
      </c>
      <c r="C238" s="743" t="n">
        <v>2338.6028</v>
      </c>
      <c r="D238" s="710" t="n">
        <v>5425.56609</v>
      </c>
      <c r="E238" s="710" t="n">
        <v>7986.99</v>
      </c>
      <c r="F238" s="710" t="n">
        <v>11599.58496</v>
      </c>
      <c r="G238" s="710" t="n">
        <v>15020.14507</v>
      </c>
      <c r="H238" s="710" t="n">
        <v>14247.95125</v>
      </c>
    </row>
    <row r="239" customFormat="false" ht="12" hidden="false" customHeight="false" outlineLevel="0" collapsed="false">
      <c r="A239" s="725"/>
      <c r="B239" s="222" t="s">
        <v>927</v>
      </c>
      <c r="C239" s="741" t="n">
        <v>32593.23529</v>
      </c>
      <c r="D239" s="694" t="n">
        <v>26874.32653</v>
      </c>
      <c r="E239" s="694" t="n">
        <v>15073.06356</v>
      </c>
      <c r="F239" s="694" t="n">
        <v>16239.00865</v>
      </c>
      <c r="G239" s="694" t="n">
        <v>17373.58872</v>
      </c>
      <c r="H239" s="694" t="n">
        <v>17285.11916</v>
      </c>
    </row>
    <row r="240" customFormat="false" ht="12" hidden="false" customHeight="false" outlineLevel="0" collapsed="false">
      <c r="A240" s="725"/>
      <c r="B240" s="742" t="s">
        <v>928</v>
      </c>
      <c r="C240" s="743" t="n">
        <v>2829.91808</v>
      </c>
      <c r="D240" s="710" t="n">
        <v>5229.36569</v>
      </c>
      <c r="E240" s="710" t="n">
        <v>5177.52595</v>
      </c>
      <c r="F240" s="710" t="n">
        <v>5958.89649</v>
      </c>
      <c r="G240" s="710" t="n">
        <v>6848.66281</v>
      </c>
      <c r="H240" s="710" t="n">
        <v>6917.2798</v>
      </c>
    </row>
    <row r="241" customFormat="false" ht="12" hidden="false" customHeight="false" outlineLevel="0" collapsed="false">
      <c r="A241" s="725"/>
      <c r="B241" s="222" t="s">
        <v>929</v>
      </c>
      <c r="C241" s="741" t="n">
        <v>3787.22143</v>
      </c>
      <c r="D241" s="694" t="n">
        <v>5878.2532</v>
      </c>
      <c r="E241" s="694" t="n">
        <v>5230.18865</v>
      </c>
      <c r="F241" s="694" t="n">
        <v>5968.63839</v>
      </c>
      <c r="G241" s="694" t="n">
        <v>5834.51696</v>
      </c>
      <c r="H241" s="694" t="n">
        <v>7028.36984</v>
      </c>
    </row>
    <row r="242" customFormat="false" ht="12" hidden="false" customHeight="false" outlineLevel="0" collapsed="false">
      <c r="A242" s="725"/>
      <c r="B242" s="755" t="s">
        <v>930</v>
      </c>
      <c r="C242" s="409" t="n">
        <v>852.81174</v>
      </c>
      <c r="D242" s="710" t="n">
        <v>1126.97222</v>
      </c>
      <c r="E242" s="710" t="n">
        <v>1128.25384</v>
      </c>
      <c r="F242" s="710" t="n">
        <v>1005.65818</v>
      </c>
      <c r="G242" s="710" t="n">
        <v>2055.37636</v>
      </c>
      <c r="H242" s="710" t="n">
        <v>3514.72319</v>
      </c>
    </row>
    <row r="243" customFormat="false" ht="12" hidden="false" customHeight="false" outlineLevel="0" collapsed="false">
      <c r="A243" s="725"/>
      <c r="B243" s="222" t="s">
        <v>931</v>
      </c>
      <c r="C243" s="741" t="n">
        <v>42754.23549</v>
      </c>
      <c r="D243" s="694" t="n">
        <v>39642.18501</v>
      </c>
      <c r="E243" s="694" t="n">
        <v>10721.087</v>
      </c>
      <c r="F243" s="694" t="n">
        <v>3779.56601</v>
      </c>
      <c r="G243" s="694" t="n">
        <v>3275.82001</v>
      </c>
      <c r="H243" s="694" t="n">
        <v>3701.6697</v>
      </c>
    </row>
    <row r="244" customFormat="false" ht="12" hidden="false" customHeight="false" outlineLevel="0" collapsed="false">
      <c r="A244" s="746"/>
      <c r="B244" s="742" t="s">
        <v>704</v>
      </c>
      <c r="C244" s="743" t="n">
        <v>11762.66401</v>
      </c>
      <c r="D244" s="710" t="n">
        <v>15229.27145</v>
      </c>
      <c r="E244" s="710" t="n">
        <v>14381.75078</v>
      </c>
      <c r="F244" s="710" t="n">
        <v>22738.9746100001</v>
      </c>
      <c r="G244" s="710" t="n">
        <v>31222.09171</v>
      </c>
      <c r="H244" s="710" t="n">
        <v>26209.6007899999</v>
      </c>
    </row>
    <row r="245" customFormat="false" ht="12" hidden="false" customHeight="true" outlineLevel="0" collapsed="false">
      <c r="A245" s="744" t="s">
        <v>932</v>
      </c>
      <c r="B245" s="744"/>
      <c r="C245" s="745" t="n">
        <v>127469.56944</v>
      </c>
      <c r="D245" s="694" t="n">
        <v>155690.77606</v>
      </c>
      <c r="E245" s="694" t="n">
        <v>117469.42569</v>
      </c>
      <c r="F245" s="694" t="n">
        <v>152903.73866</v>
      </c>
      <c r="G245" s="694" t="n">
        <v>175807.97014</v>
      </c>
      <c r="H245" s="694" t="n">
        <v>197197.24171</v>
      </c>
    </row>
    <row r="246" customFormat="false" ht="12" hidden="false" customHeight="false" outlineLevel="0" collapsed="false">
      <c r="A246" s="746"/>
      <c r="B246" s="222"/>
      <c r="C246" s="741"/>
      <c r="D246" s="694"/>
      <c r="E246" s="694"/>
      <c r="F246" s="694"/>
      <c r="G246" s="694"/>
      <c r="H246" s="694"/>
    </row>
    <row r="247" customFormat="false" ht="12" hidden="false" customHeight="true" outlineLevel="0" collapsed="false">
      <c r="A247" s="141" t="s">
        <v>500</v>
      </c>
      <c r="B247" s="760" t="s">
        <v>933</v>
      </c>
      <c r="C247" s="743" t="n">
        <v>18138.96362</v>
      </c>
      <c r="D247" s="710" t="n">
        <v>44270.39425</v>
      </c>
      <c r="E247" s="710" t="n">
        <v>34566.2377</v>
      </c>
      <c r="F247" s="710" t="n">
        <v>17409.28632</v>
      </c>
      <c r="G247" s="710" t="n">
        <v>4006.70141</v>
      </c>
      <c r="H247" s="710" t="n">
        <v>3192.28294</v>
      </c>
    </row>
    <row r="248" customFormat="false" ht="12" hidden="false" customHeight="false" outlineLevel="0" collapsed="false">
      <c r="A248" s="141"/>
      <c r="B248" s="761" t="s">
        <v>934</v>
      </c>
      <c r="C248" s="741" t="n">
        <v>62.75291</v>
      </c>
      <c r="D248" s="694" t="n">
        <v>5215.484</v>
      </c>
      <c r="E248" s="694" t="n">
        <v>6876.17537</v>
      </c>
      <c r="F248" s="694" t="n">
        <v>13826.518</v>
      </c>
      <c r="G248" s="694" t="n">
        <v>6685.49244</v>
      </c>
      <c r="H248" s="694" t="n">
        <v>7055.762</v>
      </c>
    </row>
    <row r="249" customFormat="false" ht="12" hidden="false" customHeight="false" outlineLevel="0" collapsed="false">
      <c r="A249" s="141"/>
      <c r="B249" s="760" t="s">
        <v>935</v>
      </c>
      <c r="C249" s="743" t="n">
        <v>0</v>
      </c>
      <c r="D249" s="710" t="n">
        <v>8.578</v>
      </c>
      <c r="E249" s="710" t="n">
        <v>60.062</v>
      </c>
      <c r="F249" s="710" t="n">
        <v>0</v>
      </c>
      <c r="G249" s="710" t="n">
        <v>59.83001</v>
      </c>
      <c r="H249" s="710" t="n">
        <v>28.61833</v>
      </c>
    </row>
    <row r="250" customFormat="false" ht="12" hidden="false" customHeight="false" outlineLevel="0" collapsed="false">
      <c r="A250" s="141"/>
      <c r="B250" s="761" t="s">
        <v>936</v>
      </c>
      <c r="C250" s="741" t="n">
        <v>8.9</v>
      </c>
      <c r="D250" s="694" t="n">
        <v>104.24931</v>
      </c>
      <c r="E250" s="694" t="n">
        <v>0</v>
      </c>
      <c r="F250" s="694" t="n">
        <v>38.14625</v>
      </c>
      <c r="G250" s="694" t="n">
        <v>0</v>
      </c>
      <c r="H250" s="694" t="n">
        <v>12.25</v>
      </c>
    </row>
    <row r="251" customFormat="false" ht="12" hidden="false" customHeight="false" outlineLevel="0" collapsed="false">
      <c r="A251" s="141"/>
      <c r="B251" s="760" t="s">
        <v>937</v>
      </c>
      <c r="C251" s="743" t="n">
        <v>910.85894</v>
      </c>
      <c r="D251" s="710" t="n">
        <v>366.4727</v>
      </c>
      <c r="E251" s="710" t="n">
        <v>503.199</v>
      </c>
      <c r="F251" s="710" t="n">
        <v>0</v>
      </c>
      <c r="G251" s="710" t="n">
        <v>19.55</v>
      </c>
      <c r="H251" s="710" t="n">
        <v>0</v>
      </c>
    </row>
    <row r="252" customFormat="false" ht="12" hidden="false" customHeight="true" outlineLevel="0" collapsed="false">
      <c r="A252" s="762" t="s">
        <v>938</v>
      </c>
      <c r="B252" s="762"/>
      <c r="C252" s="763" t="n">
        <v>19121.47547</v>
      </c>
      <c r="D252" s="764" t="n">
        <v>49965.17826</v>
      </c>
      <c r="E252" s="764" t="n">
        <v>42005.67407</v>
      </c>
      <c r="F252" s="764" t="n">
        <v>31273.95057</v>
      </c>
      <c r="G252" s="764" t="n">
        <v>10771.57386</v>
      </c>
      <c r="H252" s="764" t="n">
        <v>10288.91327</v>
      </c>
    </row>
    <row r="253" customFormat="false" ht="5.25" hidden="false" customHeight="true" outlineLevel="0" collapsed="false">
      <c r="A253" s="765"/>
      <c r="B253" s="365"/>
      <c r="C253" s="766"/>
      <c r="D253" s="767"/>
      <c r="E253" s="767"/>
      <c r="F253" s="767"/>
      <c r="G253" s="767"/>
      <c r="H253" s="767"/>
    </row>
    <row r="254" customFormat="false" ht="12" hidden="false" customHeight="false" outlineLevel="0" collapsed="false">
      <c r="A254" s="768"/>
      <c r="B254" s="769"/>
    </row>
    <row r="255" customFormat="false" ht="12" hidden="false" customHeight="false" outlineLevel="0" collapsed="false">
      <c r="A255" s="770" t="s">
        <v>56</v>
      </c>
      <c r="B255" s="771"/>
    </row>
    <row r="256" customFormat="false" ht="12" hidden="false" customHeight="false" outlineLevel="0" collapsed="false">
      <c r="A256" s="733" t="s">
        <v>728</v>
      </c>
      <c r="B256" s="771"/>
    </row>
    <row r="257" customFormat="false" ht="12" hidden="false" customHeight="false" outlineLevel="0" collapsed="false">
      <c r="A257" s="86" t="s">
        <v>55</v>
      </c>
      <c r="B257" s="771"/>
    </row>
    <row r="258" customFormat="false" ht="12" hidden="false" customHeight="false" outlineLevel="0" collapsed="false">
      <c r="A258" s="772" t="s">
        <v>57</v>
      </c>
      <c r="B258" s="773"/>
    </row>
  </sheetData>
  <mergeCells count="48">
    <mergeCell ref="A5:B6"/>
    <mergeCell ref="A10:A11"/>
    <mergeCell ref="B10:B11"/>
    <mergeCell ref="C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19" width="4.28"/>
    <col collapsed="false" customWidth="true" hidden="false" outlineLevel="0" max="2" min="2" style="30" width="2.13"/>
    <col collapsed="false" customWidth="true" hidden="false" outlineLevel="0" max="3" min="3" style="31" width="52.85"/>
    <col collapsed="false" customWidth="true" hidden="false" outlineLevel="0" max="5" min="4" style="30" width="9.85"/>
    <col collapsed="false" customWidth="true" hidden="false" outlineLevel="0" max="6" min="6" style="774" width="8.99"/>
    <col collapsed="false" customWidth="true" hidden="false" outlineLevel="0" max="7" min="7" style="774" width="15.41"/>
    <col collapsed="false" customWidth="true" hidden="false" outlineLevel="0" max="8" min="8" style="69" width="11.42"/>
    <col collapsed="false" customWidth="true" hidden="false" outlineLevel="0" max="9" min="9" style="69" width="3.85"/>
    <col collapsed="false" customWidth="true" hidden="false" outlineLevel="0" max="11" min="10" style="30" width="8.85"/>
    <col collapsed="false" customWidth="true" hidden="false" outlineLevel="0" max="12" min="12" style="774" width="8.99"/>
    <col collapsed="false" customWidth="true" hidden="false" outlineLevel="0" max="13" min="13" style="774" width="14.28"/>
    <col collapsed="false" customWidth="true" hidden="false" outlineLevel="0" max="14" min="14" style="69" width="11.56"/>
    <col collapsed="false" customWidth="false" hidden="false" outlineLevel="0" max="257" min="15" style="30" width="6.7"/>
  </cols>
  <sheetData>
    <row r="1" s="695" customFormat="true" ht="12" hidden="false" customHeight="false" outlineLevel="0" collapsed="false">
      <c r="A1" s="182"/>
      <c r="B1" s="31"/>
      <c r="C1" s="31"/>
      <c r="D1" s="31"/>
      <c r="E1" s="31"/>
      <c r="F1" s="32"/>
      <c r="G1" s="32"/>
      <c r="H1" s="318"/>
      <c r="I1" s="318"/>
      <c r="J1" s="31"/>
      <c r="K1" s="31"/>
      <c r="L1" s="32"/>
      <c r="M1" s="32"/>
      <c r="N1" s="579"/>
      <c r="O1" s="30"/>
      <c r="P1" s="30"/>
      <c r="Q1" s="30"/>
      <c r="R1" s="230" t="n">
        <v>7</v>
      </c>
      <c r="S1" s="231" t="n">
        <v>12</v>
      </c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s="695" customFormat="true" ht="12" hidden="false" customHeight="false" outlineLevel="0" collapsed="false">
      <c r="A2" s="182"/>
      <c r="B2" s="31"/>
      <c r="C2" s="31"/>
      <c r="D2" s="31"/>
      <c r="E2" s="31"/>
      <c r="F2" s="32"/>
      <c r="G2" s="32"/>
      <c r="H2" s="318"/>
      <c r="I2" s="318"/>
      <c r="J2" s="31"/>
      <c r="K2" s="31"/>
      <c r="L2" s="32"/>
      <c r="M2" s="32"/>
      <c r="N2" s="579"/>
      <c r="O2" s="30"/>
      <c r="P2" s="30"/>
      <c r="Q2" s="30"/>
      <c r="R2" s="230" t="n">
        <v>20</v>
      </c>
      <c r="S2" s="231" t="n">
        <v>5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s="695" customFormat="true" ht="12" hidden="false" customHeight="false" outlineLevel="0" collapsed="false">
      <c r="A3" s="182"/>
      <c r="B3" s="31"/>
      <c r="C3" s="31"/>
      <c r="D3" s="31"/>
      <c r="E3" s="31"/>
      <c r="F3" s="32"/>
      <c r="G3" s="32"/>
      <c r="H3" s="318"/>
      <c r="I3" s="318"/>
      <c r="J3" s="31"/>
      <c r="K3" s="31"/>
      <c r="L3" s="32"/>
      <c r="M3" s="32"/>
      <c r="N3" s="579"/>
      <c r="O3" s="30"/>
      <c r="P3" s="30"/>
      <c r="Q3" s="30"/>
      <c r="R3" s="232"/>
      <c r="S3" s="232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s="695" customFormat="true" ht="12" hidden="false" customHeight="false" outlineLevel="0" collapsed="false">
      <c r="A4" s="182"/>
      <c r="B4" s="31"/>
      <c r="C4" s="31"/>
      <c r="D4" s="31"/>
      <c r="E4" s="31"/>
      <c r="F4" s="32"/>
      <c r="G4" s="32"/>
      <c r="H4" s="318"/>
      <c r="I4" s="318"/>
      <c r="J4" s="31"/>
      <c r="K4" s="31"/>
      <c r="L4" s="32"/>
      <c r="M4" s="32"/>
      <c r="N4" s="579"/>
      <c r="O4" s="30"/>
      <c r="P4" s="30"/>
      <c r="Q4" s="30"/>
      <c r="R4" s="232"/>
      <c r="S4" s="232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s="695" customFormat="true" ht="12" hidden="false" customHeight="false" outlineLevel="0" collapsed="false">
      <c r="A5" s="182"/>
      <c r="B5" s="31"/>
      <c r="C5" s="31"/>
      <c r="D5" s="31"/>
      <c r="E5" s="31"/>
      <c r="F5" s="32"/>
      <c r="G5" s="32"/>
      <c r="H5" s="318"/>
      <c r="I5" s="318"/>
      <c r="J5" s="31"/>
      <c r="K5" s="31"/>
      <c r="L5" s="32"/>
      <c r="M5" s="32"/>
      <c r="N5" s="579"/>
      <c r="O5" s="30"/>
      <c r="P5" s="30"/>
      <c r="Q5" s="30"/>
      <c r="R5" s="232"/>
      <c r="S5" s="232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s="695" customFormat="true" ht="12" hidden="false" customHeight="true" outlineLevel="0" collapsed="false">
      <c r="A6" s="34" t="s">
        <v>3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0"/>
      <c r="P6" s="30"/>
      <c r="Q6" s="30"/>
      <c r="R6" s="232"/>
      <c r="S6" s="232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695" customFormat="true" ht="12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0"/>
      <c r="P7" s="30"/>
      <c r="Q7" s="30"/>
      <c r="R7" s="232"/>
      <c r="S7" s="232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695" customFormat="true" ht="12" hidden="false" customHeight="false" outlineLevel="0" collapsed="false">
      <c r="A8" s="35" t="s">
        <v>939</v>
      </c>
      <c r="B8" s="35"/>
      <c r="C8" s="35"/>
      <c r="D8" s="35"/>
      <c r="E8" s="35"/>
      <c r="F8" s="35"/>
      <c r="G8" s="35"/>
      <c r="H8" s="602"/>
      <c r="I8" s="602"/>
      <c r="J8" s="42"/>
      <c r="K8" s="42"/>
      <c r="L8" s="42"/>
      <c r="M8" s="42"/>
      <c r="N8" s="775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695" customFormat="true" ht="12" hidden="false" customHeight="false" outlineLevel="0" collapsed="false">
      <c r="A9" s="38" t="s">
        <v>35</v>
      </c>
      <c r="B9" s="38"/>
      <c r="C9" s="38"/>
      <c r="D9" s="38"/>
      <c r="E9" s="38"/>
      <c r="F9" s="38"/>
      <c r="G9" s="38"/>
      <c r="H9" s="602"/>
      <c r="I9" s="602"/>
      <c r="J9" s="38"/>
      <c r="K9" s="38"/>
      <c r="L9" s="38"/>
      <c r="M9" s="38"/>
      <c r="N9" s="775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695" customFormat="true" ht="12.75" hidden="false" customHeight="false" outlineLevel="0" collapsed="false">
      <c r="A10" s="38" t="s">
        <v>36</v>
      </c>
      <c r="B10" s="38"/>
      <c r="C10" s="38"/>
      <c r="D10" s="38"/>
      <c r="E10" s="38"/>
      <c r="F10" s="38"/>
      <c r="G10" s="38"/>
      <c r="H10" s="602"/>
      <c r="I10" s="602"/>
      <c r="J10" s="38"/>
      <c r="K10" s="38"/>
      <c r="L10" s="38"/>
      <c r="M10" s="38"/>
      <c r="N10" s="775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s="695" customFormat="true" ht="12.75" hidden="false" customHeight="false" outlineLevel="0" collapsed="false">
      <c r="A11" s="182"/>
      <c r="B11" s="321"/>
      <c r="C11" s="321"/>
      <c r="D11" s="645" t="s">
        <v>39</v>
      </c>
      <c r="E11" s="645"/>
      <c r="F11" s="645"/>
      <c r="G11" s="645"/>
      <c r="H11" s="645"/>
      <c r="I11" s="383"/>
      <c r="J11" s="604" t="s">
        <v>38</v>
      </c>
      <c r="K11" s="604"/>
      <c r="L11" s="604"/>
      <c r="M11" s="604"/>
      <c r="N11" s="604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s="781" customFormat="true" ht="16.5" hidden="false" customHeight="true" outlineLevel="0" collapsed="false">
      <c r="A12" s="384" t="s">
        <v>940</v>
      </c>
      <c r="B12" s="385"/>
      <c r="C12" s="384" t="s">
        <v>332</v>
      </c>
      <c r="D12" s="776" t="s">
        <v>941</v>
      </c>
      <c r="E12" s="776" t="s">
        <v>334</v>
      </c>
      <c r="F12" s="777" t="s">
        <v>445</v>
      </c>
      <c r="G12" s="778" t="s">
        <v>336</v>
      </c>
      <c r="H12" s="116" t="s">
        <v>165</v>
      </c>
      <c r="I12" s="779"/>
      <c r="J12" s="776" t="s">
        <v>333</v>
      </c>
      <c r="K12" s="776" t="s">
        <v>334</v>
      </c>
      <c r="L12" s="778" t="s">
        <v>335</v>
      </c>
      <c r="M12" s="778" t="s">
        <v>336</v>
      </c>
      <c r="N12" s="780" t="s">
        <v>165</v>
      </c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</row>
    <row r="13" s="781" customFormat="true" ht="15.75" hidden="false" customHeight="true" outlineLevel="0" collapsed="false">
      <c r="A13" s="384"/>
      <c r="B13" s="390"/>
      <c r="C13" s="384"/>
      <c r="D13" s="391" t="s">
        <v>45</v>
      </c>
      <c r="E13" s="391"/>
      <c r="F13" s="777"/>
      <c r="G13" s="393" t="s">
        <v>338</v>
      </c>
      <c r="H13" s="116"/>
      <c r="I13" s="389"/>
      <c r="J13" s="391" t="s">
        <v>45</v>
      </c>
      <c r="K13" s="391"/>
      <c r="L13" s="393" t="s">
        <v>337</v>
      </c>
      <c r="M13" s="393" t="s">
        <v>338</v>
      </c>
      <c r="N13" s="78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s="695" customFormat="true" ht="15" hidden="false" customHeight="true" outlineLevel="0" collapsed="false">
      <c r="A14" s="606"/>
      <c r="B14" s="394"/>
      <c r="C14" s="394"/>
      <c r="D14" s="395"/>
      <c r="E14" s="395"/>
      <c r="F14" s="396"/>
      <c r="G14" s="396"/>
      <c r="H14" s="318"/>
      <c r="I14" s="318"/>
      <c r="J14" s="395"/>
      <c r="K14" s="395"/>
      <c r="L14" s="396"/>
      <c r="M14" s="396"/>
      <c r="N14" s="57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s="695" customFormat="true" ht="12" hidden="false" customHeight="false" outlineLevel="0" collapsed="false">
      <c r="A15" s="782"/>
      <c r="B15" s="398" t="s">
        <v>170</v>
      </c>
      <c r="C15" s="398"/>
      <c r="D15" s="399" t="n">
        <v>20964588.0336</v>
      </c>
      <c r="E15" s="399" t="n">
        <v>24097201.5348</v>
      </c>
      <c r="F15" s="577" t="n">
        <v>14.9424042875508</v>
      </c>
      <c r="G15" s="339" t="n">
        <v>14.9424042875508</v>
      </c>
      <c r="H15" s="339" t="n">
        <v>100</v>
      </c>
      <c r="I15" s="339"/>
      <c r="J15" s="399" t="n">
        <v>3102996.60913</v>
      </c>
      <c r="K15" s="399" t="n">
        <v>3604196.81149</v>
      </c>
      <c r="L15" s="577" t="n">
        <v>16.1521350324815</v>
      </c>
      <c r="M15" s="339" t="n">
        <v>16.1521350324815</v>
      </c>
      <c r="N15" s="608" t="n">
        <v>10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s="695" customFormat="true" ht="12.75" hidden="false" customHeight="true" outlineLevel="0" collapsed="false">
      <c r="A16" s="606" t="n">
        <v>0</v>
      </c>
      <c r="B16" s="101" t="s">
        <v>942</v>
      </c>
      <c r="C16" s="101"/>
      <c r="D16" s="401" t="n">
        <v>1723621.37536</v>
      </c>
      <c r="E16" s="401" t="n">
        <v>1798891.84122</v>
      </c>
      <c r="F16" s="402" t="n">
        <v>4.36699538170204</v>
      </c>
      <c r="G16" s="402" t="n">
        <v>0.359036226895392</v>
      </c>
      <c r="H16" s="402" t="n">
        <v>7.46514834356233</v>
      </c>
      <c r="I16" s="402"/>
      <c r="J16" s="401" t="n">
        <v>207660.87293</v>
      </c>
      <c r="K16" s="401" t="n">
        <v>240473.06503</v>
      </c>
      <c r="L16" s="402" t="n">
        <v>15.8008543627092</v>
      </c>
      <c r="M16" s="402" t="n">
        <v>1.05743564151685</v>
      </c>
      <c r="N16" s="609" t="n">
        <v>6.6720292372321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s="781" customFormat="true" ht="12.75" hidden="false" customHeight="true" outlineLevel="0" collapsed="false">
      <c r="A17" s="142" t="s">
        <v>70</v>
      </c>
      <c r="B17" s="398" t="s">
        <v>943</v>
      </c>
      <c r="C17" s="398"/>
      <c r="D17" s="399" t="n">
        <v>1646711.98195</v>
      </c>
      <c r="E17" s="399" t="n">
        <v>1715747.6623</v>
      </c>
      <c r="F17" s="339" t="n">
        <v>4.19233485313262</v>
      </c>
      <c r="G17" s="339" t="n">
        <v>0.329296622663689</v>
      </c>
      <c r="H17" s="339" t="n">
        <v>7.12011168526022</v>
      </c>
      <c r="I17" s="339"/>
      <c r="J17" s="399" t="n">
        <v>187020.26348</v>
      </c>
      <c r="K17" s="399" t="n">
        <v>234824.12948</v>
      </c>
      <c r="L17" s="339" t="n">
        <v>25.560794916275</v>
      </c>
      <c r="M17" s="339" t="n">
        <v>1.54057100350499</v>
      </c>
      <c r="N17" s="608" t="n">
        <v>6.51529707621383</v>
      </c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</row>
    <row r="18" s="695" customFormat="true" ht="12.75" hidden="false" customHeight="true" outlineLevel="0" collapsed="false">
      <c r="A18" s="182" t="s">
        <v>944</v>
      </c>
      <c r="B18" s="31"/>
      <c r="C18" s="31" t="s">
        <v>530</v>
      </c>
      <c r="D18" s="404" t="n">
        <v>4196.04597</v>
      </c>
      <c r="E18" s="404" t="n">
        <v>1225.23072</v>
      </c>
      <c r="F18" s="783" t="n">
        <v>-70.8003504070286</v>
      </c>
      <c r="G18" s="783" t="n">
        <v>-0.0141706350024082</v>
      </c>
      <c r="H18" s="783" t="n">
        <v>0.00508453530685122</v>
      </c>
      <c r="I18" s="783"/>
      <c r="J18" s="404" t="n">
        <v>312.59995</v>
      </c>
      <c r="K18" s="404" t="n">
        <v>12.27718</v>
      </c>
      <c r="L18" s="783" t="n">
        <v>-96.0725585528725</v>
      </c>
      <c r="M18" s="783" t="n">
        <v>-0.00967847561020064</v>
      </c>
      <c r="N18" s="784" t="n">
        <v>0.000340635671194785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s="695" customFormat="true" ht="12.75" hidden="false" customHeight="true" outlineLevel="0" collapsed="false">
      <c r="A19" s="150" t="s">
        <v>945</v>
      </c>
      <c r="B19" s="42"/>
      <c r="C19" s="42" t="s">
        <v>946</v>
      </c>
      <c r="D19" s="472" t="n">
        <v>4346.27304</v>
      </c>
      <c r="E19" s="472" t="n">
        <v>7058.96924</v>
      </c>
      <c r="F19" s="785" t="n">
        <v>62.4143070404063</v>
      </c>
      <c r="G19" s="785" t="n">
        <v>0.012939420491604</v>
      </c>
      <c r="H19" s="785" t="n">
        <v>0.0292937303520734</v>
      </c>
      <c r="I19" s="785"/>
      <c r="J19" s="472" t="n">
        <v>447.42228</v>
      </c>
      <c r="K19" s="472" t="n">
        <v>1104.63167</v>
      </c>
      <c r="L19" s="785" t="n">
        <v>146.887944426907</v>
      </c>
      <c r="M19" s="785" t="n">
        <v>0.0211798294611822</v>
      </c>
      <c r="N19" s="786" t="n">
        <v>0.0306484836365897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695" customFormat="true" ht="12.75" hidden="false" customHeight="true" outlineLevel="0" collapsed="false">
      <c r="A20" s="182" t="s">
        <v>947</v>
      </c>
      <c r="B20" s="31"/>
      <c r="C20" s="31" t="s">
        <v>948</v>
      </c>
      <c r="D20" s="404" t="n">
        <v>697776.108939999</v>
      </c>
      <c r="E20" s="404" t="n">
        <v>676408.822560001</v>
      </c>
      <c r="F20" s="783" t="n">
        <v>-3.06219804694335</v>
      </c>
      <c r="G20" s="783" t="n">
        <v>-0.101920850272624</v>
      </c>
      <c r="H20" s="783" t="n">
        <v>2.80700155818162</v>
      </c>
      <c r="I20" s="783"/>
      <c r="J20" s="404" t="n">
        <v>77143.18443</v>
      </c>
      <c r="K20" s="404" t="n">
        <v>83272.48429</v>
      </c>
      <c r="L20" s="783" t="n">
        <v>7.94535499835605</v>
      </c>
      <c r="M20" s="783" t="n">
        <v>0.197528409859221</v>
      </c>
      <c r="N20" s="784" t="n">
        <v>2.31043110699536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695" customFormat="true" ht="12" hidden="false" customHeight="false" outlineLevel="0" collapsed="false">
      <c r="A21" s="150" t="s">
        <v>949</v>
      </c>
      <c r="B21" s="42"/>
      <c r="C21" s="42" t="s">
        <v>92</v>
      </c>
      <c r="D21" s="472" t="n">
        <v>1064.3372</v>
      </c>
      <c r="E21" s="472" t="n">
        <v>1985.73406</v>
      </c>
      <c r="F21" s="785" t="n">
        <v>86.570013713699</v>
      </c>
      <c r="G21" s="785" t="n">
        <v>0.00439501533978762</v>
      </c>
      <c r="H21" s="785" t="n">
        <v>0.00824051729464228</v>
      </c>
      <c r="I21" s="785"/>
      <c r="J21" s="472" t="n">
        <v>305.41213</v>
      </c>
      <c r="K21" s="472" t="n">
        <v>275.23972</v>
      </c>
      <c r="L21" s="785" t="n">
        <v>-9.87924415444798</v>
      </c>
      <c r="M21" s="785" t="n">
        <v>-0.000972363614939935</v>
      </c>
      <c r="N21" s="786" t="n">
        <v>0.00763664512222389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s="695" customFormat="true" ht="12.75" hidden="false" customHeight="true" outlineLevel="0" collapsed="false">
      <c r="A22" s="182" t="s">
        <v>950</v>
      </c>
      <c r="B22" s="31"/>
      <c r="C22" s="31" t="s">
        <v>951</v>
      </c>
      <c r="D22" s="404" t="n">
        <v>4081.96957</v>
      </c>
      <c r="E22" s="404" t="n">
        <v>6219.0048</v>
      </c>
      <c r="F22" s="783" t="n">
        <v>52.3530416714987</v>
      </c>
      <c r="G22" s="783" t="n">
        <v>0.0101935474552372</v>
      </c>
      <c r="H22" s="783" t="n">
        <v>0.0258079959659167</v>
      </c>
      <c r="I22" s="783"/>
      <c r="J22" s="404" t="n">
        <v>437.37774</v>
      </c>
      <c r="K22" s="404" t="n">
        <v>694.79472</v>
      </c>
      <c r="L22" s="783" t="n">
        <v>58.8546138630649</v>
      </c>
      <c r="M22" s="783" t="n">
        <v>0.00829575447303415</v>
      </c>
      <c r="N22" s="784" t="n">
        <v>0.0192773801304365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s="695" customFormat="true" ht="12.75" hidden="false" customHeight="true" outlineLevel="0" collapsed="false">
      <c r="A23" s="150" t="s">
        <v>952</v>
      </c>
      <c r="B23" s="42"/>
      <c r="C23" s="42" t="s">
        <v>953</v>
      </c>
      <c r="D23" s="472" t="n">
        <v>19430.62318</v>
      </c>
      <c r="E23" s="472" t="n">
        <v>17414.68777</v>
      </c>
      <c r="F23" s="785" t="n">
        <v>-10.37504248487</v>
      </c>
      <c r="G23" s="785" t="n">
        <v>-0.0096159075807693</v>
      </c>
      <c r="H23" s="785" t="n">
        <v>0.0722685069668798</v>
      </c>
      <c r="I23" s="785"/>
      <c r="J23" s="472" t="n">
        <v>2688.29492</v>
      </c>
      <c r="K23" s="472" t="n">
        <v>1605.68784</v>
      </c>
      <c r="L23" s="785" t="n">
        <v>-40.2711425724079</v>
      </c>
      <c r="M23" s="785" t="n">
        <v>-0.0348890835656935</v>
      </c>
      <c r="N23" s="786" t="n">
        <v>0.0445505038704087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s="695" customFormat="true" ht="12.75" hidden="false" customHeight="true" outlineLevel="0" collapsed="false">
      <c r="A24" s="182" t="s">
        <v>954</v>
      </c>
      <c r="B24" s="31"/>
      <c r="C24" s="31" t="s">
        <v>955</v>
      </c>
      <c r="D24" s="404" t="n">
        <v>579.53464</v>
      </c>
      <c r="E24" s="404" t="n">
        <v>1381.00774</v>
      </c>
      <c r="F24" s="783" t="n">
        <v>138.295978304248</v>
      </c>
      <c r="G24" s="783" t="n">
        <v>0.00382298521065846</v>
      </c>
      <c r="H24" s="783" t="n">
        <v>0.00573098804857326</v>
      </c>
      <c r="I24" s="783"/>
      <c r="J24" s="404" t="n">
        <v>73.1524</v>
      </c>
      <c r="K24" s="404" t="n">
        <v>31.45214</v>
      </c>
      <c r="L24" s="783" t="n">
        <v>-57.0046368950301</v>
      </c>
      <c r="M24" s="783" t="n">
        <v>-0.00134387062742204</v>
      </c>
      <c r="N24" s="784" t="n">
        <v>0.000872653233023573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s="695" customFormat="true" ht="12" hidden="false" customHeight="false" outlineLevel="0" collapsed="false">
      <c r="A25" s="150" t="s">
        <v>956</v>
      </c>
      <c r="B25" s="42"/>
      <c r="C25" s="42" t="s">
        <v>957</v>
      </c>
      <c r="D25" s="472" t="n">
        <v>4.5125</v>
      </c>
      <c r="E25" s="472" t="n">
        <v>13.0086</v>
      </c>
      <c r="F25" s="785" t="n">
        <v>188.279224376731</v>
      </c>
      <c r="G25" s="785" t="n">
        <v>4.05259573256736E-005</v>
      </c>
      <c r="H25" s="785" t="n">
        <v>5.39838619070086E-005</v>
      </c>
      <c r="I25" s="785"/>
      <c r="J25" s="472" t="n">
        <v>1E-033</v>
      </c>
      <c r="K25" s="472" t="n">
        <v>8</v>
      </c>
      <c r="L25" s="785" t="s">
        <v>108</v>
      </c>
      <c r="M25" s="785" t="n">
        <v>0.000257815299457997</v>
      </c>
      <c r="N25" s="786" t="n">
        <v>0.00022196346144296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s="695" customFormat="true" ht="12.75" hidden="false" customHeight="true" outlineLevel="0" collapsed="false">
      <c r="A26" s="182" t="s">
        <v>958</v>
      </c>
      <c r="B26" s="31"/>
      <c r="C26" s="31" t="s">
        <v>959</v>
      </c>
      <c r="D26" s="404" t="n">
        <v>915232.57691</v>
      </c>
      <c r="E26" s="404" t="n">
        <v>1004041.19681</v>
      </c>
      <c r="F26" s="783" t="n">
        <v>9.70339366632176</v>
      </c>
      <c r="G26" s="783" t="n">
        <v>0.423612521064877</v>
      </c>
      <c r="H26" s="783" t="n">
        <v>4.16662986928175</v>
      </c>
      <c r="I26" s="783"/>
      <c r="J26" s="404" t="n">
        <v>105612.81963</v>
      </c>
      <c r="K26" s="404" t="n">
        <v>147819.56192</v>
      </c>
      <c r="L26" s="783" t="n">
        <v>39.9636544482625</v>
      </c>
      <c r="M26" s="783" t="n">
        <v>1.36019298783035</v>
      </c>
      <c r="N26" s="784" t="n">
        <v>4.10131770409314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s="781" customFormat="true" ht="12.75" hidden="false" customHeight="true" outlineLevel="0" collapsed="false">
      <c r="A27" s="142" t="s">
        <v>72</v>
      </c>
      <c r="B27" s="398" t="s">
        <v>960</v>
      </c>
      <c r="C27" s="398"/>
      <c r="D27" s="399" t="n">
        <v>53156.19485</v>
      </c>
      <c r="E27" s="399" t="n">
        <v>44891.08314</v>
      </c>
      <c r="F27" s="339" t="n">
        <v>-15.54872716778</v>
      </c>
      <c r="G27" s="339" t="n">
        <v>-0.0394241551360489</v>
      </c>
      <c r="H27" s="339" t="n">
        <v>0.186291686506296</v>
      </c>
      <c r="I27" s="339"/>
      <c r="J27" s="399" t="n">
        <v>15693.10809</v>
      </c>
      <c r="K27" s="399" t="n">
        <v>975.00153</v>
      </c>
      <c r="L27" s="339" t="n">
        <v>-93.7870718508509</v>
      </c>
      <c r="M27" s="339" t="n">
        <v>-0.474319131277639</v>
      </c>
      <c r="N27" s="608" t="n">
        <v>0.0270518393138728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s="30" customFormat="true" ht="12.75" hidden="false" customHeight="true" outlineLevel="0" collapsed="false">
      <c r="A28" s="147" t="s">
        <v>74</v>
      </c>
      <c r="B28" s="101" t="s">
        <v>961</v>
      </c>
      <c r="C28" s="101"/>
      <c r="D28" s="401" t="n">
        <v>13129.07719</v>
      </c>
      <c r="E28" s="401" t="n">
        <v>22221.07658</v>
      </c>
      <c r="F28" s="355" t="n">
        <v>69.2508640053167</v>
      </c>
      <c r="G28" s="355" t="n">
        <v>0.0433683665780992</v>
      </c>
      <c r="H28" s="355" t="n">
        <v>0.092214345088617</v>
      </c>
      <c r="I28" s="355"/>
      <c r="J28" s="401" t="n">
        <v>2140.68122</v>
      </c>
      <c r="K28" s="401" t="n">
        <v>3389.25008</v>
      </c>
      <c r="L28" s="355" t="n">
        <v>58.3257725781329</v>
      </c>
      <c r="M28" s="355" t="n">
        <v>0.0402375193168537</v>
      </c>
      <c r="N28" s="610" t="n">
        <v>0.0940362099315787</v>
      </c>
    </row>
    <row r="29" s="781" customFormat="true" ht="12.75" hidden="false" customHeight="true" outlineLevel="0" collapsed="false">
      <c r="A29" s="142" t="s">
        <v>76</v>
      </c>
      <c r="B29" s="398" t="s">
        <v>962</v>
      </c>
      <c r="C29" s="398"/>
      <c r="D29" s="399" t="n">
        <v>10624.12137</v>
      </c>
      <c r="E29" s="399" t="n">
        <v>16032.0192</v>
      </c>
      <c r="F29" s="339" t="n">
        <v>50.9020712552345</v>
      </c>
      <c r="G29" s="339" t="n">
        <v>0.0257953927896544</v>
      </c>
      <c r="H29" s="339" t="n">
        <v>0.0665306267072022</v>
      </c>
      <c r="I29" s="339"/>
      <c r="J29" s="399" t="n">
        <v>2806.82014</v>
      </c>
      <c r="K29" s="399" t="n">
        <v>1284.68394</v>
      </c>
      <c r="L29" s="339" t="n">
        <v>-54.2299158506109</v>
      </c>
      <c r="M29" s="339" t="n">
        <v>-0.0490537500273572</v>
      </c>
      <c r="N29" s="608" t="n">
        <v>0.0356441117728225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</row>
    <row r="30" s="781" customFormat="true" ht="12.75" hidden="false" customHeight="true" outlineLevel="0" collapsed="false">
      <c r="A30" s="147" t="s">
        <v>963</v>
      </c>
      <c r="B30" s="101" t="s">
        <v>964</v>
      </c>
      <c r="C30" s="101"/>
      <c r="D30" s="363" t="n">
        <v>9628204.91228</v>
      </c>
      <c r="E30" s="363" t="n">
        <v>11727261.10258</v>
      </c>
      <c r="F30" s="355" t="n">
        <v>21.8011167130732</v>
      </c>
      <c r="G30" s="355" t="n">
        <v>10.0123894012887</v>
      </c>
      <c r="H30" s="355" t="n">
        <v>48.6664855487226</v>
      </c>
      <c r="I30" s="355"/>
      <c r="J30" s="363" t="n">
        <v>1479566.40363</v>
      </c>
      <c r="K30" s="363" t="n">
        <v>1857794.16686</v>
      </c>
      <c r="L30" s="355" t="n">
        <v>25.5634192762182</v>
      </c>
      <c r="M30" s="355" t="n">
        <v>12.1891130050588</v>
      </c>
      <c r="N30" s="610" t="n">
        <v>51.5453029905982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s="781" customFormat="true" ht="12.75" hidden="false" customHeight="true" outlineLevel="0" collapsed="false">
      <c r="A31" s="142" t="s">
        <v>346</v>
      </c>
      <c r="B31" s="398" t="s">
        <v>965</v>
      </c>
      <c r="C31" s="398"/>
      <c r="D31" s="399" t="n">
        <v>3429184.8713</v>
      </c>
      <c r="E31" s="399" t="n">
        <v>4014525.79892</v>
      </c>
      <c r="F31" s="339" t="n">
        <v>17.0693896534689</v>
      </c>
      <c r="G31" s="339" t="n">
        <v>2.79204593327508</v>
      </c>
      <c r="H31" s="339" t="n">
        <v>16.6597179059254</v>
      </c>
      <c r="I31" s="339"/>
      <c r="J31" s="399" t="n">
        <v>623840.71617</v>
      </c>
      <c r="K31" s="399" t="n">
        <v>636815.64083</v>
      </c>
      <c r="L31" s="339" t="n">
        <v>2.07984575608624</v>
      </c>
      <c r="M31" s="339" t="n">
        <v>0.418141760832849</v>
      </c>
      <c r="N31" s="608" t="n">
        <v>17.6687254924554</v>
      </c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s="781" customFormat="true" ht="12.75" hidden="false" customHeight="true" outlineLevel="0" collapsed="false">
      <c r="A32" s="147" t="s">
        <v>347</v>
      </c>
      <c r="B32" s="101" t="s">
        <v>966</v>
      </c>
      <c r="C32" s="101"/>
      <c r="D32" s="401" t="n">
        <v>6153621.74403</v>
      </c>
      <c r="E32" s="401" t="n">
        <v>7664709.87882</v>
      </c>
      <c r="F32" s="355" t="n">
        <v>24.5560776668796</v>
      </c>
      <c r="G32" s="355" t="n">
        <v>7.20781220393253</v>
      </c>
      <c r="H32" s="355" t="n">
        <v>31.8074688787036</v>
      </c>
      <c r="I32" s="355"/>
      <c r="J32" s="401" t="n">
        <v>851168.7531</v>
      </c>
      <c r="K32" s="401" t="n">
        <v>1215100.66609</v>
      </c>
      <c r="L32" s="355" t="n">
        <v>42.756728517646</v>
      </c>
      <c r="M32" s="355" t="n">
        <v>11.7284018912298</v>
      </c>
      <c r="N32" s="610" t="n">
        <v>33.7134937308728</v>
      </c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s="781" customFormat="true" ht="12" hidden="false" customHeight="false" outlineLevel="0" collapsed="false">
      <c r="A33" s="142" t="s">
        <v>967</v>
      </c>
      <c r="B33" s="398" t="s">
        <v>968</v>
      </c>
      <c r="C33" s="398"/>
      <c r="D33" s="399" t="n">
        <v>1E-033</v>
      </c>
      <c r="E33" s="399" t="n">
        <v>1E-033</v>
      </c>
      <c r="F33" s="339" t="s">
        <v>108</v>
      </c>
      <c r="G33" s="339" t="n">
        <v>0</v>
      </c>
      <c r="H33" s="339" t="n">
        <v>4.14985947042792E-039</v>
      </c>
      <c r="I33" s="339"/>
      <c r="J33" s="399" t="n">
        <v>1E-033</v>
      </c>
      <c r="K33" s="399" t="n">
        <v>1E-033</v>
      </c>
      <c r="L33" s="339" t="s">
        <v>108</v>
      </c>
      <c r="M33" s="339" t="n">
        <v>0</v>
      </c>
      <c r="N33" s="608" t="n">
        <v>2.774543268037E-038</v>
      </c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s="781" customFormat="true" ht="12.75" hidden="false" customHeight="true" outlineLevel="0" collapsed="false">
      <c r="A34" s="147" t="s">
        <v>969</v>
      </c>
      <c r="B34" s="101" t="s">
        <v>970</v>
      </c>
      <c r="C34" s="101"/>
      <c r="D34" s="401" t="n">
        <v>20736.10636</v>
      </c>
      <c r="E34" s="401" t="n">
        <v>23696.6631</v>
      </c>
      <c r="F34" s="355" t="n">
        <v>14.2773030220896</v>
      </c>
      <c r="G34" s="355" t="n">
        <v>0.0141217024405875</v>
      </c>
      <c r="H34" s="355" t="n">
        <v>0.0983378217830748</v>
      </c>
      <c r="I34" s="355"/>
      <c r="J34" s="401" t="n">
        <v>45.84483</v>
      </c>
      <c r="K34" s="401" t="n">
        <v>507.71099</v>
      </c>
      <c r="L34" s="355" t="s">
        <v>110</v>
      </c>
      <c r="M34" s="355" t="n">
        <v>0.0148845202937394</v>
      </c>
      <c r="N34" s="610" t="n">
        <v>0.014086661094129</v>
      </c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s="695" customFormat="true" ht="12.75" hidden="false" customHeight="true" outlineLevel="0" collapsed="false">
      <c r="A35" s="142" t="s">
        <v>971</v>
      </c>
      <c r="B35" s="398" t="s">
        <v>972</v>
      </c>
      <c r="C35" s="398"/>
      <c r="D35" s="399" t="n">
        <v>4174.88583</v>
      </c>
      <c r="E35" s="399" t="n">
        <v>10388.04106</v>
      </c>
      <c r="F35" s="339" t="n">
        <v>148.82215904812</v>
      </c>
      <c r="G35" s="339" t="n">
        <v>0.0296364289154748</v>
      </c>
      <c r="H35" s="339" t="n">
        <v>0.0431089105720351</v>
      </c>
      <c r="I35" s="339"/>
      <c r="J35" s="399" t="n">
        <v>714.97606</v>
      </c>
      <c r="K35" s="399" t="n">
        <v>3447.89994</v>
      </c>
      <c r="L35" s="339" t="n">
        <v>382.239914438534</v>
      </c>
      <c r="M35" s="339" t="n">
        <v>0.0880736985647639</v>
      </c>
      <c r="N35" s="608" t="n">
        <v>0.0956634756739218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s="695" customFormat="true" ht="12.75" hidden="false" customHeight="true" outlineLevel="0" collapsed="false">
      <c r="A36" s="147" t="s">
        <v>973</v>
      </c>
      <c r="B36" s="101" t="s">
        <v>974</v>
      </c>
      <c r="C36" s="101"/>
      <c r="D36" s="363" t="n">
        <v>20441.94376</v>
      </c>
      <c r="E36" s="363" t="n">
        <v>13464.88068</v>
      </c>
      <c r="F36" s="355" t="n">
        <v>-34.1311137625398</v>
      </c>
      <c r="G36" s="355" t="n">
        <v>-0.03328022982764</v>
      </c>
      <c r="H36" s="355" t="n">
        <v>0.0558773626080799</v>
      </c>
      <c r="I36" s="355"/>
      <c r="J36" s="363" t="n">
        <v>3782.78147</v>
      </c>
      <c r="K36" s="363" t="n">
        <v>1916.90801</v>
      </c>
      <c r="L36" s="355" t="n">
        <v>-49.3254361849245</v>
      </c>
      <c r="M36" s="355" t="n">
        <v>-0.0601313406050786</v>
      </c>
      <c r="N36" s="610" t="n">
        <v>0.053185442145917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s="695" customFormat="true" ht="12.75" hidden="false" customHeight="true" outlineLevel="0" collapsed="false">
      <c r="A37" s="142" t="s">
        <v>975</v>
      </c>
      <c r="B37" s="398" t="s">
        <v>976</v>
      </c>
      <c r="C37" s="398"/>
      <c r="D37" s="399" t="n">
        <v>45.361</v>
      </c>
      <c r="E37" s="399" t="n">
        <v>475.84</v>
      </c>
      <c r="F37" s="339" t="s">
        <v>110</v>
      </c>
      <c r="G37" s="339" t="n">
        <v>0.00205336255265341</v>
      </c>
      <c r="H37" s="339" t="n">
        <v>0.00197466913040842</v>
      </c>
      <c r="I37" s="339"/>
      <c r="J37" s="399" t="n">
        <v>13.332</v>
      </c>
      <c r="K37" s="399" t="n">
        <v>5.341</v>
      </c>
      <c r="L37" s="339" t="n">
        <v>-59.9384938493849</v>
      </c>
      <c r="M37" s="339" t="n">
        <v>-0.000257525257246107</v>
      </c>
      <c r="N37" s="608" t="n">
        <v>0.000148188355945856</v>
      </c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s="695" customFormat="true" ht="12" hidden="false" customHeight="false" outlineLevel="0" collapsed="false">
      <c r="A38" s="147" t="s">
        <v>977</v>
      </c>
      <c r="B38" s="101" t="s">
        <v>978</v>
      </c>
      <c r="C38" s="101"/>
      <c r="D38" s="363" t="n">
        <v>0</v>
      </c>
      <c r="E38" s="363" t="n">
        <v>0</v>
      </c>
      <c r="F38" s="355" t="s">
        <v>108</v>
      </c>
      <c r="G38" s="355" t="n">
        <v>0</v>
      </c>
      <c r="H38" s="355" t="n">
        <v>0</v>
      </c>
      <c r="I38" s="355"/>
      <c r="J38" s="363" t="n">
        <v>0</v>
      </c>
      <c r="K38" s="363" t="n">
        <v>0</v>
      </c>
      <c r="L38" s="355" t="s">
        <v>108</v>
      </c>
      <c r="M38" s="355" t="n">
        <v>0</v>
      </c>
      <c r="N38" s="610" t="n"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s="695" customFormat="true" ht="12.75" hidden="false" customHeight="true" outlineLevel="0" collapsed="false">
      <c r="A39" s="142" t="s">
        <v>979</v>
      </c>
      <c r="B39" s="787" t="s">
        <v>980</v>
      </c>
      <c r="C39" s="787"/>
      <c r="D39" s="431" t="n">
        <v>3126966.3191</v>
      </c>
      <c r="E39" s="431" t="n">
        <v>3133961.65946001</v>
      </c>
      <c r="F39" s="788" t="n">
        <v>0.22371012816084</v>
      </c>
      <c r="G39" s="788" t="n">
        <v>0.0333674115074118</v>
      </c>
      <c r="H39" s="788" t="n">
        <v>13.0055004724681</v>
      </c>
      <c r="I39" s="788"/>
      <c r="J39" s="431" t="n">
        <v>489755.10709</v>
      </c>
      <c r="K39" s="431" t="n">
        <v>407057.04972</v>
      </c>
      <c r="L39" s="788" t="n">
        <v>-16.8855936717782</v>
      </c>
      <c r="M39" s="788" t="n">
        <v>-2.66510305318012</v>
      </c>
      <c r="N39" s="789" t="n">
        <v>11.2939739700763</v>
      </c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s="695" customFormat="true" ht="12.75" hidden="false" customHeight="true" outlineLevel="0" collapsed="false">
      <c r="A40" s="147" t="s">
        <v>350</v>
      </c>
      <c r="B40" s="101" t="s">
        <v>981</v>
      </c>
      <c r="C40" s="101"/>
      <c r="D40" s="401" t="n">
        <v>457025.9806</v>
      </c>
      <c r="E40" s="401" t="n">
        <v>592756.97623</v>
      </c>
      <c r="F40" s="355" t="n">
        <v>29.6987482969365</v>
      </c>
      <c r="G40" s="355" t="n">
        <v>0.647429825057681</v>
      </c>
      <c r="H40" s="355" t="n">
        <v>2.45985815147028</v>
      </c>
      <c r="I40" s="355"/>
      <c r="J40" s="401" t="n">
        <v>76468.746</v>
      </c>
      <c r="K40" s="401" t="n">
        <v>70531.68775</v>
      </c>
      <c r="L40" s="355" t="n">
        <v>-7.76403244536008</v>
      </c>
      <c r="M40" s="355" t="n">
        <v>-0.191333056327915</v>
      </c>
      <c r="N40" s="610" t="n">
        <v>1.9569321943005</v>
      </c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</row>
    <row r="41" s="30" customFormat="true" ht="12.75" hidden="false" customHeight="true" outlineLevel="0" collapsed="false">
      <c r="A41" s="150" t="s">
        <v>982</v>
      </c>
      <c r="B41" s="42"/>
      <c r="C41" s="416" t="s">
        <v>983</v>
      </c>
      <c r="D41" s="406" t="n">
        <v>45512.47189</v>
      </c>
      <c r="E41" s="406" t="n">
        <v>59988.38456</v>
      </c>
      <c r="F41" s="362" t="n">
        <v>31.8064742890413</v>
      </c>
      <c r="G41" s="362" t="n">
        <v>0.0690493543054574</v>
      </c>
      <c r="H41" s="362" t="n">
        <v>0.248943365781988</v>
      </c>
      <c r="I41" s="362"/>
      <c r="J41" s="406" t="n">
        <v>5387.15371</v>
      </c>
      <c r="K41" s="406" t="n">
        <v>8870.17235</v>
      </c>
      <c r="L41" s="362" t="n">
        <v>64.6541537052225</v>
      </c>
      <c r="M41" s="362" t="n">
        <v>0.112246936711173</v>
      </c>
      <c r="N41" s="611" t="n">
        <v>0.246106769800204</v>
      </c>
    </row>
    <row r="42" s="30" customFormat="true" ht="12.75" hidden="false" customHeight="true" outlineLevel="0" collapsed="false">
      <c r="A42" s="182" t="s">
        <v>984</v>
      </c>
      <c r="B42" s="31"/>
      <c r="C42" s="31" t="s">
        <v>985</v>
      </c>
      <c r="D42" s="468" t="n">
        <v>48148.92131</v>
      </c>
      <c r="E42" s="468" t="n">
        <v>66952.36104</v>
      </c>
      <c r="F42" s="347" t="n">
        <v>39.0526707938829</v>
      </c>
      <c r="G42" s="347" t="n">
        <v>0.0896914344315457</v>
      </c>
      <c r="H42" s="347" t="n">
        <v>0.277842889529353</v>
      </c>
      <c r="I42" s="347"/>
      <c r="J42" s="468" t="n">
        <v>8792.02583</v>
      </c>
      <c r="K42" s="468" t="n">
        <v>12748.64503</v>
      </c>
      <c r="L42" s="347" t="n">
        <v>45.0023609632639</v>
      </c>
      <c r="M42" s="347" t="n">
        <v>0.127509620486157</v>
      </c>
      <c r="N42" s="612" t="n">
        <v>0.353716672445799</v>
      </c>
    </row>
    <row r="43" s="695" customFormat="true" ht="12.75" hidden="false" customHeight="true" outlineLevel="0" collapsed="false">
      <c r="A43" s="150" t="s">
        <v>986</v>
      </c>
      <c r="B43" s="42"/>
      <c r="C43" s="42" t="s">
        <v>987</v>
      </c>
      <c r="D43" s="406" t="n">
        <v>4594.53738</v>
      </c>
      <c r="E43" s="406" t="n">
        <v>5586.04416</v>
      </c>
      <c r="F43" s="362" t="n">
        <v>21.5801221754344</v>
      </c>
      <c r="G43" s="362" t="n">
        <v>0.00472943602998977</v>
      </c>
      <c r="H43" s="362" t="n">
        <v>0.0231812982596046</v>
      </c>
      <c r="I43" s="362"/>
      <c r="J43" s="406" t="n">
        <v>741.00405</v>
      </c>
      <c r="K43" s="406" t="n">
        <v>826.21214</v>
      </c>
      <c r="L43" s="362" t="n">
        <v>11.4990046275726</v>
      </c>
      <c r="M43" s="362" t="n">
        <v>0.00274599365494926</v>
      </c>
      <c r="N43" s="611" t="n">
        <v>0.0229236133100744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</row>
    <row r="44" s="695" customFormat="true" ht="12.75" hidden="false" customHeight="true" outlineLevel="0" collapsed="false">
      <c r="A44" s="182" t="s">
        <v>988</v>
      </c>
      <c r="B44" s="89"/>
      <c r="C44" s="183" t="s">
        <v>989</v>
      </c>
      <c r="D44" s="468" t="n">
        <v>45092.40163</v>
      </c>
      <c r="E44" s="468" t="n">
        <v>51132.30346</v>
      </c>
      <c r="F44" s="420" t="n">
        <v>13.3945002077281</v>
      </c>
      <c r="G44" s="420" t="n">
        <v>0.0288100191633615</v>
      </c>
      <c r="H44" s="420" t="n">
        <v>0.212191873758275</v>
      </c>
      <c r="I44" s="420"/>
      <c r="J44" s="468" t="n">
        <v>9732.3575</v>
      </c>
      <c r="K44" s="468" t="n">
        <v>8752.7368</v>
      </c>
      <c r="L44" s="420" t="n">
        <v>-10.0656053787584</v>
      </c>
      <c r="M44" s="420" t="n">
        <v>-0.0315701505157189</v>
      </c>
      <c r="N44" s="790" t="n">
        <v>0.242848469653397</v>
      </c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</row>
    <row r="45" s="792" customFormat="true" ht="12.75" hidden="false" customHeight="true" outlineLevel="0" collapsed="false">
      <c r="A45" s="150" t="s">
        <v>990</v>
      </c>
      <c r="B45" s="422"/>
      <c r="C45" s="179" t="s">
        <v>991</v>
      </c>
      <c r="D45" s="406" t="n">
        <v>313389.37695</v>
      </c>
      <c r="E45" s="406" t="n">
        <v>408349.39992</v>
      </c>
      <c r="F45" s="410" t="n">
        <v>30.3009705989972</v>
      </c>
      <c r="G45" s="410" t="n">
        <v>0.452954395372842</v>
      </c>
      <c r="H45" s="410" t="n">
        <v>1.69459262450157</v>
      </c>
      <c r="I45" s="410"/>
      <c r="J45" s="406" t="n">
        <v>51767.34286</v>
      </c>
      <c r="K45" s="406" t="n">
        <v>39231.4293</v>
      </c>
      <c r="L45" s="410" t="n">
        <v>-24.2158721453064</v>
      </c>
      <c r="M45" s="410" t="n">
        <v>-0.403993788556371</v>
      </c>
      <c r="N45" s="791" t="n">
        <v>1.08849298059785</v>
      </c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</row>
    <row r="46" s="695" customFormat="true" ht="12" hidden="false" customHeight="false" outlineLevel="0" collapsed="false">
      <c r="A46" s="182" t="s">
        <v>992</v>
      </c>
      <c r="B46" s="101"/>
      <c r="C46" s="31" t="s">
        <v>993</v>
      </c>
      <c r="D46" s="468" t="n">
        <v>1E-033</v>
      </c>
      <c r="E46" s="468" t="n">
        <v>1E-033</v>
      </c>
      <c r="F46" s="347" t="s">
        <v>108</v>
      </c>
      <c r="G46" s="347" t="n">
        <v>0</v>
      </c>
      <c r="H46" s="347" t="n">
        <v>4.14985947042792E-039</v>
      </c>
      <c r="I46" s="347"/>
      <c r="J46" s="468" t="n">
        <v>1E-033</v>
      </c>
      <c r="K46" s="468" t="n">
        <v>1E-033</v>
      </c>
      <c r="L46" s="347" t="s">
        <v>108</v>
      </c>
      <c r="M46" s="347" t="n">
        <v>0</v>
      </c>
      <c r="N46" s="612" t="n">
        <v>2.774543268037E-038</v>
      </c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</row>
    <row r="47" s="695" customFormat="true" ht="12.75" hidden="false" customHeight="true" outlineLevel="0" collapsed="false">
      <c r="A47" s="150" t="s">
        <v>994</v>
      </c>
      <c r="B47" s="42"/>
      <c r="C47" s="42" t="s">
        <v>995</v>
      </c>
      <c r="D47" s="406" t="n">
        <v>288.27144</v>
      </c>
      <c r="E47" s="406" t="n">
        <v>748.48309</v>
      </c>
      <c r="F47" s="362" t="n">
        <v>159.645246161049</v>
      </c>
      <c r="G47" s="362" t="n">
        <v>0.00219518575448474</v>
      </c>
      <c r="H47" s="362" t="n">
        <v>0.00310609963949165</v>
      </c>
      <c r="I47" s="362"/>
      <c r="J47" s="406" t="n">
        <v>48.86205</v>
      </c>
      <c r="K47" s="406" t="n">
        <v>102.49213</v>
      </c>
      <c r="L47" s="362" t="n">
        <v>109.758145636542</v>
      </c>
      <c r="M47" s="362" t="n">
        <v>0.00172833189189454</v>
      </c>
      <c r="N47" s="611" t="n">
        <v>0.00284368849318273</v>
      </c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</row>
    <row r="48" s="695" customFormat="true" ht="12.75" hidden="false" customHeight="true" outlineLevel="0" collapsed="false">
      <c r="A48" s="142" t="s">
        <v>352</v>
      </c>
      <c r="B48" s="398" t="s">
        <v>996</v>
      </c>
      <c r="C48" s="398"/>
      <c r="D48" s="464" t="n">
        <v>12163.94053</v>
      </c>
      <c r="E48" s="464" t="n">
        <v>14417.03896</v>
      </c>
      <c r="F48" s="339" t="n">
        <v>18.5227675558193</v>
      </c>
      <c r="G48" s="339" t="n">
        <v>0.0107471629129509</v>
      </c>
      <c r="H48" s="339" t="n">
        <v>0.0598286856636843</v>
      </c>
      <c r="I48" s="339"/>
      <c r="J48" s="464" t="n">
        <v>4448.11123</v>
      </c>
      <c r="K48" s="464" t="n">
        <v>2529.50993</v>
      </c>
      <c r="L48" s="339" t="n">
        <v>-43.132943417874</v>
      </c>
      <c r="M48" s="339" t="n">
        <v>-0.0618305960875003</v>
      </c>
      <c r="N48" s="608" t="n">
        <v>0.0701823474771424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</row>
    <row r="49" s="30" customFormat="true" ht="12.75" hidden="false" customHeight="true" outlineLevel="0" collapsed="false">
      <c r="A49" s="147" t="s">
        <v>353</v>
      </c>
      <c r="B49" s="793" t="s">
        <v>997</v>
      </c>
      <c r="C49" s="793"/>
      <c r="D49" s="794" t="n">
        <v>2141067.0828</v>
      </c>
      <c r="E49" s="794" t="n">
        <v>1966157.87088001</v>
      </c>
      <c r="F49" s="428" t="n">
        <v>-8.16925416887243</v>
      </c>
      <c r="G49" s="428" t="n">
        <v>-0.834307889282951</v>
      </c>
      <c r="H49" s="428" t="n">
        <v>8.15927886082779</v>
      </c>
      <c r="I49" s="428"/>
      <c r="J49" s="794" t="n">
        <v>328912.05191</v>
      </c>
      <c r="K49" s="794" t="n">
        <v>244884.92976</v>
      </c>
      <c r="L49" s="428" t="n">
        <v>-25.5469879142622</v>
      </c>
      <c r="M49" s="428" t="n">
        <v>-2.70793470746198</v>
      </c>
      <c r="N49" s="795" t="n">
        <v>6.79443833309322</v>
      </c>
    </row>
    <row r="50" s="695" customFormat="true" ht="12.75" hidden="false" customHeight="true" outlineLevel="0" collapsed="false">
      <c r="A50" s="142" t="s">
        <v>354</v>
      </c>
      <c r="B50" s="398" t="s">
        <v>89</v>
      </c>
      <c r="C50" s="398"/>
      <c r="D50" s="464" t="n">
        <v>13714.01462</v>
      </c>
      <c r="E50" s="464" t="n">
        <v>28613.24582</v>
      </c>
      <c r="F50" s="339" t="n">
        <v>108.642375065515</v>
      </c>
      <c r="G50" s="339" t="n">
        <v>0.0710685617867662</v>
      </c>
      <c r="H50" s="339" t="n">
        <v>0.118740949145809</v>
      </c>
      <c r="I50" s="339"/>
      <c r="J50" s="464" t="n">
        <v>4463.96059</v>
      </c>
      <c r="K50" s="464" t="n">
        <v>6431.1808</v>
      </c>
      <c r="L50" s="339" t="n">
        <v>44.0689421498679</v>
      </c>
      <c r="M50" s="339" t="n">
        <v>0.0633974334426217</v>
      </c>
      <c r="N50" s="608" t="n">
        <v>0.178435893941688</v>
      </c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</row>
    <row r="51" s="30" customFormat="true" ht="12.75" hidden="false" customHeight="true" outlineLevel="0" collapsed="false">
      <c r="A51" s="147" t="s">
        <v>355</v>
      </c>
      <c r="B51" s="101" t="s">
        <v>998</v>
      </c>
      <c r="C51" s="101"/>
      <c r="D51" s="401" t="n">
        <v>26512.61429</v>
      </c>
      <c r="E51" s="401" t="n">
        <v>31957.31251</v>
      </c>
      <c r="F51" s="355" t="n">
        <v>20.5362555364962</v>
      </c>
      <c r="G51" s="355" t="n">
        <v>0.0259709287455292</v>
      </c>
      <c r="H51" s="355" t="n">
        <v>0.132618355969048</v>
      </c>
      <c r="I51" s="355"/>
      <c r="J51" s="401" t="n">
        <v>3812.79068</v>
      </c>
      <c r="K51" s="401" t="n">
        <v>5489.67012</v>
      </c>
      <c r="L51" s="355" t="n">
        <v>43.9803697799639</v>
      </c>
      <c r="M51" s="355" t="n">
        <v>0.0540406468723198</v>
      </c>
      <c r="N51" s="610" t="n">
        <v>0.152313272751899</v>
      </c>
    </row>
    <row r="52" s="30" customFormat="true" ht="12.75" hidden="false" customHeight="true" outlineLevel="0" collapsed="false">
      <c r="A52" s="142" t="s">
        <v>356</v>
      </c>
      <c r="B52" s="398" t="s">
        <v>999</v>
      </c>
      <c r="C52" s="398"/>
      <c r="D52" s="464" t="n">
        <v>36350.31685</v>
      </c>
      <c r="E52" s="464" t="n">
        <v>35267.55887</v>
      </c>
      <c r="F52" s="339" t="n">
        <v>-2.97867549399363</v>
      </c>
      <c r="G52" s="339" t="n">
        <v>-0.00516469953172773</v>
      </c>
      <c r="H52" s="339" t="n">
        <v>0.146355413175544</v>
      </c>
      <c r="I52" s="339"/>
      <c r="J52" s="464" t="n">
        <v>7315.45411</v>
      </c>
      <c r="K52" s="464" t="n">
        <v>6003.40016</v>
      </c>
      <c r="L52" s="339" t="n">
        <v>-17.9353725725168</v>
      </c>
      <c r="M52" s="339" t="n">
        <v>-0.0422834477530371</v>
      </c>
      <c r="N52" s="608" t="n">
        <v>0.166566934992603</v>
      </c>
    </row>
    <row r="53" s="695" customFormat="true" ht="12.75" hidden="false" customHeight="true" outlineLevel="0" collapsed="false">
      <c r="A53" s="182" t="s">
        <v>1000</v>
      </c>
      <c r="B53" s="31"/>
      <c r="C53" s="31" t="s">
        <v>1001</v>
      </c>
      <c r="D53" s="468" t="n">
        <v>235.8885</v>
      </c>
      <c r="E53" s="468" t="n">
        <v>58.98609</v>
      </c>
      <c r="F53" s="347" t="n">
        <v>-74.9940798300892</v>
      </c>
      <c r="G53" s="347" t="n">
        <v>-0.000843815340976308</v>
      </c>
      <c r="H53" s="347" t="n">
        <v>0.000244783984210014</v>
      </c>
      <c r="I53" s="347"/>
      <c r="J53" s="468" t="n">
        <v>1E-033</v>
      </c>
      <c r="K53" s="468" t="n">
        <v>8.27232</v>
      </c>
      <c r="L53" s="347" t="s">
        <v>108</v>
      </c>
      <c r="M53" s="347" t="n">
        <v>0.000266591332251547</v>
      </c>
      <c r="N53" s="612" t="n">
        <v>0.000229519097670478</v>
      </c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</row>
    <row r="54" s="781" customFormat="true" ht="12" hidden="false" customHeight="false" outlineLevel="0" collapsed="false">
      <c r="A54" s="150" t="s">
        <v>1002</v>
      </c>
      <c r="B54" s="398"/>
      <c r="C54" s="42" t="s">
        <v>1003</v>
      </c>
      <c r="D54" s="406" t="n">
        <v>4.63362</v>
      </c>
      <c r="E54" s="406" t="n">
        <v>37.67315</v>
      </c>
      <c r="F54" s="362" t="s">
        <v>110</v>
      </c>
      <c r="G54" s="362" t="n">
        <v>0.000157596848299845</v>
      </c>
      <c r="H54" s="362" t="n">
        <v>0.000156338278308352</v>
      </c>
      <c r="I54" s="362"/>
      <c r="J54" s="406" t="n">
        <v>1E-033</v>
      </c>
      <c r="K54" s="406" t="n">
        <v>0.62348</v>
      </c>
      <c r="L54" s="362" t="s">
        <v>108</v>
      </c>
      <c r="M54" s="362" t="n">
        <v>2.0092835363259E-005</v>
      </c>
      <c r="N54" s="611" t="n">
        <v>1.72987223675571E-005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</row>
    <row r="55" s="695" customFormat="true" ht="12.75" hidden="false" customHeight="true" outlineLevel="0" collapsed="false">
      <c r="A55" s="182" t="s">
        <v>1004</v>
      </c>
      <c r="B55" s="31"/>
      <c r="C55" s="31" t="s">
        <v>1005</v>
      </c>
      <c r="D55" s="468" t="n">
        <v>1630.01727</v>
      </c>
      <c r="E55" s="468" t="n">
        <v>448.48305</v>
      </c>
      <c r="F55" s="347" t="n">
        <v>-72.4859939674136</v>
      </c>
      <c r="G55" s="347" t="n">
        <v>-0.00563585708484398</v>
      </c>
      <c r="H55" s="347" t="n">
        <v>0.0018611416323689</v>
      </c>
      <c r="I55" s="347"/>
      <c r="J55" s="468" t="n">
        <v>104.56047</v>
      </c>
      <c r="K55" s="468" t="n">
        <v>109.47456</v>
      </c>
      <c r="L55" s="347" t="n">
        <v>4.69975890506232</v>
      </c>
      <c r="M55" s="347" t="n">
        <v>0.000158365948114194</v>
      </c>
      <c r="N55" s="612" t="n">
        <v>0.00303741903469313</v>
      </c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s="695" customFormat="true" ht="24" hidden="false" customHeight="true" outlineLevel="0" collapsed="false">
      <c r="A56" s="150" t="s">
        <v>1006</v>
      </c>
      <c r="B56" s="398"/>
      <c r="C56" s="416" t="s">
        <v>1007</v>
      </c>
      <c r="D56" s="409" t="n">
        <v>2096.56007</v>
      </c>
      <c r="E56" s="409" t="n">
        <v>2368.40407</v>
      </c>
      <c r="F56" s="410" t="n">
        <v>12.9661918057993</v>
      </c>
      <c r="G56" s="410" t="n">
        <v>0.00129668181203616</v>
      </c>
      <c r="H56" s="410" t="n">
        <v>0.00982854405968953</v>
      </c>
      <c r="I56" s="410"/>
      <c r="J56" s="409" t="n">
        <v>396.68433</v>
      </c>
      <c r="K56" s="409" t="n">
        <v>404.6044</v>
      </c>
      <c r="L56" s="410" t="n">
        <v>1.99656739654932</v>
      </c>
      <c r="M56" s="410" t="n">
        <v>0.000255239402347291</v>
      </c>
      <c r="N56" s="791" t="n">
        <v>0.0112259241423815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</row>
    <row r="57" s="695" customFormat="true" ht="12.75" hidden="false" customHeight="true" outlineLevel="0" collapsed="false">
      <c r="A57" s="182" t="s">
        <v>1008</v>
      </c>
      <c r="B57" s="31"/>
      <c r="C57" s="31" t="s">
        <v>1009</v>
      </c>
      <c r="D57" s="468" t="n">
        <v>204.01941</v>
      </c>
      <c r="E57" s="468" t="n">
        <v>377.97942</v>
      </c>
      <c r="F57" s="347" t="n">
        <v>85.2664018585291</v>
      </c>
      <c r="G57" s="347" t="n">
        <v>0.000829780245245907</v>
      </c>
      <c r="H57" s="347" t="n">
        <v>0.00156856147571385</v>
      </c>
      <c r="I57" s="347"/>
      <c r="J57" s="468" t="n">
        <v>6.06317</v>
      </c>
      <c r="K57" s="468" t="n">
        <v>115.82355</v>
      </c>
      <c r="L57" s="347" t="s">
        <v>110</v>
      </c>
      <c r="M57" s="347" t="n">
        <v>0.00353723815479044</v>
      </c>
      <c r="N57" s="612" t="n">
        <v>0.00321357450932647</v>
      </c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</row>
    <row r="58" s="695" customFormat="true" ht="12.75" hidden="false" customHeight="true" outlineLevel="0" collapsed="false">
      <c r="A58" s="150" t="s">
        <v>1010</v>
      </c>
      <c r="B58" s="42"/>
      <c r="C58" s="42" t="s">
        <v>1011</v>
      </c>
      <c r="D58" s="406" t="n">
        <v>15696.21791</v>
      </c>
      <c r="E58" s="406" t="n">
        <v>11942.71173</v>
      </c>
      <c r="F58" s="362" t="n">
        <v>-23.9134433627393</v>
      </c>
      <c r="G58" s="362" t="n">
        <v>-0.0179040302341464</v>
      </c>
      <c r="H58" s="362" t="n">
        <v>0.0495605753753311</v>
      </c>
      <c r="I58" s="362"/>
      <c r="J58" s="406" t="n">
        <v>4061.97587</v>
      </c>
      <c r="K58" s="406" t="n">
        <v>2067.58187</v>
      </c>
      <c r="L58" s="362" t="n">
        <v>-49.0991099856041</v>
      </c>
      <c r="M58" s="362" t="n">
        <v>-0.064273160793404</v>
      </c>
      <c r="N58" s="611" t="n">
        <v>0.0573659535852385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s="695" customFormat="true" ht="24" hidden="false" customHeight="true" outlineLevel="0" collapsed="false">
      <c r="A59" s="182" t="s">
        <v>1012</v>
      </c>
      <c r="B59" s="31"/>
      <c r="C59" s="445" t="s">
        <v>1013</v>
      </c>
      <c r="D59" s="411" t="n">
        <v>15758.37437</v>
      </c>
      <c r="E59" s="411" t="n">
        <v>18973.8137</v>
      </c>
      <c r="F59" s="420" t="n">
        <v>20.4046385401364</v>
      </c>
      <c r="G59" s="420" t="n">
        <v>0.0153374792046789</v>
      </c>
      <c r="H59" s="420" t="n">
        <v>0.07873866047308</v>
      </c>
      <c r="I59" s="420"/>
      <c r="J59" s="411" t="n">
        <v>2691.43064</v>
      </c>
      <c r="K59" s="411" t="n">
        <v>2985.34132</v>
      </c>
      <c r="L59" s="420" t="n">
        <v>10.9202398022787</v>
      </c>
      <c r="M59" s="420" t="n">
        <v>0.00947183374726304</v>
      </c>
      <c r="N59" s="790" t="n">
        <v>0.082829586621987</v>
      </c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s="695" customFormat="true" ht="12.75" hidden="false" customHeight="true" outlineLevel="0" collapsed="false">
      <c r="A60" s="150" t="s">
        <v>1014</v>
      </c>
      <c r="B60" s="42"/>
      <c r="C60" s="42" t="s">
        <v>1015</v>
      </c>
      <c r="D60" s="406" t="n">
        <v>724.6057</v>
      </c>
      <c r="E60" s="406" t="n">
        <v>1059.50766</v>
      </c>
      <c r="F60" s="362" t="n">
        <v>46.2185102877331</v>
      </c>
      <c r="G60" s="362" t="n">
        <v>0.00159746501797818</v>
      </c>
      <c r="H60" s="362" t="n">
        <v>0.00439680789684192</v>
      </c>
      <c r="I60" s="362"/>
      <c r="J60" s="406" t="n">
        <v>54.73963</v>
      </c>
      <c r="K60" s="406" t="n">
        <v>311.67866</v>
      </c>
      <c r="L60" s="362" t="n">
        <v>469.38393628163</v>
      </c>
      <c r="M60" s="362" t="n">
        <v>0.00828035162023716</v>
      </c>
      <c r="N60" s="611" t="n">
        <v>0.00864765927893793</v>
      </c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s="792" customFormat="true" ht="12.75" hidden="false" customHeight="true" outlineLevel="0" collapsed="false">
      <c r="A61" s="147" t="s">
        <v>358</v>
      </c>
      <c r="B61" s="101" t="s">
        <v>1016</v>
      </c>
      <c r="C61" s="89"/>
      <c r="D61" s="363" t="n">
        <v>83008.10776</v>
      </c>
      <c r="E61" s="363" t="n">
        <v>85020.00945</v>
      </c>
      <c r="F61" s="355" t="n">
        <v>2.42374117937612</v>
      </c>
      <c r="G61" s="355" t="n">
        <v>0.00959666694511501</v>
      </c>
      <c r="H61" s="355" t="n">
        <v>0.352821091391954</v>
      </c>
      <c r="I61" s="355"/>
      <c r="J61" s="363" t="n">
        <v>12334.88301</v>
      </c>
      <c r="K61" s="363" t="n">
        <v>13331.01543</v>
      </c>
      <c r="L61" s="355" t="n">
        <v>8.07573463965909</v>
      </c>
      <c r="M61" s="355" t="n">
        <v>0.0321022722702647</v>
      </c>
      <c r="N61" s="610" t="n">
        <v>0.369874791174039</v>
      </c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</row>
    <row r="62" s="792" customFormat="true" ht="12.75" hidden="false" customHeight="true" outlineLevel="0" collapsed="false">
      <c r="A62" s="142" t="s">
        <v>360</v>
      </c>
      <c r="B62" s="101" t="s">
        <v>1017</v>
      </c>
      <c r="C62" s="796"/>
      <c r="D62" s="464" t="n">
        <v>259939.05754</v>
      </c>
      <c r="E62" s="464" t="n">
        <v>289993.84478</v>
      </c>
      <c r="F62" s="788" t="n">
        <v>11.5622436752795</v>
      </c>
      <c r="G62" s="788" t="n">
        <v>0.143359779795486</v>
      </c>
      <c r="H62" s="788" t="n">
        <v>1.20343370312609</v>
      </c>
      <c r="I62" s="788"/>
      <c r="J62" s="464" t="n">
        <v>37728.19777</v>
      </c>
      <c r="K62" s="464" t="n">
        <v>44674.76632</v>
      </c>
      <c r="L62" s="788" t="n">
        <v>18.4121398863204</v>
      </c>
      <c r="M62" s="788" t="n">
        <v>0.22386645636547</v>
      </c>
      <c r="N62" s="789" t="n">
        <v>1.23952072144282</v>
      </c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</row>
    <row r="63" s="798" customFormat="true" ht="12.75" hidden="false" customHeight="true" outlineLevel="0" collapsed="false">
      <c r="A63" s="147" t="s">
        <v>1018</v>
      </c>
      <c r="B63" s="101" t="s">
        <v>1019</v>
      </c>
      <c r="C63" s="797"/>
      <c r="D63" s="401" t="n">
        <v>97185.20411</v>
      </c>
      <c r="E63" s="401" t="n">
        <v>89777.80196</v>
      </c>
      <c r="F63" s="428" t="n">
        <v>-7.62194432561552</v>
      </c>
      <c r="G63" s="428" t="n">
        <v>-0.0353329249214349</v>
      </c>
      <c r="H63" s="428" t="n">
        <v>0.372565261697908</v>
      </c>
      <c r="I63" s="428"/>
      <c r="J63" s="401" t="n">
        <v>14270.91179</v>
      </c>
      <c r="K63" s="401" t="n">
        <v>13180.88945</v>
      </c>
      <c r="L63" s="428" t="n">
        <v>-7.63807075567384</v>
      </c>
      <c r="M63" s="428" t="n">
        <v>-0.0351280545003758</v>
      </c>
      <c r="N63" s="795" t="n">
        <v>0.365709480902374</v>
      </c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</row>
    <row r="64" s="798" customFormat="true" ht="12.75" hidden="false" customHeight="true" outlineLevel="0" collapsed="false">
      <c r="A64" s="142" t="s">
        <v>1020</v>
      </c>
      <c r="B64" s="787" t="s">
        <v>1021</v>
      </c>
      <c r="C64" s="787"/>
      <c r="D64" s="431" t="n">
        <v>4128634.42692</v>
      </c>
      <c r="E64" s="431" t="n">
        <v>4996078.74018</v>
      </c>
      <c r="F64" s="788" t="n">
        <v>21.0104413121198</v>
      </c>
      <c r="G64" s="788" t="n">
        <v>4.13766448388943</v>
      </c>
      <c r="H64" s="788" t="n">
        <v>20.7330246749396</v>
      </c>
      <c r="I64" s="788"/>
      <c r="J64" s="431" t="n">
        <v>604156.59447</v>
      </c>
      <c r="K64" s="431" t="n">
        <v>736721.64552</v>
      </c>
      <c r="L64" s="788" t="n">
        <v>21.9421673558481</v>
      </c>
      <c r="M64" s="788" t="n">
        <v>4.27216229176505</v>
      </c>
      <c r="N64" s="789" t="n">
        <v>20.4406608199466</v>
      </c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</row>
    <row r="65" s="100" customFormat="true" ht="12.75" hidden="false" customHeight="true" outlineLevel="0" collapsed="false">
      <c r="A65" s="147" t="s">
        <v>1022</v>
      </c>
      <c r="B65" s="101" t="s">
        <v>1023</v>
      </c>
      <c r="C65" s="101"/>
      <c r="D65" s="363" t="n">
        <v>19201.78096</v>
      </c>
      <c r="E65" s="363" t="n">
        <v>20210.41924</v>
      </c>
      <c r="F65" s="355" t="n">
        <v>5.25283713058249</v>
      </c>
      <c r="G65" s="355" t="n">
        <v>0.00481115239843231</v>
      </c>
      <c r="H65" s="355" t="n">
        <v>0.0838703996844326</v>
      </c>
      <c r="I65" s="355"/>
      <c r="J65" s="363" t="n">
        <v>2677.23838</v>
      </c>
      <c r="K65" s="363" t="n">
        <v>2259.07354</v>
      </c>
      <c r="L65" s="355" t="n">
        <v>-15.6192606203412</v>
      </c>
      <c r="M65" s="355" t="n">
        <v>-0.0134761616809257</v>
      </c>
      <c r="N65" s="610" t="n">
        <v>0.0626789728240751</v>
      </c>
    </row>
    <row r="66" s="798" customFormat="true" ht="12.75" hidden="false" customHeight="true" outlineLevel="0" collapsed="false">
      <c r="A66" s="142" t="s">
        <v>1024</v>
      </c>
      <c r="B66" s="796" t="s">
        <v>1025</v>
      </c>
      <c r="C66" s="796"/>
      <c r="D66" s="399" t="n">
        <v>231213.30538</v>
      </c>
      <c r="E66" s="399" t="n">
        <v>247633.8332</v>
      </c>
      <c r="F66" s="339" t="n">
        <v>7.10189571184619</v>
      </c>
      <c r="G66" s="339" t="n">
        <v>0.0783250679368601</v>
      </c>
      <c r="H66" s="339" t="n">
        <v>1.02764560790339</v>
      </c>
      <c r="I66" s="339"/>
      <c r="J66" s="399" t="n">
        <v>38877.25845</v>
      </c>
      <c r="K66" s="399" t="n">
        <v>37599.77156</v>
      </c>
      <c r="L66" s="339" t="n">
        <v>-3.28594901217889</v>
      </c>
      <c r="M66" s="339" t="n">
        <v>-0.0411694581373771</v>
      </c>
      <c r="N66" s="608" t="n">
        <v>1.04322193061527</v>
      </c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</row>
    <row r="67" s="695" customFormat="true" ht="12.75" hidden="false" customHeight="true" outlineLevel="0" collapsed="false">
      <c r="A67" s="182" t="s">
        <v>1026</v>
      </c>
      <c r="B67" s="31"/>
      <c r="C67" s="31" t="s">
        <v>1027</v>
      </c>
      <c r="D67" s="404" t="n">
        <v>193448.53668</v>
      </c>
      <c r="E67" s="404" t="n">
        <v>207768.38451</v>
      </c>
      <c r="F67" s="347" t="n">
        <v>7.40240690147361</v>
      </c>
      <c r="G67" s="347" t="n">
        <v>0.0683049330950342</v>
      </c>
      <c r="H67" s="347" t="n">
        <v>0.862209598114333</v>
      </c>
      <c r="I67" s="347"/>
      <c r="J67" s="404" t="n">
        <v>33355.72805</v>
      </c>
      <c r="K67" s="404" t="n">
        <v>32600.48565</v>
      </c>
      <c r="L67" s="347" t="n">
        <v>-2.26420601243628</v>
      </c>
      <c r="M67" s="347" t="n">
        <v>-0.0243391306899219</v>
      </c>
      <c r="N67" s="612" t="n">
        <v>0.904514579949443</v>
      </c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</row>
    <row r="68" s="695" customFormat="true" ht="12.75" hidden="false" customHeight="true" outlineLevel="0" collapsed="false">
      <c r="A68" s="150" t="s">
        <v>1028</v>
      </c>
      <c r="B68" s="42"/>
      <c r="C68" s="799" t="s">
        <v>1029</v>
      </c>
      <c r="D68" s="472" t="n">
        <v>18729.70868</v>
      </c>
      <c r="E68" s="472" t="n">
        <v>20794.6452</v>
      </c>
      <c r="F68" s="362" t="n">
        <v>11.0249259893989</v>
      </c>
      <c r="G68" s="362" t="n">
        <v>0.00984964033965537</v>
      </c>
      <c r="H68" s="362" t="n">
        <v>0.0862948553174086</v>
      </c>
      <c r="I68" s="362"/>
      <c r="J68" s="472" t="n">
        <v>2865.60036</v>
      </c>
      <c r="K68" s="472" t="n">
        <v>2979.75807</v>
      </c>
      <c r="L68" s="362" t="n">
        <v>3.98372751460706</v>
      </c>
      <c r="M68" s="362" t="n">
        <v>0.00367895052363612</v>
      </c>
      <c r="N68" s="611" t="n">
        <v>0.0826746769349742</v>
      </c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s="798" customFormat="true" ht="24" hidden="false" customHeight="false" outlineLevel="0" collapsed="false">
      <c r="A69" s="182" t="s">
        <v>1030</v>
      </c>
      <c r="B69" s="89"/>
      <c r="C69" s="183" t="s">
        <v>1031</v>
      </c>
      <c r="D69" s="800" t="n">
        <v>1E-033</v>
      </c>
      <c r="E69" s="800" t="n">
        <v>1E-033</v>
      </c>
      <c r="F69" s="420" t="s">
        <v>108</v>
      </c>
      <c r="G69" s="420" t="n">
        <v>0</v>
      </c>
      <c r="H69" s="420" t="n">
        <v>4.14985947042792E-039</v>
      </c>
      <c r="I69" s="420"/>
      <c r="J69" s="800" t="n">
        <v>1E-033</v>
      </c>
      <c r="K69" s="800" t="n">
        <v>1E-033</v>
      </c>
      <c r="L69" s="420" t="s">
        <v>108</v>
      </c>
      <c r="M69" s="420" t="n">
        <v>0</v>
      </c>
      <c r="N69" s="790" t="n">
        <v>2.774543268037E-038</v>
      </c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</row>
    <row r="70" s="798" customFormat="true" ht="24" hidden="false" customHeight="true" outlineLevel="0" collapsed="false">
      <c r="A70" s="150" t="s">
        <v>1032</v>
      </c>
      <c r="B70" s="42"/>
      <c r="C70" s="416" t="s">
        <v>1033</v>
      </c>
      <c r="D70" s="801" t="n">
        <v>4371.84520000001</v>
      </c>
      <c r="E70" s="801" t="n">
        <v>3491.74218</v>
      </c>
      <c r="F70" s="802" t="n">
        <v>-20.1311569769213</v>
      </c>
      <c r="G70" s="802" t="n">
        <v>-0.00419804585994945</v>
      </c>
      <c r="H70" s="802" t="n">
        <v>0.0144902393539656</v>
      </c>
      <c r="I70" s="802"/>
      <c r="J70" s="801" t="n">
        <v>512.6935</v>
      </c>
      <c r="K70" s="801" t="n">
        <v>602.48016</v>
      </c>
      <c r="L70" s="802" t="n">
        <v>17.5127361669302</v>
      </c>
      <c r="M70" s="802" t="n">
        <v>0.00289354682940418</v>
      </c>
      <c r="N70" s="803" t="n">
        <v>0.0167160727205386</v>
      </c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</row>
    <row r="71" s="798" customFormat="true" ht="24" hidden="false" customHeight="true" outlineLevel="0" collapsed="false">
      <c r="A71" s="182" t="s">
        <v>1034</v>
      </c>
      <c r="B71" s="89"/>
      <c r="C71" s="183" t="s">
        <v>1035</v>
      </c>
      <c r="D71" s="800" t="n">
        <v>757.28599</v>
      </c>
      <c r="E71" s="800" t="n">
        <v>869.13098</v>
      </c>
      <c r="F71" s="804" t="n">
        <v>14.7691877939007</v>
      </c>
      <c r="G71" s="804" t="n">
        <v>0.00053349481430661</v>
      </c>
      <c r="H71" s="804" t="n">
        <v>0.0036067714283953</v>
      </c>
      <c r="I71" s="804"/>
      <c r="J71" s="800" t="n">
        <v>97.98548</v>
      </c>
      <c r="K71" s="800" t="n">
        <v>31.70764</v>
      </c>
      <c r="L71" s="804" t="n">
        <v>-67.6404708126143</v>
      </c>
      <c r="M71" s="804" t="n">
        <v>-0.00213593014587865</v>
      </c>
      <c r="N71" s="805" t="n">
        <v>0.000879742191073407</v>
      </c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</row>
    <row r="72" s="798" customFormat="true" ht="36" hidden="false" customHeight="true" outlineLevel="0" collapsed="false">
      <c r="A72" s="150" t="s">
        <v>1036</v>
      </c>
      <c r="B72" s="42"/>
      <c r="C72" s="799" t="s">
        <v>1037</v>
      </c>
      <c r="D72" s="801" t="n">
        <v>4995.82653</v>
      </c>
      <c r="E72" s="801" t="n">
        <v>4764.87463000001</v>
      </c>
      <c r="F72" s="802" t="n">
        <v>-4.62289670414144</v>
      </c>
      <c r="G72" s="802" t="n">
        <v>-0.00110162861120784</v>
      </c>
      <c r="H72" s="802" t="n">
        <v>0.0197735601087073</v>
      </c>
      <c r="I72" s="802"/>
      <c r="J72" s="801" t="n">
        <v>427.86901</v>
      </c>
      <c r="K72" s="801" t="n">
        <v>657.41954</v>
      </c>
      <c r="L72" s="802" t="n">
        <v>53.6497209741832</v>
      </c>
      <c r="M72" s="802" t="n">
        <v>0.00739770482908649</v>
      </c>
      <c r="N72" s="803" t="n">
        <v>0.0182403895898298</v>
      </c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</row>
    <row r="73" s="798" customFormat="true" ht="48" hidden="false" customHeight="true" outlineLevel="0" collapsed="false">
      <c r="A73" s="182" t="s">
        <v>1038</v>
      </c>
      <c r="B73" s="89"/>
      <c r="C73" s="183" t="s">
        <v>1039</v>
      </c>
      <c r="D73" s="800" t="n">
        <v>8900.87404</v>
      </c>
      <c r="E73" s="800" t="n">
        <v>9930.29382</v>
      </c>
      <c r="F73" s="804" t="n">
        <v>11.5653785838767</v>
      </c>
      <c r="G73" s="804" t="n">
        <v>0.00491027907798686</v>
      </c>
      <c r="H73" s="804" t="n">
        <v>0.0412093238530588</v>
      </c>
      <c r="I73" s="804"/>
      <c r="J73" s="800" t="n">
        <v>1616.37402</v>
      </c>
      <c r="K73" s="800" t="n">
        <v>719.50262</v>
      </c>
      <c r="L73" s="804" t="n">
        <v>-55.4866255521726</v>
      </c>
      <c r="M73" s="804" t="n">
        <v>-0.0289033960707891</v>
      </c>
      <c r="N73" s="805" t="n">
        <v>0.0199629115065598</v>
      </c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</row>
    <row r="74" s="798" customFormat="true" ht="36" hidden="false" customHeight="true" outlineLevel="0" collapsed="false">
      <c r="A74" s="150" t="s">
        <v>1040</v>
      </c>
      <c r="B74" s="42"/>
      <c r="C74" s="799" t="s">
        <v>1041</v>
      </c>
      <c r="D74" s="801" t="n">
        <v>9.22826</v>
      </c>
      <c r="E74" s="801" t="n">
        <v>14.76188</v>
      </c>
      <c r="F74" s="802" t="n">
        <v>59.9638501732721</v>
      </c>
      <c r="G74" s="802" t="n">
        <v>2.63950810344151E-005</v>
      </c>
      <c r="H74" s="802" t="n">
        <v>6.12597275193205E-005</v>
      </c>
      <c r="I74" s="802"/>
      <c r="J74" s="801" t="n">
        <v>1.00803</v>
      </c>
      <c r="K74" s="801" t="n">
        <v>8.41788</v>
      </c>
      <c r="L74" s="802" t="s">
        <v>110</v>
      </c>
      <c r="M74" s="802" t="n">
        <v>0.000238796587086105</v>
      </c>
      <c r="N74" s="803" t="n">
        <v>0.000233557722851433</v>
      </c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</row>
    <row r="75" s="798" customFormat="true" ht="12.75" hidden="false" customHeight="true" outlineLevel="0" collapsed="false">
      <c r="A75" s="190" t="s">
        <v>367</v>
      </c>
      <c r="B75" s="153" t="s">
        <v>1042</v>
      </c>
      <c r="C75" s="806"/>
      <c r="D75" s="794" t="n">
        <v>1461370.59701</v>
      </c>
      <c r="E75" s="794" t="n">
        <v>2028290.96264</v>
      </c>
      <c r="F75" s="807" t="n">
        <v>38.7937438176143</v>
      </c>
      <c r="G75" s="807" t="n">
        <v>2.70418080584935</v>
      </c>
      <c r="H75" s="807" t="n">
        <v>8.41712246009497</v>
      </c>
      <c r="I75" s="807"/>
      <c r="J75" s="794" t="n">
        <v>156575.0918</v>
      </c>
      <c r="K75" s="794" t="n">
        <v>294735.6379</v>
      </c>
      <c r="L75" s="807" t="n">
        <v>88.239160208495</v>
      </c>
      <c r="M75" s="807" t="n">
        <v>4.45248782075649</v>
      </c>
      <c r="N75" s="808" t="n">
        <v>8.17756779986036</v>
      </c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</row>
    <row r="76" s="798" customFormat="true" ht="24" hidden="false" customHeight="true" outlineLevel="0" collapsed="false">
      <c r="A76" s="150" t="s">
        <v>1043</v>
      </c>
      <c r="B76" s="42"/>
      <c r="C76" s="799" t="s">
        <v>1044</v>
      </c>
      <c r="D76" s="801" t="n">
        <v>314399.51023</v>
      </c>
      <c r="E76" s="801" t="n">
        <v>483742.41504</v>
      </c>
      <c r="F76" s="802" t="n">
        <v>53.8623309833138</v>
      </c>
      <c r="G76" s="802" t="n">
        <v>0.807756892425426</v>
      </c>
      <c r="H76" s="802" t="n">
        <v>2.00746304230142</v>
      </c>
      <c r="I76" s="802"/>
      <c r="J76" s="801" t="n">
        <v>28779.94077</v>
      </c>
      <c r="K76" s="801" t="n">
        <v>85339.35224</v>
      </c>
      <c r="L76" s="802" t="n">
        <v>196.523724360674</v>
      </c>
      <c r="M76" s="802" t="n">
        <v>1.82273520066326</v>
      </c>
      <c r="N76" s="803" t="n">
        <v>2.3677772525613</v>
      </c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</row>
    <row r="77" s="798" customFormat="true" ht="24" hidden="false" customHeight="false" outlineLevel="0" collapsed="false">
      <c r="A77" s="182" t="s">
        <v>1045</v>
      </c>
      <c r="B77" s="89"/>
      <c r="C77" s="183" t="s">
        <v>1046</v>
      </c>
      <c r="D77" s="800" t="n">
        <v>318.85705</v>
      </c>
      <c r="E77" s="800" t="n">
        <v>727.73438</v>
      </c>
      <c r="F77" s="804" t="n">
        <v>128.232174888402</v>
      </c>
      <c r="G77" s="804" t="n">
        <v>0.00195032370464276</v>
      </c>
      <c r="H77" s="804" t="n">
        <v>0.00301999540879899</v>
      </c>
      <c r="I77" s="804"/>
      <c r="J77" s="800" t="n">
        <v>248.20374</v>
      </c>
      <c r="K77" s="800" t="n">
        <v>143.73985</v>
      </c>
      <c r="L77" s="804" t="n">
        <v>-42.0879596737745</v>
      </c>
      <c r="M77" s="804" t="n">
        <v>-0.00336654863536216</v>
      </c>
      <c r="N77" s="805" t="n">
        <v>0.00398812433166148</v>
      </c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</row>
    <row r="78" s="695" customFormat="true" ht="48" hidden="false" customHeight="true" outlineLevel="0" collapsed="false">
      <c r="A78" s="150" t="s">
        <v>1047</v>
      </c>
      <c r="B78" s="42"/>
      <c r="C78" s="799" t="s">
        <v>1048</v>
      </c>
      <c r="D78" s="801" t="n">
        <v>1121787.64688</v>
      </c>
      <c r="E78" s="801" t="n">
        <v>1505164.70481</v>
      </c>
      <c r="F78" s="802" t="n">
        <v>34.1755464143573</v>
      </c>
      <c r="G78" s="802" t="n">
        <v>1.8286887265114</v>
      </c>
      <c r="H78" s="802" t="n">
        <v>6.24622200480963</v>
      </c>
      <c r="I78" s="802"/>
      <c r="J78" s="801" t="n">
        <v>124501.13304</v>
      </c>
      <c r="K78" s="801" t="n">
        <v>202326.03047</v>
      </c>
      <c r="L78" s="802" t="n">
        <v>62.509388894474</v>
      </c>
      <c r="M78" s="802" t="n">
        <v>2.50805615452542</v>
      </c>
      <c r="N78" s="803" t="n">
        <v>5.61362325789188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</row>
    <row r="79" s="695" customFormat="true" ht="24" hidden="false" customHeight="true" outlineLevel="0" collapsed="false">
      <c r="A79" s="182" t="s">
        <v>1049</v>
      </c>
      <c r="B79" s="89"/>
      <c r="C79" s="183" t="s">
        <v>1050</v>
      </c>
      <c r="D79" s="800" t="n">
        <v>7753.24503</v>
      </c>
      <c r="E79" s="800" t="n">
        <v>1E-033</v>
      </c>
      <c r="F79" s="804" t="n">
        <v>-100</v>
      </c>
      <c r="G79" s="804" t="n">
        <v>-0.0369825775616189</v>
      </c>
      <c r="H79" s="804" t="n">
        <v>4.14985947042792E-039</v>
      </c>
      <c r="I79" s="804"/>
      <c r="J79" s="800" t="n">
        <v>1E-033</v>
      </c>
      <c r="K79" s="800" t="n">
        <v>1E-033</v>
      </c>
      <c r="L79" s="804" t="s">
        <v>108</v>
      </c>
      <c r="M79" s="804" t="n">
        <v>0</v>
      </c>
      <c r="N79" s="805" t="n">
        <v>2.774543268037E-038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</row>
    <row r="80" s="695" customFormat="true" ht="60" hidden="false" customHeight="true" outlineLevel="0" collapsed="false">
      <c r="A80" s="150" t="s">
        <v>1051</v>
      </c>
      <c r="B80" s="42"/>
      <c r="C80" s="799" t="s">
        <v>1052</v>
      </c>
      <c r="D80" s="801" t="n">
        <v>16703.36264</v>
      </c>
      <c r="E80" s="801" t="n">
        <v>38613.70685</v>
      </c>
      <c r="F80" s="802" t="n">
        <v>131.173253447367</v>
      </c>
      <c r="G80" s="802" t="n">
        <v>0.104511208018418</v>
      </c>
      <c r="H80" s="802" t="n">
        <v>0.1602414570598</v>
      </c>
      <c r="I80" s="802"/>
      <c r="J80" s="801" t="n">
        <v>2995.44485</v>
      </c>
      <c r="K80" s="801" t="n">
        <v>6925.81534</v>
      </c>
      <c r="L80" s="802" t="n">
        <v>131.211579141576</v>
      </c>
      <c r="M80" s="802" t="n">
        <v>0.126663705607528</v>
      </c>
      <c r="N80" s="803" t="n">
        <v>0.192159743272644</v>
      </c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</row>
    <row r="81" s="695" customFormat="true" ht="48" hidden="false" customHeight="true" outlineLevel="0" collapsed="false">
      <c r="A81" s="182" t="s">
        <v>1053</v>
      </c>
      <c r="B81" s="89"/>
      <c r="C81" s="183" t="s">
        <v>1054</v>
      </c>
      <c r="D81" s="800" t="n">
        <v>407.97518</v>
      </c>
      <c r="E81" s="800" t="n">
        <v>42.40156</v>
      </c>
      <c r="F81" s="804" t="n">
        <v>-89.6068285330495</v>
      </c>
      <c r="G81" s="804" t="n">
        <v>-0.00174376724891562</v>
      </c>
      <c r="H81" s="804" t="n">
        <v>0.000175960515326918</v>
      </c>
      <c r="I81" s="804"/>
      <c r="J81" s="800" t="n">
        <v>50.3694</v>
      </c>
      <c r="K81" s="800" t="n">
        <v>0.7</v>
      </c>
      <c r="L81" s="804" t="n">
        <v>-98.6102673448562</v>
      </c>
      <c r="M81" s="804" t="n">
        <v>-0.00160069140436238</v>
      </c>
      <c r="N81" s="805" t="n">
        <v>1.9421802876259E-005</v>
      </c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</row>
    <row r="82" s="695" customFormat="true" ht="24" hidden="false" customHeight="false" outlineLevel="0" collapsed="false">
      <c r="A82" s="150" t="s">
        <v>1055</v>
      </c>
      <c r="B82" s="42"/>
      <c r="C82" s="799" t="s">
        <v>1056</v>
      </c>
      <c r="D82" s="801" t="n">
        <v>1E-033</v>
      </c>
      <c r="E82" s="801" t="n">
        <v>1E-033</v>
      </c>
      <c r="F82" s="802" t="s">
        <v>108</v>
      </c>
      <c r="G82" s="802" t="n">
        <v>0</v>
      </c>
      <c r="H82" s="802" t="n">
        <v>4.14985947042792E-039</v>
      </c>
      <c r="I82" s="802"/>
      <c r="J82" s="801" t="n">
        <v>1E-033</v>
      </c>
      <c r="K82" s="801" t="n">
        <v>1E-033</v>
      </c>
      <c r="L82" s="802" t="s">
        <v>108</v>
      </c>
      <c r="M82" s="802" t="n">
        <v>0</v>
      </c>
      <c r="N82" s="803" t="n">
        <v>2.774543268037E-038</v>
      </c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</row>
    <row r="83" s="781" customFormat="true" ht="12.75" hidden="false" customHeight="true" outlineLevel="0" collapsed="false">
      <c r="A83" s="190" t="s">
        <v>369</v>
      </c>
      <c r="B83" s="153" t="s">
        <v>1057</v>
      </c>
      <c r="C83" s="806"/>
      <c r="D83" s="794" t="n">
        <v>889927.44882</v>
      </c>
      <c r="E83" s="794" t="n">
        <v>1038771.1182</v>
      </c>
      <c r="F83" s="807" t="n">
        <v>16.7253712173234</v>
      </c>
      <c r="G83" s="807" t="n">
        <v>0.709976600262542</v>
      </c>
      <c r="H83" s="807" t="n">
        <v>4.31075416246927</v>
      </c>
      <c r="I83" s="807"/>
      <c r="J83" s="794" t="n">
        <v>178066.59869</v>
      </c>
      <c r="K83" s="794" t="n">
        <v>155109.5206</v>
      </c>
      <c r="L83" s="807" t="n">
        <v>-12.8924111871011</v>
      </c>
      <c r="M83" s="807" t="n">
        <v>-0.739835745306747</v>
      </c>
      <c r="N83" s="808" t="n">
        <v>4.30358076189176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s="100" customFormat="true" ht="12.75" hidden="false" customHeight="true" outlineLevel="0" collapsed="false">
      <c r="A84" s="150" t="s">
        <v>1058</v>
      </c>
      <c r="B84" s="42"/>
      <c r="C84" s="799" t="s">
        <v>1059</v>
      </c>
      <c r="D84" s="801" t="n">
        <v>75415.88926</v>
      </c>
      <c r="E84" s="801" t="n">
        <v>82558.59085</v>
      </c>
      <c r="F84" s="802" t="n">
        <v>9.47108316309202</v>
      </c>
      <c r="G84" s="802" t="n">
        <v>0.0340703169485246</v>
      </c>
      <c r="H84" s="802" t="n">
        <v>0.342606550104056</v>
      </c>
      <c r="I84" s="802"/>
      <c r="J84" s="801" t="n">
        <v>12942.71506</v>
      </c>
      <c r="K84" s="801" t="n">
        <v>15072.22578</v>
      </c>
      <c r="L84" s="802" t="n">
        <v>16.4533539533861</v>
      </c>
      <c r="M84" s="802" t="n">
        <v>0.0686275554969771</v>
      </c>
      <c r="N84" s="803" t="n">
        <v>0.418185425722327</v>
      </c>
    </row>
    <row r="85" s="781" customFormat="true" ht="12.75" hidden="false" customHeight="true" outlineLevel="0" collapsed="false">
      <c r="A85" s="182" t="s">
        <v>1060</v>
      </c>
      <c r="B85" s="89"/>
      <c r="C85" s="183" t="s">
        <v>1061</v>
      </c>
      <c r="D85" s="800" t="n">
        <v>56719.57819</v>
      </c>
      <c r="E85" s="800" t="n">
        <v>72145.0741000001</v>
      </c>
      <c r="F85" s="804" t="n">
        <v>27.1960695094162</v>
      </c>
      <c r="G85" s="804" t="n">
        <v>0.0735788172191964</v>
      </c>
      <c r="H85" s="804" t="n">
        <v>0.299391918998609</v>
      </c>
      <c r="I85" s="804"/>
      <c r="J85" s="800" t="n">
        <v>8088.89648</v>
      </c>
      <c r="K85" s="800" t="n">
        <v>10185.5696</v>
      </c>
      <c r="L85" s="804" t="n">
        <v>25.9203851252649</v>
      </c>
      <c r="M85" s="804" t="n">
        <v>0.0675693010372916</v>
      </c>
      <c r="N85" s="805" t="n">
        <v>0.282603035648023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s="100" customFormat="true" ht="24" hidden="false" customHeight="true" outlineLevel="0" collapsed="false">
      <c r="A86" s="150" t="s">
        <v>1062</v>
      </c>
      <c r="B86" s="42"/>
      <c r="C86" s="799" t="s">
        <v>1063</v>
      </c>
      <c r="D86" s="801" t="n">
        <v>24216.37862</v>
      </c>
      <c r="E86" s="801" t="n">
        <v>29001.31017</v>
      </c>
      <c r="F86" s="802" t="n">
        <v>19.7590714329524</v>
      </c>
      <c r="G86" s="802" t="n">
        <v>0.0228238758726438</v>
      </c>
      <c r="H86" s="802" t="n">
        <v>0.120351361663792</v>
      </c>
      <c r="I86" s="802"/>
      <c r="J86" s="801" t="n">
        <v>3752.06928</v>
      </c>
      <c r="K86" s="801" t="n">
        <v>4732.61513</v>
      </c>
      <c r="L86" s="802" t="n">
        <v>26.13346867625</v>
      </c>
      <c r="M86" s="802" t="n">
        <v>0.0315999652437558</v>
      </c>
      <c r="N86" s="803" t="n">
        <v>0.131308454491516</v>
      </c>
    </row>
    <row r="87" s="781" customFormat="true" ht="84" hidden="false" customHeight="true" outlineLevel="0" collapsed="false">
      <c r="A87" s="182" t="s">
        <v>1064</v>
      </c>
      <c r="B87" s="89"/>
      <c r="C87" s="183" t="s">
        <v>1065</v>
      </c>
      <c r="D87" s="800" t="n">
        <v>295.65191</v>
      </c>
      <c r="E87" s="800" t="n">
        <v>357.14367</v>
      </c>
      <c r="F87" s="804" t="n">
        <v>20.798702095312</v>
      </c>
      <c r="G87" s="804" t="n">
        <v>0.000293312512993086</v>
      </c>
      <c r="H87" s="804" t="n">
        <v>0.00148209604125288</v>
      </c>
      <c r="I87" s="804"/>
      <c r="J87" s="800" t="n">
        <v>12.65489</v>
      </c>
      <c r="K87" s="800" t="n">
        <v>84.80512</v>
      </c>
      <c r="L87" s="804" t="s">
        <v>110</v>
      </c>
      <c r="M87" s="804" t="n">
        <v>0.00232517914417667</v>
      </c>
      <c r="N87" s="805" t="n">
        <v>0.0023529547479107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s="100" customFormat="true" ht="12.75" hidden="false" customHeight="true" outlineLevel="0" collapsed="false">
      <c r="A88" s="150" t="s">
        <v>1066</v>
      </c>
      <c r="B88" s="42"/>
      <c r="C88" s="799" t="s">
        <v>1067</v>
      </c>
      <c r="D88" s="801" t="n">
        <v>12251.12923</v>
      </c>
      <c r="E88" s="801" t="n">
        <v>14378.48423</v>
      </c>
      <c r="F88" s="802" t="n">
        <v>17.3645625644911</v>
      </c>
      <c r="G88" s="802" t="n">
        <v>0.0101473732590905</v>
      </c>
      <c r="H88" s="802" t="n">
        <v>0.059668688952264</v>
      </c>
      <c r="I88" s="802"/>
      <c r="J88" s="801" t="n">
        <v>2262.24057</v>
      </c>
      <c r="K88" s="801" t="n">
        <v>1855.25239</v>
      </c>
      <c r="L88" s="802" t="n">
        <v>-17.990490728402</v>
      </c>
      <c r="M88" s="802" t="n">
        <v>-0.0131159724378206</v>
      </c>
      <c r="N88" s="803" t="n">
        <v>0.0514747802918406</v>
      </c>
    </row>
    <row r="89" s="70" customFormat="true" ht="12.75" hidden="false" customHeight="true" outlineLevel="0" collapsed="false">
      <c r="A89" s="182" t="s">
        <v>1068</v>
      </c>
      <c r="B89" s="89"/>
      <c r="C89" s="183" t="s">
        <v>1069</v>
      </c>
      <c r="D89" s="800" t="n">
        <v>236533.29468</v>
      </c>
      <c r="E89" s="800" t="n">
        <v>261845.39141</v>
      </c>
      <c r="F89" s="804" t="n">
        <v>10.7012827789187</v>
      </c>
      <c r="G89" s="804" t="n">
        <v>0.120737391497664</v>
      </c>
      <c r="H89" s="804" t="n">
        <v>1.08662157733069</v>
      </c>
      <c r="I89" s="804"/>
      <c r="J89" s="800" t="n">
        <v>73803.78085</v>
      </c>
      <c r="K89" s="800" t="n">
        <v>34416.57142</v>
      </c>
      <c r="L89" s="804" t="n">
        <v>-53.3674684093098</v>
      </c>
      <c r="M89" s="804" t="n">
        <v>-1.26932814925129</v>
      </c>
      <c r="N89" s="805" t="n">
        <v>0.954902665422756</v>
      </c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</row>
    <row r="90" s="30" customFormat="true" ht="12.75" hidden="false" customHeight="true" outlineLevel="0" collapsed="false">
      <c r="A90" s="150" t="s">
        <v>1070</v>
      </c>
      <c r="B90" s="42"/>
      <c r="C90" s="799" t="s">
        <v>120</v>
      </c>
      <c r="D90" s="801" t="n">
        <v>483890.08188</v>
      </c>
      <c r="E90" s="801" t="n">
        <v>578018.047290001</v>
      </c>
      <c r="F90" s="802" t="n">
        <v>19.4523444341527</v>
      </c>
      <c r="G90" s="802" t="n">
        <v>0.448985523870738</v>
      </c>
      <c r="H90" s="802" t="n">
        <v>2.39869366762466</v>
      </c>
      <c r="I90" s="802"/>
      <c r="J90" s="801" t="n">
        <v>77058.44791</v>
      </c>
      <c r="K90" s="801" t="n">
        <v>88722.9241</v>
      </c>
      <c r="L90" s="802" t="n">
        <v>15.1371802915411</v>
      </c>
      <c r="M90" s="802" t="n">
        <v>0.37591005274319</v>
      </c>
      <c r="N90" s="803" t="n">
        <v>2.46165591782213</v>
      </c>
    </row>
    <row r="91" s="70" customFormat="true" ht="36" hidden="false" customHeight="false" outlineLevel="0" collapsed="false">
      <c r="A91" s="182" t="s">
        <v>1071</v>
      </c>
      <c r="B91" s="89"/>
      <c r="C91" s="183" t="s">
        <v>1072</v>
      </c>
      <c r="D91" s="800" t="n">
        <v>605.44505</v>
      </c>
      <c r="E91" s="800" t="n">
        <v>467.07648</v>
      </c>
      <c r="F91" s="804" t="n">
        <v>-22.8540261415962</v>
      </c>
      <c r="G91" s="804" t="n">
        <v>-0.000660010918307751</v>
      </c>
      <c r="H91" s="804" t="n">
        <v>0.00193830175394214</v>
      </c>
      <c r="I91" s="804"/>
      <c r="J91" s="800" t="n">
        <v>145.79365</v>
      </c>
      <c r="K91" s="800" t="n">
        <v>39.55706</v>
      </c>
      <c r="L91" s="804" t="n">
        <v>-72.8677757913325</v>
      </c>
      <c r="M91" s="804" t="n">
        <v>-0.0034236772830308</v>
      </c>
      <c r="N91" s="805" t="n">
        <v>0.00109752774526336</v>
      </c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</row>
    <row r="92" s="100" customFormat="true" ht="12.75" hidden="false" customHeight="true" outlineLevel="0" collapsed="false">
      <c r="A92" s="809" t="s">
        <v>160</v>
      </c>
      <c r="B92" s="398" t="s">
        <v>1073</v>
      </c>
      <c r="C92" s="724"/>
      <c r="D92" s="810" t="n">
        <v>670958.35677</v>
      </c>
      <c r="E92" s="810" t="n">
        <v>687687.84583</v>
      </c>
      <c r="F92" s="811" t="n">
        <v>2.49337218788605</v>
      </c>
      <c r="G92" s="811" t="n">
        <v>0.0797987970628758</v>
      </c>
      <c r="H92" s="811" t="n">
        <v>2.8538079197158</v>
      </c>
      <c r="I92" s="811"/>
      <c r="J92" s="810" t="n">
        <v>94410.62032</v>
      </c>
      <c r="K92" s="810" t="n">
        <v>104643.58806</v>
      </c>
      <c r="L92" s="811" t="n">
        <v>10.838788798671</v>
      </c>
      <c r="M92" s="811" t="n">
        <v>0.329776955279015</v>
      </c>
      <c r="N92" s="812" t="n">
        <v>2.9033816279511</v>
      </c>
    </row>
    <row r="93" s="70" customFormat="true" ht="24" hidden="false" customHeight="true" outlineLevel="0" collapsed="false">
      <c r="A93" s="182" t="s">
        <v>1074</v>
      </c>
      <c r="B93" s="89"/>
      <c r="C93" s="183" t="s">
        <v>1075</v>
      </c>
      <c r="D93" s="800" t="n">
        <v>22320.94074</v>
      </c>
      <c r="E93" s="800" t="n">
        <v>23965.83338</v>
      </c>
      <c r="F93" s="804" t="n">
        <v>7.36928008169608</v>
      </c>
      <c r="G93" s="804" t="n">
        <v>0.00784605276938298</v>
      </c>
      <c r="H93" s="804" t="n">
        <v>0.0994548406186905</v>
      </c>
      <c r="I93" s="804"/>
      <c r="J93" s="800" t="n">
        <v>3414.65187</v>
      </c>
      <c r="K93" s="800" t="n">
        <v>4711.6598</v>
      </c>
      <c r="L93" s="804" t="n">
        <v>37.9836065103762</v>
      </c>
      <c r="M93" s="804" t="n">
        <v>0.0417985609840434</v>
      </c>
      <c r="N93" s="805" t="n">
        <v>0.130727039793706</v>
      </c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</row>
    <row r="94" s="30" customFormat="true" ht="12.75" hidden="false" customHeight="true" outlineLevel="0" collapsed="false">
      <c r="A94" s="150" t="s">
        <v>1076</v>
      </c>
      <c r="B94" s="42"/>
      <c r="C94" s="799" t="s">
        <v>548</v>
      </c>
      <c r="D94" s="801" t="n">
        <v>205609.54925</v>
      </c>
      <c r="E94" s="801" t="n">
        <v>203895.6488</v>
      </c>
      <c r="F94" s="802" t="n">
        <v>-0.833570452467611</v>
      </c>
      <c r="G94" s="802" t="n">
        <v>-0.00817521645191868</v>
      </c>
      <c r="H94" s="802" t="n">
        <v>0.846138289151726</v>
      </c>
      <c r="I94" s="802"/>
      <c r="J94" s="801" t="n">
        <v>25505.66462</v>
      </c>
      <c r="K94" s="801" t="n">
        <v>28764.04531</v>
      </c>
      <c r="L94" s="802" t="n">
        <v>12.7751255987463</v>
      </c>
      <c r="M94" s="802" t="n">
        <v>0.105007549167563</v>
      </c>
      <c r="N94" s="803" t="n">
        <v>0.798070882763717</v>
      </c>
    </row>
    <row r="95" s="695" customFormat="true" ht="24" hidden="false" customHeight="true" outlineLevel="0" collapsed="false">
      <c r="A95" s="182" t="s">
        <v>1077</v>
      </c>
      <c r="B95" s="89"/>
      <c r="C95" s="183" t="s">
        <v>1078</v>
      </c>
      <c r="D95" s="800" t="n">
        <v>326783.40843</v>
      </c>
      <c r="E95" s="800" t="n">
        <v>340405.24651</v>
      </c>
      <c r="F95" s="804" t="n">
        <v>4.16846073839706</v>
      </c>
      <c r="G95" s="804" t="n">
        <v>0.0649754627096344</v>
      </c>
      <c r="H95" s="804" t="n">
        <v>1.41263393601287</v>
      </c>
      <c r="I95" s="804"/>
      <c r="J95" s="800" t="n">
        <v>49599.65274</v>
      </c>
      <c r="K95" s="800" t="n">
        <v>53884.90883</v>
      </c>
      <c r="L95" s="804" t="n">
        <v>8.63968970198882</v>
      </c>
      <c r="M95" s="804" t="n">
        <v>0.138100572762194</v>
      </c>
      <c r="N95" s="805" t="n">
        <v>1.49506011043064</v>
      </c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</row>
    <row r="96" s="695" customFormat="true" ht="12.75" hidden="false" customHeight="true" outlineLevel="0" collapsed="false">
      <c r="A96" s="150" t="s">
        <v>1079</v>
      </c>
      <c r="B96" s="42"/>
      <c r="C96" s="799" t="s">
        <v>1080</v>
      </c>
      <c r="D96" s="801" t="n">
        <v>93725.7111</v>
      </c>
      <c r="E96" s="801" t="n">
        <v>92508.70259</v>
      </c>
      <c r="F96" s="802" t="n">
        <v>-1.29847882263765</v>
      </c>
      <c r="G96" s="802" t="n">
        <v>-0.00580506761234488</v>
      </c>
      <c r="H96" s="802" t="n">
        <v>0.383898115540111</v>
      </c>
      <c r="I96" s="802"/>
      <c r="J96" s="801" t="n">
        <v>12660.71556</v>
      </c>
      <c r="K96" s="801" t="n">
        <v>13535.0333</v>
      </c>
      <c r="L96" s="802" t="n">
        <v>6.90575296361842</v>
      </c>
      <c r="M96" s="802" t="n">
        <v>0.0281765612449423</v>
      </c>
      <c r="N96" s="803" t="n">
        <v>0.375535355251716</v>
      </c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</row>
    <row r="97" s="695" customFormat="true" ht="12.75" hidden="false" customHeight="true" outlineLevel="0" collapsed="false">
      <c r="A97" s="182" t="s">
        <v>1081</v>
      </c>
      <c r="B97" s="89"/>
      <c r="C97" s="183" t="s">
        <v>1082</v>
      </c>
      <c r="D97" s="800" t="n">
        <v>22518.74725</v>
      </c>
      <c r="E97" s="800" t="n">
        <v>26912.41455</v>
      </c>
      <c r="F97" s="804" t="n">
        <v>19.5111533124916</v>
      </c>
      <c r="G97" s="804" t="n">
        <v>0.0209575656481217</v>
      </c>
      <c r="H97" s="804" t="n">
        <v>0.1116827383924</v>
      </c>
      <c r="I97" s="804"/>
      <c r="J97" s="800" t="n">
        <v>3229.93553</v>
      </c>
      <c r="K97" s="800" t="n">
        <v>3747.94082</v>
      </c>
      <c r="L97" s="804" t="n">
        <v>16.0376355871103</v>
      </c>
      <c r="M97" s="804" t="n">
        <v>0.0166937111202721</v>
      </c>
      <c r="N97" s="805" t="n">
        <v>0.103988239711321</v>
      </c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</row>
    <row r="98" s="781" customFormat="true" ht="12.75" hidden="false" customHeight="true" outlineLevel="0" collapsed="false">
      <c r="A98" s="809" t="s">
        <v>1083</v>
      </c>
      <c r="B98" s="398" t="s">
        <v>1084</v>
      </c>
      <c r="C98" s="724"/>
      <c r="D98" s="810" t="n">
        <v>308385.5747</v>
      </c>
      <c r="E98" s="810" t="n">
        <v>366320.96952</v>
      </c>
      <c r="F98" s="811" t="n">
        <v>18.7866747257423</v>
      </c>
      <c r="G98" s="811" t="n">
        <v>0.276348835126867</v>
      </c>
      <c r="H98" s="811" t="n">
        <v>1.52018054457891</v>
      </c>
      <c r="I98" s="811"/>
      <c r="J98" s="810" t="n">
        <v>48772.53625</v>
      </c>
      <c r="K98" s="810" t="n">
        <v>56525.05572</v>
      </c>
      <c r="L98" s="811" t="n">
        <v>15.8952559494997</v>
      </c>
      <c r="M98" s="811" t="n">
        <v>0.249839766089</v>
      </c>
      <c r="N98" s="812" t="n">
        <v>1.56831212823342</v>
      </c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s="695" customFormat="true" ht="12.75" hidden="false" customHeight="true" outlineLevel="0" collapsed="false">
      <c r="A99" s="182" t="s">
        <v>1085</v>
      </c>
      <c r="B99" s="89"/>
      <c r="C99" s="183" t="s">
        <v>1086</v>
      </c>
      <c r="D99" s="800" t="n">
        <v>14820.97892</v>
      </c>
      <c r="E99" s="800" t="n">
        <v>29121.78971</v>
      </c>
      <c r="F99" s="804" t="n">
        <v>96.4903254177221</v>
      </c>
      <c r="G99" s="804" t="n">
        <v>0.0682141273994035</v>
      </c>
      <c r="H99" s="804" t="n">
        <v>0.120851334823854</v>
      </c>
      <c r="I99" s="804"/>
      <c r="J99" s="800" t="n">
        <v>4691.64561</v>
      </c>
      <c r="K99" s="800" t="n">
        <v>5510.14983</v>
      </c>
      <c r="L99" s="804" t="n">
        <v>17.4459941785756</v>
      </c>
      <c r="M99" s="804" t="n">
        <v>0.0263778638233667</v>
      </c>
      <c r="N99" s="805" t="n">
        <v>0.152881491167017</v>
      </c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</row>
    <row r="100" s="30" customFormat="true" ht="12.75" hidden="false" customHeight="true" outlineLevel="0" collapsed="false">
      <c r="A100" s="150" t="s">
        <v>1087</v>
      </c>
      <c r="B100" s="42"/>
      <c r="C100" s="799" t="s">
        <v>1088</v>
      </c>
      <c r="D100" s="801" t="n">
        <v>16365.61383</v>
      </c>
      <c r="E100" s="801" t="n">
        <v>16069.25152</v>
      </c>
      <c r="F100" s="802" t="n">
        <v>-1.81088416895632</v>
      </c>
      <c r="G100" s="802" t="n">
        <v>-0.00141363288191028</v>
      </c>
      <c r="H100" s="802" t="n">
        <v>0.0666851356029602</v>
      </c>
      <c r="I100" s="802"/>
      <c r="J100" s="801" t="n">
        <v>2413.443</v>
      </c>
      <c r="K100" s="801" t="n">
        <v>2753.7998</v>
      </c>
      <c r="L100" s="802" t="n">
        <v>14.1025414729082</v>
      </c>
      <c r="M100" s="802" t="n">
        <v>0.0109686487893207</v>
      </c>
      <c r="N100" s="803" t="n">
        <v>0.0764053669661164</v>
      </c>
    </row>
    <row r="101" s="695" customFormat="true" ht="12.75" hidden="false" customHeight="true" outlineLevel="0" collapsed="false">
      <c r="A101" s="182" t="s">
        <v>1089</v>
      </c>
      <c r="B101" s="89"/>
      <c r="C101" s="183" t="s">
        <v>1090</v>
      </c>
      <c r="D101" s="800" t="n">
        <v>140055.56138</v>
      </c>
      <c r="E101" s="800" t="n">
        <v>157029.76206</v>
      </c>
      <c r="F101" s="804" t="n">
        <v>12.1196191802376</v>
      </c>
      <c r="G101" s="804" t="n">
        <v>0.0809660588264143</v>
      </c>
      <c r="H101" s="804" t="n">
        <v>0.651651445223734</v>
      </c>
      <c r="I101" s="804"/>
      <c r="J101" s="800" t="n">
        <v>19815.09603</v>
      </c>
      <c r="K101" s="800" t="n">
        <v>23745.03504</v>
      </c>
      <c r="L101" s="804" t="n">
        <v>19.8330555857518</v>
      </c>
      <c r="M101" s="804" t="n">
        <v>0.126649800339352</v>
      </c>
      <c r="N101" s="805" t="n">
        <v>0.658816271195347</v>
      </c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</row>
    <row r="102" s="30" customFormat="true" ht="12.75" hidden="false" customHeight="true" outlineLevel="0" collapsed="false">
      <c r="A102" s="150" t="s">
        <v>1091</v>
      </c>
      <c r="B102" s="42"/>
      <c r="C102" s="799" t="s">
        <v>1092</v>
      </c>
      <c r="D102" s="801" t="n">
        <v>73253.69163</v>
      </c>
      <c r="E102" s="801" t="n">
        <v>88813.19314</v>
      </c>
      <c r="F102" s="802" t="n">
        <v>21.2405698112665</v>
      </c>
      <c r="G102" s="802" t="n">
        <v>0.0742180169963883</v>
      </c>
      <c r="H102" s="802" t="n">
        <v>0.368562270650973</v>
      </c>
      <c r="I102" s="802"/>
      <c r="J102" s="801" t="n">
        <v>11248.51668</v>
      </c>
      <c r="K102" s="801" t="n">
        <v>12447.69469</v>
      </c>
      <c r="L102" s="802" t="n">
        <v>10.660765717956</v>
      </c>
      <c r="M102" s="802" t="n">
        <v>0.0386458047189495</v>
      </c>
      <c r="N102" s="803" t="n">
        <v>0.345366675047194</v>
      </c>
    </row>
    <row r="103" s="70" customFormat="true" ht="12.75" hidden="false" customHeight="true" outlineLevel="0" collapsed="false">
      <c r="A103" s="182" t="s">
        <v>1093</v>
      </c>
      <c r="B103" s="89"/>
      <c r="C103" s="183" t="s">
        <v>1094</v>
      </c>
      <c r="D103" s="800" t="n">
        <v>63889.72894</v>
      </c>
      <c r="E103" s="800" t="n">
        <v>75286.9730900001</v>
      </c>
      <c r="F103" s="804" t="n">
        <v>17.8389301990989</v>
      </c>
      <c r="G103" s="804" t="n">
        <v>0.0543642647865709</v>
      </c>
      <c r="H103" s="804" t="n">
        <v>0.312430358277389</v>
      </c>
      <c r="I103" s="804"/>
      <c r="J103" s="800" t="n">
        <v>10603.83493</v>
      </c>
      <c r="K103" s="800" t="n">
        <v>12068.37636</v>
      </c>
      <c r="L103" s="804" t="n">
        <v>13.8114318043236</v>
      </c>
      <c r="M103" s="804" t="n">
        <v>0.0471976484180116</v>
      </c>
      <c r="N103" s="805" t="n">
        <v>0.334842323857749</v>
      </c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</row>
    <row r="104" s="695" customFormat="true" ht="12.75" hidden="false" customHeight="true" outlineLevel="0" collapsed="false">
      <c r="A104" s="809" t="s">
        <v>1095</v>
      </c>
      <c r="B104" s="398" t="s">
        <v>1096</v>
      </c>
      <c r="C104" s="724"/>
      <c r="D104" s="810" t="n">
        <v>185183.74665</v>
      </c>
      <c r="E104" s="810" t="n">
        <v>183527.33289</v>
      </c>
      <c r="F104" s="811" t="n">
        <v>-0.894470378726324</v>
      </c>
      <c r="G104" s="811" t="n">
        <v>-0.00790100791556272</v>
      </c>
      <c r="H104" s="811" t="n">
        <v>0.761612640475944</v>
      </c>
      <c r="I104" s="811"/>
      <c r="J104" s="810" t="n">
        <v>33459.68253</v>
      </c>
      <c r="K104" s="810" t="n">
        <v>27696.53742</v>
      </c>
      <c r="L104" s="811" t="n">
        <v>-17.2241476135727</v>
      </c>
      <c r="M104" s="811" t="n">
        <v>-0.185728372794318</v>
      </c>
      <c r="N104" s="812" t="n">
        <v>0.768452414465959</v>
      </c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</row>
    <row r="105" s="140" customFormat="true" ht="12.75" hidden="false" customHeight="true" outlineLevel="0" collapsed="false">
      <c r="A105" s="190" t="s">
        <v>1097</v>
      </c>
      <c r="B105" s="153" t="s">
        <v>1098</v>
      </c>
      <c r="C105" s="806"/>
      <c r="D105" s="794" t="n">
        <v>166567.06316</v>
      </c>
      <c r="E105" s="794" t="n">
        <v>178645.75794</v>
      </c>
      <c r="F105" s="807" t="n">
        <v>7.25155054717965</v>
      </c>
      <c r="G105" s="807" t="n">
        <v>0.0576147490265084</v>
      </c>
      <c r="H105" s="807" t="n">
        <v>0.741354790439083</v>
      </c>
      <c r="I105" s="807"/>
      <c r="J105" s="794" t="n">
        <v>19146.68953</v>
      </c>
      <c r="K105" s="794" t="n">
        <v>17338.70391</v>
      </c>
      <c r="L105" s="807" t="n">
        <v>-9.44281055566892</v>
      </c>
      <c r="M105" s="807" t="n">
        <v>-0.0582657942545064</v>
      </c>
      <c r="N105" s="808" t="n">
        <v>0.481069842099773</v>
      </c>
    </row>
    <row r="106" s="412" customFormat="true" ht="12.75" hidden="false" customHeight="true" outlineLevel="0" collapsed="false">
      <c r="A106" s="809" t="s">
        <v>1099</v>
      </c>
      <c r="B106" s="398" t="s">
        <v>1100</v>
      </c>
      <c r="C106" s="724"/>
      <c r="D106" s="810" t="n">
        <v>195826.55347</v>
      </c>
      <c r="E106" s="810" t="n">
        <v>244990.50072</v>
      </c>
      <c r="F106" s="811" t="n">
        <v>25.1058635199499</v>
      </c>
      <c r="G106" s="811" t="n">
        <v>0.234509484141567</v>
      </c>
      <c r="H106" s="811" t="n">
        <v>1.01667614957777</v>
      </c>
      <c r="I106" s="811"/>
      <c r="J106" s="810" t="n">
        <v>32170.87852</v>
      </c>
      <c r="K106" s="810" t="n">
        <v>40813.75681</v>
      </c>
      <c r="L106" s="811" t="n">
        <v>26.8655339475014</v>
      </c>
      <c r="M106" s="811" t="n">
        <v>0.278533281814423</v>
      </c>
      <c r="N106" s="812" t="n">
        <v>1.13239534200485</v>
      </c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s="140" customFormat="true" ht="12.75" hidden="false" customHeight="true" outlineLevel="0" collapsed="false">
      <c r="A107" s="190" t="s">
        <v>1101</v>
      </c>
      <c r="B107" s="153" t="s">
        <v>1102</v>
      </c>
      <c r="C107" s="806"/>
      <c r="D107" s="794" t="n">
        <v>2351439.79186</v>
      </c>
      <c r="E107" s="794" t="n">
        <v>2434579.56468</v>
      </c>
      <c r="F107" s="807" t="n">
        <v>3.53569643193954</v>
      </c>
      <c r="G107" s="807" t="n">
        <v>0.396572413856892</v>
      </c>
      <c r="H107" s="807" t="n">
        <v>10.1031630629976</v>
      </c>
      <c r="I107" s="807"/>
      <c r="J107" s="794" t="n">
        <v>320254.9748</v>
      </c>
      <c r="K107" s="794" t="n">
        <v>360781.29219</v>
      </c>
      <c r="L107" s="807" t="n">
        <v>12.6543912129106</v>
      </c>
      <c r="M107" s="807" t="n">
        <v>1.30603808172909</v>
      </c>
      <c r="N107" s="808" t="n">
        <v>10.0100330547945</v>
      </c>
    </row>
    <row r="108" s="140" customFormat="true" ht="12.75" hidden="false" customHeight="true" outlineLevel="0" collapsed="false">
      <c r="A108" s="809" t="s">
        <v>372</v>
      </c>
      <c r="B108" s="398" t="s">
        <v>1103</v>
      </c>
      <c r="C108" s="724"/>
      <c r="D108" s="810" t="n">
        <v>1323172.11585</v>
      </c>
      <c r="E108" s="810" t="n">
        <v>1275228.57902</v>
      </c>
      <c r="F108" s="811" t="n">
        <v>-3.62337871662301</v>
      </c>
      <c r="G108" s="811" t="n">
        <v>-0.228688189594568</v>
      </c>
      <c r="H108" s="811" t="n">
        <v>5.29201939560649</v>
      </c>
      <c r="I108" s="811"/>
      <c r="J108" s="810" t="n">
        <v>145503.25164</v>
      </c>
      <c r="K108" s="810" t="n">
        <v>207338.92018</v>
      </c>
      <c r="L108" s="811" t="n">
        <v>42.4977915222075</v>
      </c>
      <c r="M108" s="811" t="n">
        <v>1.9927726752282</v>
      </c>
      <c r="N108" s="812" t="n">
        <v>5.7527080518748</v>
      </c>
    </row>
    <row r="109" s="813" customFormat="true" ht="12.75" hidden="false" customHeight="true" outlineLevel="0" collapsed="false">
      <c r="A109" s="182" t="s">
        <v>1104</v>
      </c>
      <c r="B109" s="89"/>
      <c r="C109" s="183" t="s">
        <v>1105</v>
      </c>
      <c r="D109" s="800" t="n">
        <v>146471.1798</v>
      </c>
      <c r="E109" s="800" t="n">
        <v>339379.10801</v>
      </c>
      <c r="F109" s="804" t="n">
        <v>131.703676090687</v>
      </c>
      <c r="G109" s="804" t="n">
        <v>0.920160834550272</v>
      </c>
      <c r="H109" s="804" t="n">
        <v>1.40837560544068</v>
      </c>
      <c r="I109" s="804"/>
      <c r="J109" s="800" t="n">
        <v>5965.65227</v>
      </c>
      <c r="K109" s="800" t="n">
        <v>60565.0299</v>
      </c>
      <c r="L109" s="804" t="s">
        <v>110</v>
      </c>
      <c r="M109" s="804" t="n">
        <v>1.75956936173734</v>
      </c>
      <c r="N109" s="805" t="n">
        <v>1.68040295987505</v>
      </c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</row>
    <row r="110" s="140" customFormat="true" ht="12.75" hidden="false" customHeight="true" outlineLevel="0" collapsed="false">
      <c r="A110" s="150" t="s">
        <v>1106</v>
      </c>
      <c r="B110" s="42"/>
      <c r="C110" s="799" t="s">
        <v>1107</v>
      </c>
      <c r="D110" s="801" t="n">
        <v>69987.12852</v>
      </c>
      <c r="E110" s="801" t="n">
        <v>112433.05305</v>
      </c>
      <c r="F110" s="802" t="n">
        <v>60.648186927501</v>
      </c>
      <c r="G110" s="802" t="n">
        <v>0.202464863425753</v>
      </c>
      <c r="H110" s="802" t="n">
        <v>0.466581369988667</v>
      </c>
      <c r="I110" s="802"/>
      <c r="J110" s="801" t="n">
        <v>10317.55259</v>
      </c>
      <c r="K110" s="801" t="n">
        <v>15206.47056</v>
      </c>
      <c r="L110" s="802" t="n">
        <v>47.3844734723082</v>
      </c>
      <c r="M110" s="802" t="n">
        <v>0.157554731307641</v>
      </c>
      <c r="N110" s="803" t="n">
        <v>0.421910105228508</v>
      </c>
    </row>
    <row r="111" s="813" customFormat="true" ht="24" hidden="false" customHeight="true" outlineLevel="0" collapsed="false">
      <c r="A111" s="182" t="s">
        <v>1108</v>
      </c>
      <c r="B111" s="89"/>
      <c r="C111" s="183" t="s">
        <v>1109</v>
      </c>
      <c r="D111" s="800" t="n">
        <v>1080370.58802</v>
      </c>
      <c r="E111" s="800" t="n">
        <v>785623.41854</v>
      </c>
      <c r="F111" s="804" t="n">
        <v>-27.282043101542</v>
      </c>
      <c r="G111" s="804" t="n">
        <v>-1.40592874521363</v>
      </c>
      <c r="H111" s="804" t="n">
        <v>3.26022678361818</v>
      </c>
      <c r="I111" s="804"/>
      <c r="J111" s="800" t="n">
        <v>125204.16536</v>
      </c>
      <c r="K111" s="800" t="n">
        <v>123399.66662</v>
      </c>
      <c r="L111" s="804" t="n">
        <v>-1.44124497360886</v>
      </c>
      <c r="M111" s="804" t="n">
        <v>-0.0581534228780823</v>
      </c>
      <c r="N111" s="805" t="n">
        <v>3.42377714298531</v>
      </c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</row>
    <row r="112" s="140" customFormat="true" ht="12.75" hidden="false" customHeight="true" outlineLevel="0" collapsed="false">
      <c r="A112" s="150" t="s">
        <v>1110</v>
      </c>
      <c r="B112" s="42"/>
      <c r="C112" s="799" t="s">
        <v>1111</v>
      </c>
      <c r="D112" s="801" t="n">
        <v>5941.19921</v>
      </c>
      <c r="E112" s="801" t="n">
        <v>5724.87913</v>
      </c>
      <c r="F112" s="802" t="n">
        <v>-3.64101711378231</v>
      </c>
      <c r="G112" s="802" t="n">
        <v>-0.00103183558700654</v>
      </c>
      <c r="H112" s="802" t="n">
        <v>0.0237574438746856</v>
      </c>
      <c r="I112" s="802"/>
      <c r="J112" s="801" t="n">
        <v>633.90472</v>
      </c>
      <c r="K112" s="801" t="n">
        <v>728.29022</v>
      </c>
      <c r="L112" s="802" t="n">
        <v>14.8895404975057</v>
      </c>
      <c r="M112" s="802" t="n">
        <v>0.0030417532433741</v>
      </c>
      <c r="N112" s="803" t="n">
        <v>0.0202067272707819</v>
      </c>
    </row>
    <row r="113" s="813" customFormat="true" ht="24" hidden="false" customHeight="true" outlineLevel="0" collapsed="false">
      <c r="A113" s="182" t="s">
        <v>1112</v>
      </c>
      <c r="B113" s="89"/>
      <c r="C113" s="183" t="s">
        <v>1113</v>
      </c>
      <c r="D113" s="800" t="n">
        <v>20314.36289</v>
      </c>
      <c r="E113" s="800" t="n">
        <v>32000.00064</v>
      </c>
      <c r="F113" s="804" t="n">
        <v>57.5240179240493</v>
      </c>
      <c r="G113" s="804" t="n">
        <v>0.0557398873341628</v>
      </c>
      <c r="H113" s="804" t="n">
        <v>0.132795505709604</v>
      </c>
      <c r="I113" s="804"/>
      <c r="J113" s="800" t="n">
        <v>3373.85503</v>
      </c>
      <c r="K113" s="800" t="n">
        <v>7439.46288</v>
      </c>
      <c r="L113" s="804" t="n">
        <v>120.503335616053</v>
      </c>
      <c r="M113" s="804" t="n">
        <v>0.131021988165817</v>
      </c>
      <c r="N113" s="805" t="n">
        <v>0.206411116515151</v>
      </c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</row>
    <row r="114" s="140" customFormat="true" ht="60" hidden="false" customHeight="true" outlineLevel="0" collapsed="false">
      <c r="A114" s="150" t="s">
        <v>1114</v>
      </c>
      <c r="B114" s="42"/>
      <c r="C114" s="799" t="s">
        <v>1115</v>
      </c>
      <c r="D114" s="801" t="n">
        <v>87.65741</v>
      </c>
      <c r="E114" s="801" t="n">
        <v>68.11965</v>
      </c>
      <c r="F114" s="802" t="n">
        <v>-22.288771707948</v>
      </c>
      <c r="G114" s="802" t="n">
        <v>-9.31941041182722E-005</v>
      </c>
      <c r="H114" s="802" t="n">
        <v>0.000282686974674735</v>
      </c>
      <c r="I114" s="802"/>
      <c r="J114" s="801" t="n">
        <v>8.12167</v>
      </c>
      <c r="K114" s="801" t="n">
        <v>1E-033</v>
      </c>
      <c r="L114" s="802" t="n">
        <v>-100</v>
      </c>
      <c r="M114" s="802" t="n">
        <v>-0.000261736347893629</v>
      </c>
      <c r="N114" s="803" t="n">
        <v>2.774543268037E-038</v>
      </c>
    </row>
    <row r="115" s="813" customFormat="true" ht="12.75" hidden="false" customHeight="true" outlineLevel="0" collapsed="false">
      <c r="A115" s="190" t="s">
        <v>373</v>
      </c>
      <c r="B115" s="153" t="s">
        <v>1116</v>
      </c>
      <c r="C115" s="806"/>
      <c r="D115" s="794" t="n">
        <v>170641.59224</v>
      </c>
      <c r="E115" s="794" t="n">
        <v>196713.14851</v>
      </c>
      <c r="F115" s="807" t="n">
        <v>15.2785472332746</v>
      </c>
      <c r="G115" s="807" t="n">
        <v>0.12435997420133</v>
      </c>
      <c r="H115" s="807" t="n">
        <v>0.816331922301917</v>
      </c>
      <c r="I115" s="807"/>
      <c r="J115" s="794" t="n">
        <v>23212.92034</v>
      </c>
      <c r="K115" s="794" t="n">
        <v>32190.55832</v>
      </c>
      <c r="L115" s="807" t="n">
        <v>38.6751767916505</v>
      </c>
      <c r="M115" s="807" t="n">
        <v>0.289321553029898</v>
      </c>
      <c r="N115" s="808" t="n">
        <v>0.893140968811085</v>
      </c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</row>
    <row r="116" s="695" customFormat="true" ht="12.75" hidden="false" customHeight="true" outlineLevel="0" collapsed="false">
      <c r="A116" s="809" t="s">
        <v>375</v>
      </c>
      <c r="B116" s="398" t="s">
        <v>1117</v>
      </c>
      <c r="C116" s="724"/>
      <c r="D116" s="810" t="n">
        <v>125588.29883</v>
      </c>
      <c r="E116" s="810" t="n">
        <v>107396.74098</v>
      </c>
      <c r="F116" s="811" t="n">
        <v>-14.485073863947</v>
      </c>
      <c r="G116" s="811" t="n">
        <v>-0.0867727895289158</v>
      </c>
      <c r="H116" s="811" t="n">
        <v>0.445681382648947</v>
      </c>
      <c r="I116" s="811"/>
      <c r="J116" s="810" t="n">
        <v>15325.02152</v>
      </c>
      <c r="K116" s="810" t="n">
        <v>15996.51508</v>
      </c>
      <c r="L116" s="811" t="n">
        <v>4.38168102487599</v>
      </c>
      <c r="M116" s="811" t="n">
        <v>0.0216401641569396</v>
      </c>
      <c r="N116" s="812" t="n">
        <v>0.443830232272664</v>
      </c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</row>
    <row r="117" s="695" customFormat="true" ht="12.75" hidden="false" customHeight="true" outlineLevel="0" collapsed="false">
      <c r="A117" s="182" t="s">
        <v>1118</v>
      </c>
      <c r="B117" s="89"/>
      <c r="C117" s="183" t="s">
        <v>1119</v>
      </c>
      <c r="D117" s="800" t="n">
        <v>38194.89738</v>
      </c>
      <c r="E117" s="800" t="n">
        <v>20386.47224</v>
      </c>
      <c r="F117" s="804" t="n">
        <v>-46.6251419995306</v>
      </c>
      <c r="G117" s="804" t="n">
        <v>-0.0849452663293855</v>
      </c>
      <c r="H117" s="804" t="n">
        <v>0.0846009948937799</v>
      </c>
      <c r="I117" s="804"/>
      <c r="J117" s="800" t="n">
        <v>2607.85162</v>
      </c>
      <c r="K117" s="800" t="n">
        <v>2560.85071</v>
      </c>
      <c r="L117" s="804" t="n">
        <v>-1.80228467139552</v>
      </c>
      <c r="M117" s="804" t="n">
        <v>-0.00151469421080604</v>
      </c>
      <c r="N117" s="805" t="n">
        <v>0.0710519109787827</v>
      </c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</row>
    <row r="118" s="792" customFormat="true" ht="24" hidden="false" customHeight="true" outlineLevel="0" collapsed="false">
      <c r="A118" s="150" t="s">
        <v>1120</v>
      </c>
      <c r="B118" s="42"/>
      <c r="C118" s="799" t="s">
        <v>1121</v>
      </c>
      <c r="D118" s="801" t="n">
        <v>28772.89728</v>
      </c>
      <c r="E118" s="801" t="n">
        <v>34410.26125</v>
      </c>
      <c r="F118" s="802" t="n">
        <v>19.5926184114887</v>
      </c>
      <c r="G118" s="802" t="n">
        <v>0.0268899344025506</v>
      </c>
      <c r="H118" s="802" t="n">
        <v>0.142797748528211</v>
      </c>
      <c r="I118" s="802"/>
      <c r="J118" s="801" t="n">
        <v>4466.58828</v>
      </c>
      <c r="K118" s="801" t="n">
        <v>3901.80908</v>
      </c>
      <c r="L118" s="802" t="n">
        <v>-12.6445323498677</v>
      </c>
      <c r="M118" s="802" t="n">
        <v>-0.018201089821956</v>
      </c>
      <c r="N118" s="803" t="n">
        <v>0.108257381160796</v>
      </c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</row>
    <row r="119" s="695" customFormat="true" ht="24" hidden="false" customHeight="true" outlineLevel="0" collapsed="false">
      <c r="A119" s="182" t="s">
        <v>1122</v>
      </c>
      <c r="B119" s="89"/>
      <c r="C119" s="183" t="s">
        <v>1123</v>
      </c>
      <c r="D119" s="800" t="n">
        <v>5298.37094</v>
      </c>
      <c r="E119" s="800" t="n">
        <v>5369.26515</v>
      </c>
      <c r="F119" s="804" t="n">
        <v>1.3380378762231</v>
      </c>
      <c r="G119" s="804" t="n">
        <v>0.000338161712915013</v>
      </c>
      <c r="H119" s="804" t="n">
        <v>0.0222816958319661</v>
      </c>
      <c r="I119" s="804"/>
      <c r="J119" s="800" t="n">
        <v>909.67427</v>
      </c>
      <c r="K119" s="800" t="n">
        <v>782.1563</v>
      </c>
      <c r="L119" s="804" t="n">
        <v>-14.0179814033874</v>
      </c>
      <c r="M119" s="804" t="n">
        <v>-0.00410951045272823</v>
      </c>
      <c r="N119" s="805" t="n">
        <v>0.0217012649671773</v>
      </c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</row>
    <row r="120" s="695" customFormat="true" ht="24" hidden="false" customHeight="true" outlineLevel="0" collapsed="false">
      <c r="A120" s="150" t="s">
        <v>1124</v>
      </c>
      <c r="B120" s="42"/>
      <c r="C120" s="799" t="s">
        <v>1125</v>
      </c>
      <c r="D120" s="801" t="n">
        <v>1420.22987</v>
      </c>
      <c r="E120" s="801" t="n">
        <v>1324.44001</v>
      </c>
      <c r="F120" s="802" t="n">
        <v>-6.74467295917386</v>
      </c>
      <c r="G120" s="802" t="n">
        <v>-0.000456912675061763</v>
      </c>
      <c r="H120" s="802" t="n">
        <v>0.00549623991851215</v>
      </c>
      <c r="I120" s="802"/>
      <c r="J120" s="801" t="n">
        <v>92.98439</v>
      </c>
      <c r="K120" s="801" t="n">
        <v>44.13621</v>
      </c>
      <c r="L120" s="802" t="n">
        <v>-52.5337424916161</v>
      </c>
      <c r="M120" s="802" t="n">
        <v>-0.00157422601933477</v>
      </c>
      <c r="N120" s="803" t="n">
        <v>0.00122457824332167</v>
      </c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</row>
    <row r="121" s="695" customFormat="true" ht="12.75" hidden="false" customHeight="true" outlineLevel="0" collapsed="false">
      <c r="A121" s="182" t="s">
        <v>1126</v>
      </c>
      <c r="B121" s="89"/>
      <c r="C121" s="183" t="s">
        <v>1127</v>
      </c>
      <c r="D121" s="800" t="n">
        <v>16217.57957</v>
      </c>
      <c r="E121" s="800" t="n">
        <v>12710.14645</v>
      </c>
      <c r="F121" s="804" t="n">
        <v>-21.6273526197966</v>
      </c>
      <c r="G121" s="804" t="n">
        <v>-0.0167302744722607</v>
      </c>
      <c r="H121" s="804" t="n">
        <v>0.0527453216160583</v>
      </c>
      <c r="I121" s="804"/>
      <c r="J121" s="800" t="n">
        <v>2121.01793</v>
      </c>
      <c r="K121" s="800" t="n">
        <v>2553.37661</v>
      </c>
      <c r="L121" s="804" t="n">
        <v>20.3844896304106</v>
      </c>
      <c r="M121" s="804" t="n">
        <v>0.013933585319683</v>
      </c>
      <c r="N121" s="805" t="n">
        <v>0.0708445388403863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</row>
    <row r="122" s="695" customFormat="true" ht="12.75" hidden="false" customHeight="true" outlineLevel="0" collapsed="false">
      <c r="A122" s="150" t="s">
        <v>1128</v>
      </c>
      <c r="B122" s="42"/>
      <c r="C122" s="799" t="s">
        <v>1129</v>
      </c>
      <c r="D122" s="801" t="n">
        <v>35684.32379</v>
      </c>
      <c r="E122" s="801" t="n">
        <v>33196.15588</v>
      </c>
      <c r="F122" s="802" t="n">
        <v>-6.97271979887501</v>
      </c>
      <c r="G122" s="802" t="n">
        <v>-0.0118684321676734</v>
      </c>
      <c r="H122" s="802" t="n">
        <v>0.137759381860419</v>
      </c>
      <c r="I122" s="802"/>
      <c r="J122" s="801" t="n">
        <v>5126.90503</v>
      </c>
      <c r="K122" s="801" t="n">
        <v>6154.18617</v>
      </c>
      <c r="L122" s="802" t="n">
        <v>20.0370620089291</v>
      </c>
      <c r="M122" s="802" t="n">
        <v>0.0331060993420817</v>
      </c>
      <c r="N122" s="803" t="n">
        <v>0.170750558082199</v>
      </c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</row>
    <row r="123" s="798" customFormat="true" ht="12.75" hidden="false" customHeight="true" outlineLevel="0" collapsed="false">
      <c r="A123" s="190" t="s">
        <v>1130</v>
      </c>
      <c r="B123" s="153" t="s">
        <v>1131</v>
      </c>
      <c r="C123" s="806"/>
      <c r="D123" s="794" t="n">
        <v>149701.70962</v>
      </c>
      <c r="E123" s="794" t="n">
        <v>151941.24422</v>
      </c>
      <c r="F123" s="807" t="n">
        <v>1.49599801210339</v>
      </c>
      <c r="G123" s="807" t="n">
        <v>0.0106824641457809</v>
      </c>
      <c r="H123" s="807" t="n">
        <v>0.630534811274969</v>
      </c>
      <c r="I123" s="807"/>
      <c r="J123" s="794" t="n">
        <v>30645.5947</v>
      </c>
      <c r="K123" s="794" t="n">
        <v>21482.9204</v>
      </c>
      <c r="L123" s="807" t="n">
        <v>-29.8988301245138</v>
      </c>
      <c r="M123" s="807" t="n">
        <v>-0.295284702311324</v>
      </c>
      <c r="N123" s="808" t="n">
        <v>0.596052921735948</v>
      </c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</row>
    <row r="124" s="695" customFormat="true" ht="12.75" hidden="false" customHeight="true" outlineLevel="0" collapsed="false">
      <c r="A124" s="150" t="s">
        <v>1132</v>
      </c>
      <c r="B124" s="42"/>
      <c r="C124" s="799" t="s">
        <v>1133</v>
      </c>
      <c r="D124" s="801" t="n">
        <v>13350.82197</v>
      </c>
      <c r="E124" s="801" t="n">
        <v>12776.81252</v>
      </c>
      <c r="F124" s="802" t="n">
        <v>-4.29943153530048</v>
      </c>
      <c r="G124" s="802" t="n">
        <v>-0.00273799537143319</v>
      </c>
      <c r="H124" s="802" t="n">
        <v>0.053021976438004</v>
      </c>
      <c r="I124" s="802"/>
      <c r="J124" s="801" t="n">
        <v>5198.49214</v>
      </c>
      <c r="K124" s="801" t="n">
        <v>909.12301</v>
      </c>
      <c r="L124" s="802" t="n">
        <v>-82.5117940834282</v>
      </c>
      <c r="M124" s="802" t="n">
        <v>-0.138233123342105</v>
      </c>
      <c r="N124" s="803" t="n">
        <v>0.0252240112721303</v>
      </c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</row>
    <row r="125" s="792" customFormat="true" ht="12.75" hidden="false" customHeight="true" outlineLevel="0" collapsed="false">
      <c r="A125" s="182" t="s">
        <v>1134</v>
      </c>
      <c r="B125" s="89"/>
      <c r="C125" s="183" t="s">
        <v>1135</v>
      </c>
      <c r="D125" s="800" t="n">
        <v>4083.97847</v>
      </c>
      <c r="E125" s="800" t="n">
        <v>4395.15958</v>
      </c>
      <c r="F125" s="804" t="n">
        <v>7.61955804336059</v>
      </c>
      <c r="G125" s="804" t="n">
        <v>0.00148431779103538</v>
      </c>
      <c r="H125" s="804" t="n">
        <v>0.018239294607105</v>
      </c>
      <c r="I125" s="804"/>
      <c r="J125" s="800" t="n">
        <v>104.92735</v>
      </c>
      <c r="K125" s="800" t="n">
        <v>1496.14248</v>
      </c>
      <c r="L125" s="804" t="s">
        <v>110</v>
      </c>
      <c r="M125" s="804" t="n">
        <v>0.0448345681689308</v>
      </c>
      <c r="N125" s="805" t="n">
        <v>0.0415111204590818</v>
      </c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</row>
    <row r="126" s="792" customFormat="true" ht="12.75" hidden="false" customHeight="true" outlineLevel="0" collapsed="false">
      <c r="A126" s="150" t="s">
        <v>1136</v>
      </c>
      <c r="B126" s="42"/>
      <c r="C126" s="799" t="s">
        <v>1137</v>
      </c>
      <c r="D126" s="801" t="n">
        <v>86.454</v>
      </c>
      <c r="E126" s="801" t="n">
        <v>332.53704</v>
      </c>
      <c r="F126" s="802" t="n">
        <v>284.640433062669</v>
      </c>
      <c r="G126" s="802" t="n">
        <v>0.00117380336596933</v>
      </c>
      <c r="H126" s="802" t="n">
        <v>0.00137998198471207</v>
      </c>
      <c r="I126" s="802"/>
      <c r="J126" s="801" t="n">
        <v>1E-033</v>
      </c>
      <c r="K126" s="801" t="n">
        <v>5.92728</v>
      </c>
      <c r="L126" s="802" t="s">
        <v>108</v>
      </c>
      <c r="M126" s="802" t="n">
        <v>0.000191017933521425</v>
      </c>
      <c r="N126" s="803" t="n">
        <v>0.000164454948217704</v>
      </c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</row>
    <row r="127" s="792" customFormat="true" ht="24" hidden="false" customHeight="true" outlineLevel="0" collapsed="false">
      <c r="A127" s="182" t="s">
        <v>1138</v>
      </c>
      <c r="B127" s="89"/>
      <c r="C127" s="183" t="s">
        <v>1139</v>
      </c>
      <c r="D127" s="800" t="n">
        <v>15457.2876</v>
      </c>
      <c r="E127" s="800" t="n">
        <v>26894.53745</v>
      </c>
      <c r="F127" s="804" t="n">
        <v>73.9926055978929</v>
      </c>
      <c r="G127" s="804" t="n">
        <v>0.0545550899052702</v>
      </c>
      <c r="H127" s="804" t="n">
        <v>0.111608550939661</v>
      </c>
      <c r="I127" s="804"/>
      <c r="J127" s="800" t="n">
        <v>1167.96468</v>
      </c>
      <c r="K127" s="800" t="n">
        <v>1793.96037</v>
      </c>
      <c r="L127" s="804" t="n">
        <v>53.5971421670045</v>
      </c>
      <c r="M127" s="804" t="n">
        <v>0.0201739082845957</v>
      </c>
      <c r="N127" s="805" t="n">
        <v>0.0497742066770867</v>
      </c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</row>
    <row r="128" s="792" customFormat="true" ht="24" hidden="false" customHeight="true" outlineLevel="0" collapsed="false">
      <c r="A128" s="150" t="s">
        <v>1140</v>
      </c>
      <c r="B128" s="42"/>
      <c r="C128" s="799" t="s">
        <v>1141</v>
      </c>
      <c r="D128" s="801" t="n">
        <v>11452.28962</v>
      </c>
      <c r="E128" s="801" t="n">
        <v>11365.03188</v>
      </c>
      <c r="F128" s="802" t="n">
        <v>-0.761923972369807</v>
      </c>
      <c r="G128" s="802" t="n">
        <v>-0.000416214904200125</v>
      </c>
      <c r="H128" s="802" t="n">
        <v>0.0471632851789332</v>
      </c>
      <c r="I128" s="802"/>
      <c r="J128" s="801" t="n">
        <v>1188.28714</v>
      </c>
      <c r="K128" s="801" t="n">
        <v>2838.41575</v>
      </c>
      <c r="L128" s="802" t="n">
        <v>138.866150651096</v>
      </c>
      <c r="M128" s="802" t="n">
        <v>0.0531785502164198</v>
      </c>
      <c r="N128" s="803" t="n">
        <v>0.0787530731105269</v>
      </c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</row>
    <row r="129" s="792" customFormat="true" ht="24" hidden="false" customHeight="true" outlineLevel="0" collapsed="false">
      <c r="A129" s="182" t="s">
        <v>1142</v>
      </c>
      <c r="B129" s="89"/>
      <c r="C129" s="183" t="s">
        <v>1143</v>
      </c>
      <c r="D129" s="800" t="n">
        <v>5219.06359</v>
      </c>
      <c r="E129" s="800" t="n">
        <v>8018.113</v>
      </c>
      <c r="F129" s="804" t="n">
        <v>53.6312570585101</v>
      </c>
      <c r="G129" s="804" t="n">
        <v>0.0133513208345137</v>
      </c>
      <c r="H129" s="804" t="n">
        <v>0.0332740421680112</v>
      </c>
      <c r="I129" s="804"/>
      <c r="J129" s="800" t="n">
        <v>732.80137</v>
      </c>
      <c r="K129" s="800" t="n">
        <v>1476.83384</v>
      </c>
      <c r="L129" s="804" t="n">
        <v>101.532625409802</v>
      </c>
      <c r="M129" s="804" t="n">
        <v>0.0239778692574404</v>
      </c>
      <c r="N129" s="805" t="n">
        <v>0.0409753938878123</v>
      </c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</row>
    <row r="130" s="792" customFormat="true" ht="12" hidden="false" customHeight="false" outlineLevel="0" collapsed="false">
      <c r="A130" s="150" t="s">
        <v>1144</v>
      </c>
      <c r="B130" s="42"/>
      <c r="C130" s="799" t="s">
        <v>1145</v>
      </c>
      <c r="D130" s="801" t="n">
        <v>2514.15093</v>
      </c>
      <c r="E130" s="801" t="n">
        <v>4327.5323</v>
      </c>
      <c r="F130" s="802" t="n">
        <v>72.1269892098324</v>
      </c>
      <c r="G130" s="802" t="n">
        <v>0.00864973529216834</v>
      </c>
      <c r="H130" s="802" t="n">
        <v>0.0179586508987377</v>
      </c>
      <c r="I130" s="802"/>
      <c r="J130" s="801" t="n">
        <v>194.16055</v>
      </c>
      <c r="K130" s="801" t="n">
        <v>973.75594</v>
      </c>
      <c r="L130" s="802" t="n">
        <v>401.52100413807</v>
      </c>
      <c r="M130" s="802" t="n">
        <v>0.0251239523661155</v>
      </c>
      <c r="N130" s="803" t="n">
        <v>0.0270172798803804</v>
      </c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</row>
    <row r="131" s="792" customFormat="true" ht="12.75" hidden="false" customHeight="true" outlineLevel="0" collapsed="false">
      <c r="A131" s="182" t="s">
        <v>1146</v>
      </c>
      <c r="B131" s="89"/>
      <c r="C131" s="183" t="s">
        <v>1147</v>
      </c>
      <c r="D131" s="800" t="n">
        <v>66531.76023</v>
      </c>
      <c r="E131" s="800" t="n">
        <v>58991.61879</v>
      </c>
      <c r="F131" s="804" t="n">
        <v>-11.3331458748931</v>
      </c>
      <c r="G131" s="804" t="n">
        <v>-0.0359660844654588</v>
      </c>
      <c r="H131" s="804" t="n">
        <v>0.244806927911555</v>
      </c>
      <c r="I131" s="804"/>
      <c r="J131" s="800" t="n">
        <v>16822.68371</v>
      </c>
      <c r="K131" s="800" t="n">
        <v>8216.44684</v>
      </c>
      <c r="L131" s="804" t="n">
        <v>-51.1585251102602</v>
      </c>
      <c r="M131" s="804" t="n">
        <v>-0.277352441980688</v>
      </c>
      <c r="N131" s="805" t="n">
        <v>0.227968872671059</v>
      </c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</row>
    <row r="132" s="792" customFormat="true" ht="12.75" hidden="false" customHeight="true" outlineLevel="0" collapsed="false">
      <c r="A132" s="150" t="s">
        <v>1148</v>
      </c>
      <c r="B132" s="42"/>
      <c r="C132" s="799" t="s">
        <v>1149</v>
      </c>
      <c r="D132" s="801" t="n">
        <v>31005.90321</v>
      </c>
      <c r="E132" s="801" t="n">
        <v>24839.90166</v>
      </c>
      <c r="F132" s="802" t="n">
        <v>-19.8865406636867</v>
      </c>
      <c r="G132" s="802" t="n">
        <v>-0.0294115083020841</v>
      </c>
      <c r="H132" s="802" t="n">
        <v>0.103082101148249</v>
      </c>
      <c r="I132" s="802"/>
      <c r="J132" s="801" t="n">
        <v>5236.27776</v>
      </c>
      <c r="K132" s="801" t="n">
        <v>3772.31489</v>
      </c>
      <c r="L132" s="802" t="n">
        <v>-27.9580827660296</v>
      </c>
      <c r="M132" s="802" t="n">
        <v>-0.0471790032155548</v>
      </c>
      <c r="N132" s="803" t="n">
        <v>0.104664508829652</v>
      </c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</row>
    <row r="133" s="792" customFormat="true" ht="12.75" hidden="false" customHeight="true" outlineLevel="0" collapsed="false">
      <c r="A133" s="190" t="s">
        <v>1150</v>
      </c>
      <c r="B133" s="153" t="s">
        <v>1151</v>
      </c>
      <c r="C133" s="806"/>
      <c r="D133" s="794" t="n">
        <v>8207.94307</v>
      </c>
      <c r="E133" s="794" t="n">
        <v>8452.09667</v>
      </c>
      <c r="F133" s="807" t="n">
        <v>2.97460152827302</v>
      </c>
      <c r="G133" s="807" t="n">
        <v>0.00116460003701811</v>
      </c>
      <c r="H133" s="807" t="n">
        <v>0.0350750134109718</v>
      </c>
      <c r="I133" s="807"/>
      <c r="J133" s="794" t="n">
        <v>968.06074</v>
      </c>
      <c r="K133" s="794" t="n">
        <v>2109.70004</v>
      </c>
      <c r="L133" s="807" t="n">
        <v>117.930544316878</v>
      </c>
      <c r="M133" s="807" t="n">
        <v>0.0367915097503148</v>
      </c>
      <c r="N133" s="808" t="n">
        <v>0.0585345404355939</v>
      </c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</row>
    <row r="134" s="798" customFormat="true" ht="24" hidden="false" customHeight="true" outlineLevel="0" collapsed="false">
      <c r="A134" s="150" t="s">
        <v>1152</v>
      </c>
      <c r="B134" s="42"/>
      <c r="C134" s="799" t="s">
        <v>1153</v>
      </c>
      <c r="D134" s="801" t="n">
        <v>246.28008</v>
      </c>
      <c r="E134" s="801" t="n">
        <v>119.86288</v>
      </c>
      <c r="F134" s="802" t="n">
        <v>-51.3306638523099</v>
      </c>
      <c r="G134" s="802" t="n">
        <v>-0.000603003501892767</v>
      </c>
      <c r="H134" s="802" t="n">
        <v>0.000497414107720765</v>
      </c>
      <c r="I134" s="802"/>
      <c r="J134" s="801" t="n">
        <v>6.30128</v>
      </c>
      <c r="K134" s="801" t="n">
        <v>7.34912</v>
      </c>
      <c r="L134" s="802" t="n">
        <v>16.629002361425</v>
      </c>
      <c r="M134" s="802" t="n">
        <v>3.37686479230085E-005</v>
      </c>
      <c r="N134" s="803" t="n">
        <v>0.000203904514219961</v>
      </c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</row>
    <row r="135" s="792" customFormat="true" ht="12.75" hidden="false" customHeight="true" outlineLevel="0" collapsed="false">
      <c r="A135" s="182" t="s">
        <v>1154</v>
      </c>
      <c r="B135" s="89"/>
      <c r="C135" s="183" t="s">
        <v>1155</v>
      </c>
      <c r="D135" s="800" t="n">
        <v>7961.66299</v>
      </c>
      <c r="E135" s="800" t="n">
        <v>8332.23379</v>
      </c>
      <c r="F135" s="804" t="n">
        <v>4.65443966248562</v>
      </c>
      <c r="G135" s="804" t="n">
        <v>0.00176760353891087</v>
      </c>
      <c r="H135" s="804" t="n">
        <v>0.034577599303251</v>
      </c>
      <c r="I135" s="804"/>
      <c r="J135" s="800" t="n">
        <v>961.75946</v>
      </c>
      <c r="K135" s="800" t="n">
        <v>2102.35092</v>
      </c>
      <c r="L135" s="804" t="n">
        <v>118.594254326336</v>
      </c>
      <c r="M135" s="804" t="n">
        <v>0.0367577411023917</v>
      </c>
      <c r="N135" s="805" t="n">
        <v>0.0583306359213739</v>
      </c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</row>
    <row r="136" s="695" customFormat="true" ht="12.75" hidden="false" customHeight="true" outlineLevel="0" collapsed="false">
      <c r="A136" s="809" t="s">
        <v>1156</v>
      </c>
      <c r="B136" s="398" t="s">
        <v>1157</v>
      </c>
      <c r="C136" s="724"/>
      <c r="D136" s="810" t="n">
        <v>182676.39332</v>
      </c>
      <c r="E136" s="810" t="n">
        <v>197769.23835</v>
      </c>
      <c r="F136" s="811" t="n">
        <v>8.26206646392512</v>
      </c>
      <c r="G136" s="811" t="n">
        <v>0.0719920897363227</v>
      </c>
      <c r="H136" s="811" t="n">
        <v>0.820714546726063</v>
      </c>
      <c r="I136" s="811"/>
      <c r="J136" s="810" t="n">
        <v>29428.27326</v>
      </c>
      <c r="K136" s="810" t="n">
        <v>29748.61637</v>
      </c>
      <c r="L136" s="811" t="n">
        <v>1.08855557772548</v>
      </c>
      <c r="M136" s="811" t="n">
        <v>0.0103236693542454</v>
      </c>
      <c r="N136" s="812" t="n">
        <v>0.825388232827988</v>
      </c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</row>
    <row r="137" s="798" customFormat="true" ht="24" hidden="false" customHeight="true" outlineLevel="0" collapsed="false">
      <c r="A137" s="182" t="s">
        <v>1158</v>
      </c>
      <c r="B137" s="89"/>
      <c r="C137" s="183" t="s">
        <v>1159</v>
      </c>
      <c r="D137" s="800" t="n">
        <v>44790.791</v>
      </c>
      <c r="E137" s="800" t="n">
        <v>45940.09339</v>
      </c>
      <c r="F137" s="804" t="n">
        <v>2.5659345690055</v>
      </c>
      <c r="G137" s="804" t="n">
        <v>0.00548211292374558</v>
      </c>
      <c r="H137" s="804" t="n">
        <v>0.190644931626835</v>
      </c>
      <c r="I137" s="804"/>
      <c r="J137" s="800" t="n">
        <v>5111.94462</v>
      </c>
      <c r="K137" s="800" t="n">
        <v>7508.48185</v>
      </c>
      <c r="L137" s="804" t="n">
        <v>46.8811266190908</v>
      </c>
      <c r="M137" s="804" t="n">
        <v>0.077232995451836</v>
      </c>
      <c r="N137" s="805" t="n">
        <v>0.208326077700955</v>
      </c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</row>
    <row r="138" s="695" customFormat="true" ht="24" hidden="false" customHeight="true" outlineLevel="0" collapsed="false">
      <c r="A138" s="150" t="s">
        <v>1160</v>
      </c>
      <c r="B138" s="42"/>
      <c r="C138" s="799" t="s">
        <v>1161</v>
      </c>
      <c r="D138" s="801" t="n">
        <v>26215.69822</v>
      </c>
      <c r="E138" s="801" t="n">
        <v>38456.12526</v>
      </c>
      <c r="F138" s="802" t="n">
        <v>46.6912112631116</v>
      </c>
      <c r="G138" s="802" t="n">
        <v>0.0583862035370418</v>
      </c>
      <c r="H138" s="802" t="n">
        <v>0.159587515606173</v>
      </c>
      <c r="I138" s="802"/>
      <c r="J138" s="801" t="n">
        <v>4612.3863</v>
      </c>
      <c r="K138" s="801" t="n">
        <v>5074.52096</v>
      </c>
      <c r="L138" s="802" t="n">
        <v>10.0194266035349</v>
      </c>
      <c r="M138" s="802" t="n">
        <v>0.0148931732197274</v>
      </c>
      <c r="N138" s="803" t="n">
        <v>0.140794779680807</v>
      </c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</row>
    <row r="139" s="792" customFormat="true" ht="12.75" hidden="false" customHeight="true" outlineLevel="0" collapsed="false">
      <c r="A139" s="182" t="s">
        <v>1162</v>
      </c>
      <c r="B139" s="89"/>
      <c r="C139" s="183" t="s">
        <v>1163</v>
      </c>
      <c r="D139" s="800" t="n">
        <v>31555.46133</v>
      </c>
      <c r="E139" s="800" t="n">
        <v>31953.04825</v>
      </c>
      <c r="F139" s="804" t="n">
        <v>1.25996231156986</v>
      </c>
      <c r="G139" s="804" t="n">
        <v>0.00189646903322301</v>
      </c>
      <c r="H139" s="804" t="n">
        <v>0.132600659889303</v>
      </c>
      <c r="I139" s="804"/>
      <c r="J139" s="800" t="n">
        <v>4650.58626</v>
      </c>
      <c r="K139" s="800" t="n">
        <v>5817.1405</v>
      </c>
      <c r="L139" s="804" t="n">
        <v>25.0840254277963</v>
      </c>
      <c r="M139" s="804" t="n">
        <v>0.0375944413399495</v>
      </c>
      <c r="N139" s="805" t="n">
        <v>0.161399080135004</v>
      </c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</row>
    <row r="140" s="792" customFormat="true" ht="12.75" hidden="false" customHeight="true" outlineLevel="0" collapsed="false">
      <c r="A140" s="150" t="s">
        <v>1164</v>
      </c>
      <c r="B140" s="42"/>
      <c r="C140" s="799" t="s">
        <v>1165</v>
      </c>
      <c r="D140" s="801" t="n">
        <v>59505.3287400001</v>
      </c>
      <c r="E140" s="801" t="n">
        <v>61192.2407699998</v>
      </c>
      <c r="F140" s="802" t="n">
        <v>2.83489237975706</v>
      </c>
      <c r="G140" s="802" t="n">
        <v>0.00804648308517216</v>
      </c>
      <c r="H140" s="802" t="n">
        <v>0.253939199876089</v>
      </c>
      <c r="I140" s="802"/>
      <c r="J140" s="801" t="n">
        <v>12097.0869</v>
      </c>
      <c r="K140" s="801" t="n">
        <v>8369.26300000001</v>
      </c>
      <c r="L140" s="802" t="n">
        <v>-30.8158809704837</v>
      </c>
      <c r="M140" s="802" t="n">
        <v>-0.120136254388146</v>
      </c>
      <c r="N140" s="803" t="n">
        <v>0.232208823150812</v>
      </c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</row>
    <row r="141" s="792" customFormat="true" ht="24" hidden="false" customHeight="true" outlineLevel="0" collapsed="false">
      <c r="A141" s="182" t="s">
        <v>1166</v>
      </c>
      <c r="B141" s="89"/>
      <c r="C141" s="183" t="s">
        <v>1167</v>
      </c>
      <c r="D141" s="800" t="n">
        <v>10259.87022</v>
      </c>
      <c r="E141" s="800" t="n">
        <v>11823.83674</v>
      </c>
      <c r="F141" s="804" t="n">
        <v>15.2435312188578</v>
      </c>
      <c r="G141" s="804" t="n">
        <v>0.00746003936492062</v>
      </c>
      <c r="H141" s="804" t="n">
        <v>0.0490672608722826</v>
      </c>
      <c r="I141" s="804"/>
      <c r="J141" s="800" t="n">
        <v>1527.66605</v>
      </c>
      <c r="K141" s="800" t="n">
        <v>1870.50676</v>
      </c>
      <c r="L141" s="804" t="n">
        <v>22.4421240492973</v>
      </c>
      <c r="M141" s="804" t="n">
        <v>0.0110486975393803</v>
      </c>
      <c r="N141" s="805" t="n">
        <v>0.051898019387757</v>
      </c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</row>
    <row r="142" s="792" customFormat="true" ht="12" hidden="false" customHeight="false" outlineLevel="0" collapsed="false">
      <c r="A142" s="150" t="s">
        <v>1168</v>
      </c>
      <c r="B142" s="42"/>
      <c r="C142" s="799" t="s">
        <v>1169</v>
      </c>
      <c r="D142" s="801" t="n">
        <v>10349.24381</v>
      </c>
      <c r="E142" s="801" t="n">
        <v>8403.89394</v>
      </c>
      <c r="F142" s="802" t="n">
        <v>-18.7970242629736</v>
      </c>
      <c r="G142" s="802" t="n">
        <v>-0.00927921820778057</v>
      </c>
      <c r="H142" s="802" t="n">
        <v>0.0348749788553808</v>
      </c>
      <c r="I142" s="802"/>
      <c r="J142" s="801" t="n">
        <v>1428.60313</v>
      </c>
      <c r="K142" s="801" t="n">
        <v>1108.7033</v>
      </c>
      <c r="L142" s="802" t="n">
        <v>-22.392491188228</v>
      </c>
      <c r="M142" s="802" t="n">
        <v>-0.0103093838085015</v>
      </c>
      <c r="N142" s="803" t="n">
        <v>0.0307614527726541</v>
      </c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</row>
    <row r="143" s="155" customFormat="true" ht="12.75" hidden="false" customHeight="true" outlineLevel="0" collapsed="false">
      <c r="A143" s="190" t="s">
        <v>1170</v>
      </c>
      <c r="B143" s="153" t="s">
        <v>1171</v>
      </c>
      <c r="C143" s="806"/>
      <c r="D143" s="794" t="n">
        <v>50363.53215</v>
      </c>
      <c r="E143" s="794" t="n">
        <v>46296.29854</v>
      </c>
      <c r="F143" s="807" t="n">
        <v>-8.07575131523021</v>
      </c>
      <c r="G143" s="807" t="n">
        <v>-0.0194004938398096</v>
      </c>
      <c r="H143" s="807" t="n">
        <v>0.192123132941977</v>
      </c>
      <c r="I143" s="807"/>
      <c r="J143" s="794" t="n">
        <v>8940.38099</v>
      </c>
      <c r="K143" s="794" t="n">
        <v>9156.17465</v>
      </c>
      <c r="L143" s="807" t="n">
        <v>2.41369646597129</v>
      </c>
      <c r="M143" s="807" t="n">
        <v>0.00695436338425463</v>
      </c>
      <c r="N143" s="808" t="n">
        <v>0.254042027361285</v>
      </c>
    </row>
    <row r="144" s="695" customFormat="true" ht="24" hidden="false" customHeight="true" outlineLevel="0" collapsed="false">
      <c r="A144" s="150" t="s">
        <v>1172</v>
      </c>
      <c r="B144" s="42"/>
      <c r="C144" s="799" t="s">
        <v>1173</v>
      </c>
      <c r="D144" s="801" t="n">
        <v>1798.85606</v>
      </c>
      <c r="E144" s="801" t="n">
        <v>2307.40064</v>
      </c>
      <c r="F144" s="802" t="n">
        <v>28.2704431615279</v>
      </c>
      <c r="G144" s="802" t="n">
        <v>0.00242573132934906</v>
      </c>
      <c r="H144" s="802" t="n">
        <v>0.00957538839797544</v>
      </c>
      <c r="I144" s="802"/>
      <c r="J144" s="801" t="n">
        <v>273.03032</v>
      </c>
      <c r="K144" s="801" t="n">
        <v>398.56052</v>
      </c>
      <c r="L144" s="802" t="n">
        <v>45.9766519703746</v>
      </c>
      <c r="M144" s="802" t="n">
        <v>0.00404545076300278</v>
      </c>
      <c r="N144" s="803" t="n">
        <v>0.0110582340767133</v>
      </c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</row>
    <row r="145" s="30" customFormat="true" ht="24" hidden="false" customHeight="true" outlineLevel="0" collapsed="false">
      <c r="A145" s="182" t="s">
        <v>1174</v>
      </c>
      <c r="B145" s="89"/>
      <c r="C145" s="183" t="s">
        <v>1175</v>
      </c>
      <c r="D145" s="800" t="n">
        <v>21076.34455</v>
      </c>
      <c r="E145" s="800" t="n">
        <v>12719.84176</v>
      </c>
      <c r="F145" s="804" t="n">
        <v>-39.6487292669544</v>
      </c>
      <c r="G145" s="804" t="n">
        <v>-0.0398600858581481</v>
      </c>
      <c r="H145" s="804" t="n">
        <v>0.0527855557900805</v>
      </c>
      <c r="I145" s="804"/>
      <c r="J145" s="800" t="n">
        <v>4326.82389</v>
      </c>
      <c r="K145" s="800" t="n">
        <v>1922.02125</v>
      </c>
      <c r="L145" s="804" t="n">
        <v>-55.5789350603775</v>
      </c>
      <c r="M145" s="804" t="n">
        <v>-0.0774993640961227</v>
      </c>
      <c r="N145" s="805" t="n">
        <v>0.0533273112021156</v>
      </c>
    </row>
    <row r="146" s="155" customFormat="true" ht="36" hidden="false" customHeight="true" outlineLevel="0" collapsed="false">
      <c r="A146" s="150" t="s">
        <v>1176</v>
      </c>
      <c r="B146" s="42"/>
      <c r="C146" s="799" t="s">
        <v>1177</v>
      </c>
      <c r="D146" s="801" t="n">
        <v>2647.8909</v>
      </c>
      <c r="E146" s="801" t="n">
        <v>2682.03651</v>
      </c>
      <c r="F146" s="802" t="n">
        <v>1.28953991269053</v>
      </c>
      <c r="G146" s="802" t="n">
        <v>0.000162872792660057</v>
      </c>
      <c r="H146" s="802" t="n">
        <v>0.0111300746110569</v>
      </c>
      <c r="I146" s="802"/>
      <c r="J146" s="801" t="n">
        <v>975.40462</v>
      </c>
      <c r="K146" s="801" t="n">
        <v>415.62981</v>
      </c>
      <c r="L146" s="802" t="n">
        <v>-57.3889848912137</v>
      </c>
      <c r="M146" s="802" t="n">
        <v>-0.0180398137836492</v>
      </c>
      <c r="N146" s="803" t="n">
        <v>0.01153182891331</v>
      </c>
    </row>
    <row r="147" s="30" customFormat="true" ht="24" hidden="false" customHeight="true" outlineLevel="0" collapsed="false">
      <c r="A147" s="182" t="s">
        <v>1178</v>
      </c>
      <c r="B147" s="89"/>
      <c r="C147" s="183" t="s">
        <v>1179</v>
      </c>
      <c r="D147" s="800" t="n">
        <v>5984.78339</v>
      </c>
      <c r="E147" s="800" t="n">
        <v>11278.0449</v>
      </c>
      <c r="F147" s="804" t="n">
        <v>88.4453315193418</v>
      </c>
      <c r="G147" s="804" t="n">
        <v>0.0252485834756995</v>
      </c>
      <c r="H147" s="804" t="n">
        <v>0.0468023014361763</v>
      </c>
      <c r="I147" s="804"/>
      <c r="J147" s="800" t="n">
        <v>858.6622</v>
      </c>
      <c r="K147" s="800" t="n">
        <v>3390.81503</v>
      </c>
      <c r="L147" s="804" t="n">
        <v>294.895108926421</v>
      </c>
      <c r="M147" s="804" t="n">
        <v>0.0816034675174831</v>
      </c>
      <c r="N147" s="805" t="n">
        <v>0.0940796301464518</v>
      </c>
    </row>
    <row r="148" s="30" customFormat="true" ht="24" hidden="false" customHeight="true" outlineLevel="0" collapsed="false">
      <c r="A148" s="150" t="s">
        <v>1180</v>
      </c>
      <c r="B148" s="42"/>
      <c r="C148" s="799" t="s">
        <v>1181</v>
      </c>
      <c r="D148" s="801" t="n">
        <v>1126.36062</v>
      </c>
      <c r="E148" s="801" t="n">
        <v>1484.41733</v>
      </c>
      <c r="F148" s="802" t="n">
        <v>31.7888164449499</v>
      </c>
      <c r="G148" s="802" t="n">
        <v>0.00170791197721673</v>
      </c>
      <c r="H148" s="802" t="n">
        <v>0.00616012331496782</v>
      </c>
      <c r="I148" s="802"/>
      <c r="J148" s="801" t="n">
        <v>129.88102</v>
      </c>
      <c r="K148" s="801" t="n">
        <v>267.91011</v>
      </c>
      <c r="L148" s="802" t="n">
        <v>106.27348784295</v>
      </c>
      <c r="M148" s="802" t="n">
        <v>0.0044482513965331</v>
      </c>
      <c r="N148" s="803" t="n">
        <v>0.00743328192139552</v>
      </c>
    </row>
    <row r="149" s="30" customFormat="true" ht="24" hidden="false" customHeight="true" outlineLevel="0" collapsed="false">
      <c r="A149" s="182" t="s">
        <v>1182</v>
      </c>
      <c r="B149" s="89"/>
      <c r="C149" s="183" t="s">
        <v>1183</v>
      </c>
      <c r="D149" s="800" t="n">
        <v>1399.90075</v>
      </c>
      <c r="E149" s="800" t="n">
        <v>1203.17436</v>
      </c>
      <c r="F149" s="804" t="n">
        <v>-14.0528812489028</v>
      </c>
      <c r="G149" s="804" t="n">
        <v>-0.000938374699682655</v>
      </c>
      <c r="H149" s="804" t="n">
        <v>0.00499300451242205</v>
      </c>
      <c r="I149" s="804"/>
      <c r="J149" s="800" t="n">
        <v>69.10164</v>
      </c>
      <c r="K149" s="800" t="n">
        <v>603.6031</v>
      </c>
      <c r="L149" s="804" t="s">
        <v>110</v>
      </c>
      <c r="M149" s="804" t="n">
        <v>0.0172253317463296</v>
      </c>
      <c r="N149" s="805" t="n">
        <v>0.0167472291767126</v>
      </c>
    </row>
    <row r="150" s="30" customFormat="true" ht="12.75" hidden="false" customHeight="true" outlineLevel="0" collapsed="false">
      <c r="A150" s="150" t="s">
        <v>1184</v>
      </c>
      <c r="B150" s="42"/>
      <c r="C150" s="799" t="s">
        <v>1185</v>
      </c>
      <c r="D150" s="801" t="n">
        <v>16329.39588</v>
      </c>
      <c r="E150" s="801" t="n">
        <v>14621.38304</v>
      </c>
      <c r="F150" s="802" t="n">
        <v>-10.4597429846867</v>
      </c>
      <c r="G150" s="802" t="n">
        <v>-0.00814713285690413</v>
      </c>
      <c r="H150" s="802" t="n">
        <v>0.0606766848792981</v>
      </c>
      <c r="I150" s="802"/>
      <c r="J150" s="801" t="n">
        <v>2307.4773</v>
      </c>
      <c r="K150" s="801" t="n">
        <v>2157.63483</v>
      </c>
      <c r="L150" s="802" t="n">
        <v>-6.49377872536386</v>
      </c>
      <c r="M150" s="802" t="n">
        <v>-0.00482896015932201</v>
      </c>
      <c r="N150" s="803" t="n">
        <v>0.0598645119245866</v>
      </c>
    </row>
    <row r="151" s="30" customFormat="true" ht="12.75" hidden="false" customHeight="true" outlineLevel="0" collapsed="false">
      <c r="A151" s="190" t="s">
        <v>1186</v>
      </c>
      <c r="B151" s="153" t="s">
        <v>1187</v>
      </c>
      <c r="C151" s="806"/>
      <c r="D151" s="794" t="n">
        <v>53826.08656</v>
      </c>
      <c r="E151" s="794" t="n">
        <v>53960.30417</v>
      </c>
      <c r="F151" s="807" t="n">
        <v>0.249354204583274</v>
      </c>
      <c r="G151" s="807" t="n">
        <v>0.000640211053920456</v>
      </c>
      <c r="H151" s="807" t="n">
        <v>0.223927679287046</v>
      </c>
      <c r="I151" s="807"/>
      <c r="J151" s="794" t="n">
        <v>8772.56392</v>
      </c>
      <c r="K151" s="794" t="n">
        <v>10258.04082</v>
      </c>
      <c r="L151" s="807" t="n">
        <v>16.933212610892</v>
      </c>
      <c r="M151" s="807" t="n">
        <v>0.0478723339764297</v>
      </c>
      <c r="N151" s="808" t="n">
        <v>0.284613781003798</v>
      </c>
    </row>
    <row r="152" s="814" customFormat="true" ht="24" hidden="false" customHeight="true" outlineLevel="0" collapsed="false">
      <c r="A152" s="150" t="s">
        <v>1188</v>
      </c>
      <c r="B152" s="42"/>
      <c r="C152" s="799" t="s">
        <v>1189</v>
      </c>
      <c r="D152" s="801" t="n">
        <v>25651.90281</v>
      </c>
      <c r="E152" s="801" t="n">
        <v>27968.09879</v>
      </c>
      <c r="F152" s="802" t="n">
        <v>9.02933399192927</v>
      </c>
      <c r="G152" s="802" t="n">
        <v>0.0110481349611441</v>
      </c>
      <c r="H152" s="802" t="n">
        <v>0.116063679633545</v>
      </c>
      <c r="I152" s="802"/>
      <c r="J152" s="801" t="n">
        <v>4225.5642</v>
      </c>
      <c r="K152" s="801" t="n">
        <v>5739.30027</v>
      </c>
      <c r="L152" s="802" t="n">
        <v>35.8232888758382</v>
      </c>
      <c r="M152" s="802" t="n">
        <v>0.0487830397734278</v>
      </c>
      <c r="N152" s="803" t="n">
        <v>0.159239369273714</v>
      </c>
    </row>
    <row r="153" s="30" customFormat="true" ht="48" hidden="false" customHeight="true" outlineLevel="0" collapsed="false">
      <c r="A153" s="182" t="s">
        <v>1190</v>
      </c>
      <c r="B153" s="89"/>
      <c r="C153" s="183" t="s">
        <v>1191</v>
      </c>
      <c r="D153" s="800" t="n">
        <v>23481.7915</v>
      </c>
      <c r="E153" s="800" t="n">
        <v>21622.38329</v>
      </c>
      <c r="F153" s="804" t="n">
        <v>-7.91851085978683</v>
      </c>
      <c r="G153" s="804" t="n">
        <v>-0.00886928093707314</v>
      </c>
      <c r="H153" s="804" t="n">
        <v>0.0897298520692289</v>
      </c>
      <c r="I153" s="804"/>
      <c r="J153" s="800" t="n">
        <v>3506.84578</v>
      </c>
      <c r="K153" s="800" t="n">
        <v>4108.1995</v>
      </c>
      <c r="L153" s="804" t="n">
        <v>17.1479944578572</v>
      </c>
      <c r="M153" s="804" t="n">
        <v>0.0193797736752476</v>
      </c>
      <c r="N153" s="805" t="n">
        <v>0.11398377266478</v>
      </c>
    </row>
    <row r="154" s="30" customFormat="true" ht="24" hidden="false" customHeight="true" outlineLevel="0" collapsed="false">
      <c r="A154" s="150" t="s">
        <v>1192</v>
      </c>
      <c r="B154" s="42"/>
      <c r="C154" s="799" t="s">
        <v>1193</v>
      </c>
      <c r="D154" s="801" t="n">
        <v>3677.92864</v>
      </c>
      <c r="E154" s="801" t="n">
        <v>3725.64872</v>
      </c>
      <c r="F154" s="802" t="n">
        <v>1.29747161162972</v>
      </c>
      <c r="G154" s="802" t="n">
        <v>0.000227622312079389</v>
      </c>
      <c r="H154" s="802" t="n">
        <v>0.0154609186241797</v>
      </c>
      <c r="I154" s="802"/>
      <c r="J154" s="801" t="n">
        <v>953.19685</v>
      </c>
      <c r="K154" s="801" t="n">
        <v>382.76408</v>
      </c>
      <c r="L154" s="802" t="n">
        <v>-59.844172795997</v>
      </c>
      <c r="M154" s="802" t="n">
        <v>-0.0183832869272756</v>
      </c>
      <c r="N154" s="803" t="n">
        <v>0.0106199550141038</v>
      </c>
    </row>
    <row r="155" s="30" customFormat="true" ht="12.75" hidden="false" customHeight="true" outlineLevel="0" collapsed="false">
      <c r="A155" s="182" t="s">
        <v>1194</v>
      </c>
      <c r="B155" s="89"/>
      <c r="C155" s="183" t="s">
        <v>1195</v>
      </c>
      <c r="D155" s="800" t="n">
        <v>1014.46361</v>
      </c>
      <c r="E155" s="800" t="n">
        <v>644.17337</v>
      </c>
      <c r="F155" s="804" t="n">
        <v>-36.5010865199985</v>
      </c>
      <c r="G155" s="804" t="n">
        <v>-0.0017662652822299</v>
      </c>
      <c r="H155" s="804" t="n">
        <v>0.00267322896009197</v>
      </c>
      <c r="I155" s="804"/>
      <c r="J155" s="800" t="n">
        <v>86.95709</v>
      </c>
      <c r="K155" s="800" t="n">
        <v>27.77697</v>
      </c>
      <c r="L155" s="804" t="n">
        <v>-68.0566932495096</v>
      </c>
      <c r="M155" s="804" t="n">
        <v>-0.00190719254497002</v>
      </c>
      <c r="N155" s="805" t="n">
        <v>0.000770684051199657</v>
      </c>
    </row>
    <row r="156" s="30" customFormat="true" ht="12.75" hidden="false" customHeight="true" outlineLevel="0" collapsed="false">
      <c r="A156" s="809" t="s">
        <v>1196</v>
      </c>
      <c r="B156" s="398" t="s">
        <v>1197</v>
      </c>
      <c r="C156" s="724"/>
      <c r="D156" s="810" t="n">
        <v>287262.12022</v>
      </c>
      <c r="E156" s="810" t="n">
        <v>396821.91422</v>
      </c>
      <c r="F156" s="811" t="n">
        <v>38.1393112033336</v>
      </c>
      <c r="G156" s="811" t="n">
        <v>0.522594547645812</v>
      </c>
      <c r="H156" s="811" t="n">
        <v>1.6467551787992</v>
      </c>
      <c r="I156" s="811"/>
      <c r="J156" s="810" t="n">
        <v>57458.90769</v>
      </c>
      <c r="K156" s="810" t="n">
        <v>32499.84633</v>
      </c>
      <c r="L156" s="811" t="n">
        <v>-43.4381062282947</v>
      </c>
      <c r="M156" s="811" t="n">
        <v>-0.804353484839864</v>
      </c>
      <c r="N156" s="812" t="n">
        <v>0.901722298471385</v>
      </c>
    </row>
    <row r="157" s="30" customFormat="true" ht="24" hidden="false" customHeight="true" outlineLevel="0" collapsed="false">
      <c r="A157" s="182" t="s">
        <v>1198</v>
      </c>
      <c r="B157" s="89"/>
      <c r="C157" s="183" t="s">
        <v>1199</v>
      </c>
      <c r="D157" s="800" t="n">
        <v>235469.4151</v>
      </c>
      <c r="E157" s="800" t="n">
        <v>350936.17287</v>
      </c>
      <c r="F157" s="804" t="n">
        <v>49.0368389121633</v>
      </c>
      <c r="G157" s="804" t="n">
        <v>0.550770459142537</v>
      </c>
      <c r="H157" s="804" t="n">
        <v>1.4563358005003</v>
      </c>
      <c r="I157" s="804"/>
      <c r="J157" s="800" t="n">
        <v>42386.32406</v>
      </c>
      <c r="K157" s="800" t="n">
        <v>30214.03204</v>
      </c>
      <c r="L157" s="804" t="n">
        <v>-28.717498603487</v>
      </c>
      <c r="M157" s="804" t="n">
        <v>-0.39227538902831</v>
      </c>
      <c r="N157" s="805" t="n">
        <v>0.838301391968362</v>
      </c>
    </row>
    <row r="158" s="30" customFormat="true" ht="24" hidden="false" customHeight="true" outlineLevel="0" collapsed="false">
      <c r="A158" s="150" t="s">
        <v>1200</v>
      </c>
      <c r="B158" s="42"/>
      <c r="C158" s="799" t="s">
        <v>1201</v>
      </c>
      <c r="D158" s="801" t="n">
        <v>6626.34857</v>
      </c>
      <c r="E158" s="801" t="n">
        <v>13949.6115</v>
      </c>
      <c r="F158" s="802" t="n">
        <v>110.517321155654</v>
      </c>
      <c r="G158" s="802" t="n">
        <v>0.0349315851962509</v>
      </c>
      <c r="H158" s="802" t="n">
        <v>0.0578889273920652</v>
      </c>
      <c r="I158" s="802"/>
      <c r="J158" s="801" t="n">
        <v>1604.64785</v>
      </c>
      <c r="K158" s="801" t="n">
        <v>861.86933</v>
      </c>
      <c r="L158" s="802" t="n">
        <v>-46.289191737614</v>
      </c>
      <c r="M158" s="802" t="n">
        <v>-0.023937458320596</v>
      </c>
      <c r="N158" s="803" t="n">
        <v>0.0239129374747906</v>
      </c>
    </row>
    <row r="159" s="30" customFormat="true" ht="12.75" hidden="false" customHeight="true" outlineLevel="0" collapsed="false">
      <c r="A159" s="182" t="s">
        <v>1202</v>
      </c>
      <c r="B159" s="89"/>
      <c r="C159" s="183" t="s">
        <v>1203</v>
      </c>
      <c r="D159" s="800" t="n">
        <v>1733.56771</v>
      </c>
      <c r="E159" s="800" t="n">
        <v>7125.0537</v>
      </c>
      <c r="F159" s="804" t="n">
        <v>311.005215365946</v>
      </c>
      <c r="G159" s="804" t="n">
        <v>0.0257171091621693</v>
      </c>
      <c r="H159" s="804" t="n">
        <v>0.0295679715742525</v>
      </c>
      <c r="I159" s="804"/>
      <c r="J159" s="800" t="n">
        <v>27.97296</v>
      </c>
      <c r="K159" s="800" t="n">
        <v>176.14968</v>
      </c>
      <c r="L159" s="804" t="s">
        <v>110</v>
      </c>
      <c r="M159" s="804" t="n">
        <v>0.00477527817993797</v>
      </c>
      <c r="N159" s="805" t="n">
        <v>0.00488734908810872</v>
      </c>
    </row>
    <row r="160" s="30" customFormat="true" ht="12.75" hidden="false" customHeight="true" outlineLevel="0" collapsed="false">
      <c r="A160" s="150" t="s">
        <v>1204</v>
      </c>
      <c r="B160" s="42"/>
      <c r="C160" s="799" t="s">
        <v>1205</v>
      </c>
      <c r="D160" s="801" t="n">
        <v>631.3761</v>
      </c>
      <c r="E160" s="801" t="n">
        <v>221.768</v>
      </c>
      <c r="F160" s="802" t="n">
        <v>-64.8754522066958</v>
      </c>
      <c r="G160" s="802" t="n">
        <v>-0.00195380943972531</v>
      </c>
      <c r="H160" s="802" t="n">
        <v>0.000920306035037859</v>
      </c>
      <c r="I160" s="802"/>
      <c r="J160" s="801" t="n">
        <v>1E-033</v>
      </c>
      <c r="K160" s="801" t="n">
        <v>169.209</v>
      </c>
      <c r="L160" s="802" t="s">
        <v>108</v>
      </c>
      <c r="M160" s="802" t="n">
        <v>0.00545308362574853</v>
      </c>
      <c r="N160" s="803" t="n">
        <v>0.00469477691841273</v>
      </c>
    </row>
    <row r="161" s="30" customFormat="true" ht="24" hidden="false" customHeight="true" outlineLevel="0" collapsed="false">
      <c r="A161" s="182" t="s">
        <v>1206</v>
      </c>
      <c r="B161" s="89"/>
      <c r="C161" s="183" t="s">
        <v>1207</v>
      </c>
      <c r="D161" s="800" t="n">
        <v>49.11067</v>
      </c>
      <c r="E161" s="800" t="n">
        <v>191.00418</v>
      </c>
      <c r="F161" s="804" t="n">
        <v>288.926031756439</v>
      </c>
      <c r="G161" s="804" t="n">
        <v>0.000676824699691628</v>
      </c>
      <c r="H161" s="804" t="n">
        <v>0.000792640505264319</v>
      </c>
      <c r="I161" s="804"/>
      <c r="J161" s="800" t="n">
        <v>1E-033</v>
      </c>
      <c r="K161" s="800" t="n">
        <v>14.358</v>
      </c>
      <c r="L161" s="804" t="s">
        <v>108</v>
      </c>
      <c r="M161" s="804" t="n">
        <v>0.00046271400870224</v>
      </c>
      <c r="N161" s="805" t="n">
        <v>0.000398368922424753</v>
      </c>
    </row>
    <row r="162" s="30" customFormat="true" ht="12" hidden="false" customHeight="false" outlineLevel="0" collapsed="false">
      <c r="A162" s="150" t="s">
        <v>1208</v>
      </c>
      <c r="B162" s="42"/>
      <c r="C162" s="799" t="s">
        <v>1209</v>
      </c>
      <c r="D162" s="801" t="n">
        <v>36614.50936</v>
      </c>
      <c r="E162" s="801" t="n">
        <v>18201.71653</v>
      </c>
      <c r="F162" s="802" t="n">
        <v>-50.2882413334078</v>
      </c>
      <c r="G162" s="802" t="n">
        <v>-0.0878280689345756</v>
      </c>
      <c r="H162" s="802" t="n">
        <v>0.0755345657200649</v>
      </c>
      <c r="I162" s="802"/>
      <c r="J162" s="801" t="n">
        <v>12421.21284</v>
      </c>
      <c r="K162" s="801" t="n">
        <v>492.07833</v>
      </c>
      <c r="L162" s="802" t="n">
        <v>-96.0384035251746</v>
      </c>
      <c r="M162" s="802" t="n">
        <v>-0.384439173246297</v>
      </c>
      <c r="N162" s="803" t="n">
        <v>0.0136529261784839</v>
      </c>
    </row>
    <row r="163" s="30" customFormat="true" ht="12.75" hidden="false" customHeight="true" outlineLevel="0" collapsed="false">
      <c r="A163" s="182" t="s">
        <v>1210</v>
      </c>
      <c r="B163" s="89"/>
      <c r="C163" s="183" t="s">
        <v>1211</v>
      </c>
      <c r="D163" s="800" t="n">
        <v>6137.79271</v>
      </c>
      <c r="E163" s="800" t="n">
        <v>6196.58744</v>
      </c>
      <c r="F163" s="804" t="n">
        <v>0.957913256083222</v>
      </c>
      <c r="G163" s="804" t="n">
        <v>0.000280447819464753</v>
      </c>
      <c r="H163" s="804" t="n">
        <v>0.0257149670722187</v>
      </c>
      <c r="I163" s="804"/>
      <c r="J163" s="800" t="n">
        <v>1018.74998</v>
      </c>
      <c r="K163" s="800" t="n">
        <v>572.14995</v>
      </c>
      <c r="L163" s="804" t="n">
        <v>-43.8380406152253</v>
      </c>
      <c r="M163" s="804" t="n">
        <v>-0.01439254005905</v>
      </c>
      <c r="N163" s="805" t="n">
        <v>0.0158745479208021</v>
      </c>
    </row>
    <row r="164" s="100" customFormat="true" ht="12.75" hidden="false" customHeight="true" outlineLevel="0" collapsed="false">
      <c r="A164" s="815" t="s">
        <v>1212</v>
      </c>
      <c r="B164" s="816"/>
      <c r="C164" s="817" t="s">
        <v>441</v>
      </c>
      <c r="D164" s="818" t="n">
        <v>5721.20808</v>
      </c>
      <c r="E164" s="818" t="n">
        <v>6428.62668</v>
      </c>
      <c r="F164" s="819" t="n">
        <v>12.3648465517793</v>
      </c>
      <c r="G164" s="819" t="n">
        <v>0.00337435011299158</v>
      </c>
      <c r="H164" s="819" t="n">
        <v>0.0266778973098436</v>
      </c>
      <c r="I164" s="819"/>
      <c r="J164" s="818" t="n">
        <v>1602.65621</v>
      </c>
      <c r="K164" s="818" t="n">
        <v>1369.59217</v>
      </c>
      <c r="L164" s="819" t="n">
        <v>-14.5423602732616</v>
      </c>
      <c r="M164" s="819" t="n">
        <v>-0.00751093440818632</v>
      </c>
      <c r="N164" s="820" t="n">
        <v>0.0379999273522969</v>
      </c>
    </row>
    <row r="165" s="100" customFormat="true" ht="12" hidden="false" customHeight="false" outlineLevel="0" collapsed="false">
      <c r="A165" s="458"/>
      <c r="B165" s="821"/>
      <c r="C165" s="821"/>
      <c r="D165" s="821"/>
      <c r="E165" s="821"/>
      <c r="F165" s="821"/>
      <c r="G165" s="821"/>
      <c r="H165" s="821"/>
      <c r="I165" s="821"/>
      <c r="J165" s="821"/>
      <c r="K165" s="821"/>
      <c r="L165" s="821"/>
      <c r="M165" s="821"/>
      <c r="N165" s="822"/>
    </row>
    <row r="166" s="100" customFormat="true" ht="12" hidden="false" customHeight="false" outlineLevel="0" collapsed="false">
      <c r="A166" s="373" t="s">
        <v>56</v>
      </c>
      <c r="B166" s="127"/>
      <c r="C166" s="127"/>
      <c r="D166" s="823"/>
      <c r="E166" s="823"/>
      <c r="F166" s="824"/>
      <c r="G166" s="678"/>
      <c r="H166" s="825"/>
      <c r="I166" s="825"/>
      <c r="J166" s="823"/>
      <c r="K166" s="823"/>
      <c r="L166" s="824"/>
      <c r="M166" s="678"/>
      <c r="N166" s="826"/>
    </row>
    <row r="167" s="140" customFormat="true" ht="12" hidden="false" customHeight="false" outlineLevel="0" collapsed="false">
      <c r="A167" s="86" t="s">
        <v>55</v>
      </c>
      <c r="B167" s="127"/>
      <c r="C167" s="127"/>
      <c r="D167" s="823"/>
      <c r="E167" s="823"/>
      <c r="F167" s="824"/>
      <c r="G167" s="678"/>
      <c r="H167" s="825"/>
      <c r="I167" s="825"/>
      <c r="J167" s="823"/>
      <c r="K167" s="823"/>
      <c r="L167" s="824"/>
      <c r="M167" s="678"/>
      <c r="N167" s="826"/>
    </row>
    <row r="168" s="695" customFormat="true" ht="12" hidden="false" customHeight="false" outlineLevel="0" collapsed="false">
      <c r="A168" s="220" t="s">
        <v>1213</v>
      </c>
      <c r="B168" s="127"/>
      <c r="C168" s="127"/>
      <c r="D168" s="823"/>
      <c r="E168" s="823"/>
      <c r="F168" s="824"/>
      <c r="G168" s="678"/>
      <c r="H168" s="825"/>
      <c r="I168" s="825"/>
      <c r="J168" s="823"/>
      <c r="K168" s="823"/>
      <c r="L168" s="824"/>
      <c r="M168" s="678"/>
      <c r="N168" s="826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</row>
    <row r="169" s="695" customFormat="true" ht="12" hidden="false" customHeight="false" outlineLevel="0" collapsed="false">
      <c r="A169" s="220" t="s">
        <v>156</v>
      </c>
      <c r="B169" s="127"/>
      <c r="C169" s="127"/>
      <c r="D169" s="823"/>
      <c r="E169" s="823"/>
      <c r="F169" s="824"/>
      <c r="G169" s="678"/>
      <c r="H169" s="825"/>
      <c r="I169" s="825"/>
      <c r="J169" s="823"/>
      <c r="K169" s="823"/>
      <c r="L169" s="824"/>
      <c r="M169" s="678"/>
      <c r="N169" s="826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</row>
    <row r="170" s="695" customFormat="true" ht="12" hidden="false" customHeight="false" outlineLevel="0" collapsed="false">
      <c r="A170" s="375" t="s">
        <v>157</v>
      </c>
      <c r="B170" s="127"/>
      <c r="C170" s="127"/>
      <c r="D170" s="823"/>
      <c r="E170" s="823"/>
      <c r="F170" s="824"/>
      <c r="G170" s="824"/>
      <c r="H170" s="825"/>
      <c r="I170" s="825"/>
      <c r="J170" s="823"/>
      <c r="K170" s="823"/>
      <c r="L170" s="824"/>
      <c r="M170" s="824"/>
      <c r="N170" s="826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</row>
    <row r="171" s="695" customFormat="true" ht="12" hidden="false" customHeight="false" outlineLevel="0" collapsed="false">
      <c r="A171" s="91" t="s">
        <v>57</v>
      </c>
      <c r="B171" s="827"/>
      <c r="C171" s="827"/>
      <c r="D171" s="828"/>
      <c r="E171" s="828"/>
      <c r="F171" s="829"/>
      <c r="G171" s="829"/>
      <c r="H171" s="830"/>
      <c r="I171" s="830"/>
      <c r="J171" s="828"/>
      <c r="K171" s="828"/>
      <c r="L171" s="829"/>
      <c r="M171" s="829"/>
      <c r="N171" s="831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</row>
    <row r="172" customFormat="false" ht="13.5" hidden="false" customHeight="false" outlineLevel="0" collapsed="false">
      <c r="A172" s="832"/>
      <c r="B172" s="222"/>
      <c r="C172" s="127"/>
      <c r="D172" s="833"/>
      <c r="E172" s="833"/>
      <c r="F172" s="834"/>
      <c r="G172" s="834"/>
      <c r="H172" s="835"/>
      <c r="I172" s="835"/>
      <c r="J172" s="833"/>
      <c r="K172" s="833"/>
      <c r="L172" s="834"/>
      <c r="M172" s="834"/>
      <c r="N172" s="835"/>
    </row>
    <row r="173" customFormat="false" ht="13.5" hidden="false" customHeight="false" outlineLevel="0" collapsed="false">
      <c r="A173" s="832"/>
      <c r="B173" s="222"/>
      <c r="C173" s="127"/>
      <c r="D173" s="833"/>
      <c r="E173" s="833"/>
      <c r="F173" s="834"/>
      <c r="G173" s="834"/>
      <c r="H173" s="835"/>
      <c r="I173" s="835"/>
      <c r="J173" s="833"/>
      <c r="K173" s="833"/>
      <c r="L173" s="834"/>
      <c r="M173" s="834"/>
      <c r="N173" s="835"/>
    </row>
    <row r="174" customFormat="false" ht="13.5" hidden="false" customHeight="false" outlineLevel="0" collapsed="false">
      <c r="A174" s="832"/>
      <c r="B174" s="222"/>
      <c r="C174" s="127"/>
      <c r="D174" s="833"/>
      <c r="E174" s="833"/>
      <c r="F174" s="834"/>
      <c r="G174" s="834"/>
      <c r="H174" s="835"/>
      <c r="I174" s="835"/>
      <c r="J174" s="833"/>
      <c r="K174" s="833"/>
      <c r="L174" s="834"/>
      <c r="M174" s="834"/>
      <c r="N174" s="835"/>
    </row>
    <row r="175" customFormat="false" ht="13.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222"/>
      <c r="L175" s="30"/>
      <c r="M175" s="30"/>
      <c r="N175" s="30"/>
    </row>
    <row r="176" customFormat="false" ht="13.5" hidden="false" customHeight="false" outlineLevel="0" collapsed="false">
      <c r="D176" s="639"/>
      <c r="E176" s="639"/>
      <c r="J176" s="639"/>
      <c r="K176" s="639"/>
    </row>
    <row r="177" customFormat="false" ht="12" hidden="false" customHeight="false" outlineLevel="0" collapsed="false">
      <c r="D177" s="639"/>
      <c r="E177" s="639"/>
      <c r="J177" s="639"/>
      <c r="K177" s="639"/>
    </row>
    <row r="178" customFormat="false" ht="12" hidden="false" customHeight="false" outlineLevel="0" collapsed="false">
      <c r="D178" s="639"/>
      <c r="E178" s="639"/>
      <c r="J178" s="639"/>
      <c r="K178" s="639"/>
    </row>
    <row r="179" customFormat="false" ht="12" hidden="false" customHeight="false" outlineLevel="0" collapsed="false">
      <c r="D179" s="639"/>
      <c r="E179" s="639"/>
      <c r="F179" s="836"/>
      <c r="G179" s="837"/>
      <c r="H179" s="639"/>
      <c r="I179" s="639"/>
      <c r="J179" s="639"/>
      <c r="K179" s="639"/>
      <c r="L179" s="836"/>
      <c r="M179" s="837"/>
      <c r="N179" s="639"/>
    </row>
    <row r="180" customFormat="false" ht="12" hidden="false" customHeight="false" outlineLevel="0" collapsed="false">
      <c r="D180" s="838"/>
      <c r="E180" s="838"/>
      <c r="F180" s="838"/>
      <c r="G180" s="838"/>
      <c r="H180" s="838"/>
      <c r="I180" s="838"/>
      <c r="J180" s="838"/>
      <c r="K180" s="838"/>
      <c r="L180" s="838"/>
      <c r="M180" s="838"/>
      <c r="N180" s="838"/>
    </row>
    <row r="181" customFormat="false" ht="12" hidden="false" customHeight="false" outlineLevel="0" collapsed="false">
      <c r="D181" s="839"/>
      <c r="E181" s="839"/>
      <c r="F181" s="839"/>
      <c r="G181" s="839"/>
      <c r="H181" s="839"/>
      <c r="I181" s="839"/>
      <c r="J181" s="839"/>
      <c r="K181" s="839"/>
      <c r="L181" s="839"/>
      <c r="M181" s="839"/>
      <c r="N181" s="839"/>
    </row>
    <row r="184" customFormat="false" ht="12" hidden="false" customHeight="false" outlineLevel="0" collapsed="false">
      <c r="D184" s="402"/>
      <c r="E184" s="402"/>
      <c r="J184" s="402"/>
      <c r="K184" s="402"/>
    </row>
    <row r="186" customFormat="false" ht="12" hidden="false" customHeight="false" outlineLevel="0" collapsed="false">
      <c r="D186" s="720"/>
      <c r="E186" s="720"/>
      <c r="F186" s="720"/>
      <c r="G186" s="720"/>
      <c r="H186" s="720"/>
      <c r="I186" s="720"/>
      <c r="J186" s="720"/>
      <c r="K186" s="720"/>
      <c r="L186" s="720"/>
      <c r="M186" s="720"/>
      <c r="N186" s="720"/>
    </row>
    <row r="187" customFormat="false" ht="12" hidden="false" customHeight="false" outlineLevel="0" collapsed="false">
      <c r="F187" s="30"/>
      <c r="G187" s="30"/>
      <c r="H187" s="30"/>
      <c r="I187" s="30"/>
      <c r="L187" s="30"/>
      <c r="M187" s="30"/>
      <c r="N187" s="30"/>
    </row>
  </sheetData>
  <mergeCells count="15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2.56"/>
    <col collapsed="false" customWidth="true" hidden="false" outlineLevel="0" max="3" min="3" style="31" width="25.28"/>
    <col collapsed="false" customWidth="true" hidden="false" outlineLevel="0" max="5" min="4" style="30" width="11.28"/>
    <col collapsed="false" customWidth="true" hidden="false" outlineLevel="0" max="6" min="6" style="774" width="8.7"/>
    <col collapsed="false" customWidth="true" hidden="false" outlineLevel="0" max="7" min="7" style="774" width="14.41"/>
    <col collapsed="false" customWidth="true" hidden="false" outlineLevel="0" max="8" min="8" style="69" width="15.13"/>
    <col collapsed="false" customWidth="true" hidden="false" outlineLevel="0" max="9" min="9" style="30" width="2.7"/>
    <col collapsed="false" customWidth="true" hidden="false" outlineLevel="0" max="11" min="10" style="30" width="10.71"/>
    <col collapsed="false" customWidth="true" hidden="false" outlineLevel="0" max="12" min="12" style="774" width="8.7"/>
    <col collapsed="false" customWidth="true" hidden="false" outlineLevel="0" max="13" min="13" style="774" width="14.28"/>
    <col collapsed="false" customWidth="true" hidden="false" outlineLevel="0" max="14" min="14" style="69" width="15.13"/>
    <col collapsed="false" customWidth="false" hidden="false" outlineLevel="0" max="16" min="15" style="30" width="6.7"/>
    <col collapsed="false" customWidth="true" hidden="false" outlineLevel="0" max="17" min="17" style="30" width="12.7"/>
    <col collapsed="false" customWidth="false" hidden="false" outlineLevel="0" max="28" min="18" style="30" width="6.7"/>
    <col collapsed="false" customWidth="false" hidden="false" outlineLevel="0" max="40" min="29" style="840" width="6.7"/>
    <col collapsed="false" customWidth="false" hidden="false" outlineLevel="0" max="257" min="41" style="695" width="6.7"/>
  </cols>
  <sheetData>
    <row r="1" customFormat="false" ht="12" hidden="false" customHeight="false" outlineLevel="0" collapsed="false">
      <c r="A1" s="31"/>
      <c r="B1" s="31"/>
      <c r="D1" s="31"/>
      <c r="E1" s="31"/>
      <c r="F1" s="32"/>
      <c r="G1" s="32"/>
      <c r="H1" s="318"/>
      <c r="I1" s="31"/>
      <c r="J1" s="31"/>
      <c r="K1" s="31"/>
      <c r="L1" s="32"/>
      <c r="M1" s="32"/>
      <c r="N1" s="579"/>
      <c r="R1" s="231" t="n">
        <v>46</v>
      </c>
      <c r="S1" s="231" t="n">
        <v>35</v>
      </c>
    </row>
    <row r="2" customFormat="false" ht="12" hidden="false" customHeight="false" outlineLevel="0" collapsed="false">
      <c r="A2" s="31"/>
      <c r="B2" s="31"/>
      <c r="D2" s="31"/>
      <c r="E2" s="31"/>
      <c r="F2" s="32"/>
      <c r="G2" s="32"/>
      <c r="H2" s="318"/>
      <c r="I2" s="31"/>
      <c r="J2" s="31"/>
      <c r="K2" s="31"/>
      <c r="L2" s="32"/>
      <c r="M2" s="32"/>
      <c r="N2" s="579"/>
      <c r="R2" s="230" t="n">
        <v>18</v>
      </c>
      <c r="S2" s="231" t="n">
        <v>20</v>
      </c>
    </row>
    <row r="3" customFormat="false" ht="12" hidden="false" customHeight="false" outlineLevel="0" collapsed="false">
      <c r="A3" s="31"/>
      <c r="B3" s="31"/>
      <c r="D3" s="31"/>
      <c r="E3" s="31"/>
      <c r="F3" s="32"/>
      <c r="G3" s="32"/>
      <c r="H3" s="318"/>
      <c r="I3" s="31"/>
      <c r="J3" s="31"/>
      <c r="K3" s="31"/>
      <c r="L3" s="32"/>
      <c r="M3" s="32"/>
      <c r="N3" s="579"/>
      <c r="R3" s="230" t="n">
        <v>28</v>
      </c>
      <c r="S3" s="231" t="n">
        <v>15</v>
      </c>
    </row>
    <row r="4" customFormat="false" ht="12" hidden="false" customHeight="false" outlineLevel="0" collapsed="false">
      <c r="A4" s="31"/>
      <c r="B4" s="31"/>
      <c r="D4" s="31"/>
      <c r="E4" s="31"/>
      <c r="F4" s="32"/>
      <c r="G4" s="32"/>
      <c r="H4" s="318"/>
      <c r="I4" s="31"/>
      <c r="J4" s="31"/>
      <c r="K4" s="31"/>
      <c r="L4" s="32"/>
      <c r="M4" s="32"/>
      <c r="N4" s="579"/>
      <c r="R4" s="232"/>
      <c r="S4" s="232"/>
    </row>
    <row r="5" customFormat="false" ht="12" hidden="false" customHeight="false" outlineLevel="0" collapsed="false">
      <c r="A5" s="31"/>
      <c r="B5" s="31"/>
      <c r="D5" s="31"/>
      <c r="E5" s="31"/>
      <c r="F5" s="32"/>
      <c r="G5" s="32"/>
      <c r="H5" s="318"/>
      <c r="I5" s="31"/>
      <c r="J5" s="31"/>
      <c r="K5" s="31"/>
      <c r="L5" s="32"/>
      <c r="M5" s="32"/>
      <c r="N5" s="579"/>
      <c r="R5" s="232"/>
      <c r="S5" s="232"/>
    </row>
    <row r="6" customFormat="false" ht="12" hidden="false" customHeight="false" outlineLevel="0" collapsed="false">
      <c r="A6" s="34" t="s">
        <v>3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R6" s="232"/>
      <c r="S6" s="232"/>
    </row>
    <row r="7" s="30" customFormat="true" ht="1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R7" s="232"/>
      <c r="S7" s="232"/>
    </row>
    <row r="8" s="30" customFormat="true" ht="12" hidden="false" customHeight="false" outlineLevel="0" collapsed="false">
      <c r="A8" s="35" t="s">
        <v>1214</v>
      </c>
      <c r="B8" s="35"/>
      <c r="C8" s="35"/>
      <c r="D8" s="35"/>
      <c r="E8" s="35"/>
      <c r="F8" s="35"/>
      <c r="G8" s="35"/>
      <c r="H8" s="35"/>
      <c r="I8" s="35"/>
      <c r="J8" s="35"/>
      <c r="K8" s="42"/>
      <c r="L8" s="42"/>
      <c r="M8" s="42"/>
      <c r="N8" s="775"/>
    </row>
    <row r="9" s="30" customFormat="true" ht="12" hidden="false" customHeight="false" outlineLevel="0" collapsed="false">
      <c r="A9" s="38" t="s">
        <v>35</v>
      </c>
      <c r="B9" s="38"/>
      <c r="C9" s="38"/>
      <c r="D9" s="38"/>
      <c r="E9" s="38"/>
      <c r="F9" s="38"/>
      <c r="G9" s="38"/>
      <c r="H9" s="602"/>
      <c r="I9" s="42"/>
      <c r="J9" s="38"/>
      <c r="K9" s="38"/>
      <c r="L9" s="38"/>
      <c r="M9" s="38"/>
      <c r="N9" s="775"/>
    </row>
    <row r="10" s="30" customFormat="true" ht="12.75" hidden="false" customHeight="false" outlineLevel="0" collapsed="false">
      <c r="A10" s="38" t="s">
        <v>36</v>
      </c>
      <c r="B10" s="38"/>
      <c r="C10" s="38"/>
      <c r="D10" s="38"/>
      <c r="E10" s="38"/>
      <c r="F10" s="38"/>
      <c r="G10" s="38"/>
      <c r="H10" s="602"/>
      <c r="I10" s="42"/>
      <c r="J10" s="38"/>
      <c r="K10" s="38"/>
      <c r="L10" s="38"/>
      <c r="M10" s="38"/>
      <c r="N10" s="775"/>
    </row>
    <row r="11" customFormat="false" ht="12.75" hidden="false" customHeight="false" outlineLevel="0" collapsed="false">
      <c r="A11" s="101"/>
      <c r="B11" s="321"/>
      <c r="C11" s="321"/>
      <c r="D11" s="383" t="s">
        <v>39</v>
      </c>
      <c r="E11" s="383"/>
      <c r="F11" s="383"/>
      <c r="G11" s="383"/>
      <c r="H11" s="383"/>
      <c r="I11" s="841"/>
      <c r="J11" s="604" t="s">
        <v>38</v>
      </c>
      <c r="K11" s="604"/>
      <c r="L11" s="604"/>
      <c r="M11" s="604"/>
      <c r="N11" s="604"/>
    </row>
    <row r="12" customFormat="false" ht="12" hidden="false" customHeight="true" outlineLevel="0" collapsed="false">
      <c r="A12" s="384" t="s">
        <v>1215</v>
      </c>
      <c r="B12" s="605"/>
      <c r="C12" s="384" t="s">
        <v>332</v>
      </c>
      <c r="D12" s="98" t="s">
        <v>333</v>
      </c>
      <c r="E12" s="98" t="s">
        <v>42</v>
      </c>
      <c r="F12" s="777" t="s">
        <v>445</v>
      </c>
      <c r="G12" s="388" t="s">
        <v>1216</v>
      </c>
      <c r="H12" s="389" t="s">
        <v>165</v>
      </c>
      <c r="I12" s="31"/>
      <c r="J12" s="98" t="s">
        <v>333</v>
      </c>
      <c r="K12" s="98" t="s">
        <v>42</v>
      </c>
      <c r="L12" s="388" t="s">
        <v>335</v>
      </c>
      <c r="M12" s="388" t="s">
        <v>1216</v>
      </c>
      <c r="N12" s="842" t="s">
        <v>165</v>
      </c>
    </row>
    <row r="13" customFormat="false" ht="19.5" hidden="false" customHeight="true" outlineLevel="0" collapsed="false">
      <c r="A13" s="384"/>
      <c r="B13" s="607"/>
      <c r="C13" s="384"/>
      <c r="D13" s="843" t="s">
        <v>1217</v>
      </c>
      <c r="E13" s="843"/>
      <c r="F13" s="777"/>
      <c r="G13" s="393" t="s">
        <v>1218</v>
      </c>
      <c r="H13" s="389"/>
      <c r="I13" s="31"/>
      <c r="J13" s="843" t="s">
        <v>1217</v>
      </c>
      <c r="K13" s="843"/>
      <c r="L13" s="393" t="s">
        <v>337</v>
      </c>
      <c r="M13" s="393" t="s">
        <v>1218</v>
      </c>
      <c r="N13" s="842"/>
    </row>
    <row r="14" customFormat="false" ht="12" hidden="false" customHeight="false" outlineLevel="0" collapsed="false">
      <c r="A14" s="397"/>
      <c r="B14" s="398" t="s">
        <v>170</v>
      </c>
      <c r="C14" s="398"/>
      <c r="D14" s="339" t="n">
        <v>20964588.0336</v>
      </c>
      <c r="E14" s="339" t="n">
        <v>24097201.5348</v>
      </c>
      <c r="F14" s="339" t="n">
        <v>14.9424042875509</v>
      </c>
      <c r="G14" s="339" t="n">
        <v>14.9424042875509</v>
      </c>
      <c r="H14" s="339" t="n">
        <v>100</v>
      </c>
      <c r="I14" s="31"/>
      <c r="J14" s="339" t="n">
        <v>3102996.60913</v>
      </c>
      <c r="K14" s="339" t="n">
        <v>3604196.81149</v>
      </c>
      <c r="L14" s="339" t="n">
        <v>16.1521350324815</v>
      </c>
      <c r="M14" s="339" t="n">
        <v>16.1521350324815</v>
      </c>
      <c r="N14" s="608" t="n">
        <v>100</v>
      </c>
    </row>
    <row r="15" customFormat="false" ht="12" hidden="false" customHeight="false" outlineLevel="0" collapsed="false">
      <c r="A15" s="377" t="s">
        <v>649</v>
      </c>
      <c r="B15" s="101" t="s">
        <v>1219</v>
      </c>
      <c r="C15" s="101"/>
      <c r="D15" s="402" t="n">
        <v>1711010.59488</v>
      </c>
      <c r="E15" s="402" t="n">
        <v>1795356.65605</v>
      </c>
      <c r="F15" s="402" t="n">
        <v>4.92960484420131</v>
      </c>
      <c r="G15" s="402" t="n">
        <v>0.402326346860813</v>
      </c>
      <c r="H15" s="402" t="n">
        <v>7.45047782190489</v>
      </c>
      <c r="I15" s="32"/>
      <c r="J15" s="402" t="n">
        <v>206333.146</v>
      </c>
      <c r="K15" s="402" t="n">
        <v>239961.23856</v>
      </c>
      <c r="L15" s="402" t="n">
        <v>16.2979594950779</v>
      </c>
      <c r="M15" s="402" t="n">
        <v>1.0837295941947</v>
      </c>
      <c r="N15" s="609" t="n">
        <v>6.65782839036469</v>
      </c>
    </row>
    <row r="16" s="781" customFormat="true" ht="12" hidden="false" customHeight="false" outlineLevel="0" collapsed="false">
      <c r="A16" s="844" t="s">
        <v>70</v>
      </c>
      <c r="B16" s="398" t="s">
        <v>1220</v>
      </c>
      <c r="C16" s="398"/>
      <c r="D16" s="339" t="n">
        <v>1684571.19496</v>
      </c>
      <c r="E16" s="339" t="n">
        <v>1751326.92839</v>
      </c>
      <c r="F16" s="339" t="n">
        <v>3.96277305641495</v>
      </c>
      <c r="G16" s="339" t="n">
        <v>0.318421393842858</v>
      </c>
      <c r="H16" s="339" t="n">
        <v>7.26776063959468</v>
      </c>
      <c r="I16" s="32"/>
      <c r="J16" s="339" t="n">
        <v>201075.37285</v>
      </c>
      <c r="K16" s="339" t="n">
        <v>234273.30519</v>
      </c>
      <c r="L16" s="339" t="n">
        <v>16.5101931029442</v>
      </c>
      <c r="M16" s="339" t="n">
        <v>1.06986685845293</v>
      </c>
      <c r="N16" s="608" t="n">
        <v>6.50001421795692</v>
      </c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845"/>
      <c r="AD16" s="845"/>
      <c r="AE16" s="845"/>
      <c r="AF16" s="845"/>
      <c r="AG16" s="845"/>
      <c r="AH16" s="845"/>
      <c r="AI16" s="845"/>
      <c r="AJ16" s="845"/>
      <c r="AK16" s="845"/>
      <c r="AL16" s="845"/>
      <c r="AM16" s="845"/>
      <c r="AN16" s="845"/>
    </row>
    <row r="17" customFormat="false" ht="12" hidden="false" customHeight="false" outlineLevel="0" collapsed="false">
      <c r="A17" s="846" t="s">
        <v>944</v>
      </c>
      <c r="B17" s="31"/>
      <c r="C17" s="31" t="s">
        <v>1221</v>
      </c>
      <c r="D17" s="347" t="n">
        <v>19072.06757</v>
      </c>
      <c r="E17" s="347" t="n">
        <v>23802.02963</v>
      </c>
      <c r="F17" s="347" t="n">
        <v>24.8004682378545</v>
      </c>
      <c r="G17" s="347" t="n">
        <v>0.0225616742500224</v>
      </c>
      <c r="H17" s="347" t="n">
        <v>0.0987750780754615</v>
      </c>
      <c r="I17" s="32"/>
      <c r="J17" s="347" t="n">
        <v>1739.74594</v>
      </c>
      <c r="K17" s="347" t="n">
        <v>3043.46697</v>
      </c>
      <c r="L17" s="347" t="n">
        <v>74.9374377042662</v>
      </c>
      <c r="M17" s="347" t="n">
        <v>0.0420149034698923</v>
      </c>
      <c r="N17" s="612" t="n">
        <v>0.0844423079310647</v>
      </c>
    </row>
    <row r="18" customFormat="false" ht="12" hidden="false" customHeight="false" outlineLevel="0" collapsed="false">
      <c r="A18" s="847" t="s">
        <v>945</v>
      </c>
      <c r="B18" s="42"/>
      <c r="C18" s="42" t="s">
        <v>1222</v>
      </c>
      <c r="D18" s="362" t="n">
        <v>1623473.48773</v>
      </c>
      <c r="E18" s="362" t="n">
        <v>1684372.36637</v>
      </c>
      <c r="F18" s="362" t="n">
        <v>3.75114709912222</v>
      </c>
      <c r="G18" s="362" t="n">
        <v>0.290484499587587</v>
      </c>
      <c r="H18" s="362" t="n">
        <v>6.98990861630763</v>
      </c>
      <c r="I18" s="32"/>
      <c r="J18" s="362" t="n">
        <v>184782.85061</v>
      </c>
      <c r="K18" s="362" t="n">
        <v>230507.58132</v>
      </c>
      <c r="L18" s="362" t="n">
        <v>24.745115988337</v>
      </c>
      <c r="M18" s="362" t="n">
        <v>1.47356689257936</v>
      </c>
      <c r="N18" s="611" t="n">
        <v>6.39553257982897</v>
      </c>
    </row>
    <row r="19" customFormat="false" ht="12" hidden="false" customHeight="false" outlineLevel="0" collapsed="false">
      <c r="A19" s="846" t="s">
        <v>947</v>
      </c>
      <c r="B19" s="31"/>
      <c r="C19" s="31" t="s">
        <v>1223</v>
      </c>
      <c r="D19" s="32" t="n">
        <v>4184.82835</v>
      </c>
      <c r="E19" s="32" t="n">
        <v>4678.49151</v>
      </c>
      <c r="F19" s="347" t="n">
        <v>11.7964972207283</v>
      </c>
      <c r="G19" s="347" t="n">
        <v>0.00235474772606457</v>
      </c>
      <c r="H19" s="32" t="n">
        <v>0.0194150823000901</v>
      </c>
      <c r="I19" s="32"/>
      <c r="J19" s="32" t="n">
        <v>561.52955</v>
      </c>
      <c r="K19" s="32" t="n">
        <v>593.1559</v>
      </c>
      <c r="L19" s="347" t="n">
        <v>5.63217910793829</v>
      </c>
      <c r="M19" s="347" t="n">
        <v>0.00101921961200167</v>
      </c>
      <c r="N19" s="676" t="n">
        <v>0.0164573670924143</v>
      </c>
    </row>
    <row r="20" customFormat="false" ht="12" hidden="false" customHeight="false" outlineLevel="0" collapsed="false">
      <c r="A20" s="408" t="s">
        <v>949</v>
      </c>
      <c r="B20" s="408"/>
      <c r="C20" s="408" t="s">
        <v>1224</v>
      </c>
      <c r="D20" s="104" t="n">
        <v>37840.81131</v>
      </c>
      <c r="E20" s="104" t="n">
        <v>38474.04088</v>
      </c>
      <c r="F20" s="362" t="n">
        <v>1.67340378833964</v>
      </c>
      <c r="G20" s="362" t="n">
        <v>0.00302047227918391</v>
      </c>
      <c r="H20" s="104" t="n">
        <v>0.159661862911499</v>
      </c>
      <c r="I20" s="31"/>
      <c r="J20" s="104" t="n">
        <v>13991.24675</v>
      </c>
      <c r="K20" s="104" t="n">
        <v>129.101</v>
      </c>
      <c r="L20" s="362" t="n">
        <v>-99.0772730814715</v>
      </c>
      <c r="M20" s="362" t="n">
        <v>-0.446734157208331</v>
      </c>
      <c r="N20" s="105" t="n">
        <v>0.00358196310446845</v>
      </c>
    </row>
    <row r="21" customFormat="false" ht="24" hidden="false" customHeight="false" outlineLevel="0" collapsed="false">
      <c r="A21" s="424" t="s">
        <v>950</v>
      </c>
      <c r="B21" s="424"/>
      <c r="C21" s="424" t="s">
        <v>1225</v>
      </c>
      <c r="D21" s="32" t="n">
        <v>0</v>
      </c>
      <c r="E21" s="32" t="n">
        <v>0</v>
      </c>
      <c r="F21" s="347" t="s">
        <v>108</v>
      </c>
      <c r="G21" s="347" t="n">
        <v>0</v>
      </c>
      <c r="H21" s="32" t="n">
        <v>0</v>
      </c>
      <c r="I21" s="31"/>
      <c r="J21" s="32" t="n">
        <v>0</v>
      </c>
      <c r="K21" s="32" t="n">
        <v>0</v>
      </c>
      <c r="L21" s="347" t="s">
        <v>108</v>
      </c>
      <c r="M21" s="347" t="n">
        <v>0</v>
      </c>
      <c r="N21" s="676" t="n">
        <v>0</v>
      </c>
    </row>
    <row r="22" customFormat="false" ht="48" hidden="false" customHeight="false" outlineLevel="0" collapsed="false">
      <c r="A22" s="408" t="s">
        <v>952</v>
      </c>
      <c r="B22" s="408"/>
      <c r="C22" s="408" t="s">
        <v>1226</v>
      </c>
      <c r="D22" s="104" t="n">
        <v>0</v>
      </c>
      <c r="E22" s="104" t="n">
        <v>0</v>
      </c>
      <c r="F22" s="362" t="s">
        <v>108</v>
      </c>
      <c r="G22" s="362" t="n">
        <v>0</v>
      </c>
      <c r="H22" s="104" t="n">
        <v>0</v>
      </c>
      <c r="I22" s="32"/>
      <c r="J22" s="104" t="n">
        <v>0</v>
      </c>
      <c r="K22" s="104" t="n">
        <v>0</v>
      </c>
      <c r="L22" s="362" t="s">
        <v>108</v>
      </c>
      <c r="M22" s="362" t="n">
        <v>0</v>
      </c>
      <c r="N22" s="105" t="n">
        <v>0</v>
      </c>
    </row>
    <row r="23" s="781" customFormat="true" ht="36" hidden="false" customHeight="false" outlineLevel="0" collapsed="false">
      <c r="A23" s="424" t="s">
        <v>954</v>
      </c>
      <c r="B23" s="424"/>
      <c r="C23" s="424" t="s">
        <v>1227</v>
      </c>
      <c r="D23" s="32" t="n">
        <v>0</v>
      </c>
      <c r="E23" s="32" t="n">
        <v>0</v>
      </c>
      <c r="F23" s="347" t="s">
        <v>108</v>
      </c>
      <c r="G23" s="347" t="n">
        <v>0</v>
      </c>
      <c r="H23" s="32" t="n">
        <v>0</v>
      </c>
      <c r="I23" s="32"/>
      <c r="J23" s="32" t="n">
        <v>0</v>
      </c>
      <c r="K23" s="32" t="n">
        <v>0</v>
      </c>
      <c r="L23" s="347" t="s">
        <v>108</v>
      </c>
      <c r="M23" s="347" t="n">
        <v>0</v>
      </c>
      <c r="N23" s="676" t="n">
        <v>0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845"/>
      <c r="AD23" s="845"/>
      <c r="AE23" s="845"/>
      <c r="AF23" s="845"/>
      <c r="AG23" s="845"/>
      <c r="AH23" s="845"/>
      <c r="AI23" s="845"/>
      <c r="AJ23" s="845"/>
      <c r="AK23" s="845"/>
      <c r="AL23" s="845"/>
      <c r="AM23" s="845"/>
      <c r="AN23" s="845"/>
    </row>
    <row r="24" s="781" customFormat="true" ht="12" hidden="false" customHeight="false" outlineLevel="0" collapsed="false">
      <c r="A24" s="844" t="s">
        <v>72</v>
      </c>
      <c r="B24" s="398" t="s">
        <v>1228</v>
      </c>
      <c r="C24" s="398"/>
      <c r="D24" s="339" t="n">
        <v>15815.27855</v>
      </c>
      <c r="E24" s="339" t="n">
        <v>27997.70846</v>
      </c>
      <c r="F24" s="339" t="n">
        <v>77.0294994899092</v>
      </c>
      <c r="G24" s="339" t="n">
        <v>0.058109560228301</v>
      </c>
      <c r="H24" s="339" t="n">
        <v>0.116186555603011</v>
      </c>
      <c r="I24" s="31"/>
      <c r="J24" s="339" t="n">
        <v>2450.95301</v>
      </c>
      <c r="K24" s="339" t="n">
        <v>4403.24943</v>
      </c>
      <c r="L24" s="339" t="n">
        <v>79.6545838306382</v>
      </c>
      <c r="M24" s="339" t="n">
        <v>0.0629164857691344</v>
      </c>
      <c r="N24" s="608" t="n">
        <v>0.122170060634943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845"/>
      <c r="AD24" s="845"/>
      <c r="AE24" s="845"/>
      <c r="AF24" s="845"/>
      <c r="AG24" s="845"/>
      <c r="AH24" s="845"/>
      <c r="AI24" s="845"/>
      <c r="AJ24" s="845"/>
      <c r="AK24" s="845"/>
      <c r="AL24" s="845"/>
      <c r="AM24" s="845"/>
      <c r="AN24" s="845"/>
    </row>
    <row r="25" s="781" customFormat="true" ht="24" hidden="false" customHeight="false" outlineLevel="0" collapsed="false">
      <c r="A25" s="424" t="s">
        <v>1229</v>
      </c>
      <c r="B25" s="424"/>
      <c r="C25" s="424" t="s">
        <v>1230</v>
      </c>
      <c r="D25" s="32" t="n">
        <v>0</v>
      </c>
      <c r="E25" s="32" t="n">
        <v>0</v>
      </c>
      <c r="F25" s="347" t="s">
        <v>108</v>
      </c>
      <c r="G25" s="347" t="n">
        <v>0</v>
      </c>
      <c r="H25" s="32" t="n">
        <v>0</v>
      </c>
      <c r="I25" s="31"/>
      <c r="J25" s="32" t="n">
        <v>0</v>
      </c>
      <c r="K25" s="32" t="n">
        <v>0</v>
      </c>
      <c r="L25" s="347" t="s">
        <v>108</v>
      </c>
      <c r="M25" s="347" t="n">
        <v>0</v>
      </c>
      <c r="N25" s="676" t="n">
        <v>0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845"/>
      <c r="AD25" s="845"/>
      <c r="AE25" s="845"/>
      <c r="AF25" s="845"/>
      <c r="AG25" s="845"/>
      <c r="AH25" s="845"/>
      <c r="AI25" s="845"/>
      <c r="AJ25" s="845"/>
      <c r="AK25" s="845"/>
      <c r="AL25" s="845"/>
      <c r="AM25" s="845"/>
      <c r="AN25" s="845"/>
    </row>
    <row r="26" s="781" customFormat="true" ht="12" hidden="false" customHeight="false" outlineLevel="0" collapsed="false">
      <c r="A26" s="408" t="s">
        <v>1231</v>
      </c>
      <c r="B26" s="408"/>
      <c r="C26" s="408" t="s">
        <v>1232</v>
      </c>
      <c r="D26" s="104" t="n">
        <v>8840.20836</v>
      </c>
      <c r="E26" s="104" t="n">
        <v>17192.68963</v>
      </c>
      <c r="F26" s="362" t="n">
        <v>94.4828552660947</v>
      </c>
      <c r="G26" s="362" t="n">
        <v>0.0398409034158623</v>
      </c>
      <c r="H26" s="104" t="n">
        <v>0.0713472458831834</v>
      </c>
      <c r="I26" s="31"/>
      <c r="J26" s="104" t="n">
        <v>1626.11562</v>
      </c>
      <c r="K26" s="104" t="n">
        <v>2511.32185</v>
      </c>
      <c r="L26" s="362" t="n">
        <v>54.4368567101028</v>
      </c>
      <c r="M26" s="362" t="n">
        <v>0.0285274636586918</v>
      </c>
      <c r="N26" s="105" t="n">
        <v>0.0696777113279173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845"/>
      <c r="AD26" s="845"/>
      <c r="AE26" s="845"/>
      <c r="AF26" s="845"/>
      <c r="AG26" s="845"/>
      <c r="AH26" s="845"/>
      <c r="AI26" s="845"/>
      <c r="AJ26" s="845"/>
      <c r="AK26" s="845"/>
      <c r="AL26" s="845"/>
      <c r="AM26" s="845"/>
      <c r="AN26" s="845"/>
    </row>
    <row r="27" s="781" customFormat="true" ht="36" hidden="false" customHeight="false" outlineLevel="0" collapsed="false">
      <c r="A27" s="424" t="s">
        <v>1233</v>
      </c>
      <c r="B27" s="424"/>
      <c r="C27" s="424" t="s">
        <v>1234</v>
      </c>
      <c r="D27" s="32" t="n">
        <v>6975.07019000001</v>
      </c>
      <c r="E27" s="32" t="n">
        <v>10805.01883</v>
      </c>
      <c r="F27" s="347" t="n">
        <v>54.9091053662926</v>
      </c>
      <c r="G27" s="347" t="n">
        <v>0.0182686568124387</v>
      </c>
      <c r="H27" s="32" t="n">
        <v>0.0448393097198274</v>
      </c>
      <c r="I27" s="31"/>
      <c r="J27" s="32" t="n">
        <v>824.83739</v>
      </c>
      <c r="K27" s="32" t="n">
        <v>1891.92758</v>
      </c>
      <c r="L27" s="347" t="n">
        <v>129.369764627183</v>
      </c>
      <c r="M27" s="347" t="n">
        <v>0.0343890221104426</v>
      </c>
      <c r="N27" s="676" t="n">
        <v>0.0524923493070253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845"/>
      <c r="AD27" s="845"/>
      <c r="AE27" s="845"/>
      <c r="AF27" s="845"/>
      <c r="AG27" s="845"/>
      <c r="AH27" s="845"/>
      <c r="AI27" s="845"/>
      <c r="AJ27" s="845"/>
      <c r="AK27" s="845"/>
      <c r="AL27" s="845"/>
      <c r="AM27" s="845"/>
      <c r="AN27" s="845"/>
    </row>
    <row r="28" customFormat="false" ht="24" hidden="false" customHeight="false" outlineLevel="0" collapsed="false">
      <c r="A28" s="408" t="s">
        <v>1235</v>
      </c>
      <c r="B28" s="408"/>
      <c r="C28" s="408" t="s">
        <v>1236</v>
      </c>
      <c r="D28" s="104" t="n">
        <v>0</v>
      </c>
      <c r="E28" s="104" t="n">
        <v>0</v>
      </c>
      <c r="F28" s="362" t="s">
        <v>108</v>
      </c>
      <c r="G28" s="362" t="n">
        <v>0</v>
      </c>
      <c r="H28" s="104" t="n">
        <v>0</v>
      </c>
      <c r="I28" s="32"/>
      <c r="J28" s="104" t="n">
        <v>0</v>
      </c>
      <c r="K28" s="104" t="n">
        <v>0</v>
      </c>
      <c r="L28" s="362" t="s">
        <v>108</v>
      </c>
      <c r="M28" s="362" t="n">
        <v>0</v>
      </c>
      <c r="N28" s="105" t="n">
        <v>0</v>
      </c>
    </row>
    <row r="29" customFormat="false" ht="12" hidden="false" customHeight="false" outlineLevel="0" collapsed="false">
      <c r="A29" s="762" t="s">
        <v>74</v>
      </c>
      <c r="B29" s="101" t="s">
        <v>1237</v>
      </c>
      <c r="C29" s="101"/>
      <c r="D29" s="396" t="n">
        <v>10624.12137</v>
      </c>
      <c r="E29" s="396" t="n">
        <v>16032.0192</v>
      </c>
      <c r="F29" s="355" t="n">
        <v>50.9020712552345</v>
      </c>
      <c r="G29" s="355" t="n">
        <v>0.0257953927896544</v>
      </c>
      <c r="H29" s="396" t="n">
        <v>0.0665306267072022</v>
      </c>
      <c r="I29" s="31"/>
      <c r="J29" s="396" t="n">
        <v>2806.82014</v>
      </c>
      <c r="K29" s="396" t="n">
        <v>1284.68394</v>
      </c>
      <c r="L29" s="355" t="n">
        <v>-54.2299158506109</v>
      </c>
      <c r="M29" s="355" t="n">
        <v>-0.0490537500273572</v>
      </c>
      <c r="N29" s="848" t="n">
        <v>0.0356441117728225</v>
      </c>
    </row>
    <row r="30" s="30" customFormat="true" ht="12" hidden="false" customHeight="false" outlineLevel="0" collapsed="false">
      <c r="A30" s="408" t="s">
        <v>1238</v>
      </c>
      <c r="B30" s="408"/>
      <c r="C30" s="408" t="s">
        <v>1239</v>
      </c>
      <c r="D30" s="104" t="n">
        <v>4382.04757</v>
      </c>
      <c r="E30" s="104" t="n">
        <v>10143.05924</v>
      </c>
      <c r="F30" s="362" t="n">
        <v>131.46848768691</v>
      </c>
      <c r="G30" s="362" t="n">
        <v>0.0274797275327653</v>
      </c>
      <c r="H30" s="104" t="n">
        <v>0.0420922704462254</v>
      </c>
      <c r="I30" s="31"/>
      <c r="J30" s="104" t="n">
        <v>1850.04604</v>
      </c>
      <c r="K30" s="104" t="n">
        <v>538.09837</v>
      </c>
      <c r="L30" s="362" t="n">
        <v>-70.914325461868</v>
      </c>
      <c r="M30" s="362" t="n">
        <v>-0.0422800226767839</v>
      </c>
      <c r="N30" s="105" t="n">
        <v>0.0149297721002518</v>
      </c>
      <c r="AC30" s="840"/>
      <c r="AD30" s="840"/>
      <c r="AE30" s="840"/>
      <c r="AF30" s="840"/>
      <c r="AG30" s="840"/>
      <c r="AH30" s="840"/>
      <c r="AI30" s="840"/>
      <c r="AJ30" s="840"/>
      <c r="AK30" s="840"/>
      <c r="AL30" s="840"/>
      <c r="AM30" s="840"/>
      <c r="AN30" s="840"/>
    </row>
    <row r="31" s="30" customFormat="true" ht="12" hidden="false" customHeight="false" outlineLevel="0" collapsed="false">
      <c r="A31" s="424" t="s">
        <v>1240</v>
      </c>
      <c r="B31" s="424"/>
      <c r="C31" s="424" t="s">
        <v>1241</v>
      </c>
      <c r="D31" s="32" t="n">
        <v>6242.0738</v>
      </c>
      <c r="E31" s="32" t="n">
        <v>5888.95996</v>
      </c>
      <c r="F31" s="347" t="n">
        <v>-5.65699559655958</v>
      </c>
      <c r="G31" s="347" t="n">
        <v>-0.00168433474311092</v>
      </c>
      <c r="H31" s="32" t="n">
        <v>0.0244383562609768</v>
      </c>
      <c r="I31" s="31"/>
      <c r="J31" s="32" t="n">
        <v>956.7741</v>
      </c>
      <c r="K31" s="32" t="n">
        <v>746.58557</v>
      </c>
      <c r="L31" s="347" t="n">
        <v>-21.9684594304967</v>
      </c>
      <c r="M31" s="347" t="n">
        <v>-0.00677372735057327</v>
      </c>
      <c r="N31" s="676" t="n">
        <v>0.0207143396725707</v>
      </c>
      <c r="AC31" s="840"/>
      <c r="AD31" s="840"/>
      <c r="AE31" s="840"/>
      <c r="AF31" s="840"/>
      <c r="AG31" s="840"/>
      <c r="AH31" s="840"/>
      <c r="AI31" s="840"/>
      <c r="AJ31" s="840"/>
      <c r="AK31" s="840"/>
      <c r="AL31" s="840"/>
      <c r="AM31" s="840"/>
      <c r="AN31" s="840"/>
    </row>
    <row r="32" customFormat="false" ht="12" hidden="false" customHeight="false" outlineLevel="0" collapsed="false">
      <c r="A32" s="844" t="s">
        <v>651</v>
      </c>
      <c r="B32" s="398" t="s">
        <v>1242</v>
      </c>
      <c r="C32" s="398"/>
      <c r="D32" s="339" t="n">
        <v>9625821.04206</v>
      </c>
      <c r="E32" s="339" t="n">
        <v>11725071.7172</v>
      </c>
      <c r="F32" s="339" t="n">
        <v>21.808536289708</v>
      </c>
      <c r="G32" s="339" t="n">
        <v>10.0133170839109</v>
      </c>
      <c r="H32" s="339" t="n">
        <v>48.657399907069</v>
      </c>
      <c r="I32" s="31"/>
      <c r="J32" s="339" t="n">
        <v>1479326.85989</v>
      </c>
      <c r="K32" s="339" t="n">
        <v>1857603.30356</v>
      </c>
      <c r="L32" s="339" t="n">
        <v>25.5708494130991</v>
      </c>
      <c r="M32" s="339" t="n">
        <v>12.1906818253359</v>
      </c>
      <c r="N32" s="608" t="n">
        <v>51.5400074057569</v>
      </c>
    </row>
    <row r="33" customFormat="false" ht="12" hidden="false" customHeight="false" outlineLevel="0" collapsed="false">
      <c r="A33" s="136" t="s">
        <v>78</v>
      </c>
      <c r="B33" s="101" t="s">
        <v>1243</v>
      </c>
      <c r="C33" s="101"/>
      <c r="D33" s="355" t="n">
        <v>3429178.77282</v>
      </c>
      <c r="E33" s="355" t="n">
        <v>4014525.57965</v>
      </c>
      <c r="F33" s="355" t="n">
        <v>17.0695914564012</v>
      </c>
      <c r="G33" s="355" t="n">
        <v>2.79207397680254</v>
      </c>
      <c r="H33" s="355" t="n">
        <v>16.6597169959857</v>
      </c>
      <c r="I33" s="31"/>
      <c r="J33" s="355" t="n">
        <v>623840.71617</v>
      </c>
      <c r="K33" s="355" t="n">
        <v>636815.64083</v>
      </c>
      <c r="L33" s="355" t="n">
        <v>2.07984575608624</v>
      </c>
      <c r="M33" s="355" t="n">
        <v>0.418141760832849</v>
      </c>
      <c r="N33" s="610" t="n">
        <v>17.6687254924554</v>
      </c>
    </row>
    <row r="34" s="792" customFormat="true" ht="24" hidden="false" customHeight="false" outlineLevel="0" collapsed="false">
      <c r="A34" s="408" t="s">
        <v>1244</v>
      </c>
      <c r="B34" s="408"/>
      <c r="C34" s="408" t="s">
        <v>1245</v>
      </c>
      <c r="D34" s="849" t="n">
        <v>3429178.77282</v>
      </c>
      <c r="E34" s="849" t="n">
        <v>4014525.57965</v>
      </c>
      <c r="F34" s="410" t="n">
        <v>17.0695914564012</v>
      </c>
      <c r="G34" s="410" t="n">
        <v>2.79207397680254</v>
      </c>
      <c r="H34" s="849" t="n">
        <v>16.6597169959857</v>
      </c>
      <c r="I34" s="89"/>
      <c r="J34" s="849" t="n">
        <v>623840.71617</v>
      </c>
      <c r="K34" s="849" t="n">
        <v>636815.64083</v>
      </c>
      <c r="L34" s="410" t="n">
        <v>2.07984575608624</v>
      </c>
      <c r="M34" s="410" t="n">
        <v>0.418141760832849</v>
      </c>
      <c r="N34" s="850" t="n">
        <v>17.6687254924554</v>
      </c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851"/>
      <c r="AD34" s="851"/>
      <c r="AE34" s="851"/>
      <c r="AF34" s="851"/>
      <c r="AG34" s="851"/>
      <c r="AH34" s="851"/>
      <c r="AI34" s="851"/>
      <c r="AJ34" s="851"/>
      <c r="AK34" s="851"/>
      <c r="AL34" s="851"/>
      <c r="AM34" s="851"/>
      <c r="AN34" s="851"/>
    </row>
    <row r="35" customFormat="false" ht="12" hidden="false" customHeight="false" outlineLevel="0" collapsed="false">
      <c r="A35" s="424" t="s">
        <v>1246</v>
      </c>
      <c r="B35" s="424"/>
      <c r="C35" s="424" t="s">
        <v>1247</v>
      </c>
      <c r="D35" s="32" t="n">
        <v>1E-033</v>
      </c>
      <c r="E35" s="32" t="n">
        <v>1E-033</v>
      </c>
      <c r="F35" s="347" t="s">
        <v>108</v>
      </c>
      <c r="G35" s="347" t="n">
        <v>0</v>
      </c>
      <c r="H35" s="32" t="n">
        <v>4.14985947042792E-039</v>
      </c>
      <c r="I35" s="31"/>
      <c r="J35" s="32" t="n">
        <v>1E-033</v>
      </c>
      <c r="K35" s="32" t="n">
        <v>1E-033</v>
      </c>
      <c r="L35" s="347" t="s">
        <v>108</v>
      </c>
      <c r="M35" s="347" t="n">
        <v>0</v>
      </c>
      <c r="N35" s="676" t="n">
        <v>2.774543268037E-038</v>
      </c>
    </row>
    <row r="36" customFormat="false" ht="12" hidden="false" customHeight="false" outlineLevel="0" collapsed="false">
      <c r="A36" s="852" t="s">
        <v>80</v>
      </c>
      <c r="B36" s="398" t="s">
        <v>1248</v>
      </c>
      <c r="C36" s="398"/>
      <c r="D36" s="853" t="n">
        <v>6153621.74403</v>
      </c>
      <c r="E36" s="853" t="n">
        <v>7664709.87882</v>
      </c>
      <c r="F36" s="339" t="n">
        <v>24.5560776668796</v>
      </c>
      <c r="G36" s="339" t="n">
        <v>7.20781220393253</v>
      </c>
      <c r="H36" s="853" t="n">
        <v>31.8074688787036</v>
      </c>
      <c r="I36" s="31"/>
      <c r="J36" s="853" t="n">
        <v>851168.7531</v>
      </c>
      <c r="K36" s="853" t="n">
        <v>1215100.66609</v>
      </c>
      <c r="L36" s="339" t="n">
        <v>42.756728517646</v>
      </c>
      <c r="M36" s="339" t="n">
        <v>11.7284018912298</v>
      </c>
      <c r="N36" s="854" t="n">
        <v>33.7134937308728</v>
      </c>
    </row>
    <row r="37" customFormat="false" ht="12" hidden="false" customHeight="false" outlineLevel="0" collapsed="false">
      <c r="A37" s="424" t="s">
        <v>1249</v>
      </c>
      <c r="B37" s="424"/>
      <c r="C37" s="424" t="s">
        <v>1250</v>
      </c>
      <c r="D37" s="32" t="n">
        <v>6153621.06603</v>
      </c>
      <c r="E37" s="32" t="n">
        <v>7664709.87882</v>
      </c>
      <c r="F37" s="347" t="n">
        <v>24.5560913903474</v>
      </c>
      <c r="G37" s="347" t="n">
        <v>7.20781543795745</v>
      </c>
      <c r="H37" s="32" t="n">
        <v>31.8074688787036</v>
      </c>
      <c r="I37" s="31"/>
      <c r="J37" s="32" t="n">
        <v>851168.7531</v>
      </c>
      <c r="K37" s="32" t="n">
        <v>1215100.66609</v>
      </c>
      <c r="L37" s="347" t="n">
        <v>42.756728517646</v>
      </c>
      <c r="M37" s="347" t="n">
        <v>11.7284018912298</v>
      </c>
      <c r="N37" s="676" t="n">
        <v>33.7134937308728</v>
      </c>
    </row>
    <row r="38" customFormat="false" ht="12" hidden="false" customHeight="false" outlineLevel="0" collapsed="false">
      <c r="A38" s="408" t="s">
        <v>1251</v>
      </c>
      <c r="B38" s="408"/>
      <c r="C38" s="408" t="s">
        <v>1252</v>
      </c>
      <c r="D38" s="104" t="n">
        <v>0.678</v>
      </c>
      <c r="E38" s="104" t="n">
        <v>6E-033</v>
      </c>
      <c r="F38" s="362" t="n">
        <v>-100</v>
      </c>
      <c r="G38" s="362" t="n">
        <v>-3.23402491340812E-006</v>
      </c>
      <c r="H38" s="104" t="n">
        <v>2.48991568225675E-038</v>
      </c>
      <c r="I38" s="32"/>
      <c r="J38" s="104" t="n">
        <v>1E-033</v>
      </c>
      <c r="K38" s="104" t="n">
        <v>1E-033</v>
      </c>
      <c r="L38" s="362" t="s">
        <v>108</v>
      </c>
      <c r="M38" s="362" t="n">
        <v>0</v>
      </c>
      <c r="N38" s="105" t="n">
        <v>2.774543268037E-038</v>
      </c>
    </row>
    <row r="39" customFormat="false" ht="12" hidden="false" customHeight="false" outlineLevel="0" collapsed="false">
      <c r="A39" s="762" t="s">
        <v>82</v>
      </c>
      <c r="B39" s="101" t="s">
        <v>1253</v>
      </c>
      <c r="C39" s="101"/>
      <c r="D39" s="396" t="n">
        <v>20736.10636</v>
      </c>
      <c r="E39" s="396" t="n">
        <v>23696.6631</v>
      </c>
      <c r="F39" s="355" t="n">
        <v>14.2773030220896</v>
      </c>
      <c r="G39" s="355" t="n">
        <v>0.0141217024405875</v>
      </c>
      <c r="H39" s="396" t="n">
        <v>0.0983378217830748</v>
      </c>
      <c r="I39" s="32"/>
      <c r="J39" s="396" t="n">
        <v>45.84483</v>
      </c>
      <c r="K39" s="396" t="n">
        <v>507.71099</v>
      </c>
      <c r="L39" s="355" t="s">
        <v>110</v>
      </c>
      <c r="M39" s="355" t="n">
        <v>0.0148845202937394</v>
      </c>
      <c r="N39" s="848" t="n">
        <v>0.014086661094129</v>
      </c>
    </row>
    <row r="40" customFormat="false" ht="24" hidden="false" customHeight="false" outlineLevel="0" collapsed="false">
      <c r="A40" s="408" t="s">
        <v>1254</v>
      </c>
      <c r="B40" s="408"/>
      <c r="C40" s="408" t="s">
        <v>1255</v>
      </c>
      <c r="D40" s="104" t="n">
        <v>0.0167</v>
      </c>
      <c r="E40" s="104" t="n">
        <v>2E-033</v>
      </c>
      <c r="F40" s="362" t="n">
        <v>-100</v>
      </c>
      <c r="G40" s="362" t="n">
        <v>-7.96581357727367E-008</v>
      </c>
      <c r="H40" s="104" t="n">
        <v>8.29971894085584E-039</v>
      </c>
      <c r="I40" s="32"/>
      <c r="J40" s="104" t="n">
        <v>1E-033</v>
      </c>
      <c r="K40" s="104" t="n">
        <v>1E-033</v>
      </c>
      <c r="L40" s="362" t="s">
        <v>108</v>
      </c>
      <c r="M40" s="362" t="n">
        <v>0</v>
      </c>
      <c r="N40" s="105" t="n">
        <v>2.774543268037E-038</v>
      </c>
    </row>
    <row r="41" customFormat="false" ht="24" hidden="false" customHeight="false" outlineLevel="0" collapsed="false">
      <c r="A41" s="424" t="s">
        <v>1256</v>
      </c>
      <c r="B41" s="424"/>
      <c r="C41" s="424" t="s">
        <v>1257</v>
      </c>
      <c r="D41" s="32" t="n">
        <v>20736.08966</v>
      </c>
      <c r="E41" s="32" t="n">
        <v>23696.6631</v>
      </c>
      <c r="F41" s="347" t="n">
        <v>14.2773950563638</v>
      </c>
      <c r="G41" s="347" t="n">
        <v>0.0141217820987232</v>
      </c>
      <c r="H41" s="32" t="n">
        <v>0.0983378217830748</v>
      </c>
      <c r="I41" s="31"/>
      <c r="J41" s="32" t="n">
        <v>45.84483</v>
      </c>
      <c r="K41" s="32" t="n">
        <v>507.71099</v>
      </c>
      <c r="L41" s="347" t="s">
        <v>110</v>
      </c>
      <c r="M41" s="347" t="n">
        <v>0.0148845202937394</v>
      </c>
      <c r="N41" s="676" t="n">
        <v>0.014086661094129</v>
      </c>
    </row>
    <row r="42" customFormat="false" ht="12" hidden="false" customHeight="false" outlineLevel="0" collapsed="false">
      <c r="A42" s="852" t="s">
        <v>84</v>
      </c>
      <c r="B42" s="398" t="s">
        <v>1258</v>
      </c>
      <c r="C42" s="398"/>
      <c r="D42" s="853" t="n">
        <v>22284.41885</v>
      </c>
      <c r="E42" s="853" t="n">
        <v>22139.59563</v>
      </c>
      <c r="F42" s="339" t="n">
        <v>-0.649885558940684</v>
      </c>
      <c r="G42" s="339" t="n">
        <v>-0.000690799264778765</v>
      </c>
      <c r="H42" s="853" t="n">
        <v>0.0918762105966001</v>
      </c>
      <c r="I42" s="31"/>
      <c r="J42" s="853" t="n">
        <v>4271.54579</v>
      </c>
      <c r="K42" s="853" t="n">
        <v>5179.28565</v>
      </c>
      <c r="L42" s="339" t="n">
        <v>21.2508516735343</v>
      </c>
      <c r="M42" s="339" t="n">
        <v>0.0292536529794825</v>
      </c>
      <c r="N42" s="854" t="n">
        <v>0.143701521334481</v>
      </c>
    </row>
    <row r="43" s="781" customFormat="true" ht="36" hidden="false" customHeight="false" outlineLevel="0" collapsed="false">
      <c r="A43" s="424" t="s">
        <v>1259</v>
      </c>
      <c r="B43" s="424"/>
      <c r="C43" s="424" t="s">
        <v>1260</v>
      </c>
      <c r="D43" s="32" t="n">
        <v>3395.13187</v>
      </c>
      <c r="E43" s="32" t="n">
        <v>4210.42712</v>
      </c>
      <c r="F43" s="347" t="n">
        <v>24.0136548805098</v>
      </c>
      <c r="G43" s="347" t="n">
        <v>0.00388891615086032</v>
      </c>
      <c r="H43" s="32" t="n">
        <v>0.0174726808584785</v>
      </c>
      <c r="I43" s="31"/>
      <c r="J43" s="32" t="n">
        <v>523.21594</v>
      </c>
      <c r="K43" s="32" t="n">
        <v>407.84081</v>
      </c>
      <c r="L43" s="347" t="n">
        <v>-22.0511496648975</v>
      </c>
      <c r="M43" s="347" t="n">
        <v>-0.00371818421136942</v>
      </c>
      <c r="N43" s="676" t="n">
        <v>0.0113157197381626</v>
      </c>
      <c r="O43" s="30"/>
      <c r="P43" s="30"/>
      <c r="Q43" s="3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845"/>
      <c r="AD43" s="845"/>
      <c r="AE43" s="845"/>
      <c r="AF43" s="845"/>
      <c r="AG43" s="845"/>
      <c r="AH43" s="845"/>
      <c r="AI43" s="845"/>
      <c r="AJ43" s="845"/>
      <c r="AK43" s="845"/>
      <c r="AL43" s="845"/>
      <c r="AM43" s="845"/>
      <c r="AN43" s="845"/>
    </row>
    <row r="44" customFormat="false" ht="36" hidden="false" customHeight="false" outlineLevel="0" collapsed="false">
      <c r="A44" s="408" t="s">
        <v>1261</v>
      </c>
      <c r="B44" s="408"/>
      <c r="C44" s="408" t="s">
        <v>1262</v>
      </c>
      <c r="D44" s="104" t="n">
        <v>16436.12039</v>
      </c>
      <c r="E44" s="104" t="n">
        <v>9024.68881</v>
      </c>
      <c r="F44" s="362" t="n">
        <v>-45.0923417700763</v>
      </c>
      <c r="G44" s="362" t="n">
        <v>-0.0353521450940113</v>
      </c>
      <c r="H44" s="104" t="n">
        <v>0.0374511903258434</v>
      </c>
      <c r="I44" s="31"/>
      <c r="J44" s="104" t="n">
        <v>3456.70713</v>
      </c>
      <c r="K44" s="104" t="n">
        <v>1232.57115</v>
      </c>
      <c r="L44" s="362" t="n">
        <v>-64.3426213547921</v>
      </c>
      <c r="M44" s="362" t="n">
        <v>-0.0716770354648757</v>
      </c>
      <c r="N44" s="105" t="n">
        <v>0.0341982198660912</v>
      </c>
    </row>
    <row r="45" customFormat="false" ht="24" hidden="false" customHeight="false" outlineLevel="0" collapsed="false">
      <c r="A45" s="424" t="s">
        <v>1263</v>
      </c>
      <c r="B45" s="424"/>
      <c r="C45" s="424" t="s">
        <v>1264</v>
      </c>
      <c r="D45" s="32" t="n">
        <v>2453.16659</v>
      </c>
      <c r="E45" s="32" t="n">
        <v>8904.4797</v>
      </c>
      <c r="F45" s="347" t="n">
        <v>262.979005840773</v>
      </c>
      <c r="G45" s="347" t="n">
        <v>0.0307724296783722</v>
      </c>
      <c r="H45" s="32" t="n">
        <v>0.0369523394122782</v>
      </c>
      <c r="I45" s="31"/>
      <c r="J45" s="32" t="n">
        <v>291.62272</v>
      </c>
      <c r="K45" s="32" t="n">
        <v>3538.87369</v>
      </c>
      <c r="L45" s="347" t="s">
        <v>110</v>
      </c>
      <c r="M45" s="347" t="n">
        <v>0.104648872655728</v>
      </c>
      <c r="N45" s="676" t="n">
        <v>0.0981875817302276</v>
      </c>
    </row>
    <row r="46" s="792" customFormat="true" ht="12" hidden="false" customHeight="false" outlineLevel="0" collapsed="false">
      <c r="A46" s="844" t="s">
        <v>657</v>
      </c>
      <c r="B46" s="398" t="s">
        <v>1265</v>
      </c>
      <c r="C46" s="398"/>
      <c r="D46" s="853" t="n">
        <v>9581318.73524</v>
      </c>
      <c r="E46" s="853" t="n">
        <v>10514755.25158</v>
      </c>
      <c r="F46" s="339" t="n">
        <v>9.74225513349054</v>
      </c>
      <c r="G46" s="339" t="n">
        <v>4.45244387747562</v>
      </c>
      <c r="H46" s="853" t="n">
        <v>43.634756660001</v>
      </c>
      <c r="I46" s="89"/>
      <c r="J46" s="853" t="n">
        <v>1410292.83126</v>
      </c>
      <c r="K46" s="853" t="n">
        <v>1496644.54272</v>
      </c>
      <c r="L46" s="339" t="n">
        <v>6.12296322763348</v>
      </c>
      <c r="M46" s="339" t="n">
        <v>2.78284904359633</v>
      </c>
      <c r="N46" s="854" t="n">
        <v>41.5250504064809</v>
      </c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851"/>
      <c r="AD46" s="851"/>
      <c r="AE46" s="851"/>
      <c r="AF46" s="851"/>
      <c r="AG46" s="851"/>
      <c r="AH46" s="851"/>
      <c r="AI46" s="851"/>
      <c r="AJ46" s="851"/>
      <c r="AK46" s="851"/>
      <c r="AL46" s="851"/>
      <c r="AM46" s="851"/>
      <c r="AN46" s="851"/>
    </row>
    <row r="47" customFormat="false" ht="12" hidden="false" customHeight="false" outlineLevel="0" collapsed="false">
      <c r="A47" s="762" t="n">
        <v>10</v>
      </c>
      <c r="B47" s="101" t="s">
        <v>1266</v>
      </c>
      <c r="C47" s="101"/>
      <c r="D47" s="396" t="n">
        <v>2639938.87803</v>
      </c>
      <c r="E47" s="396" t="n">
        <v>2600843.00074001</v>
      </c>
      <c r="F47" s="355" t="n">
        <v>-1.48093872988336</v>
      </c>
      <c r="G47" s="355" t="n">
        <v>-0.186485311456326</v>
      </c>
      <c r="H47" s="396" t="n">
        <v>10.7931329577171</v>
      </c>
      <c r="I47" s="31"/>
      <c r="J47" s="396" t="n">
        <v>414454.1678</v>
      </c>
      <c r="K47" s="396" t="n">
        <v>321604.34178</v>
      </c>
      <c r="L47" s="355" t="n">
        <v>-22.4029176767274</v>
      </c>
      <c r="M47" s="355" t="n">
        <v>-2.99226321249614</v>
      </c>
      <c r="N47" s="848" t="n">
        <v>8.9230516145717</v>
      </c>
    </row>
    <row r="48" customFormat="false" ht="36" hidden="false" customHeight="false" outlineLevel="0" collapsed="false">
      <c r="A48" s="408" t="s">
        <v>1267</v>
      </c>
      <c r="B48" s="408"/>
      <c r="C48" s="408" t="s">
        <v>1268</v>
      </c>
      <c r="D48" s="849" t="n">
        <v>121006.40369</v>
      </c>
      <c r="E48" s="849" t="n">
        <v>152918.94638</v>
      </c>
      <c r="F48" s="410" t="n">
        <v>26.3726065041608</v>
      </c>
      <c r="G48" s="410" t="n">
        <v>0.152221177152891</v>
      </c>
      <c r="H48" s="849" t="n">
        <v>0.634592137842902</v>
      </c>
      <c r="I48" s="32"/>
      <c r="J48" s="849" t="n">
        <v>18412.72393</v>
      </c>
      <c r="K48" s="849" t="n">
        <v>25090.28144</v>
      </c>
      <c r="L48" s="410" t="n">
        <v>36.2659948380598</v>
      </c>
      <c r="M48" s="410" t="n">
        <v>0.215197061136081</v>
      </c>
      <c r="N48" s="850" t="n">
        <v>0.696140714625057</v>
      </c>
    </row>
    <row r="49" s="792" customFormat="true" ht="12.75" hidden="false" customHeight="true" outlineLevel="0" collapsed="false">
      <c r="A49" s="424" t="s">
        <v>1269</v>
      </c>
      <c r="B49" s="424"/>
      <c r="C49" s="424" t="s">
        <v>1270</v>
      </c>
      <c r="D49" s="32" t="n">
        <v>49686.93901</v>
      </c>
      <c r="E49" s="32" t="n">
        <v>56718.3476199999</v>
      </c>
      <c r="F49" s="347" t="n">
        <v>14.1514223860415</v>
      </c>
      <c r="G49" s="347" t="n">
        <v>0.0335394551933511</v>
      </c>
      <c r="H49" s="32" t="n">
        <v>0.23537317201788</v>
      </c>
      <c r="I49" s="89"/>
      <c r="J49" s="32" t="n">
        <v>10473.36155</v>
      </c>
      <c r="K49" s="32" t="n">
        <v>9578.94894</v>
      </c>
      <c r="L49" s="347" t="n">
        <v>-8.53988097068983</v>
      </c>
      <c r="M49" s="347" t="n">
        <v>-0.0288241568607697</v>
      </c>
      <c r="N49" s="676" t="n">
        <v>0.265772082963472</v>
      </c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851"/>
      <c r="AD49" s="851"/>
      <c r="AE49" s="851"/>
      <c r="AF49" s="851"/>
      <c r="AG49" s="851"/>
      <c r="AH49" s="851"/>
      <c r="AI49" s="851"/>
      <c r="AJ49" s="851"/>
      <c r="AK49" s="851"/>
      <c r="AL49" s="851"/>
      <c r="AM49" s="851"/>
      <c r="AN49" s="851"/>
    </row>
    <row r="50" customFormat="false" ht="36" hidden="false" customHeight="false" outlineLevel="0" collapsed="false">
      <c r="A50" s="408" t="s">
        <v>1271</v>
      </c>
      <c r="B50" s="408"/>
      <c r="C50" s="408" t="s">
        <v>1272</v>
      </c>
      <c r="D50" s="104" t="n">
        <v>313677.40359</v>
      </c>
      <c r="E50" s="104" t="n">
        <v>409097.88301</v>
      </c>
      <c r="F50" s="362" t="n">
        <v>30.4199404636496</v>
      </c>
      <c r="G50" s="362" t="n">
        <v>0.455150748810658</v>
      </c>
      <c r="H50" s="104" t="n">
        <v>1.69769872414106</v>
      </c>
      <c r="I50" s="32"/>
      <c r="J50" s="104" t="n">
        <v>51816.20491</v>
      </c>
      <c r="K50" s="104" t="n">
        <v>39333.92143</v>
      </c>
      <c r="L50" s="362" t="n">
        <v>-24.0895362786228</v>
      </c>
      <c r="M50" s="362" t="n">
        <v>-0.402265456664476</v>
      </c>
      <c r="N50" s="105" t="n">
        <v>1.09133666909103</v>
      </c>
    </row>
    <row r="51" customFormat="false" ht="24" hidden="false" customHeight="false" outlineLevel="0" collapsed="false">
      <c r="A51" s="424" t="s">
        <v>1273</v>
      </c>
      <c r="B51" s="424"/>
      <c r="C51" s="424" t="s">
        <v>1274</v>
      </c>
      <c r="D51" s="855" t="n">
        <v>12208.25422</v>
      </c>
      <c r="E51" s="855" t="n">
        <v>14482.43135</v>
      </c>
      <c r="F51" s="420" t="n">
        <v>18.6281927703828</v>
      </c>
      <c r="G51" s="420" t="n">
        <v>0.0108477072211253</v>
      </c>
      <c r="H51" s="855" t="n">
        <v>0.0601000548926197</v>
      </c>
      <c r="I51" s="32"/>
      <c r="J51" s="855" t="n">
        <v>4448.24683</v>
      </c>
      <c r="K51" s="855" t="n">
        <v>2529.50993</v>
      </c>
      <c r="L51" s="420" t="n">
        <v>-43.134676948671</v>
      </c>
      <c r="M51" s="420" t="n">
        <v>-0.0618349660568261</v>
      </c>
      <c r="N51" s="856" t="n">
        <v>0.0701823474771424</v>
      </c>
    </row>
    <row r="52" s="792" customFormat="true" ht="48" hidden="false" customHeight="false" outlineLevel="0" collapsed="false">
      <c r="A52" s="408" t="s">
        <v>1275</v>
      </c>
      <c r="B52" s="408"/>
      <c r="C52" s="408" t="s">
        <v>1276</v>
      </c>
      <c r="D52" s="849" t="n">
        <v>23526.20848</v>
      </c>
      <c r="E52" s="849" t="n">
        <v>27177.64422</v>
      </c>
      <c r="F52" s="410" t="n">
        <v>15.5207148789153</v>
      </c>
      <c r="G52" s="410" t="n">
        <v>0.0174171595175056</v>
      </c>
      <c r="H52" s="849" t="n">
        <v>0.112783404250288</v>
      </c>
      <c r="I52" s="32"/>
      <c r="J52" s="849" t="n">
        <v>3327.91501</v>
      </c>
      <c r="K52" s="849" t="n">
        <v>4124.00127</v>
      </c>
      <c r="L52" s="410" t="n">
        <v>23.9214720811034</v>
      </c>
      <c r="M52" s="410" t="n">
        <v>0.0256554021895371</v>
      </c>
      <c r="N52" s="850" t="n">
        <v>0.114422199610545</v>
      </c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851"/>
      <c r="AD52" s="851"/>
      <c r="AE52" s="851"/>
      <c r="AF52" s="851"/>
      <c r="AG52" s="851"/>
      <c r="AH52" s="851"/>
      <c r="AI52" s="851"/>
      <c r="AJ52" s="851"/>
      <c r="AK52" s="851"/>
      <c r="AL52" s="851"/>
      <c r="AM52" s="851"/>
      <c r="AN52" s="851"/>
    </row>
    <row r="53" s="798" customFormat="true" ht="12.75" hidden="false" customHeight="true" outlineLevel="0" collapsed="false">
      <c r="A53" s="424" t="s">
        <v>1277</v>
      </c>
      <c r="B53" s="424"/>
      <c r="C53" s="424" t="s">
        <v>1278</v>
      </c>
      <c r="D53" s="855" t="n">
        <v>1646370.12193</v>
      </c>
      <c r="E53" s="855" t="n">
        <v>1474832.17676001</v>
      </c>
      <c r="F53" s="420" t="n">
        <v>-10.419160484333</v>
      </c>
      <c r="G53" s="420" t="n">
        <v>-0.818227121348965</v>
      </c>
      <c r="H53" s="855" t="n">
        <v>6.12034627601933</v>
      </c>
      <c r="I53" s="89"/>
      <c r="J53" s="855" t="n">
        <v>249791.6036</v>
      </c>
      <c r="K53" s="855" t="n">
        <v>182014.84398</v>
      </c>
      <c r="L53" s="420" t="n">
        <v>-27.1333217943278</v>
      </c>
      <c r="M53" s="420" t="n">
        <v>-2.18423569721536</v>
      </c>
      <c r="N53" s="856" t="n">
        <v>5.05008060047515</v>
      </c>
      <c r="O53" s="155"/>
      <c r="P53" s="155"/>
      <c r="Q53" s="155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857"/>
      <c r="AD53" s="857"/>
      <c r="AE53" s="857"/>
      <c r="AF53" s="857"/>
      <c r="AG53" s="857"/>
      <c r="AH53" s="857"/>
      <c r="AI53" s="857"/>
      <c r="AJ53" s="857"/>
      <c r="AK53" s="857"/>
      <c r="AL53" s="857"/>
      <c r="AM53" s="857"/>
      <c r="AN53" s="857"/>
    </row>
    <row r="54" s="140" customFormat="true" ht="24" hidden="false" customHeight="false" outlineLevel="0" collapsed="false">
      <c r="A54" s="408" t="s">
        <v>1279</v>
      </c>
      <c r="B54" s="408"/>
      <c r="C54" s="408" t="s">
        <v>1280</v>
      </c>
      <c r="D54" s="104" t="n">
        <v>195201.19095</v>
      </c>
      <c r="E54" s="104" t="n">
        <v>172309.09958</v>
      </c>
      <c r="F54" s="362" t="n">
        <v>-11.7274342736278</v>
      </c>
      <c r="G54" s="362" t="n">
        <v>-0.109194091166069</v>
      </c>
      <c r="H54" s="104" t="n">
        <v>0.715058548732971</v>
      </c>
      <c r="I54" s="32"/>
      <c r="J54" s="104" t="n">
        <v>32133.13497</v>
      </c>
      <c r="K54" s="104" t="n">
        <v>13961.04149</v>
      </c>
      <c r="L54" s="362" t="n">
        <v>-56.5525072389163</v>
      </c>
      <c r="M54" s="362" t="n">
        <v>-0.585630465290614</v>
      </c>
      <c r="N54" s="105" t="n">
        <v>0.387355136808648</v>
      </c>
      <c r="O54" s="155"/>
      <c r="P54" s="155"/>
      <c r="Q54" s="155"/>
    </row>
    <row r="55" customFormat="false" ht="24" hidden="false" customHeight="false" outlineLevel="0" collapsed="false">
      <c r="A55" s="424" t="s">
        <v>1281</v>
      </c>
      <c r="B55" s="424"/>
      <c r="C55" s="424" t="s">
        <v>1282</v>
      </c>
      <c r="D55" s="855" t="n">
        <v>253657.424919999</v>
      </c>
      <c r="E55" s="855" t="n">
        <v>260755.462289999</v>
      </c>
      <c r="F55" s="420" t="n">
        <v>2.7982769959281</v>
      </c>
      <c r="G55" s="420" t="n">
        <v>0.0338572709305038</v>
      </c>
      <c r="H55" s="855" t="n">
        <v>1.08209852464996</v>
      </c>
      <c r="I55" s="32"/>
      <c r="J55" s="855" t="n">
        <v>40673.05755</v>
      </c>
      <c r="K55" s="855" t="n">
        <v>40579.90296</v>
      </c>
      <c r="L55" s="420" t="n">
        <v>-0.229032670793164</v>
      </c>
      <c r="M55" s="420" t="n">
        <v>-0.0030020848145923</v>
      </c>
      <c r="N55" s="856" t="n">
        <v>1.12590696575263</v>
      </c>
    </row>
    <row r="56" s="798" customFormat="true" ht="24" hidden="false" customHeight="false" outlineLevel="0" collapsed="false">
      <c r="A56" s="408" t="s">
        <v>1283</v>
      </c>
      <c r="B56" s="408"/>
      <c r="C56" s="408" t="s">
        <v>1284</v>
      </c>
      <c r="D56" s="362" t="n">
        <v>24604.93124</v>
      </c>
      <c r="E56" s="362" t="n">
        <v>32551.00953</v>
      </c>
      <c r="F56" s="362" t="n">
        <v>32.2946575728775</v>
      </c>
      <c r="G56" s="362" t="n">
        <v>0.0379023822326714</v>
      </c>
      <c r="H56" s="362" t="n">
        <v>0.13508211517006</v>
      </c>
      <c r="I56" s="32"/>
      <c r="J56" s="362" t="n">
        <v>3377.91945</v>
      </c>
      <c r="K56" s="362" t="n">
        <v>4391.89034</v>
      </c>
      <c r="L56" s="362" t="n">
        <v>30.0176160210096</v>
      </c>
      <c r="M56" s="362" t="n">
        <v>0.0326771510808802</v>
      </c>
      <c r="N56" s="611" t="n">
        <v>0.121854897768037</v>
      </c>
      <c r="O56" s="155"/>
      <c r="P56" s="155"/>
      <c r="Q56" s="155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857"/>
      <c r="AD56" s="857"/>
      <c r="AE56" s="857"/>
      <c r="AF56" s="857"/>
      <c r="AG56" s="857"/>
      <c r="AH56" s="857"/>
      <c r="AI56" s="857"/>
      <c r="AJ56" s="857"/>
      <c r="AK56" s="857"/>
      <c r="AL56" s="857"/>
      <c r="AM56" s="857"/>
      <c r="AN56" s="857"/>
    </row>
    <row r="57" s="792" customFormat="true" ht="12" hidden="false" customHeight="false" outlineLevel="0" collapsed="false">
      <c r="A57" s="762" t="n">
        <v>11</v>
      </c>
      <c r="B57" s="101" t="s">
        <v>1285</v>
      </c>
      <c r="C57" s="101"/>
      <c r="D57" s="355" t="n">
        <v>13688.71259</v>
      </c>
      <c r="E57" s="355" t="n">
        <v>28385.43545</v>
      </c>
      <c r="F57" s="355" t="n">
        <v>107.36380622628</v>
      </c>
      <c r="G57" s="355" t="n">
        <v>0.0701026074848002</v>
      </c>
      <c r="H57" s="355" t="n">
        <v>0.117795568124403</v>
      </c>
      <c r="I57" s="32"/>
      <c r="J57" s="355" t="n">
        <v>4463.96059</v>
      </c>
      <c r="K57" s="355" t="n">
        <v>6427.38815</v>
      </c>
      <c r="L57" s="355" t="n">
        <v>43.9839806023018</v>
      </c>
      <c r="M57" s="355" t="n">
        <v>0.0632752080431855</v>
      </c>
      <c r="N57" s="610" t="n">
        <v>0.178330665226433</v>
      </c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851"/>
      <c r="AD57" s="851"/>
      <c r="AE57" s="851"/>
      <c r="AF57" s="851"/>
      <c r="AG57" s="851"/>
      <c r="AH57" s="851"/>
      <c r="AI57" s="851"/>
      <c r="AJ57" s="851"/>
      <c r="AK57" s="851"/>
      <c r="AL57" s="851"/>
      <c r="AM57" s="851"/>
      <c r="AN57" s="851"/>
    </row>
    <row r="58" customFormat="false" ht="12" hidden="false" customHeight="false" outlineLevel="0" collapsed="false">
      <c r="A58" s="408" t="s">
        <v>1286</v>
      </c>
      <c r="B58" s="408"/>
      <c r="C58" s="408" t="s">
        <v>1285</v>
      </c>
      <c r="D58" s="362" t="n">
        <v>13688.71259</v>
      </c>
      <c r="E58" s="362" t="n">
        <v>28385.43545</v>
      </c>
      <c r="F58" s="362" t="n">
        <v>107.36380622628</v>
      </c>
      <c r="G58" s="362" t="n">
        <v>0.0701026074848002</v>
      </c>
      <c r="H58" s="362" t="n">
        <v>0.117795568124403</v>
      </c>
      <c r="I58" s="32"/>
      <c r="J58" s="362" t="n">
        <v>4463.96059</v>
      </c>
      <c r="K58" s="362" t="n">
        <v>6427.38815</v>
      </c>
      <c r="L58" s="362" t="n">
        <v>43.9839806023018</v>
      </c>
      <c r="M58" s="362" t="n">
        <v>0.0632752080431855</v>
      </c>
      <c r="N58" s="611" t="n">
        <v>0.178330665226433</v>
      </c>
    </row>
    <row r="59" s="792" customFormat="true" ht="12" hidden="false" customHeight="false" outlineLevel="0" collapsed="false">
      <c r="A59" s="762" t="n">
        <v>12</v>
      </c>
      <c r="B59" s="101" t="s">
        <v>1287</v>
      </c>
      <c r="C59" s="101"/>
      <c r="D59" s="355" t="n">
        <v>27098.39959</v>
      </c>
      <c r="E59" s="355" t="n">
        <v>32267.89503</v>
      </c>
      <c r="F59" s="355" t="n">
        <v>19.0767555214134</v>
      </c>
      <c r="G59" s="355" t="n">
        <v>0.0246582257267104</v>
      </c>
      <c r="H59" s="355" t="n">
        <v>0.133907229781019</v>
      </c>
      <c r="I59" s="32"/>
      <c r="J59" s="355" t="n">
        <v>3948.82154</v>
      </c>
      <c r="K59" s="355" t="n">
        <v>5489.67012</v>
      </c>
      <c r="L59" s="355" t="n">
        <v>39.0204663439919</v>
      </c>
      <c r="M59" s="355" t="n">
        <v>0.0496567922590162</v>
      </c>
      <c r="N59" s="610" t="n">
        <v>0.152313272751899</v>
      </c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851"/>
      <c r="AD59" s="851"/>
      <c r="AE59" s="851"/>
      <c r="AF59" s="851"/>
      <c r="AG59" s="851"/>
      <c r="AH59" s="851"/>
      <c r="AI59" s="851"/>
      <c r="AJ59" s="851"/>
      <c r="AK59" s="851"/>
      <c r="AL59" s="851"/>
      <c r="AM59" s="851"/>
      <c r="AN59" s="851"/>
    </row>
    <row r="60" s="781" customFormat="true" ht="24" hidden="false" customHeight="false" outlineLevel="0" collapsed="false">
      <c r="A60" s="408" t="s">
        <v>1288</v>
      </c>
      <c r="B60" s="408"/>
      <c r="C60" s="408" t="s">
        <v>1287</v>
      </c>
      <c r="D60" s="362" t="n">
        <v>27098.39959</v>
      </c>
      <c r="E60" s="362" t="n">
        <v>32267.89503</v>
      </c>
      <c r="F60" s="362" t="n">
        <v>19.0767555214134</v>
      </c>
      <c r="G60" s="362" t="n">
        <v>0.0246582257267104</v>
      </c>
      <c r="H60" s="362" t="n">
        <v>0.133907229781019</v>
      </c>
      <c r="I60" s="32"/>
      <c r="J60" s="362" t="n">
        <v>3948.82154</v>
      </c>
      <c r="K60" s="362" t="n">
        <v>5489.67012</v>
      </c>
      <c r="L60" s="362" t="n">
        <v>39.0204663439919</v>
      </c>
      <c r="M60" s="362" t="n">
        <v>0.0496567922590162</v>
      </c>
      <c r="N60" s="611" t="n">
        <v>0.152313272751899</v>
      </c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845"/>
      <c r="AD60" s="845"/>
      <c r="AE60" s="845"/>
      <c r="AF60" s="845"/>
      <c r="AG60" s="845"/>
      <c r="AH60" s="845"/>
      <c r="AI60" s="845"/>
      <c r="AJ60" s="845"/>
      <c r="AK60" s="845"/>
      <c r="AL60" s="845"/>
      <c r="AM60" s="845"/>
      <c r="AN60" s="845"/>
    </row>
    <row r="61" customFormat="false" ht="12" hidden="false" customHeight="false" outlineLevel="0" collapsed="false">
      <c r="A61" s="762" t="n">
        <v>13</v>
      </c>
      <c r="B61" s="101" t="s">
        <v>1289</v>
      </c>
      <c r="C61" s="101"/>
      <c r="D61" s="355" t="n">
        <v>143993.63735</v>
      </c>
      <c r="E61" s="355" t="n">
        <v>146972.20122</v>
      </c>
      <c r="F61" s="355" t="n">
        <v>2.06853853046307</v>
      </c>
      <c r="G61" s="355" t="n">
        <v>0.0142075955188161</v>
      </c>
      <c r="H61" s="355" t="n">
        <v>0.609913981122455</v>
      </c>
      <c r="I61" s="32"/>
      <c r="J61" s="355" t="n">
        <v>23274.05594</v>
      </c>
      <c r="K61" s="355" t="n">
        <v>23971.79414</v>
      </c>
      <c r="L61" s="355" t="n">
        <v>2.99792267320643</v>
      </c>
      <c r="M61" s="355" t="n">
        <v>0.0224859478720357</v>
      </c>
      <c r="N61" s="610" t="n">
        <v>0.665107800539058</v>
      </c>
    </row>
    <row r="62" s="798" customFormat="true" ht="12.75" hidden="false" customHeight="true" outlineLevel="0" collapsed="false">
      <c r="A62" s="408" t="s">
        <v>1290</v>
      </c>
      <c r="B62" s="408"/>
      <c r="C62" s="408" t="s">
        <v>1291</v>
      </c>
      <c r="D62" s="104" t="n">
        <v>36381.33364</v>
      </c>
      <c r="E62" s="104" t="n">
        <v>35273.93797</v>
      </c>
      <c r="F62" s="362" t="n">
        <v>-3.04385672322477</v>
      </c>
      <c r="G62" s="362" t="n">
        <v>-0.00528222003802389</v>
      </c>
      <c r="H62" s="104" t="n">
        <v>0.146381885544092</v>
      </c>
      <c r="I62" s="32"/>
      <c r="J62" s="104" t="n">
        <v>7315.45411</v>
      </c>
      <c r="K62" s="104" t="n">
        <v>6006.15216</v>
      </c>
      <c r="L62" s="362" t="n">
        <v>-17.8977535818347</v>
      </c>
      <c r="M62" s="362" t="n">
        <v>-0.0421947592900236</v>
      </c>
      <c r="N62" s="105" t="n">
        <v>0.166643290423339</v>
      </c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857"/>
      <c r="AD62" s="857"/>
      <c r="AE62" s="857"/>
      <c r="AF62" s="857"/>
      <c r="AG62" s="857"/>
      <c r="AH62" s="857"/>
      <c r="AI62" s="857"/>
      <c r="AJ62" s="857"/>
      <c r="AK62" s="857"/>
      <c r="AL62" s="857"/>
      <c r="AM62" s="857"/>
      <c r="AN62" s="857"/>
    </row>
    <row r="63" customFormat="false" ht="24" hidden="false" customHeight="false" outlineLevel="0" collapsed="false">
      <c r="A63" s="424" t="s">
        <v>1292</v>
      </c>
      <c r="B63" s="424"/>
      <c r="C63" s="424" t="s">
        <v>1293</v>
      </c>
      <c r="D63" s="855" t="n">
        <v>107612.30371</v>
      </c>
      <c r="E63" s="855" t="n">
        <v>111698.26325</v>
      </c>
      <c r="F63" s="420" t="n">
        <v>3.79692600114861</v>
      </c>
      <c r="G63" s="420" t="n">
        <v>0.01948981555684</v>
      </c>
      <c r="H63" s="855" t="n">
        <v>0.463532095578363</v>
      </c>
      <c r="I63" s="32"/>
      <c r="J63" s="855" t="n">
        <v>15958.60183</v>
      </c>
      <c r="K63" s="855" t="n">
        <v>17965.64198</v>
      </c>
      <c r="L63" s="420" t="n">
        <v>12.576541299671</v>
      </c>
      <c r="M63" s="420" t="n">
        <v>0.0646807071620592</v>
      </c>
      <c r="N63" s="856" t="n">
        <v>0.498464510115719</v>
      </c>
    </row>
    <row r="64" customFormat="false" ht="12" hidden="false" customHeight="false" outlineLevel="0" collapsed="false">
      <c r="A64" s="852" t="n">
        <v>14</v>
      </c>
      <c r="B64" s="398" t="s">
        <v>1294</v>
      </c>
      <c r="C64" s="858"/>
      <c r="D64" s="859" t="n">
        <v>228836.73399</v>
      </c>
      <c r="E64" s="859" t="n">
        <v>256449.12957</v>
      </c>
      <c r="F64" s="788" t="n">
        <v>12.0664174403075</v>
      </c>
      <c r="G64" s="788" t="n">
        <v>0.131709697971385</v>
      </c>
      <c r="H64" s="859" t="n">
        <v>1.06422784902906</v>
      </c>
      <c r="I64" s="32"/>
      <c r="J64" s="859" t="n">
        <v>33351.60729</v>
      </c>
      <c r="K64" s="859" t="n">
        <v>38867.67363</v>
      </c>
      <c r="L64" s="788" t="n">
        <v>16.5391319585785</v>
      </c>
      <c r="M64" s="788" t="n">
        <v>0.17776578690966</v>
      </c>
      <c r="N64" s="860" t="n">
        <v>1.07840042214376</v>
      </c>
    </row>
    <row r="65" s="798" customFormat="true" ht="24" hidden="false" customHeight="false" outlineLevel="0" collapsed="false">
      <c r="A65" s="424" t="s">
        <v>1295</v>
      </c>
      <c r="B65" s="424"/>
      <c r="C65" s="424" t="s">
        <v>1296</v>
      </c>
      <c r="D65" s="32" t="n">
        <v>215745.16938</v>
      </c>
      <c r="E65" s="32" t="n">
        <v>241014.73896</v>
      </c>
      <c r="F65" s="347" t="n">
        <v>11.7126931057684</v>
      </c>
      <c r="G65" s="347" t="n">
        <v>0.120534539192948</v>
      </c>
      <c r="H65" s="32" t="n">
        <v>1.00017729698587</v>
      </c>
      <c r="I65" s="32"/>
      <c r="J65" s="32" t="n">
        <v>31341.09788</v>
      </c>
      <c r="K65" s="32" t="n">
        <v>36114.26944</v>
      </c>
      <c r="L65" s="347" t="n">
        <v>15.229752251423</v>
      </c>
      <c r="M65" s="347" t="n">
        <v>0.153824581888224</v>
      </c>
      <c r="N65" s="676" t="n">
        <v>1.00200603154826</v>
      </c>
      <c r="O65" s="155"/>
      <c r="P65" s="155"/>
      <c r="Q65" s="155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857"/>
      <c r="AD65" s="857"/>
      <c r="AE65" s="857"/>
      <c r="AF65" s="857"/>
      <c r="AG65" s="857"/>
      <c r="AH65" s="857"/>
      <c r="AI65" s="857"/>
      <c r="AJ65" s="857"/>
      <c r="AK65" s="857"/>
      <c r="AL65" s="857"/>
      <c r="AM65" s="857"/>
      <c r="AN65" s="857"/>
    </row>
    <row r="66" s="798" customFormat="true" ht="12.75" hidden="false" customHeight="true" outlineLevel="0" collapsed="false">
      <c r="A66" s="408" t="s">
        <v>1297</v>
      </c>
      <c r="B66" s="408"/>
      <c r="C66" s="408" t="s">
        <v>1298</v>
      </c>
      <c r="D66" s="104" t="n">
        <v>45.7846</v>
      </c>
      <c r="E66" s="104" t="n">
        <v>21.52009</v>
      </c>
      <c r="F66" s="362" t="n">
        <v>-52.997099461391</v>
      </c>
      <c r="G66" s="362" t="n">
        <v>-0.000115740457008319</v>
      </c>
      <c r="H66" s="104" t="n">
        <v>8.93053492909611E-005</v>
      </c>
      <c r="I66" s="32"/>
      <c r="J66" s="104" t="n">
        <v>5.2015</v>
      </c>
      <c r="K66" s="104" t="n">
        <v>1E-033</v>
      </c>
      <c r="L66" s="362" t="n">
        <v>-100</v>
      </c>
      <c r="M66" s="362" t="n">
        <v>-0.000167628285016346</v>
      </c>
      <c r="N66" s="105" t="n">
        <v>2.774543268037E-038</v>
      </c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857"/>
      <c r="AD66" s="857"/>
      <c r="AE66" s="857"/>
      <c r="AF66" s="857"/>
      <c r="AG66" s="857"/>
      <c r="AH66" s="857"/>
      <c r="AI66" s="857"/>
      <c r="AJ66" s="857"/>
      <c r="AK66" s="857"/>
      <c r="AL66" s="857"/>
      <c r="AM66" s="857"/>
      <c r="AN66" s="857"/>
    </row>
    <row r="67" customFormat="false" ht="24" hidden="false" customHeight="false" outlineLevel="0" collapsed="false">
      <c r="A67" s="424" t="s">
        <v>1299</v>
      </c>
      <c r="B67" s="424"/>
      <c r="C67" s="424" t="s">
        <v>1300</v>
      </c>
      <c r="D67" s="32" t="n">
        <v>13045.78001</v>
      </c>
      <c r="E67" s="32" t="n">
        <v>15412.87052</v>
      </c>
      <c r="F67" s="347" t="n">
        <v>18.1444919980678</v>
      </c>
      <c r="G67" s="347" t="n">
        <v>0.0112908992354452</v>
      </c>
      <c r="H67" s="32" t="n">
        <v>0.0639612466939013</v>
      </c>
      <c r="I67" s="32"/>
      <c r="J67" s="32" t="n">
        <v>2005.30791</v>
      </c>
      <c r="K67" s="32" t="n">
        <v>2753.40419</v>
      </c>
      <c r="L67" s="347" t="n">
        <v>37.3058060694529</v>
      </c>
      <c r="M67" s="347" t="n">
        <v>0.0241088333064517</v>
      </c>
      <c r="N67" s="676" t="n">
        <v>0.0763943905954937</v>
      </c>
    </row>
    <row r="68" s="781" customFormat="true" ht="12" hidden="false" customHeight="false" outlineLevel="0" collapsed="false">
      <c r="A68" s="852" t="n">
        <v>15</v>
      </c>
      <c r="B68" s="398" t="s">
        <v>1301</v>
      </c>
      <c r="C68" s="398"/>
      <c r="D68" s="853" t="n">
        <v>101656.48141</v>
      </c>
      <c r="E68" s="853" t="n">
        <v>93530.59605</v>
      </c>
      <c r="F68" s="339" t="n">
        <v>-7.99347493371011</v>
      </c>
      <c r="G68" s="339" t="n">
        <v>-0.0387600526515315</v>
      </c>
      <c r="H68" s="853" t="n">
        <v>0.38813882979286</v>
      </c>
      <c r="I68" s="31"/>
      <c r="J68" s="853" t="n">
        <v>14636.16957</v>
      </c>
      <c r="K68" s="853" t="n">
        <v>13973.23699</v>
      </c>
      <c r="L68" s="339" t="n">
        <v>-4.52941308741612</v>
      </c>
      <c r="M68" s="339" t="n">
        <v>-0.0213642702041452</v>
      </c>
      <c r="N68" s="854" t="n">
        <v>0.387693506232901</v>
      </c>
      <c r="O68" s="30"/>
      <c r="P68" s="30"/>
      <c r="Q68" s="3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845"/>
      <c r="AD68" s="845"/>
      <c r="AE68" s="845"/>
      <c r="AF68" s="845"/>
      <c r="AG68" s="845"/>
      <c r="AH68" s="845"/>
      <c r="AI68" s="845"/>
      <c r="AJ68" s="845"/>
      <c r="AK68" s="845"/>
      <c r="AL68" s="845"/>
      <c r="AM68" s="845"/>
      <c r="AN68" s="845"/>
    </row>
    <row r="69" customFormat="false" ht="84" hidden="false" customHeight="false" outlineLevel="0" collapsed="false">
      <c r="A69" s="424" t="s">
        <v>1302</v>
      </c>
      <c r="B69" s="424"/>
      <c r="C69" s="424" t="s">
        <v>1303</v>
      </c>
      <c r="D69" s="32" t="n">
        <v>80740.29432</v>
      </c>
      <c r="E69" s="32" t="n">
        <v>74712.89402</v>
      </c>
      <c r="F69" s="347" t="n">
        <v>-7.46517008733146</v>
      </c>
      <c r="G69" s="347" t="n">
        <v>-0.0287503875122177</v>
      </c>
      <c r="H69" s="32" t="n">
        <v>0.310048010811974</v>
      </c>
      <c r="I69" s="31"/>
      <c r="J69" s="32" t="n">
        <v>10951.54558</v>
      </c>
      <c r="K69" s="32" t="n">
        <v>10721.18698</v>
      </c>
      <c r="L69" s="347" t="n">
        <v>-2.10343460945535</v>
      </c>
      <c r="M69" s="347" t="n">
        <v>-0.00742374643021555</v>
      </c>
      <c r="N69" s="676" t="n">
        <v>0.297463971607249</v>
      </c>
    </row>
    <row r="70" s="781" customFormat="true" ht="12" hidden="false" customHeight="false" outlineLevel="0" collapsed="false">
      <c r="A70" s="408" t="s">
        <v>1304</v>
      </c>
      <c r="B70" s="408"/>
      <c r="C70" s="408" t="s">
        <v>1305</v>
      </c>
      <c r="D70" s="104" t="n">
        <v>20916.18709</v>
      </c>
      <c r="E70" s="104" t="n">
        <v>18817.70203</v>
      </c>
      <c r="F70" s="362" t="n">
        <v>-10.0328279287733</v>
      </c>
      <c r="G70" s="362" t="n">
        <v>-0.0100096651393137</v>
      </c>
      <c r="H70" s="104" t="n">
        <v>0.0780908189808862</v>
      </c>
      <c r="I70" s="31"/>
      <c r="J70" s="104" t="n">
        <v>3684.62399</v>
      </c>
      <c r="K70" s="104" t="n">
        <v>3252.05001</v>
      </c>
      <c r="L70" s="362" t="n">
        <v>-11.7399762139637</v>
      </c>
      <c r="M70" s="362" t="n">
        <v>-0.0139405237739297</v>
      </c>
      <c r="N70" s="105" t="n">
        <v>0.0902295346256516</v>
      </c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845"/>
      <c r="AD70" s="845"/>
      <c r="AE70" s="845"/>
      <c r="AF70" s="845"/>
      <c r="AG70" s="845"/>
      <c r="AH70" s="845"/>
      <c r="AI70" s="845"/>
      <c r="AJ70" s="845"/>
      <c r="AK70" s="845"/>
      <c r="AL70" s="845"/>
      <c r="AM70" s="845"/>
      <c r="AN70" s="845"/>
    </row>
    <row r="71" customFormat="false" ht="12" hidden="false" customHeight="false" outlineLevel="0" collapsed="false">
      <c r="A71" s="762" t="n">
        <v>16</v>
      </c>
      <c r="B71" s="101" t="s">
        <v>1306</v>
      </c>
      <c r="C71" s="101"/>
      <c r="D71" s="396" t="n">
        <v>21261.12248</v>
      </c>
      <c r="E71" s="396" t="n">
        <v>21470.21219</v>
      </c>
      <c r="F71" s="355" t="n">
        <v>0.983436834986899</v>
      </c>
      <c r="G71" s="355" t="n">
        <v>0.000997347096279172</v>
      </c>
      <c r="H71" s="396" t="n">
        <v>0.0890983633887685</v>
      </c>
      <c r="I71" s="31"/>
      <c r="J71" s="396" t="n">
        <v>2835.20771</v>
      </c>
      <c r="K71" s="396" t="n">
        <v>2426.27702</v>
      </c>
      <c r="L71" s="355" t="n">
        <v>-14.4233062204815</v>
      </c>
      <c r="M71" s="355" t="n">
        <v>-0.0131785735374894</v>
      </c>
      <c r="N71" s="848" t="n">
        <v>0.0673181057223387</v>
      </c>
    </row>
    <row r="72" customFormat="false" ht="24" hidden="false" customHeight="false" outlineLevel="0" collapsed="false">
      <c r="A72" s="408" t="s">
        <v>1307</v>
      </c>
      <c r="B72" s="408"/>
      <c r="C72" s="408" t="s">
        <v>1308</v>
      </c>
      <c r="D72" s="104" t="n">
        <v>4604.07833</v>
      </c>
      <c r="E72" s="104" t="n">
        <v>6319.58015</v>
      </c>
      <c r="F72" s="362" t="n">
        <v>37.2604829249288</v>
      </c>
      <c r="G72" s="362" t="n">
        <v>0.00818285490394831</v>
      </c>
      <c r="H72" s="104" t="n">
        <v>0.0262253695346058</v>
      </c>
      <c r="I72" s="31"/>
      <c r="J72" s="104" t="n">
        <v>1094.92016</v>
      </c>
      <c r="K72" s="104" t="n">
        <v>546.91973</v>
      </c>
      <c r="L72" s="362" t="n">
        <v>-50.0493506302779</v>
      </c>
      <c r="M72" s="362" t="n">
        <v>-0.0176603618704451</v>
      </c>
      <c r="N72" s="105" t="n">
        <v>0.0151745245502811</v>
      </c>
    </row>
    <row r="73" customFormat="false" ht="84" hidden="false" customHeight="false" outlineLevel="0" collapsed="false">
      <c r="A73" s="424" t="s">
        <v>1309</v>
      </c>
      <c r="B73" s="424"/>
      <c r="C73" s="424" t="s">
        <v>1310</v>
      </c>
      <c r="D73" s="32" t="n">
        <v>11534.24462</v>
      </c>
      <c r="E73" s="32" t="n">
        <v>10301.59694</v>
      </c>
      <c r="F73" s="347" t="n">
        <v>-10.686852243992</v>
      </c>
      <c r="G73" s="347" t="n">
        <v>-0.00587966564391549</v>
      </c>
      <c r="H73" s="32" t="n">
        <v>0.0427501796219903</v>
      </c>
      <c r="I73" s="31"/>
      <c r="J73" s="32" t="n">
        <v>993.31176</v>
      </c>
      <c r="K73" s="32" t="n">
        <v>1105.36054</v>
      </c>
      <c r="L73" s="347" t="n">
        <v>11.2803235109187</v>
      </c>
      <c r="M73" s="347" t="n">
        <v>0.0036109862212004</v>
      </c>
      <c r="N73" s="676" t="n">
        <v>0.0306687064501074</v>
      </c>
    </row>
    <row r="74" s="781" customFormat="true" ht="48" hidden="false" customHeight="false" outlineLevel="0" collapsed="false">
      <c r="A74" s="408" t="s">
        <v>1311</v>
      </c>
      <c r="B74" s="408"/>
      <c r="C74" s="408" t="s">
        <v>1312</v>
      </c>
      <c r="D74" s="104" t="n">
        <v>3829.62896</v>
      </c>
      <c r="E74" s="104" t="n">
        <v>2441.80354</v>
      </c>
      <c r="F74" s="362" t="n">
        <v>-36.2391614042944</v>
      </c>
      <c r="G74" s="362" t="n">
        <v>-0.00661985543324643</v>
      </c>
      <c r="H74" s="104" t="n">
        <v>0.0101331415453934</v>
      </c>
      <c r="I74" s="32"/>
      <c r="J74" s="104" t="n">
        <v>456.03589</v>
      </c>
      <c r="K74" s="104" t="n">
        <v>543.48105</v>
      </c>
      <c r="L74" s="362" t="n">
        <v>19.1750609803979</v>
      </c>
      <c r="M74" s="362" t="n">
        <v>0.00281808751394406</v>
      </c>
      <c r="N74" s="105" t="n">
        <v>0.0150791168858318</v>
      </c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845"/>
      <c r="AD74" s="845"/>
      <c r="AE74" s="845"/>
      <c r="AF74" s="845"/>
      <c r="AG74" s="845"/>
      <c r="AH74" s="845"/>
      <c r="AI74" s="845"/>
      <c r="AJ74" s="845"/>
      <c r="AK74" s="845"/>
      <c r="AL74" s="845"/>
      <c r="AM74" s="845"/>
      <c r="AN74" s="845"/>
    </row>
    <row r="75" customFormat="false" ht="24" hidden="false" customHeight="false" outlineLevel="0" collapsed="false">
      <c r="A75" s="424" t="s">
        <v>1313</v>
      </c>
      <c r="B75" s="424"/>
      <c r="C75" s="424" t="s">
        <v>1314</v>
      </c>
      <c r="D75" s="32" t="n">
        <v>183.61921</v>
      </c>
      <c r="E75" s="32" t="n">
        <v>868.03061</v>
      </c>
      <c r="F75" s="347" t="n">
        <v>372.734094651644</v>
      </c>
      <c r="G75" s="347" t="n">
        <v>0.0032646069596173</v>
      </c>
      <c r="H75" s="32" t="n">
        <v>0.00360220504752982</v>
      </c>
      <c r="I75" s="32"/>
      <c r="J75" s="32" t="n">
        <v>32.31802</v>
      </c>
      <c r="K75" s="32" t="n">
        <v>43.62501</v>
      </c>
      <c r="L75" s="347" t="n">
        <v>34.9866421272096</v>
      </c>
      <c r="M75" s="347" t="n">
        <v>0.000364389376602322</v>
      </c>
      <c r="N75" s="676" t="n">
        <v>0.00121039477813547</v>
      </c>
    </row>
    <row r="76" customFormat="false" ht="48" hidden="false" customHeight="false" outlineLevel="0" collapsed="false">
      <c r="A76" s="408" t="s">
        <v>1315</v>
      </c>
      <c r="B76" s="408"/>
      <c r="C76" s="408" t="s">
        <v>1316</v>
      </c>
      <c r="D76" s="104" t="n">
        <v>1109.55136</v>
      </c>
      <c r="E76" s="104" t="n">
        <v>1539.20095</v>
      </c>
      <c r="F76" s="362" t="n">
        <v>38.7228212671471</v>
      </c>
      <c r="G76" s="362" t="n">
        <v>0.00204940630987549</v>
      </c>
      <c r="H76" s="104" t="n">
        <v>0.00638746763924915</v>
      </c>
      <c r="I76" s="32"/>
      <c r="J76" s="104" t="n">
        <v>258.62188</v>
      </c>
      <c r="K76" s="104" t="n">
        <v>186.89069</v>
      </c>
      <c r="L76" s="362" t="n">
        <v>-27.7359324740815</v>
      </c>
      <c r="M76" s="362" t="n">
        <v>-0.00231167477879106</v>
      </c>
      <c r="N76" s="105" t="n">
        <v>0.0051853630579829</v>
      </c>
    </row>
    <row r="77" s="781" customFormat="true" ht="12" hidden="false" customHeight="false" outlineLevel="0" collapsed="false">
      <c r="A77" s="762" t="n">
        <v>17</v>
      </c>
      <c r="B77" s="101" t="s">
        <v>1317</v>
      </c>
      <c r="C77" s="31"/>
      <c r="D77" s="396" t="n">
        <v>202393.49325</v>
      </c>
      <c r="E77" s="396" t="n">
        <v>217769.17582</v>
      </c>
      <c r="F77" s="355" t="n">
        <v>7.59692533742064</v>
      </c>
      <c r="G77" s="355" t="n">
        <v>0.0733412101652431</v>
      </c>
      <c r="H77" s="396" t="n">
        <v>0.903711476643909</v>
      </c>
      <c r="I77" s="32"/>
      <c r="J77" s="396" t="n">
        <v>34972.27437</v>
      </c>
      <c r="K77" s="396" t="n">
        <v>33314.69891</v>
      </c>
      <c r="L77" s="355" t="n">
        <v>-4.73968447823317</v>
      </c>
      <c r="M77" s="355" t="n">
        <v>-0.0534185391992661</v>
      </c>
      <c r="N77" s="848" t="n">
        <v>0.924330735874201</v>
      </c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845"/>
      <c r="AD77" s="845"/>
      <c r="AE77" s="845"/>
      <c r="AF77" s="845"/>
      <c r="AG77" s="845"/>
      <c r="AH77" s="845"/>
      <c r="AI77" s="845"/>
      <c r="AJ77" s="845"/>
      <c r="AK77" s="845"/>
      <c r="AL77" s="845"/>
      <c r="AM77" s="845"/>
      <c r="AN77" s="845"/>
    </row>
    <row r="78" customFormat="false" ht="24" hidden="false" customHeight="false" outlineLevel="0" collapsed="false">
      <c r="A78" s="408" t="s">
        <v>1318</v>
      </c>
      <c r="B78" s="408"/>
      <c r="C78" s="408" t="s">
        <v>1317</v>
      </c>
      <c r="D78" s="104" t="n">
        <v>202393.49325</v>
      </c>
      <c r="E78" s="104" t="n">
        <v>217769.17582</v>
      </c>
      <c r="F78" s="362" t="n">
        <v>7.59692533742064</v>
      </c>
      <c r="G78" s="362" t="n">
        <v>0.0733412101652431</v>
      </c>
      <c r="H78" s="104" t="n">
        <v>0.903711476643909</v>
      </c>
      <c r="I78" s="32"/>
      <c r="J78" s="104" t="n">
        <v>34972.27437</v>
      </c>
      <c r="K78" s="104" t="n">
        <v>33314.69891</v>
      </c>
      <c r="L78" s="362" t="n">
        <v>-4.73968447823317</v>
      </c>
      <c r="M78" s="362" t="n">
        <v>-0.0534185391992661</v>
      </c>
      <c r="N78" s="105" t="n">
        <v>0.924330735874201</v>
      </c>
    </row>
    <row r="79" customFormat="false" ht="12" hidden="false" customHeight="false" outlineLevel="0" collapsed="false">
      <c r="A79" s="762" t="n">
        <v>18</v>
      </c>
      <c r="B79" s="101" t="s">
        <v>1319</v>
      </c>
      <c r="D79" s="396" t="n">
        <v>2424.62675</v>
      </c>
      <c r="E79" s="396" t="n">
        <v>2483.37515</v>
      </c>
      <c r="F79" s="355" t="n">
        <v>2.42298737321134</v>
      </c>
      <c r="G79" s="355" t="n">
        <v>0.00028022682776236</v>
      </c>
      <c r="H79" s="396" t="n">
        <v>0.0103056578848529</v>
      </c>
      <c r="I79" s="32"/>
      <c r="J79" s="396" t="n">
        <v>205.88571</v>
      </c>
      <c r="K79" s="396" t="n">
        <v>184.49002</v>
      </c>
      <c r="L79" s="355" t="n">
        <v>-10.3920228363591</v>
      </c>
      <c r="M79" s="355" t="n">
        <v>-0.00068951702805756</v>
      </c>
      <c r="N79" s="848" t="n">
        <v>0.00511875543011012</v>
      </c>
    </row>
    <row r="80" customFormat="false" ht="36" hidden="false" customHeight="false" outlineLevel="0" collapsed="false">
      <c r="A80" s="408" t="s">
        <v>1320</v>
      </c>
      <c r="B80" s="408"/>
      <c r="C80" s="408" t="s">
        <v>1321</v>
      </c>
      <c r="D80" s="104" t="n">
        <v>2424.62675</v>
      </c>
      <c r="E80" s="104" t="n">
        <v>2483.37515</v>
      </c>
      <c r="F80" s="362" t="n">
        <v>2.42298737321134</v>
      </c>
      <c r="G80" s="362" t="n">
        <v>0.00028022682776236</v>
      </c>
      <c r="H80" s="104" t="n">
        <v>0.0103056578848529</v>
      </c>
      <c r="I80" s="32"/>
      <c r="J80" s="104" t="n">
        <v>205.88571</v>
      </c>
      <c r="K80" s="104" t="n">
        <v>184.49002</v>
      </c>
      <c r="L80" s="362" t="n">
        <v>-10.3920228363591</v>
      </c>
      <c r="M80" s="362" t="n">
        <v>-0.00068951702805756</v>
      </c>
      <c r="N80" s="105" t="n">
        <v>0.00511875543011012</v>
      </c>
    </row>
    <row r="81" customFormat="false" ht="24" hidden="false" customHeight="false" outlineLevel="0" collapsed="false">
      <c r="A81" s="424" t="s">
        <v>1322</v>
      </c>
      <c r="B81" s="424"/>
      <c r="C81" s="424" t="s">
        <v>1323</v>
      </c>
      <c r="D81" s="32" t="n">
        <v>0</v>
      </c>
      <c r="E81" s="32" t="n">
        <v>0</v>
      </c>
      <c r="F81" s="347" t="s">
        <v>108</v>
      </c>
      <c r="G81" s="347" t="n">
        <v>0</v>
      </c>
      <c r="H81" s="32" t="n">
        <v>0</v>
      </c>
      <c r="I81" s="32"/>
      <c r="J81" s="32" t="n">
        <v>0</v>
      </c>
      <c r="K81" s="32" t="n">
        <v>0</v>
      </c>
      <c r="L81" s="347" t="s">
        <v>108</v>
      </c>
      <c r="M81" s="347" t="n">
        <v>0</v>
      </c>
      <c r="N81" s="676" t="n">
        <v>0</v>
      </c>
    </row>
    <row r="82" customFormat="false" ht="12" hidden="false" customHeight="false" outlineLevel="0" collapsed="false">
      <c r="A82" s="852" t="n">
        <v>19</v>
      </c>
      <c r="B82" s="398" t="s">
        <v>1324</v>
      </c>
      <c r="C82" s="858"/>
      <c r="D82" s="859" t="n">
        <v>1461005.56575</v>
      </c>
      <c r="E82" s="859" t="n">
        <v>2028273.8782</v>
      </c>
      <c r="F82" s="788" t="n">
        <v>38.8272519796184</v>
      </c>
      <c r="G82" s="788" t="n">
        <v>2.70584049417446</v>
      </c>
      <c r="H82" s="859" t="n">
        <v>8.41705156206984</v>
      </c>
      <c r="I82" s="32"/>
      <c r="J82" s="859" t="n">
        <v>156543.06224</v>
      </c>
      <c r="K82" s="859" t="n">
        <v>294734.9379</v>
      </c>
      <c r="L82" s="788" t="n">
        <v>88.2772278008302</v>
      </c>
      <c r="M82" s="788" t="n">
        <v>4.45349747574315</v>
      </c>
      <c r="N82" s="860" t="n">
        <v>8.17754837805748</v>
      </c>
    </row>
    <row r="83" customFormat="false" ht="24" hidden="false" customHeight="false" outlineLevel="0" collapsed="false">
      <c r="A83" s="424" t="s">
        <v>1325</v>
      </c>
      <c r="B83" s="424"/>
      <c r="C83" s="424" t="s">
        <v>1326</v>
      </c>
      <c r="D83" s="855" t="n">
        <v>314718.36728</v>
      </c>
      <c r="E83" s="855" t="n">
        <v>484470.14942</v>
      </c>
      <c r="F83" s="420" t="n">
        <v>53.9376788228488</v>
      </c>
      <c r="G83" s="420" t="n">
        <v>0.809707216130069</v>
      </c>
      <c r="H83" s="855" t="n">
        <v>2.01048303771022</v>
      </c>
      <c r="I83" s="32"/>
      <c r="J83" s="855" t="n">
        <v>29028.14451</v>
      </c>
      <c r="K83" s="855" t="n">
        <v>85483.09209</v>
      </c>
      <c r="L83" s="420" t="n">
        <v>194.483486743535</v>
      </c>
      <c r="M83" s="420" t="n">
        <v>1.8193686520279</v>
      </c>
      <c r="N83" s="856" t="n">
        <v>2.37176537689296</v>
      </c>
    </row>
    <row r="84" s="798" customFormat="true" ht="12.75" hidden="false" customHeight="true" outlineLevel="0" collapsed="false">
      <c r="A84" s="408" t="s">
        <v>1327</v>
      </c>
      <c r="B84" s="408"/>
      <c r="C84" s="408" t="s">
        <v>1328</v>
      </c>
      <c r="D84" s="849" t="n">
        <v>1146287.19847</v>
      </c>
      <c r="E84" s="849" t="n">
        <v>1543803.72878</v>
      </c>
      <c r="F84" s="410" t="n">
        <v>34.6786155197916</v>
      </c>
      <c r="G84" s="410" t="n">
        <v>1.89613327804439</v>
      </c>
      <c r="H84" s="849" t="n">
        <v>6.40656852435962</v>
      </c>
      <c r="I84" s="32"/>
      <c r="J84" s="849" t="n">
        <v>127514.91773</v>
      </c>
      <c r="K84" s="849" t="n">
        <v>209251.84581</v>
      </c>
      <c r="L84" s="410" t="n">
        <v>64.0998947692299</v>
      </c>
      <c r="M84" s="410" t="n">
        <v>2.63412882371525</v>
      </c>
      <c r="N84" s="850" t="n">
        <v>5.80578300116452</v>
      </c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857"/>
      <c r="AD84" s="857"/>
      <c r="AE84" s="857"/>
      <c r="AF84" s="857"/>
      <c r="AG84" s="857"/>
      <c r="AH84" s="857"/>
      <c r="AI84" s="857"/>
      <c r="AJ84" s="857"/>
      <c r="AK84" s="857"/>
      <c r="AL84" s="857"/>
      <c r="AM84" s="857"/>
      <c r="AN84" s="857"/>
    </row>
    <row r="85" s="792" customFormat="true" ht="12" hidden="false" customHeight="false" outlineLevel="0" collapsed="false">
      <c r="A85" s="762" t="n">
        <v>20</v>
      </c>
      <c r="B85" s="101" t="s">
        <v>1329</v>
      </c>
      <c r="C85" s="101"/>
      <c r="D85" s="396" t="n">
        <v>1353235.51615</v>
      </c>
      <c r="E85" s="396" t="n">
        <v>1520008.3445</v>
      </c>
      <c r="F85" s="355" t="n">
        <v>12.3240061585491</v>
      </c>
      <c r="G85" s="355" t="n">
        <v>0.79549776071303</v>
      </c>
      <c r="H85" s="396" t="n">
        <v>6.30782102355279</v>
      </c>
      <c r="I85" s="32"/>
      <c r="J85" s="396" t="n">
        <v>246692.87104</v>
      </c>
      <c r="K85" s="396" t="n">
        <v>230652.2618</v>
      </c>
      <c r="L85" s="355" t="n">
        <v>-6.50225893126807</v>
      </c>
      <c r="M85" s="355" t="n">
        <v>-0.516939309337415</v>
      </c>
      <c r="N85" s="848" t="n">
        <v>6.39954680234698</v>
      </c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851"/>
      <c r="AD85" s="851"/>
      <c r="AE85" s="851"/>
      <c r="AF85" s="851"/>
      <c r="AG85" s="851"/>
      <c r="AH85" s="851"/>
      <c r="AI85" s="851"/>
      <c r="AJ85" s="851"/>
      <c r="AK85" s="851"/>
      <c r="AL85" s="851"/>
      <c r="AM85" s="851"/>
      <c r="AN85" s="851"/>
    </row>
    <row r="86" s="792" customFormat="true" ht="72" hidden="false" customHeight="false" outlineLevel="0" collapsed="false">
      <c r="A86" s="408" t="s">
        <v>1330</v>
      </c>
      <c r="B86" s="408"/>
      <c r="C86" s="408" t="s">
        <v>1331</v>
      </c>
      <c r="D86" s="104" t="n">
        <v>689659.0314</v>
      </c>
      <c r="E86" s="104" t="n">
        <v>848927.63576</v>
      </c>
      <c r="F86" s="362" t="n">
        <v>23.0938184100463</v>
      </c>
      <c r="G86" s="362" t="n">
        <v>0.759703000625341</v>
      </c>
      <c r="H86" s="104" t="n">
        <v>3.52293038896662</v>
      </c>
      <c r="I86" s="32"/>
      <c r="J86" s="104" t="n">
        <v>113021.68219</v>
      </c>
      <c r="K86" s="104" t="n">
        <v>125038.09735</v>
      </c>
      <c r="L86" s="362" t="n">
        <v>10.6319556806802</v>
      </c>
      <c r="M86" s="362" t="n">
        <v>0.387251959110877</v>
      </c>
      <c r="N86" s="105" t="n">
        <v>3.46923611250598</v>
      </c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851"/>
      <c r="AD86" s="851"/>
      <c r="AE86" s="851"/>
      <c r="AF86" s="851"/>
      <c r="AG86" s="851"/>
      <c r="AH86" s="851"/>
      <c r="AI86" s="851"/>
      <c r="AJ86" s="851"/>
      <c r="AK86" s="851"/>
      <c r="AL86" s="851"/>
      <c r="AM86" s="851"/>
      <c r="AN86" s="851"/>
    </row>
    <row r="87" s="781" customFormat="true" ht="24" hidden="false" customHeight="false" outlineLevel="0" collapsed="false">
      <c r="A87" s="424" t="s">
        <v>1332</v>
      </c>
      <c r="B87" s="424"/>
      <c r="C87" s="424" t="s">
        <v>1333</v>
      </c>
      <c r="D87" s="32" t="n">
        <v>641057.7375</v>
      </c>
      <c r="E87" s="32" t="n">
        <v>644168.29419</v>
      </c>
      <c r="F87" s="347" t="n">
        <v>0.485222548304304</v>
      </c>
      <c r="G87" s="347" t="n">
        <v>0.0148371944395669</v>
      </c>
      <c r="H87" s="32" t="n">
        <v>2.67320789619377</v>
      </c>
      <c r="I87" s="32"/>
      <c r="J87" s="32" t="n">
        <v>130441.25332</v>
      </c>
      <c r="K87" s="32" t="n">
        <v>101866.22363</v>
      </c>
      <c r="L87" s="347" t="n">
        <v>-21.9064360106227</v>
      </c>
      <c r="M87" s="347" t="n">
        <v>-0.920884979568564</v>
      </c>
      <c r="N87" s="676" t="n">
        <v>2.82632245012968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845"/>
      <c r="AD87" s="845"/>
      <c r="AE87" s="845"/>
      <c r="AF87" s="845"/>
      <c r="AG87" s="845"/>
      <c r="AH87" s="845"/>
      <c r="AI87" s="845"/>
      <c r="AJ87" s="845"/>
      <c r="AK87" s="845"/>
      <c r="AL87" s="845"/>
      <c r="AM87" s="845"/>
      <c r="AN87" s="845"/>
    </row>
    <row r="88" customFormat="false" ht="24" hidden="false" customHeight="false" outlineLevel="0" collapsed="false">
      <c r="A88" s="408" t="s">
        <v>1334</v>
      </c>
      <c r="B88" s="408"/>
      <c r="C88" s="408" t="s">
        <v>1335</v>
      </c>
      <c r="D88" s="104" t="n">
        <v>22518.74725</v>
      </c>
      <c r="E88" s="104" t="n">
        <v>26912.41455</v>
      </c>
      <c r="F88" s="362" t="n">
        <v>19.5111533124916</v>
      </c>
      <c r="G88" s="362" t="n">
        <v>0.0209575656481217</v>
      </c>
      <c r="H88" s="104" t="n">
        <v>0.1116827383924</v>
      </c>
      <c r="I88" s="32"/>
      <c r="J88" s="104" t="n">
        <v>3229.93553</v>
      </c>
      <c r="K88" s="104" t="n">
        <v>3747.94082</v>
      </c>
      <c r="L88" s="362" t="n">
        <v>16.0376355871103</v>
      </c>
      <c r="M88" s="362" t="n">
        <v>0.0166937111202721</v>
      </c>
      <c r="N88" s="105" t="n">
        <v>0.103988239711321</v>
      </c>
    </row>
    <row r="89" customFormat="false" ht="12" hidden="false" customHeight="false" outlineLevel="0" collapsed="false">
      <c r="A89" s="762" t="n">
        <v>21</v>
      </c>
      <c r="B89" s="101" t="s">
        <v>1336</v>
      </c>
      <c r="C89" s="153"/>
      <c r="D89" s="861" t="n">
        <v>205558.91439</v>
      </c>
      <c r="E89" s="861" t="n">
        <v>203154.39049</v>
      </c>
      <c r="F89" s="428" t="n">
        <v>-1.16974926975827</v>
      </c>
      <c r="G89" s="428" t="n">
        <v>-0.0114694545685626</v>
      </c>
      <c r="H89" s="861" t="n">
        <v>0.843062171333938</v>
      </c>
      <c r="I89" s="32"/>
      <c r="J89" s="861" t="n">
        <v>25501.62222</v>
      </c>
      <c r="K89" s="861" t="n">
        <v>28761.04458</v>
      </c>
      <c r="L89" s="428" t="n">
        <v>12.781235373504</v>
      </c>
      <c r="M89" s="428" t="n">
        <v>0.105041118975436</v>
      </c>
      <c r="N89" s="862" t="n">
        <v>0.79798762621151</v>
      </c>
    </row>
    <row r="90" customFormat="false" ht="60" hidden="false" customHeight="false" outlineLevel="0" collapsed="false">
      <c r="A90" s="408" t="s">
        <v>1337</v>
      </c>
      <c r="B90" s="408"/>
      <c r="C90" s="408" t="s">
        <v>1336</v>
      </c>
      <c r="D90" s="104" t="n">
        <v>205558.91439</v>
      </c>
      <c r="E90" s="104" t="n">
        <v>203154.39049</v>
      </c>
      <c r="F90" s="362" t="n">
        <v>-1.16974926975827</v>
      </c>
      <c r="G90" s="362" t="n">
        <v>-0.0114694545685626</v>
      </c>
      <c r="H90" s="104" t="n">
        <v>0.843062171333938</v>
      </c>
      <c r="I90" s="32"/>
      <c r="J90" s="104" t="n">
        <v>25501.62222</v>
      </c>
      <c r="K90" s="104" t="n">
        <v>28761.04458</v>
      </c>
      <c r="L90" s="362" t="n">
        <v>12.781235373504</v>
      </c>
      <c r="M90" s="362" t="n">
        <v>0.105041118975436</v>
      </c>
      <c r="N90" s="105" t="n">
        <v>0.79798762621151</v>
      </c>
    </row>
    <row r="91" s="798" customFormat="true" ht="12" hidden="false" customHeight="false" outlineLevel="0" collapsed="false">
      <c r="A91" s="762" t="n">
        <v>22</v>
      </c>
      <c r="B91" s="101" t="s">
        <v>1338</v>
      </c>
      <c r="C91" s="31"/>
      <c r="D91" s="396" t="n">
        <v>310226.11291</v>
      </c>
      <c r="E91" s="396" t="n">
        <v>369344.58224</v>
      </c>
      <c r="F91" s="355" t="n">
        <v>19.0565741792184</v>
      </c>
      <c r="G91" s="355" t="n">
        <v>0.2819920393153</v>
      </c>
      <c r="H91" s="396" t="n">
        <v>1.53272811245991</v>
      </c>
      <c r="I91" s="32"/>
      <c r="J91" s="396" t="n">
        <v>48794.30116</v>
      </c>
      <c r="K91" s="396" t="n">
        <v>56828.91448</v>
      </c>
      <c r="L91" s="355" t="n">
        <v>16.4662944831486</v>
      </c>
      <c r="M91" s="355" t="n">
        <v>0.258930779890627</v>
      </c>
      <c r="N91" s="848" t="n">
        <v>1.57674282100334</v>
      </c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857"/>
      <c r="AD91" s="857"/>
      <c r="AE91" s="857"/>
      <c r="AF91" s="857"/>
      <c r="AG91" s="857"/>
      <c r="AH91" s="857"/>
      <c r="AI91" s="857"/>
      <c r="AJ91" s="857"/>
      <c r="AK91" s="857"/>
      <c r="AL91" s="857"/>
      <c r="AM91" s="857"/>
      <c r="AN91" s="857"/>
    </row>
    <row r="92" customFormat="false" ht="24" hidden="false" customHeight="false" outlineLevel="0" collapsed="false">
      <c r="A92" s="408" t="s">
        <v>1339</v>
      </c>
      <c r="B92" s="408"/>
      <c r="C92" s="408" t="s">
        <v>1340</v>
      </c>
      <c r="D92" s="104" t="n">
        <v>31215.96002</v>
      </c>
      <c r="E92" s="104" t="n">
        <v>45191.30223</v>
      </c>
      <c r="F92" s="362" t="n">
        <v>44.7698619585816</v>
      </c>
      <c r="G92" s="362" t="n">
        <v>0.0666616591158467</v>
      </c>
      <c r="H92" s="104" t="n">
        <v>0.187537553540136</v>
      </c>
      <c r="I92" s="32"/>
      <c r="J92" s="104" t="n">
        <v>7105.08861</v>
      </c>
      <c r="K92" s="104" t="n">
        <v>8263.94963</v>
      </c>
      <c r="L92" s="362" t="n">
        <v>16.3102965157812</v>
      </c>
      <c r="M92" s="362" t="n">
        <v>0.0373465126126874</v>
      </c>
      <c r="N92" s="105" t="n">
        <v>0.229286858133134</v>
      </c>
    </row>
    <row r="93" customFormat="false" ht="24" hidden="false" customHeight="false" outlineLevel="0" collapsed="false">
      <c r="A93" s="424" t="s">
        <v>1341</v>
      </c>
      <c r="B93" s="424"/>
      <c r="C93" s="424" t="s">
        <v>1342</v>
      </c>
      <c r="D93" s="855" t="n">
        <v>279010.15289</v>
      </c>
      <c r="E93" s="855" t="n">
        <v>324153.28001</v>
      </c>
      <c r="F93" s="420" t="n">
        <v>16.1797435155694</v>
      </c>
      <c r="G93" s="420" t="n">
        <v>0.215330380199454</v>
      </c>
      <c r="H93" s="855" t="n">
        <v>1.34519055891977</v>
      </c>
      <c r="I93" s="32"/>
      <c r="J93" s="855" t="n">
        <v>41689.21255</v>
      </c>
      <c r="K93" s="855" t="n">
        <v>48564.96485</v>
      </c>
      <c r="L93" s="420" t="n">
        <v>16.4928812021901</v>
      </c>
      <c r="M93" s="420" t="n">
        <v>0.221584267277939</v>
      </c>
      <c r="N93" s="856" t="n">
        <v>1.34745596287021</v>
      </c>
    </row>
    <row r="94" customFormat="false" ht="12" hidden="false" customHeight="false" outlineLevel="0" collapsed="false">
      <c r="A94" s="852" t="n">
        <v>23</v>
      </c>
      <c r="B94" s="398" t="s">
        <v>1343</v>
      </c>
      <c r="C94" s="42"/>
      <c r="D94" s="853" t="n">
        <v>185714.88831</v>
      </c>
      <c r="E94" s="853" t="n">
        <v>183855.10383</v>
      </c>
      <c r="F94" s="339" t="n">
        <v>-1.00141916295665</v>
      </c>
      <c r="G94" s="339" t="n">
        <v>-0.00887107572550057</v>
      </c>
      <c r="H94" s="853" t="n">
        <v>0.762972843815434</v>
      </c>
      <c r="I94" s="32"/>
      <c r="J94" s="853" t="n">
        <v>33579.53765</v>
      </c>
      <c r="K94" s="853" t="n">
        <v>27725.53991</v>
      </c>
      <c r="L94" s="339" t="n">
        <v>-17.4332291320277</v>
      </c>
      <c r="M94" s="339" t="n">
        <v>-0.188656272545567</v>
      </c>
      <c r="N94" s="854" t="n">
        <v>0.769257101099817</v>
      </c>
    </row>
    <row r="95" s="792" customFormat="true" ht="24" hidden="false" customHeight="false" outlineLevel="0" collapsed="false">
      <c r="A95" s="424" t="s">
        <v>1344</v>
      </c>
      <c r="B95" s="424"/>
      <c r="C95" s="424" t="s">
        <v>1345</v>
      </c>
      <c r="D95" s="32" t="n">
        <v>96857.8937299999</v>
      </c>
      <c r="E95" s="32" t="n">
        <v>97134.79894</v>
      </c>
      <c r="F95" s="347" t="n">
        <v>0.285888118496565</v>
      </c>
      <c r="G95" s="347" t="n">
        <v>0.00132082352181833</v>
      </c>
      <c r="H95" s="32" t="n">
        <v>0.403095765289271</v>
      </c>
      <c r="I95" s="32"/>
      <c r="J95" s="32" t="n">
        <v>18163.40442</v>
      </c>
      <c r="K95" s="32" t="n">
        <v>13780.27109</v>
      </c>
      <c r="L95" s="347" t="n">
        <v>-24.1316728331703</v>
      </c>
      <c r="M95" s="347" t="n">
        <v>-0.141254854004785</v>
      </c>
      <c r="N95" s="676" t="n">
        <v>0.382339583844844</v>
      </c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851"/>
      <c r="AD95" s="851"/>
      <c r="AE95" s="851"/>
      <c r="AF95" s="851"/>
      <c r="AG95" s="851"/>
      <c r="AH95" s="851"/>
      <c r="AI95" s="851"/>
      <c r="AJ95" s="851"/>
      <c r="AK95" s="851"/>
      <c r="AL95" s="851"/>
      <c r="AM95" s="851"/>
      <c r="AN95" s="851"/>
    </row>
    <row r="96" customFormat="false" ht="24" hidden="false" customHeight="false" outlineLevel="0" collapsed="false">
      <c r="A96" s="408" t="s">
        <v>1346</v>
      </c>
      <c r="B96" s="408"/>
      <c r="C96" s="408" t="s">
        <v>1347</v>
      </c>
      <c r="D96" s="104" t="n">
        <v>88856.99458</v>
      </c>
      <c r="E96" s="104" t="n">
        <v>86720.3048900001</v>
      </c>
      <c r="F96" s="362" t="n">
        <v>-2.40463871201075</v>
      </c>
      <c r="G96" s="362" t="n">
        <v>-0.0101918992473188</v>
      </c>
      <c r="H96" s="104" t="n">
        <v>0.359877078526163</v>
      </c>
      <c r="I96" s="31"/>
      <c r="J96" s="104" t="n">
        <v>15416.13323</v>
      </c>
      <c r="K96" s="104" t="n">
        <v>13945.26882</v>
      </c>
      <c r="L96" s="362" t="n">
        <v>-9.54107225239648</v>
      </c>
      <c r="M96" s="362" t="n">
        <v>-0.0474014185407826</v>
      </c>
      <c r="N96" s="105" t="n">
        <v>0.386917517254973</v>
      </c>
    </row>
    <row r="97" customFormat="false" ht="12" hidden="false" customHeight="false" outlineLevel="0" collapsed="false">
      <c r="A97" s="762" t="n">
        <v>24</v>
      </c>
      <c r="B97" s="101" t="s">
        <v>1348</v>
      </c>
      <c r="D97" s="396" t="n">
        <v>1493781.22694</v>
      </c>
      <c r="E97" s="396" t="n">
        <v>1474957.78687</v>
      </c>
      <c r="F97" s="355" t="n">
        <v>-1.26012027266936</v>
      </c>
      <c r="G97" s="355" t="n">
        <v>-0.0897868350183254</v>
      </c>
      <c r="H97" s="396" t="n">
        <v>6.12086754032387</v>
      </c>
      <c r="I97" s="32"/>
      <c r="J97" s="396" t="n">
        <v>173156.66504</v>
      </c>
      <c r="K97" s="396" t="n">
        <v>241543.51901</v>
      </c>
      <c r="L97" s="355" t="n">
        <v>39.4942082964016</v>
      </c>
      <c r="M97" s="355" t="n">
        <v>2.20389715440823</v>
      </c>
      <c r="N97" s="848" t="n">
        <v>6.70172944607162</v>
      </c>
    </row>
    <row r="98" customFormat="false" ht="24" hidden="false" customHeight="false" outlineLevel="0" collapsed="false">
      <c r="A98" s="408" t="s">
        <v>1349</v>
      </c>
      <c r="B98" s="408"/>
      <c r="C98" s="408" t="s">
        <v>1350</v>
      </c>
      <c r="D98" s="849" t="n">
        <v>197895.22472</v>
      </c>
      <c r="E98" s="849" t="n">
        <v>409069.83624</v>
      </c>
      <c r="F98" s="410" t="n">
        <v>106.710311892967</v>
      </c>
      <c r="G98" s="410" t="n">
        <v>1.00729196863564</v>
      </c>
      <c r="H98" s="849" t="n">
        <v>1.69758233398696</v>
      </c>
      <c r="I98" s="32"/>
      <c r="J98" s="849" t="n">
        <v>12795.09782</v>
      </c>
      <c r="K98" s="849" t="n">
        <v>68941.34012</v>
      </c>
      <c r="L98" s="410" t="n">
        <v>438.810574876871</v>
      </c>
      <c r="M98" s="410" t="n">
        <v>1.80942003400197</v>
      </c>
      <c r="N98" s="850" t="n">
        <v>1.91280731119395</v>
      </c>
    </row>
    <row r="99" customFormat="false" ht="36" hidden="false" customHeight="false" outlineLevel="0" collapsed="false">
      <c r="A99" s="424" t="s">
        <v>1351</v>
      </c>
      <c r="B99" s="424"/>
      <c r="C99" s="424" t="s">
        <v>1352</v>
      </c>
      <c r="D99" s="32" t="n">
        <v>1124506.95456</v>
      </c>
      <c r="E99" s="32" t="n">
        <v>839300.17385</v>
      </c>
      <c r="F99" s="347" t="n">
        <v>-25.3628294207924</v>
      </c>
      <c r="G99" s="347" t="n">
        <v>-1.36042158449715</v>
      </c>
      <c r="H99" s="32" t="n">
        <v>3.48297777498322</v>
      </c>
      <c r="I99" s="32"/>
      <c r="J99" s="32" t="n">
        <v>131306.59434</v>
      </c>
      <c r="K99" s="32" t="n">
        <v>134248.16889</v>
      </c>
      <c r="L99" s="347" t="n">
        <v>2.24023367964541</v>
      </c>
      <c r="M99" s="347" t="n">
        <v>0.0947978654357857</v>
      </c>
      <c r="N99" s="676" t="n">
        <v>3.72477353240044</v>
      </c>
    </row>
    <row r="100" s="798" customFormat="true" ht="12.75" hidden="false" customHeight="true" outlineLevel="0" collapsed="false">
      <c r="A100" s="408" t="s">
        <v>1353</v>
      </c>
      <c r="B100" s="408"/>
      <c r="C100" s="408" t="s">
        <v>1354</v>
      </c>
      <c r="D100" s="849" t="n">
        <v>171379.04766</v>
      </c>
      <c r="E100" s="849" t="n">
        <v>226587.77678</v>
      </c>
      <c r="F100" s="410" t="n">
        <v>32.2143983607196</v>
      </c>
      <c r="G100" s="410" t="n">
        <v>0.263342780843185</v>
      </c>
      <c r="H100" s="849" t="n">
        <v>0.94030743135369</v>
      </c>
      <c r="I100" s="32"/>
      <c r="J100" s="849" t="n">
        <v>29054.97288</v>
      </c>
      <c r="K100" s="849" t="n">
        <v>38354.01</v>
      </c>
      <c r="L100" s="410" t="n">
        <v>32.0049760789866</v>
      </c>
      <c r="M100" s="410" t="n">
        <v>0.29967925497048</v>
      </c>
      <c r="N100" s="850" t="n">
        <v>1.06414860247724</v>
      </c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857"/>
      <c r="AD100" s="857"/>
      <c r="AE100" s="857"/>
      <c r="AF100" s="857"/>
      <c r="AG100" s="857"/>
      <c r="AH100" s="857"/>
      <c r="AI100" s="857"/>
      <c r="AJ100" s="857"/>
      <c r="AK100" s="857"/>
      <c r="AL100" s="857"/>
      <c r="AM100" s="857"/>
      <c r="AN100" s="857"/>
    </row>
    <row r="101" customFormat="false" ht="12" hidden="false" customHeight="false" outlineLevel="0" collapsed="false">
      <c r="A101" s="762" t="n">
        <v>25</v>
      </c>
      <c r="B101" s="101" t="s">
        <v>1355</v>
      </c>
      <c r="C101" s="89"/>
      <c r="D101" s="861" t="n">
        <v>172951.60237</v>
      </c>
      <c r="E101" s="861" t="n">
        <v>200938.20057</v>
      </c>
      <c r="F101" s="428" t="n">
        <v>16.1817513203074</v>
      </c>
      <c r="G101" s="428" t="n">
        <v>0.133494625103751</v>
      </c>
      <c r="H101" s="861" t="n">
        <v>0.83386529460616</v>
      </c>
      <c r="I101" s="32"/>
      <c r="J101" s="861" t="n">
        <v>23215.90964</v>
      </c>
      <c r="K101" s="861" t="n">
        <v>33164.51426</v>
      </c>
      <c r="L101" s="428" t="n">
        <v>42.8525298998363</v>
      </c>
      <c r="M101" s="428" t="n">
        <v>0.320612809911814</v>
      </c>
      <c r="N101" s="862" t="n">
        <v>0.920163797778001</v>
      </c>
    </row>
    <row r="102" s="792" customFormat="true" ht="60" hidden="false" customHeight="false" outlineLevel="0" collapsed="false">
      <c r="A102" s="408" t="s">
        <v>1356</v>
      </c>
      <c r="B102" s="408"/>
      <c r="C102" s="408" t="s">
        <v>1357</v>
      </c>
      <c r="D102" s="849" t="n">
        <v>82062.77581</v>
      </c>
      <c r="E102" s="849" t="n">
        <v>100107.09724</v>
      </c>
      <c r="F102" s="410" t="n">
        <v>21.9884365985599</v>
      </c>
      <c r="G102" s="410" t="n">
        <v>0.0860704794250213</v>
      </c>
      <c r="H102" s="849" t="n">
        <v>0.415430385538463</v>
      </c>
      <c r="I102" s="89"/>
      <c r="J102" s="849" t="n">
        <v>10316.7286</v>
      </c>
      <c r="K102" s="849" t="n">
        <v>16283.13573</v>
      </c>
      <c r="L102" s="410" t="n">
        <v>57.8323552099645</v>
      </c>
      <c r="M102" s="410" t="n">
        <v>0.19227888011366</v>
      </c>
      <c r="N102" s="850" t="n">
        <v>0.451782646222042</v>
      </c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851"/>
      <c r="AD102" s="851"/>
      <c r="AE102" s="851"/>
      <c r="AF102" s="851"/>
      <c r="AG102" s="851"/>
      <c r="AH102" s="851"/>
      <c r="AI102" s="851"/>
      <c r="AJ102" s="851"/>
      <c r="AK102" s="851"/>
      <c r="AL102" s="851"/>
      <c r="AM102" s="851"/>
      <c r="AN102" s="851"/>
    </row>
    <row r="103" s="792" customFormat="true" ht="24" hidden="false" customHeight="false" outlineLevel="0" collapsed="false">
      <c r="A103" s="424" t="s">
        <v>1358</v>
      </c>
      <c r="B103" s="424"/>
      <c r="C103" s="424" t="s">
        <v>1359</v>
      </c>
      <c r="D103" s="855" t="n">
        <v>2295.48979</v>
      </c>
      <c r="E103" s="855" t="n">
        <v>4210.12583</v>
      </c>
      <c r="F103" s="420" t="n">
        <v>83.4086062303941</v>
      </c>
      <c r="G103" s="420" t="n">
        <v>0.00913271482812545</v>
      </c>
      <c r="H103" s="855" t="n">
        <v>0.0174714305473187</v>
      </c>
      <c r="I103" s="32"/>
      <c r="J103" s="855" t="n">
        <v>1.5658</v>
      </c>
      <c r="K103" s="855" t="n">
        <v>973.75594</v>
      </c>
      <c r="L103" s="420" t="s">
        <v>110</v>
      </c>
      <c r="M103" s="420" t="n">
        <v>0.0313306865092765</v>
      </c>
      <c r="N103" s="856" t="n">
        <v>0.0270172798803804</v>
      </c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851"/>
      <c r="AD103" s="851"/>
      <c r="AE103" s="851"/>
      <c r="AF103" s="851"/>
      <c r="AG103" s="851"/>
      <c r="AH103" s="851"/>
      <c r="AI103" s="851"/>
      <c r="AJ103" s="851"/>
      <c r="AK103" s="851"/>
      <c r="AL103" s="851"/>
      <c r="AM103" s="851"/>
      <c r="AN103" s="851"/>
    </row>
    <row r="104" s="792" customFormat="true" ht="12.75" hidden="false" customHeight="true" outlineLevel="0" collapsed="false">
      <c r="A104" s="408" t="s">
        <v>1360</v>
      </c>
      <c r="B104" s="408"/>
      <c r="C104" s="408" t="s">
        <v>1361</v>
      </c>
      <c r="D104" s="849" t="n">
        <v>88593.33677</v>
      </c>
      <c r="E104" s="849" t="n">
        <v>96620.9775</v>
      </c>
      <c r="F104" s="410" t="n">
        <v>9.06122404085629</v>
      </c>
      <c r="G104" s="410" t="n">
        <v>0.0382914308506043</v>
      </c>
      <c r="H104" s="849" t="n">
        <v>0.400963478520378</v>
      </c>
      <c r="I104" s="89"/>
      <c r="J104" s="849" t="n">
        <v>12897.61524</v>
      </c>
      <c r="K104" s="849" t="n">
        <v>15907.62259</v>
      </c>
      <c r="L104" s="410" t="n">
        <v>23.337704637559</v>
      </c>
      <c r="M104" s="410" t="n">
        <v>0.0970032432888776</v>
      </c>
      <c r="N104" s="850" t="n">
        <v>0.441363871675578</v>
      </c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851"/>
      <c r="AD104" s="851"/>
      <c r="AE104" s="851"/>
      <c r="AF104" s="851"/>
      <c r="AG104" s="851"/>
      <c r="AH104" s="851"/>
      <c r="AI104" s="851"/>
      <c r="AJ104" s="851"/>
      <c r="AK104" s="851"/>
      <c r="AL104" s="851"/>
      <c r="AM104" s="851"/>
      <c r="AN104" s="851"/>
    </row>
    <row r="105" s="798" customFormat="true" ht="12" hidden="false" customHeight="false" outlineLevel="0" collapsed="false">
      <c r="A105" s="762" t="n">
        <v>26</v>
      </c>
      <c r="B105" s="101" t="s">
        <v>1362</v>
      </c>
      <c r="C105" s="31"/>
      <c r="D105" s="396" t="n">
        <v>85636.79999</v>
      </c>
      <c r="E105" s="396" t="n">
        <v>79953.31798</v>
      </c>
      <c r="F105" s="355" t="n">
        <v>-6.63672861510904</v>
      </c>
      <c r="G105" s="355" t="n">
        <v>-0.0271099150667358</v>
      </c>
      <c r="H105" s="396" t="n">
        <v>0.331795033811438</v>
      </c>
      <c r="I105" s="89"/>
      <c r="J105" s="396" t="n">
        <v>14681.42891</v>
      </c>
      <c r="K105" s="396" t="n">
        <v>15545.80265</v>
      </c>
      <c r="L105" s="355" t="n">
        <v>5.88753142012795</v>
      </c>
      <c r="M105" s="355" t="n">
        <v>0.0278560968277161</v>
      </c>
      <c r="N105" s="848" t="n">
        <v>0.431325020887893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857"/>
      <c r="AD105" s="857"/>
      <c r="AE105" s="857"/>
      <c r="AF105" s="857"/>
      <c r="AG105" s="857"/>
      <c r="AH105" s="857"/>
      <c r="AI105" s="857"/>
      <c r="AJ105" s="857"/>
      <c r="AK105" s="857"/>
      <c r="AL105" s="857"/>
      <c r="AM105" s="857"/>
      <c r="AN105" s="857"/>
    </row>
    <row r="106" s="792" customFormat="true" ht="24" hidden="false" customHeight="false" outlineLevel="0" collapsed="false">
      <c r="A106" s="408" t="s">
        <v>1000</v>
      </c>
      <c r="B106" s="408"/>
      <c r="C106" s="408" t="s">
        <v>1363</v>
      </c>
      <c r="D106" s="104" t="n">
        <v>17754.71675</v>
      </c>
      <c r="E106" s="104" t="n">
        <v>17634.12352</v>
      </c>
      <c r="F106" s="362" t="n">
        <v>-0.679217988650913</v>
      </c>
      <c r="G106" s="362" t="n">
        <v>-0.000575223466384084</v>
      </c>
      <c r="H106" s="104" t="n">
        <v>0.0731791344921677</v>
      </c>
      <c r="I106" s="89"/>
      <c r="J106" s="104" t="n">
        <v>2575.45856</v>
      </c>
      <c r="K106" s="104" t="n">
        <v>2968.37763</v>
      </c>
      <c r="L106" s="362" t="n">
        <v>15.2562761483532</v>
      </c>
      <c r="M106" s="362" t="n">
        <v>0.012662568461851</v>
      </c>
      <c r="N106" s="105" t="n">
        <v>0.0823589217030813</v>
      </c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851"/>
      <c r="AD106" s="851"/>
      <c r="AE106" s="851"/>
      <c r="AF106" s="851"/>
      <c r="AG106" s="851"/>
      <c r="AH106" s="851"/>
      <c r="AI106" s="851"/>
      <c r="AJ106" s="851"/>
      <c r="AK106" s="851"/>
      <c r="AL106" s="851"/>
      <c r="AM106" s="851"/>
      <c r="AN106" s="851"/>
    </row>
    <row r="107" customFormat="false" ht="24" hidden="false" customHeight="false" outlineLevel="0" collapsed="false">
      <c r="A107" s="424" t="s">
        <v>1002</v>
      </c>
      <c r="B107" s="424"/>
      <c r="C107" s="424" t="s">
        <v>1364</v>
      </c>
      <c r="D107" s="855" t="n">
        <v>7920.17851</v>
      </c>
      <c r="E107" s="855" t="n">
        <v>7271.96683</v>
      </c>
      <c r="F107" s="420" t="n">
        <v>-8.18430644185066</v>
      </c>
      <c r="G107" s="420" t="n">
        <v>-0.00309193616855772</v>
      </c>
      <c r="H107" s="855" t="n">
        <v>0.0301776404181132</v>
      </c>
      <c r="I107" s="31"/>
      <c r="J107" s="855" t="n">
        <v>972.44196</v>
      </c>
      <c r="K107" s="855" t="n">
        <v>1721.83217</v>
      </c>
      <c r="L107" s="420" t="n">
        <v>77.0627184783347</v>
      </c>
      <c r="M107" s="420" t="n">
        <v>0.0241505326752552</v>
      </c>
      <c r="N107" s="856" t="n">
        <v>0.0477729785596304</v>
      </c>
    </row>
    <row r="108" customFormat="false" ht="12.75" hidden="false" customHeight="true" outlineLevel="0" collapsed="false">
      <c r="A108" s="408" t="s">
        <v>1004</v>
      </c>
      <c r="B108" s="408"/>
      <c r="C108" s="408" t="s">
        <v>1365</v>
      </c>
      <c r="D108" s="104" t="n">
        <v>27438.43984</v>
      </c>
      <c r="E108" s="104" t="n">
        <v>24423.61797</v>
      </c>
      <c r="F108" s="362" t="n">
        <v>-10.9875848903223</v>
      </c>
      <c r="G108" s="362" t="n">
        <v>-0.0143805443024597</v>
      </c>
      <c r="H108" s="104" t="n">
        <v>0.101354582334918</v>
      </c>
      <c r="I108" s="31"/>
      <c r="J108" s="104" t="n">
        <v>5240.62872</v>
      </c>
      <c r="K108" s="104" t="n">
        <v>5379.27787</v>
      </c>
      <c r="L108" s="362" t="n">
        <v>2.64565870638512</v>
      </c>
      <c r="M108" s="362" t="n">
        <v>0.00446823401585582</v>
      </c>
      <c r="N108" s="105" t="n">
        <v>0.149250392011089</v>
      </c>
    </row>
    <row r="109" s="798" customFormat="true" ht="24" hidden="false" customHeight="false" outlineLevel="0" collapsed="false">
      <c r="A109" s="424" t="s">
        <v>1006</v>
      </c>
      <c r="B109" s="424"/>
      <c r="C109" s="424" t="s">
        <v>1366</v>
      </c>
      <c r="D109" s="855" t="n">
        <v>2986.83567</v>
      </c>
      <c r="E109" s="855" t="n">
        <v>2856.45532</v>
      </c>
      <c r="F109" s="420" t="n">
        <v>-4.36516649742565</v>
      </c>
      <c r="G109" s="420" t="n">
        <v>-0.000621907522299213</v>
      </c>
      <c r="H109" s="855" t="n">
        <v>0.0118538881615562</v>
      </c>
      <c r="I109" s="89"/>
      <c r="J109" s="855" t="n">
        <v>1112.6045</v>
      </c>
      <c r="K109" s="855" t="n">
        <v>451.23278</v>
      </c>
      <c r="L109" s="420" t="n">
        <v>-59.4435596836072</v>
      </c>
      <c r="M109" s="420" t="n">
        <v>-0.0213139685056063</v>
      </c>
      <c r="N109" s="856" t="n">
        <v>0.0125196487206662</v>
      </c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857"/>
      <c r="AD109" s="857"/>
      <c r="AE109" s="857"/>
      <c r="AF109" s="857"/>
      <c r="AG109" s="857"/>
      <c r="AH109" s="857"/>
      <c r="AI109" s="857"/>
      <c r="AJ109" s="857"/>
      <c r="AK109" s="857"/>
      <c r="AL109" s="857"/>
      <c r="AM109" s="857"/>
      <c r="AN109" s="857"/>
    </row>
    <row r="110" customFormat="false" ht="48" hidden="false" customHeight="false" outlineLevel="0" collapsed="false">
      <c r="A110" s="408" t="s">
        <v>1008</v>
      </c>
      <c r="B110" s="408"/>
      <c r="C110" s="408" t="s">
        <v>1367</v>
      </c>
      <c r="D110" s="849" t="n">
        <v>24466.487</v>
      </c>
      <c r="E110" s="849" t="n">
        <v>22238.90985</v>
      </c>
      <c r="F110" s="410" t="n">
        <v>-9.10460561828922</v>
      </c>
      <c r="G110" s="410" t="n">
        <v>-0.0106254277280806</v>
      </c>
      <c r="H110" s="849" t="n">
        <v>0.0922883506530152</v>
      </c>
      <c r="I110" s="31"/>
      <c r="J110" s="849" t="n">
        <v>3592.66027</v>
      </c>
      <c r="K110" s="849" t="n">
        <v>4132.5834</v>
      </c>
      <c r="L110" s="410" t="n">
        <v>15.0285050470414</v>
      </c>
      <c r="M110" s="410" t="n">
        <v>0.0174000554306561</v>
      </c>
      <c r="N110" s="850" t="n">
        <v>0.114660314520715</v>
      </c>
    </row>
    <row r="111" s="792" customFormat="true" ht="48" hidden="false" customHeight="false" outlineLevel="0" collapsed="false">
      <c r="A111" s="424" t="s">
        <v>1010</v>
      </c>
      <c r="B111" s="424"/>
      <c r="C111" s="424" t="s">
        <v>1368</v>
      </c>
      <c r="D111" s="32" t="n">
        <v>3718.92444</v>
      </c>
      <c r="E111" s="32" t="n">
        <v>2665.93128</v>
      </c>
      <c r="F111" s="347" t="n">
        <v>-28.3144542726983</v>
      </c>
      <c r="G111" s="347" t="n">
        <v>-0.00502272288066126</v>
      </c>
      <c r="H111" s="32" t="n">
        <v>0.011063240169818</v>
      </c>
      <c r="I111" s="32"/>
      <c r="J111" s="32" t="n">
        <v>809.78382</v>
      </c>
      <c r="K111" s="32" t="n">
        <v>704.47118</v>
      </c>
      <c r="L111" s="347" t="n">
        <v>-13.0050313922054</v>
      </c>
      <c r="M111" s="347" t="n">
        <v>-0.00339390122728903</v>
      </c>
      <c r="N111" s="676" t="n">
        <v>0.0195458576999508</v>
      </c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851"/>
      <c r="AD111" s="851"/>
      <c r="AE111" s="851"/>
      <c r="AF111" s="851"/>
      <c r="AG111" s="851"/>
      <c r="AH111" s="851"/>
      <c r="AI111" s="851"/>
      <c r="AJ111" s="851"/>
      <c r="AK111" s="851"/>
      <c r="AL111" s="851"/>
      <c r="AM111" s="851"/>
      <c r="AN111" s="851"/>
    </row>
    <row r="112" s="792" customFormat="true" ht="24" hidden="false" customHeight="false" outlineLevel="0" collapsed="false">
      <c r="A112" s="408" t="s">
        <v>1012</v>
      </c>
      <c r="B112" s="408"/>
      <c r="C112" s="408" t="s">
        <v>1369</v>
      </c>
      <c r="D112" s="104" t="n">
        <v>720.4877</v>
      </c>
      <c r="E112" s="104" t="n">
        <v>2080.16805</v>
      </c>
      <c r="F112" s="362" t="n">
        <v>188.716663726528</v>
      </c>
      <c r="G112" s="362" t="n">
        <v>0.00648560490585762</v>
      </c>
      <c r="H112" s="104" t="n">
        <v>0.00863240508237408</v>
      </c>
      <c r="I112" s="32"/>
      <c r="J112" s="104" t="n">
        <v>300.50602</v>
      </c>
      <c r="K112" s="104" t="n">
        <v>142.83977</v>
      </c>
      <c r="L112" s="362" t="n">
        <v>-52.4669189655502</v>
      </c>
      <c r="M112" s="362" t="n">
        <v>-0.00508109643227118</v>
      </c>
      <c r="N112" s="105" t="n">
        <v>0.00396315122261453</v>
      </c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851"/>
      <c r="AD112" s="851"/>
      <c r="AE112" s="851"/>
      <c r="AF112" s="851"/>
      <c r="AG112" s="851"/>
      <c r="AH112" s="851"/>
      <c r="AI112" s="851"/>
      <c r="AJ112" s="851"/>
      <c r="AK112" s="851"/>
      <c r="AL112" s="851"/>
      <c r="AM112" s="851"/>
      <c r="AN112" s="851"/>
    </row>
    <row r="113" customFormat="false" ht="36" hidden="false" customHeight="false" outlineLevel="0" collapsed="false">
      <c r="A113" s="424" t="s">
        <v>1014</v>
      </c>
      <c r="B113" s="424"/>
      <c r="C113" s="424" t="s">
        <v>1370</v>
      </c>
      <c r="D113" s="855" t="n">
        <v>630.73008</v>
      </c>
      <c r="E113" s="855" t="n">
        <v>782.14516</v>
      </c>
      <c r="F113" s="420" t="n">
        <v>24.0063197873803</v>
      </c>
      <c r="G113" s="420" t="n">
        <v>0.000722242095849089</v>
      </c>
      <c r="H113" s="855" t="n">
        <v>0.00324579249947536</v>
      </c>
      <c r="I113" s="32"/>
      <c r="J113" s="855" t="n">
        <v>77.34506</v>
      </c>
      <c r="K113" s="855" t="n">
        <v>45.18785</v>
      </c>
      <c r="L113" s="420" t="n">
        <v>-41.5762945946386</v>
      </c>
      <c r="M113" s="420" t="n">
        <v>-0.00103632759073546</v>
      </c>
      <c r="N113" s="856" t="n">
        <v>0.00125375645014566</v>
      </c>
    </row>
    <row r="114" customFormat="false" ht="12" hidden="false" customHeight="false" outlineLevel="0" collapsed="false">
      <c r="A114" s="852" t="n">
        <v>27</v>
      </c>
      <c r="B114" s="398" t="s">
        <v>1371</v>
      </c>
      <c r="C114" s="42"/>
      <c r="D114" s="853" t="n">
        <v>247994.56453</v>
      </c>
      <c r="E114" s="853" t="n">
        <v>255828.09793</v>
      </c>
      <c r="F114" s="339" t="n">
        <v>3.15875205363703</v>
      </c>
      <c r="G114" s="339" t="n">
        <v>0.0373655489315829</v>
      </c>
      <c r="H114" s="853" t="n">
        <v>1.06165065499637</v>
      </c>
      <c r="I114" s="32"/>
      <c r="J114" s="853" t="n">
        <v>45926.16718</v>
      </c>
      <c r="K114" s="853" t="n">
        <v>37681.38278</v>
      </c>
      <c r="L114" s="339" t="n">
        <v>-17.9522588237897</v>
      </c>
      <c r="M114" s="339" t="n">
        <v>-0.265703944881577</v>
      </c>
      <c r="N114" s="854" t="n">
        <v>1.04548626922574</v>
      </c>
    </row>
    <row r="115" s="792" customFormat="true" ht="60" hidden="false" customHeight="false" outlineLevel="0" collapsed="false">
      <c r="A115" s="424" t="s">
        <v>1372</v>
      </c>
      <c r="B115" s="424"/>
      <c r="C115" s="424" t="s">
        <v>1373</v>
      </c>
      <c r="D115" s="32" t="n">
        <v>71006.48922</v>
      </c>
      <c r="E115" s="32" t="n">
        <v>84396.21865</v>
      </c>
      <c r="F115" s="347" t="n">
        <v>18.8570503584742</v>
      </c>
      <c r="G115" s="347" t="n">
        <v>0.0638683164607873</v>
      </c>
      <c r="H115" s="32" t="n">
        <v>0.350232447233008</v>
      </c>
      <c r="I115" s="89"/>
      <c r="J115" s="32" t="n">
        <v>9724.33092</v>
      </c>
      <c r="K115" s="32" t="n">
        <v>12583.00281</v>
      </c>
      <c r="L115" s="347" t="n">
        <v>29.3971062227076</v>
      </c>
      <c r="M115" s="347" t="n">
        <v>0.0921261686715635</v>
      </c>
      <c r="N115" s="676" t="n">
        <v>0.349120857381762</v>
      </c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851"/>
      <c r="AD115" s="851"/>
      <c r="AE115" s="851"/>
      <c r="AF115" s="851"/>
      <c r="AG115" s="851"/>
      <c r="AH115" s="851"/>
      <c r="AI115" s="851"/>
      <c r="AJ115" s="851"/>
      <c r="AK115" s="851"/>
      <c r="AL115" s="851"/>
      <c r="AM115" s="851"/>
      <c r="AN115" s="851"/>
    </row>
    <row r="116" customFormat="false" ht="24" hidden="false" customHeight="false" outlineLevel="0" collapsed="false">
      <c r="A116" s="408" t="s">
        <v>1374</v>
      </c>
      <c r="B116" s="408"/>
      <c r="C116" s="408" t="s">
        <v>1375</v>
      </c>
      <c r="D116" s="863" t="n">
        <v>59505.3287400001</v>
      </c>
      <c r="E116" s="863" t="n">
        <v>61192.2407699998</v>
      </c>
      <c r="F116" s="864" t="n">
        <v>2.83489237975706</v>
      </c>
      <c r="G116" s="864" t="n">
        <v>0.00804648308517216</v>
      </c>
      <c r="H116" s="863" t="n">
        <v>0.253939199876089</v>
      </c>
      <c r="I116" s="31"/>
      <c r="J116" s="863" t="n">
        <v>12097.0869</v>
      </c>
      <c r="K116" s="863" t="n">
        <v>8369.26300000001</v>
      </c>
      <c r="L116" s="864" t="n">
        <v>-30.8158809704837</v>
      </c>
      <c r="M116" s="864" t="n">
        <v>-0.120136254388146</v>
      </c>
      <c r="N116" s="865" t="n">
        <v>0.232208823150812</v>
      </c>
    </row>
    <row r="117" customFormat="false" ht="24" hidden="false" customHeight="false" outlineLevel="0" collapsed="false">
      <c r="A117" s="424" t="s">
        <v>1376</v>
      </c>
      <c r="B117" s="424"/>
      <c r="C117" s="424" t="s">
        <v>1377</v>
      </c>
      <c r="D117" s="32" t="n">
        <v>30412.60141</v>
      </c>
      <c r="E117" s="32" t="n">
        <v>30806.62696</v>
      </c>
      <c r="F117" s="347" t="n">
        <v>1.29559962558956</v>
      </c>
      <c r="G117" s="347" t="n">
        <v>0.00187948148262441</v>
      </c>
      <c r="H117" s="32" t="n">
        <v>0.127843172641896</v>
      </c>
      <c r="I117" s="31"/>
      <c r="J117" s="32" t="n">
        <v>4502.97026</v>
      </c>
      <c r="K117" s="32" t="n">
        <v>5608.15934</v>
      </c>
      <c r="L117" s="347" t="n">
        <v>24.5435571675305</v>
      </c>
      <c r="M117" s="347" t="n">
        <v>0.0356168317022385</v>
      </c>
      <c r="N117" s="676" t="n">
        <v>0.155600807428758</v>
      </c>
    </row>
    <row r="118" s="867" customFormat="true" ht="24" hidden="false" customHeight="false" outlineLevel="0" collapsed="false">
      <c r="A118" s="408" t="s">
        <v>1378</v>
      </c>
      <c r="B118" s="408"/>
      <c r="C118" s="408" t="s">
        <v>1379</v>
      </c>
      <c r="D118" s="104" t="n">
        <v>11977.22123</v>
      </c>
      <c r="E118" s="104" t="n">
        <v>13652.86766</v>
      </c>
      <c r="F118" s="362" t="n">
        <v>13.9902770252161</v>
      </c>
      <c r="G118" s="362" t="n">
        <v>0.00799274675617013</v>
      </c>
      <c r="H118" s="104" t="n">
        <v>0.05665748215735</v>
      </c>
      <c r="I118" s="32"/>
      <c r="J118" s="104" t="n">
        <v>1794.75602</v>
      </c>
      <c r="K118" s="104" t="n">
        <v>2154.84929</v>
      </c>
      <c r="L118" s="362" t="n">
        <v>20.0636334959891</v>
      </c>
      <c r="M118" s="362" t="n">
        <v>0.0116046942797324</v>
      </c>
      <c r="N118" s="105" t="n">
        <v>0.0597872259120381</v>
      </c>
      <c r="O118" s="814"/>
      <c r="P118" s="814"/>
      <c r="Q118" s="814"/>
      <c r="R118" s="814"/>
      <c r="S118" s="814"/>
      <c r="T118" s="814"/>
      <c r="U118" s="814"/>
      <c r="V118" s="814"/>
      <c r="W118" s="814"/>
      <c r="X118" s="814"/>
      <c r="Y118" s="814"/>
      <c r="Z118" s="814"/>
      <c r="AA118" s="814"/>
      <c r="AB118" s="814"/>
      <c r="AC118" s="866"/>
      <c r="AD118" s="866"/>
      <c r="AE118" s="866"/>
      <c r="AF118" s="866"/>
      <c r="AG118" s="866"/>
      <c r="AH118" s="866"/>
      <c r="AI118" s="866"/>
      <c r="AJ118" s="866"/>
      <c r="AK118" s="866"/>
      <c r="AL118" s="866"/>
      <c r="AM118" s="866"/>
      <c r="AN118" s="866"/>
    </row>
    <row r="119" customFormat="false" ht="24" hidden="false" customHeight="false" outlineLevel="0" collapsed="false">
      <c r="A119" s="424" t="s">
        <v>1380</v>
      </c>
      <c r="B119" s="424"/>
      <c r="C119" s="424" t="s">
        <v>1381</v>
      </c>
      <c r="D119" s="32" t="n">
        <v>66523.8862300001</v>
      </c>
      <c r="E119" s="32" t="n">
        <v>58985.15153</v>
      </c>
      <c r="F119" s="347" t="n">
        <v>-11.3323726667675</v>
      </c>
      <c r="G119" s="347" t="n">
        <v>-0.0359593743884579</v>
      </c>
      <c r="H119" s="32" t="n">
        <v>0.244780089691396</v>
      </c>
      <c r="I119" s="31"/>
      <c r="J119" s="32" t="n">
        <v>16822.62371</v>
      </c>
      <c r="K119" s="32" t="n">
        <v>8216.44684</v>
      </c>
      <c r="L119" s="347" t="n">
        <v>-51.1583509110066</v>
      </c>
      <c r="M119" s="347" t="n">
        <v>-0.277350508365942</v>
      </c>
      <c r="N119" s="676" t="n">
        <v>0.227968872671059</v>
      </c>
    </row>
    <row r="120" customFormat="false" ht="24" hidden="false" customHeight="false" outlineLevel="0" collapsed="false">
      <c r="A120" s="408" t="s">
        <v>1382</v>
      </c>
      <c r="B120" s="408"/>
      <c r="C120" s="408" t="s">
        <v>1383</v>
      </c>
      <c r="D120" s="868" t="n">
        <v>8569.0377</v>
      </c>
      <c r="E120" s="868" t="n">
        <v>6794.99236</v>
      </c>
      <c r="F120" s="362" t="n">
        <v>-20.7029704163864</v>
      </c>
      <c r="G120" s="362" t="n">
        <v>-0.00846210446471321</v>
      </c>
      <c r="H120" s="868" t="n">
        <v>0.0281982633966314</v>
      </c>
      <c r="I120" s="32"/>
      <c r="J120" s="868" t="n">
        <v>984.39937</v>
      </c>
      <c r="K120" s="868" t="n">
        <v>749.6615</v>
      </c>
      <c r="L120" s="362" t="n">
        <v>-23.8457964474317</v>
      </c>
      <c r="M120" s="362" t="n">
        <v>-0.00756487678102279</v>
      </c>
      <c r="N120" s="869" t="n">
        <v>0.0207996826813152</v>
      </c>
    </row>
    <row r="121" customFormat="false" ht="12" hidden="false" customHeight="false" outlineLevel="0" collapsed="false">
      <c r="A121" s="762" t="n">
        <v>28</v>
      </c>
      <c r="B121" s="101" t="s">
        <v>1384</v>
      </c>
      <c r="C121" s="870"/>
      <c r="D121" s="871" t="n">
        <v>194342.32103</v>
      </c>
      <c r="E121" s="871" t="n">
        <v>181713.22968</v>
      </c>
      <c r="F121" s="355" t="n">
        <v>-6.49837425171559</v>
      </c>
      <c r="G121" s="355" t="n">
        <v>-0.060240112182311</v>
      </c>
      <c r="H121" s="871" t="n">
        <v>0.754084367089591</v>
      </c>
      <c r="I121" s="32"/>
      <c r="J121" s="871" t="n">
        <v>26825.50876</v>
      </c>
      <c r="K121" s="871" t="n">
        <v>26829.93665</v>
      </c>
      <c r="L121" s="355" t="n">
        <v>0.0165062666270901</v>
      </c>
      <c r="M121" s="355" t="n">
        <v>0.000142697223289602</v>
      </c>
      <c r="N121" s="872" t="n">
        <v>0.744408201141167</v>
      </c>
    </row>
    <row r="122" s="875" customFormat="true" ht="24" hidden="false" customHeight="false" outlineLevel="0" collapsed="false">
      <c r="A122" s="408" t="s">
        <v>1385</v>
      </c>
      <c r="B122" s="408"/>
      <c r="C122" s="408" t="s">
        <v>1386</v>
      </c>
      <c r="D122" s="104" t="n">
        <v>114927.29699</v>
      </c>
      <c r="E122" s="104" t="n">
        <v>94373.17339</v>
      </c>
      <c r="F122" s="362" t="n">
        <v>-17.884457512116</v>
      </c>
      <c r="G122" s="362" t="n">
        <v>-0.0980421058933177</v>
      </c>
      <c r="H122" s="104" t="n">
        <v>0.391635407346828</v>
      </c>
      <c r="I122" s="32"/>
      <c r="J122" s="104" t="n">
        <v>13244.95702</v>
      </c>
      <c r="K122" s="104" t="n">
        <v>14623.63037</v>
      </c>
      <c r="L122" s="362" t="n">
        <v>10.4090435923513</v>
      </c>
      <c r="M122" s="362" t="n">
        <v>0.044430385323126</v>
      </c>
      <c r="N122" s="105" t="n">
        <v>0.405738951973449</v>
      </c>
      <c r="O122" s="873"/>
      <c r="P122" s="873"/>
      <c r="Q122" s="873"/>
      <c r="R122" s="873"/>
      <c r="S122" s="873"/>
      <c r="T122" s="873"/>
      <c r="U122" s="873"/>
      <c r="V122" s="873"/>
      <c r="W122" s="873"/>
      <c r="X122" s="873"/>
      <c r="Y122" s="873"/>
      <c r="Z122" s="873"/>
      <c r="AA122" s="873"/>
      <c r="AB122" s="873"/>
      <c r="AC122" s="874"/>
      <c r="AD122" s="874"/>
      <c r="AE122" s="874"/>
      <c r="AF122" s="874"/>
      <c r="AG122" s="874"/>
      <c r="AH122" s="874"/>
      <c r="AI122" s="874"/>
      <c r="AJ122" s="874"/>
      <c r="AK122" s="874"/>
      <c r="AL122" s="874"/>
      <c r="AM122" s="874"/>
      <c r="AN122" s="874"/>
    </row>
    <row r="123" s="875" customFormat="true" ht="24" hidden="false" customHeight="false" outlineLevel="0" collapsed="false">
      <c r="A123" s="424" t="s">
        <v>1387</v>
      </c>
      <c r="B123" s="424"/>
      <c r="C123" s="424" t="s">
        <v>1388</v>
      </c>
      <c r="D123" s="32" t="n">
        <v>79415.02404</v>
      </c>
      <c r="E123" s="32" t="n">
        <v>87340.05629</v>
      </c>
      <c r="F123" s="347" t="n">
        <v>9.97926065728852</v>
      </c>
      <c r="G123" s="347" t="n">
        <v>0.0378019937110068</v>
      </c>
      <c r="H123" s="32" t="n">
        <v>0.362448959742764</v>
      </c>
      <c r="I123" s="32"/>
      <c r="J123" s="32" t="n">
        <v>13580.55174</v>
      </c>
      <c r="K123" s="32" t="n">
        <v>12206.30628</v>
      </c>
      <c r="L123" s="347" t="n">
        <v>-10.1192167027523</v>
      </c>
      <c r="M123" s="347" t="n">
        <v>-0.0442876880998366</v>
      </c>
      <c r="N123" s="676" t="n">
        <v>0.338669249167718</v>
      </c>
      <c r="O123" s="873"/>
      <c r="P123" s="873"/>
      <c r="Q123" s="873"/>
      <c r="R123" s="873"/>
      <c r="S123" s="873"/>
      <c r="T123" s="873"/>
      <c r="U123" s="873"/>
      <c r="V123" s="873"/>
      <c r="W123" s="873"/>
      <c r="X123" s="873"/>
      <c r="Y123" s="873"/>
      <c r="Z123" s="873"/>
      <c r="AA123" s="873"/>
      <c r="AB123" s="873"/>
      <c r="AC123" s="874"/>
      <c r="AD123" s="874"/>
      <c r="AE123" s="874"/>
      <c r="AF123" s="874"/>
      <c r="AG123" s="874"/>
      <c r="AH123" s="874"/>
      <c r="AI123" s="874"/>
      <c r="AJ123" s="874"/>
      <c r="AK123" s="874"/>
      <c r="AL123" s="874"/>
      <c r="AM123" s="874"/>
      <c r="AN123" s="874"/>
    </row>
    <row r="124" s="781" customFormat="true" ht="12" hidden="false" customHeight="false" outlineLevel="0" collapsed="false">
      <c r="A124" s="852" t="n">
        <v>29</v>
      </c>
      <c r="B124" s="398" t="s">
        <v>1389</v>
      </c>
      <c r="C124" s="398"/>
      <c r="D124" s="853" t="n">
        <v>252806.09057</v>
      </c>
      <c r="E124" s="853" t="n">
        <v>376135.67384</v>
      </c>
      <c r="F124" s="339" t="n">
        <v>48.7842610879864</v>
      </c>
      <c r="G124" s="339" t="n">
        <v>0.588275729875252</v>
      </c>
      <c r="H124" s="853" t="n">
        <v>1.56091018825071</v>
      </c>
      <c r="I124" s="32"/>
      <c r="J124" s="853" t="n">
        <v>45999.19917</v>
      </c>
      <c r="K124" s="853" t="n">
        <v>32944.74138</v>
      </c>
      <c r="L124" s="339" t="n">
        <v>-28.3797501381588</v>
      </c>
      <c r="M124" s="339" t="n">
        <v>-0.420704868048829</v>
      </c>
      <c r="N124" s="854" t="n">
        <v>0.91406610413099</v>
      </c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845"/>
      <c r="AD124" s="845"/>
      <c r="AE124" s="845"/>
      <c r="AF124" s="845"/>
      <c r="AG124" s="845"/>
      <c r="AH124" s="845"/>
      <c r="AI124" s="845"/>
      <c r="AJ124" s="845"/>
      <c r="AK124" s="845"/>
      <c r="AL124" s="845"/>
      <c r="AM124" s="845"/>
      <c r="AN124" s="845"/>
    </row>
    <row r="125" s="781" customFormat="true" ht="24" hidden="false" customHeight="false" outlineLevel="0" collapsed="false">
      <c r="A125" s="424" t="s">
        <v>1390</v>
      </c>
      <c r="B125" s="424"/>
      <c r="C125" s="424" t="s">
        <v>1391</v>
      </c>
      <c r="D125" s="32" t="n">
        <v>213129.43278</v>
      </c>
      <c r="E125" s="32" t="n">
        <v>327892.17935</v>
      </c>
      <c r="F125" s="347" t="n">
        <v>53.8465030723665</v>
      </c>
      <c r="G125" s="347" t="n">
        <v>0.547412362151212</v>
      </c>
      <c r="H125" s="32" t="n">
        <v>1.36070646575485</v>
      </c>
      <c r="I125" s="31"/>
      <c r="J125" s="32" t="n">
        <v>38024.50219</v>
      </c>
      <c r="K125" s="32" t="n">
        <v>27091.70403</v>
      </c>
      <c r="L125" s="347" t="n">
        <v>-28.7519823543547</v>
      </c>
      <c r="M125" s="347" t="n">
        <v>-0.35233032894178</v>
      </c>
      <c r="N125" s="676" t="n">
        <v>0.751671050360874</v>
      </c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845"/>
      <c r="AD125" s="845"/>
      <c r="AE125" s="845"/>
      <c r="AF125" s="845"/>
      <c r="AG125" s="845"/>
      <c r="AH125" s="845"/>
      <c r="AI125" s="845"/>
      <c r="AJ125" s="845"/>
      <c r="AK125" s="845"/>
      <c r="AL125" s="845"/>
      <c r="AM125" s="845"/>
      <c r="AN125" s="845"/>
    </row>
    <row r="126" s="781" customFormat="true" ht="48" hidden="false" customHeight="false" outlineLevel="0" collapsed="false">
      <c r="A126" s="408" t="s">
        <v>1392</v>
      </c>
      <c r="B126" s="408"/>
      <c r="C126" s="408" t="s">
        <v>1393</v>
      </c>
      <c r="D126" s="104" t="n">
        <v>2937.14805</v>
      </c>
      <c r="E126" s="104" t="n">
        <v>10848.56543</v>
      </c>
      <c r="F126" s="362" t="n">
        <v>269.357119400229</v>
      </c>
      <c r="G126" s="362" t="n">
        <v>0.0377370514856784</v>
      </c>
      <c r="H126" s="104" t="n">
        <v>0.0450200219902424</v>
      </c>
      <c r="I126" s="31"/>
      <c r="J126" s="104" t="n">
        <v>1038.63447</v>
      </c>
      <c r="K126" s="104" t="n">
        <v>371.21096</v>
      </c>
      <c r="L126" s="362" t="n">
        <v>-64.2597111185805</v>
      </c>
      <c r="M126" s="362" t="n">
        <v>-0.0215089990119947</v>
      </c>
      <c r="N126" s="105" t="n">
        <v>0.0102994087008955</v>
      </c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845"/>
      <c r="AD126" s="845"/>
      <c r="AE126" s="845"/>
      <c r="AF126" s="845"/>
      <c r="AG126" s="845"/>
      <c r="AH126" s="845"/>
      <c r="AI126" s="845"/>
      <c r="AJ126" s="845"/>
      <c r="AK126" s="845"/>
      <c r="AL126" s="845"/>
      <c r="AM126" s="845"/>
      <c r="AN126" s="845"/>
    </row>
    <row r="127" s="781" customFormat="true" ht="48" hidden="false" customHeight="false" outlineLevel="0" collapsed="false">
      <c r="A127" s="424" t="s">
        <v>1394</v>
      </c>
      <c r="B127" s="424"/>
      <c r="C127" s="424" t="s">
        <v>1395</v>
      </c>
      <c r="D127" s="32" t="n">
        <v>36739.50974</v>
      </c>
      <c r="E127" s="32" t="n">
        <v>37394.92906</v>
      </c>
      <c r="F127" s="347" t="n">
        <v>1.78396316292273</v>
      </c>
      <c r="G127" s="347" t="n">
        <v>0.0031263162383614</v>
      </c>
      <c r="H127" s="32" t="n">
        <v>0.155183700505621</v>
      </c>
      <c r="I127" s="31"/>
      <c r="J127" s="32" t="n">
        <v>6936.06251</v>
      </c>
      <c r="K127" s="32" t="n">
        <v>5481.82639</v>
      </c>
      <c r="L127" s="347" t="n">
        <v>-20.9663064296692</v>
      </c>
      <c r="M127" s="347" t="n">
        <v>-0.0468655400950546</v>
      </c>
      <c r="N127" s="676" t="n">
        <v>0.152095645069221</v>
      </c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845"/>
      <c r="AD127" s="845"/>
      <c r="AE127" s="845"/>
      <c r="AF127" s="845"/>
      <c r="AG127" s="845"/>
      <c r="AH127" s="845"/>
      <c r="AI127" s="845"/>
      <c r="AJ127" s="845"/>
      <c r="AK127" s="845"/>
      <c r="AL127" s="845"/>
      <c r="AM127" s="845"/>
      <c r="AN127" s="845"/>
    </row>
    <row r="128" s="781" customFormat="true" ht="12" hidden="false" customHeight="false" outlineLevel="0" collapsed="false">
      <c r="A128" s="852" t="n">
        <v>30</v>
      </c>
      <c r="B128" s="398" t="s">
        <v>1396</v>
      </c>
      <c r="C128" s="398"/>
      <c r="D128" s="853" t="n">
        <v>54898.60178</v>
      </c>
      <c r="E128" s="853" t="n">
        <v>44420.45696</v>
      </c>
      <c r="F128" s="339" t="n">
        <v>-19.086360089807</v>
      </c>
      <c r="G128" s="339" t="n">
        <v>-0.0499802085459855</v>
      </c>
      <c r="H128" s="853" t="n">
        <v>0.184338653996192</v>
      </c>
      <c r="I128" s="31"/>
      <c r="J128" s="853" t="n">
        <v>15046.13093</v>
      </c>
      <c r="K128" s="853" t="n">
        <v>2296.97237</v>
      </c>
      <c r="L128" s="339" t="n">
        <v>-84.7338004654729</v>
      </c>
      <c r="M128" s="339" t="n">
        <v>-0.410866016497986</v>
      </c>
      <c r="N128" s="854" t="n">
        <v>0.0637304922605049</v>
      </c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845"/>
      <c r="AD128" s="845"/>
      <c r="AE128" s="845"/>
      <c r="AF128" s="845"/>
      <c r="AG128" s="845"/>
      <c r="AH128" s="845"/>
      <c r="AI128" s="845"/>
      <c r="AJ128" s="845"/>
      <c r="AK128" s="845"/>
      <c r="AL128" s="845"/>
      <c r="AM128" s="845"/>
      <c r="AN128" s="845"/>
    </row>
    <row r="129" s="781" customFormat="true" ht="24" hidden="false" customHeight="false" outlineLevel="0" collapsed="false">
      <c r="A129" s="424" t="s">
        <v>1397</v>
      </c>
      <c r="B129" s="424"/>
      <c r="C129" s="424" t="s">
        <v>1398</v>
      </c>
      <c r="D129" s="32" t="n">
        <v>2364.94381</v>
      </c>
      <c r="E129" s="32" t="n">
        <v>7346.8217</v>
      </c>
      <c r="F129" s="347" t="n">
        <v>210.655232861537</v>
      </c>
      <c r="G129" s="347" t="n">
        <v>0.023763299722444</v>
      </c>
      <c r="H129" s="32" t="n">
        <v>0.0304882776092903</v>
      </c>
      <c r="I129" s="31"/>
      <c r="J129" s="32" t="n">
        <v>27.97296</v>
      </c>
      <c r="K129" s="32" t="n">
        <v>345.35868</v>
      </c>
      <c r="L129" s="347" t="s">
        <v>110</v>
      </c>
      <c r="M129" s="347" t="n">
        <v>0.0102283618056865</v>
      </c>
      <c r="N129" s="676" t="n">
        <v>0.00958212600652145</v>
      </c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845"/>
      <c r="AD129" s="845"/>
      <c r="AE129" s="845"/>
      <c r="AF129" s="845"/>
      <c r="AG129" s="845"/>
      <c r="AH129" s="845"/>
      <c r="AI129" s="845"/>
      <c r="AJ129" s="845"/>
      <c r="AK129" s="845"/>
      <c r="AL129" s="845"/>
      <c r="AM129" s="845"/>
      <c r="AN129" s="845"/>
    </row>
    <row r="130" s="781" customFormat="true" ht="36" hidden="false" customHeight="false" outlineLevel="0" collapsed="false">
      <c r="A130" s="408" t="s">
        <v>1399</v>
      </c>
      <c r="B130" s="408"/>
      <c r="C130" s="408" t="s">
        <v>1400</v>
      </c>
      <c r="D130" s="104" t="n">
        <v>6180.80386</v>
      </c>
      <c r="E130" s="104" t="n">
        <v>7348.35105</v>
      </c>
      <c r="F130" s="362" t="n">
        <v>18.8898922607131</v>
      </c>
      <c r="G130" s="362" t="n">
        <v>0.00556913967557467</v>
      </c>
      <c r="H130" s="104" t="n">
        <v>0.0304946241968714</v>
      </c>
      <c r="I130" s="32"/>
      <c r="J130" s="104" t="n">
        <v>939.6004</v>
      </c>
      <c r="K130" s="104" t="n">
        <v>828.81229</v>
      </c>
      <c r="L130" s="362" t="n">
        <v>-11.7909815704633</v>
      </c>
      <c r="M130" s="362" t="n">
        <v>-0.00357035871950443</v>
      </c>
      <c r="N130" s="105" t="n">
        <v>0.0229957555968583</v>
      </c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845"/>
      <c r="AD130" s="845"/>
      <c r="AE130" s="845"/>
      <c r="AF130" s="845"/>
      <c r="AG130" s="845"/>
      <c r="AH130" s="845"/>
      <c r="AI130" s="845"/>
      <c r="AJ130" s="845"/>
      <c r="AK130" s="845"/>
      <c r="AL130" s="845"/>
      <c r="AM130" s="845"/>
      <c r="AN130" s="845"/>
    </row>
    <row r="131" s="781" customFormat="true" ht="36" hidden="false" customHeight="false" outlineLevel="0" collapsed="false">
      <c r="A131" s="424" t="s">
        <v>1401</v>
      </c>
      <c r="B131" s="424"/>
      <c r="C131" s="424" t="s">
        <v>1402</v>
      </c>
      <c r="D131" s="32" t="n">
        <v>39996.15388</v>
      </c>
      <c r="E131" s="32" t="n">
        <v>23387.88358</v>
      </c>
      <c r="F131" s="347" t="n">
        <v>-41.5246684714475</v>
      </c>
      <c r="G131" s="347" t="n">
        <v>-0.0792205898507612</v>
      </c>
      <c r="H131" s="32" t="n">
        <v>0.0970564301677286</v>
      </c>
      <c r="I131" s="32"/>
      <c r="J131" s="32" t="n">
        <v>12867.21284</v>
      </c>
      <c r="K131" s="32" t="n">
        <v>527.24473</v>
      </c>
      <c r="L131" s="347" t="n">
        <v>-95.90241696818</v>
      </c>
      <c r="M131" s="347" t="n">
        <v>-0.397679071697723</v>
      </c>
      <c r="N131" s="676" t="n">
        <v>0.0146286331622949</v>
      </c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845"/>
      <c r="AD131" s="845"/>
      <c r="AE131" s="845"/>
      <c r="AF131" s="845"/>
      <c r="AG131" s="845"/>
      <c r="AH131" s="845"/>
      <c r="AI131" s="845"/>
      <c r="AJ131" s="845"/>
      <c r="AK131" s="845"/>
      <c r="AL131" s="845"/>
      <c r="AM131" s="845"/>
      <c r="AN131" s="845"/>
    </row>
    <row r="132" s="781" customFormat="true" ht="24" hidden="false" customHeight="false" outlineLevel="0" collapsed="false">
      <c r="A132" s="408" t="s">
        <v>1403</v>
      </c>
      <c r="B132" s="408"/>
      <c r="C132" s="408" t="s">
        <v>1404</v>
      </c>
      <c r="D132" s="104" t="n">
        <v>218.66114</v>
      </c>
      <c r="E132" s="104" t="n">
        <v>117.40647</v>
      </c>
      <c r="F132" s="362" t="n">
        <v>-46.3066597018565</v>
      </c>
      <c r="G132" s="362" t="n">
        <v>-0.000482979535957105</v>
      </c>
      <c r="H132" s="104" t="n">
        <v>0.000487220351419011</v>
      </c>
      <c r="I132" s="32"/>
      <c r="J132" s="104" t="n">
        <v>192.59475</v>
      </c>
      <c r="K132" s="104" t="n">
        <v>1E-033</v>
      </c>
      <c r="L132" s="362" t="n">
        <v>-100</v>
      </c>
      <c r="M132" s="362" t="n">
        <v>-0.00620673414316101</v>
      </c>
      <c r="N132" s="105" t="n">
        <v>2.774543268037E-038</v>
      </c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845"/>
      <c r="AD132" s="845"/>
      <c r="AE132" s="845"/>
      <c r="AF132" s="845"/>
      <c r="AG132" s="845"/>
      <c r="AH132" s="845"/>
      <c r="AI132" s="845"/>
      <c r="AJ132" s="845"/>
      <c r="AK132" s="845"/>
      <c r="AL132" s="845"/>
      <c r="AM132" s="845"/>
      <c r="AN132" s="845"/>
    </row>
    <row r="133" s="781" customFormat="true" ht="24" hidden="false" customHeight="false" outlineLevel="0" collapsed="false">
      <c r="A133" s="424" t="s">
        <v>1405</v>
      </c>
      <c r="B133" s="424"/>
      <c r="C133" s="424" t="s">
        <v>1406</v>
      </c>
      <c r="D133" s="32" t="n">
        <v>6138.03909</v>
      </c>
      <c r="E133" s="32" t="n">
        <v>6219.99416</v>
      </c>
      <c r="F133" s="347" t="n">
        <v>1.33519954497388</v>
      </c>
      <c r="G133" s="347" t="n">
        <v>0.000390921442714016</v>
      </c>
      <c r="H133" s="32" t="n">
        <v>0.0258121016708823</v>
      </c>
      <c r="I133" s="32"/>
      <c r="J133" s="32" t="n">
        <v>1018.74998</v>
      </c>
      <c r="K133" s="32" t="n">
        <v>595.55667</v>
      </c>
      <c r="L133" s="347" t="n">
        <v>-41.54044842288</v>
      </c>
      <c r="M133" s="347" t="n">
        <v>-0.0136382137432839</v>
      </c>
      <c r="N133" s="676" t="n">
        <v>0.0165239774948303</v>
      </c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845"/>
      <c r="AD133" s="845"/>
      <c r="AE133" s="845"/>
      <c r="AF133" s="845"/>
      <c r="AG133" s="845"/>
      <c r="AH133" s="845"/>
      <c r="AI133" s="845"/>
      <c r="AJ133" s="845"/>
      <c r="AK133" s="845"/>
      <c r="AL133" s="845"/>
      <c r="AM133" s="845"/>
      <c r="AN133" s="845"/>
    </row>
    <row r="134" s="781" customFormat="true" ht="12" hidden="false" customHeight="false" outlineLevel="0" collapsed="false">
      <c r="A134" s="852" t="n">
        <v>31</v>
      </c>
      <c r="B134" s="398" t="s">
        <v>1407</v>
      </c>
      <c r="C134" s="858"/>
      <c r="D134" s="859" t="n">
        <v>32152.19722</v>
      </c>
      <c r="E134" s="859" t="n">
        <v>38975.55508</v>
      </c>
      <c r="F134" s="788" t="n">
        <v>21.2220577440213</v>
      </c>
      <c r="G134" s="788" t="n">
        <v>0.0325470638825061</v>
      </c>
      <c r="H134" s="859" t="n">
        <v>0.161743076363923</v>
      </c>
      <c r="I134" s="32"/>
      <c r="J134" s="859" t="n">
        <v>5480.01428</v>
      </c>
      <c r="K134" s="859" t="n">
        <v>5958.69964</v>
      </c>
      <c r="L134" s="788" t="n">
        <v>8.73511154427137</v>
      </c>
      <c r="M134" s="788" t="n">
        <v>0.0154265511793199</v>
      </c>
      <c r="N134" s="860" t="n">
        <v>0.165326699724165</v>
      </c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845"/>
      <c r="AD134" s="845"/>
      <c r="AE134" s="845"/>
      <c r="AF134" s="845"/>
      <c r="AG134" s="845"/>
      <c r="AH134" s="845"/>
      <c r="AI134" s="845"/>
      <c r="AJ134" s="845"/>
      <c r="AK134" s="845"/>
      <c r="AL134" s="845"/>
      <c r="AM134" s="845"/>
      <c r="AN134" s="845"/>
    </row>
    <row r="135" s="781" customFormat="true" ht="12" hidden="false" customHeight="false" outlineLevel="0" collapsed="false">
      <c r="A135" s="424" t="s">
        <v>1408</v>
      </c>
      <c r="B135" s="424"/>
      <c r="C135" s="424" t="s">
        <v>1409</v>
      </c>
      <c r="D135" s="855" t="n">
        <v>32069.25291</v>
      </c>
      <c r="E135" s="855" t="n">
        <v>38920.74977</v>
      </c>
      <c r="F135" s="420" t="n">
        <v>21.3646912175604</v>
      </c>
      <c r="G135" s="420" t="n">
        <v>0.032681285456309</v>
      </c>
      <c r="H135" s="855" t="n">
        <v>0.16151564202919</v>
      </c>
      <c r="I135" s="32"/>
      <c r="J135" s="855" t="n">
        <v>5479.38828</v>
      </c>
      <c r="K135" s="855" t="n">
        <v>5936.63821</v>
      </c>
      <c r="L135" s="420" t="n">
        <v>8.34490834805377</v>
      </c>
      <c r="M135" s="420" t="n">
        <v>0.0147357534537623</v>
      </c>
      <c r="N135" s="856" t="n">
        <v>0.164714595803267</v>
      </c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845"/>
      <c r="AD135" s="845"/>
      <c r="AE135" s="845"/>
      <c r="AF135" s="845"/>
      <c r="AG135" s="845"/>
      <c r="AH135" s="845"/>
      <c r="AI135" s="845"/>
      <c r="AJ135" s="845"/>
      <c r="AK135" s="845"/>
      <c r="AL135" s="845"/>
      <c r="AM135" s="845"/>
      <c r="AN135" s="845"/>
    </row>
    <row r="136" s="798" customFormat="true" ht="24" hidden="false" customHeight="false" outlineLevel="0" collapsed="false">
      <c r="A136" s="408" t="s">
        <v>1410</v>
      </c>
      <c r="B136" s="408"/>
      <c r="C136" s="408" t="s">
        <v>1411</v>
      </c>
      <c r="D136" s="849" t="n">
        <v>82.94431</v>
      </c>
      <c r="E136" s="849" t="n">
        <v>54.80531</v>
      </c>
      <c r="F136" s="410" t="n">
        <v>-33.9251722028913</v>
      </c>
      <c r="G136" s="410" t="n">
        <v>-0.000134221573802937</v>
      </c>
      <c r="H136" s="849" t="n">
        <v>0.000227434334733238</v>
      </c>
      <c r="I136" s="32"/>
      <c r="J136" s="849" t="n">
        <v>0.626</v>
      </c>
      <c r="K136" s="849" t="n">
        <v>22.06143</v>
      </c>
      <c r="L136" s="410" t="s">
        <v>110</v>
      </c>
      <c r="M136" s="410" t="n">
        <v>0.000690797725557617</v>
      </c>
      <c r="N136" s="850" t="n">
        <v>0.000612103920897695</v>
      </c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857"/>
      <c r="AD136" s="857"/>
      <c r="AE136" s="857"/>
      <c r="AF136" s="857"/>
      <c r="AG136" s="857"/>
      <c r="AH136" s="857"/>
      <c r="AI136" s="857"/>
      <c r="AJ136" s="857"/>
      <c r="AK136" s="857"/>
      <c r="AL136" s="857"/>
      <c r="AM136" s="857"/>
      <c r="AN136" s="857"/>
    </row>
    <row r="137" s="798" customFormat="true" ht="12" hidden="false" customHeight="false" outlineLevel="0" collapsed="false">
      <c r="A137" s="762" t="n">
        <v>32</v>
      </c>
      <c r="B137" s="101" t="s">
        <v>1412</v>
      </c>
      <c r="C137" s="153"/>
      <c r="D137" s="861" t="n">
        <v>149722.24786</v>
      </c>
      <c r="E137" s="861" t="n">
        <v>157025.61219</v>
      </c>
      <c r="F137" s="428" t="n">
        <v>4.8779419454276</v>
      </c>
      <c r="G137" s="428" t="n">
        <v>0.0348366699040062</v>
      </c>
      <c r="H137" s="861" t="n">
        <v>0.651634223846413</v>
      </c>
      <c r="I137" s="32"/>
      <c r="J137" s="861" t="n">
        <v>16708.26252</v>
      </c>
      <c r="K137" s="861" t="n">
        <v>15716.70455</v>
      </c>
      <c r="L137" s="428" t="n">
        <v>-5.93453669292717</v>
      </c>
      <c r="M137" s="428" t="n">
        <v>-0.0319548518706891</v>
      </c>
      <c r="N137" s="862" t="n">
        <v>0.43606676804929</v>
      </c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857"/>
      <c r="AD137" s="857"/>
      <c r="AE137" s="857"/>
      <c r="AF137" s="857"/>
      <c r="AG137" s="857"/>
      <c r="AH137" s="857"/>
      <c r="AI137" s="857"/>
      <c r="AJ137" s="857"/>
      <c r="AK137" s="857"/>
      <c r="AL137" s="857"/>
      <c r="AM137" s="857"/>
      <c r="AN137" s="857"/>
    </row>
    <row r="138" s="798" customFormat="true" ht="24" hidden="false" customHeight="false" outlineLevel="0" collapsed="false">
      <c r="A138" s="408" t="s">
        <v>1026</v>
      </c>
      <c r="B138" s="408"/>
      <c r="C138" s="408" t="s">
        <v>1413</v>
      </c>
      <c r="D138" s="104" t="n">
        <v>86097.51904</v>
      </c>
      <c r="E138" s="104" t="n">
        <v>85589.16351</v>
      </c>
      <c r="F138" s="362" t="n">
        <v>-0.590441554725631</v>
      </c>
      <c r="G138" s="362" t="n">
        <v>-0.00242482957063229</v>
      </c>
      <c r="H138" s="104" t="n">
        <v>0.355183000757977</v>
      </c>
      <c r="I138" s="32"/>
      <c r="J138" s="104" t="n">
        <v>6082.30795</v>
      </c>
      <c r="K138" s="104" t="n">
        <v>4597.77917</v>
      </c>
      <c r="L138" s="362" t="n">
        <v>-24.4073268273107</v>
      </c>
      <c r="M138" s="362" t="n">
        <v>-0.0478417789962144</v>
      </c>
      <c r="N138" s="105" t="n">
        <v>0.127567372440442</v>
      </c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857"/>
      <c r="AD138" s="857"/>
      <c r="AE138" s="857"/>
      <c r="AF138" s="857"/>
      <c r="AG138" s="857"/>
      <c r="AH138" s="857"/>
      <c r="AI138" s="857"/>
      <c r="AJ138" s="857"/>
      <c r="AK138" s="857"/>
      <c r="AL138" s="857"/>
      <c r="AM138" s="857"/>
      <c r="AN138" s="857"/>
    </row>
    <row r="139" s="798" customFormat="true" ht="24" hidden="false" customHeight="false" outlineLevel="0" collapsed="false">
      <c r="A139" s="424" t="s">
        <v>1028</v>
      </c>
      <c r="B139" s="424"/>
      <c r="C139" s="424" t="s">
        <v>1414</v>
      </c>
      <c r="D139" s="32" t="n">
        <v>308.5347</v>
      </c>
      <c r="E139" s="32" t="n">
        <v>594.43232</v>
      </c>
      <c r="F139" s="347" t="n">
        <v>92.6630359567336</v>
      </c>
      <c r="G139" s="347" t="n">
        <v>0.00136371685215942</v>
      </c>
      <c r="H139" s="32" t="n">
        <v>0.00246681059268044</v>
      </c>
      <c r="I139" s="89"/>
      <c r="J139" s="32" t="n">
        <v>73.22777</v>
      </c>
      <c r="K139" s="32" t="n">
        <v>23.02464</v>
      </c>
      <c r="L139" s="347" t="n">
        <v>-68.557502160724</v>
      </c>
      <c r="M139" s="347" t="n">
        <v>-0.00161789187433484</v>
      </c>
      <c r="N139" s="676" t="n">
        <v>0.000638828599109754</v>
      </c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857"/>
      <c r="AD139" s="857"/>
      <c r="AE139" s="857"/>
      <c r="AF139" s="857"/>
      <c r="AG139" s="857"/>
      <c r="AH139" s="857"/>
      <c r="AI139" s="857"/>
      <c r="AJ139" s="857"/>
      <c r="AK139" s="857"/>
      <c r="AL139" s="857"/>
      <c r="AM139" s="857"/>
      <c r="AN139" s="857"/>
    </row>
    <row r="140" customFormat="false" ht="36" hidden="false" customHeight="false" outlineLevel="0" collapsed="false">
      <c r="A140" s="408" t="s">
        <v>1030</v>
      </c>
      <c r="B140" s="408"/>
      <c r="C140" s="408" t="s">
        <v>1415</v>
      </c>
      <c r="D140" s="104" t="n">
        <v>1043.28594</v>
      </c>
      <c r="E140" s="104" t="n">
        <v>458.50936</v>
      </c>
      <c r="F140" s="362" t="n">
        <v>-56.0514196136871</v>
      </c>
      <c r="G140" s="362" t="n">
        <v>-0.00278935402433273</v>
      </c>
      <c r="H140" s="104" t="n">
        <v>0.00190274940987584</v>
      </c>
      <c r="I140" s="31"/>
      <c r="J140" s="104" t="n">
        <v>92.51827</v>
      </c>
      <c r="K140" s="104" t="n">
        <v>54.81486</v>
      </c>
      <c r="L140" s="362" t="n">
        <v>-40.7523940947015</v>
      </c>
      <c r="M140" s="362" t="n">
        <v>-0.0012150644924672</v>
      </c>
      <c r="N140" s="105" t="n">
        <v>0.00152086200801391</v>
      </c>
    </row>
    <row r="141" customFormat="false" ht="24" hidden="false" customHeight="false" outlineLevel="0" collapsed="false">
      <c r="A141" s="424" t="s">
        <v>1032</v>
      </c>
      <c r="B141" s="424"/>
      <c r="C141" s="424" t="s">
        <v>1416</v>
      </c>
      <c r="D141" s="32" t="n">
        <v>10556.34951</v>
      </c>
      <c r="E141" s="32" t="n">
        <v>16123.07905</v>
      </c>
      <c r="F141" s="347" t="n">
        <v>52.7334713077343</v>
      </c>
      <c r="G141" s="347" t="n">
        <v>0.0265530118267919</v>
      </c>
      <c r="H141" s="32" t="n">
        <v>0.0669085122881005</v>
      </c>
      <c r="I141" s="31"/>
      <c r="J141" s="32" t="n">
        <v>1669.10205</v>
      </c>
      <c r="K141" s="32" t="n">
        <v>1796.30432</v>
      </c>
      <c r="L141" s="347" t="n">
        <v>7.62100016592756</v>
      </c>
      <c r="M141" s="347" t="n">
        <v>0.00409933641647338</v>
      </c>
      <c r="N141" s="676" t="n">
        <v>0.0498392405840178</v>
      </c>
    </row>
    <row r="142" customFormat="false" ht="48" hidden="false" customHeight="false" outlineLevel="0" collapsed="false">
      <c r="A142" s="408" t="s">
        <v>1034</v>
      </c>
      <c r="B142" s="408"/>
      <c r="C142" s="408" t="s">
        <v>1417</v>
      </c>
      <c r="D142" s="104" t="n">
        <v>24530.89713</v>
      </c>
      <c r="E142" s="104" t="n">
        <v>27713.80344</v>
      </c>
      <c r="F142" s="362" t="n">
        <v>12.9750913435101</v>
      </c>
      <c r="G142" s="362" t="n">
        <v>0.015182298382867</v>
      </c>
      <c r="H142" s="104" t="n">
        <v>0.115008389667062</v>
      </c>
      <c r="I142" s="32"/>
      <c r="J142" s="104" t="n">
        <v>3978.21885</v>
      </c>
      <c r="K142" s="104" t="n">
        <v>5300.64427</v>
      </c>
      <c r="L142" s="362" t="n">
        <v>33.2416458184547</v>
      </c>
      <c r="M142" s="362" t="n">
        <v>0.042617688208521</v>
      </c>
      <c r="N142" s="105" t="n">
        <v>0.147068668755874</v>
      </c>
    </row>
    <row r="143" customFormat="false" ht="24" hidden="false" customHeight="false" outlineLevel="0" collapsed="false">
      <c r="A143" s="424" t="s">
        <v>1418</v>
      </c>
      <c r="B143" s="424"/>
      <c r="C143" s="424" t="s">
        <v>1419</v>
      </c>
      <c r="D143" s="32" t="n">
        <v>27185.66154</v>
      </c>
      <c r="E143" s="32" t="n">
        <v>26546.62451</v>
      </c>
      <c r="F143" s="347" t="n">
        <v>-2.3506399837272</v>
      </c>
      <c r="G143" s="347" t="n">
        <v>-0.00304817356284704</v>
      </c>
      <c r="H143" s="32" t="n">
        <v>0.110164761130717</v>
      </c>
      <c r="I143" s="32"/>
      <c r="J143" s="32" t="n">
        <v>4812.88763</v>
      </c>
      <c r="K143" s="32" t="n">
        <v>3944.13729</v>
      </c>
      <c r="L143" s="347" t="n">
        <v>-18.0505012123044</v>
      </c>
      <c r="M143" s="347" t="n">
        <v>-0.0279971411326671</v>
      </c>
      <c r="N143" s="676" t="n">
        <v>0.109431795661832</v>
      </c>
    </row>
    <row r="144" customFormat="false" ht="12" hidden="false" customHeight="false" outlineLevel="0" collapsed="false">
      <c r="A144" s="852" t="n">
        <v>33</v>
      </c>
      <c r="B144" s="398" t="s">
        <v>1420</v>
      </c>
      <c r="C144" s="42"/>
      <c r="D144" s="853" t="n">
        <v>0</v>
      </c>
      <c r="E144" s="853" t="n">
        <v>0</v>
      </c>
      <c r="F144" s="339" t="s">
        <v>108</v>
      </c>
      <c r="G144" s="339" t="n">
        <v>0</v>
      </c>
      <c r="H144" s="853" t="n">
        <v>0</v>
      </c>
      <c r="I144" s="32"/>
      <c r="J144" s="853" t="n">
        <v>0</v>
      </c>
      <c r="K144" s="853" t="n">
        <v>0</v>
      </c>
      <c r="L144" s="339" t="s">
        <v>108</v>
      </c>
      <c r="M144" s="339" t="n">
        <v>0</v>
      </c>
      <c r="N144" s="854" t="n">
        <v>0</v>
      </c>
    </row>
    <row r="145" customFormat="false" ht="48" hidden="false" customHeight="false" outlineLevel="0" collapsed="false">
      <c r="A145" s="424" t="s">
        <v>1043</v>
      </c>
      <c r="B145" s="424"/>
      <c r="C145" s="424" t="s">
        <v>1421</v>
      </c>
      <c r="D145" s="32" t="n">
        <v>0</v>
      </c>
      <c r="E145" s="32" t="n">
        <v>0</v>
      </c>
      <c r="F145" s="347" t="s">
        <v>108</v>
      </c>
      <c r="G145" s="347" t="n">
        <v>0</v>
      </c>
      <c r="H145" s="32" t="n">
        <v>0</v>
      </c>
      <c r="I145" s="32"/>
      <c r="J145" s="32" t="n">
        <v>0</v>
      </c>
      <c r="K145" s="32" t="n">
        <v>0</v>
      </c>
      <c r="L145" s="347" t="s">
        <v>108</v>
      </c>
      <c r="M145" s="347" t="n">
        <v>0</v>
      </c>
      <c r="N145" s="676" t="n">
        <v>0</v>
      </c>
    </row>
    <row r="146" customFormat="false" ht="24" hidden="false" customHeight="false" outlineLevel="0" collapsed="false">
      <c r="A146" s="408" t="s">
        <v>1045</v>
      </c>
      <c r="B146" s="398"/>
      <c r="C146" s="408" t="s">
        <v>1422</v>
      </c>
      <c r="D146" s="104" t="n">
        <v>0</v>
      </c>
      <c r="E146" s="104" t="n">
        <v>0</v>
      </c>
      <c r="F146" s="362" t="s">
        <v>108</v>
      </c>
      <c r="G146" s="362" t="n">
        <v>0</v>
      </c>
      <c r="H146" s="104" t="n">
        <v>0</v>
      </c>
      <c r="I146" s="32"/>
      <c r="J146" s="104" t="n">
        <v>0</v>
      </c>
      <c r="K146" s="104" t="n">
        <v>0</v>
      </c>
      <c r="L146" s="362" t="s">
        <v>108</v>
      </c>
      <c r="M146" s="362" t="n">
        <v>0</v>
      </c>
      <c r="N146" s="105" t="n">
        <v>0</v>
      </c>
    </row>
    <row r="147" customFormat="false" ht="12" hidden="false" customHeight="false" outlineLevel="0" collapsed="false">
      <c r="A147" s="321" t="s">
        <v>659</v>
      </c>
      <c r="B147" s="101" t="s">
        <v>1423</v>
      </c>
      <c r="D147" s="396" t="n">
        <v>45.361</v>
      </c>
      <c r="E147" s="396" t="n">
        <v>475.84</v>
      </c>
      <c r="F147" s="355" t="s">
        <v>110</v>
      </c>
      <c r="G147" s="355" t="n">
        <v>0.00205336255265341</v>
      </c>
      <c r="H147" s="396" t="n">
        <v>0.00197466913040842</v>
      </c>
      <c r="I147" s="32"/>
      <c r="J147" s="396" t="n">
        <v>13.332</v>
      </c>
      <c r="K147" s="396" t="n">
        <v>5.341</v>
      </c>
      <c r="L147" s="355" t="n">
        <v>-59.9384938493849</v>
      </c>
      <c r="M147" s="355" t="n">
        <v>-0.000257525257246107</v>
      </c>
      <c r="N147" s="848" t="n">
        <v>0.000148188355945856</v>
      </c>
    </row>
    <row r="148" customFormat="false" ht="12" hidden="false" customHeight="false" outlineLevel="0" collapsed="false">
      <c r="A148" s="852" t="n">
        <v>35</v>
      </c>
      <c r="B148" s="398" t="s">
        <v>1424</v>
      </c>
      <c r="C148" s="42"/>
      <c r="D148" s="853" t="n">
        <v>45.361</v>
      </c>
      <c r="E148" s="853" t="n">
        <v>475.84</v>
      </c>
      <c r="F148" s="339" t="s">
        <v>110</v>
      </c>
      <c r="G148" s="339" t="n">
        <v>0.00205336255265341</v>
      </c>
      <c r="H148" s="853" t="n">
        <v>0.00197466913040842</v>
      </c>
      <c r="I148" s="32"/>
      <c r="J148" s="853" t="n">
        <v>13.332</v>
      </c>
      <c r="K148" s="853" t="n">
        <v>5.341</v>
      </c>
      <c r="L148" s="339" t="n">
        <v>-59.9384938493849</v>
      </c>
      <c r="M148" s="339" t="n">
        <v>-0.000257525257246107</v>
      </c>
      <c r="N148" s="854" t="n">
        <v>0.000148188355945856</v>
      </c>
    </row>
    <row r="149" customFormat="false" ht="12" hidden="false" customHeight="false" outlineLevel="0" collapsed="false">
      <c r="A149" s="424" t="s">
        <v>1074</v>
      </c>
      <c r="B149" s="101"/>
      <c r="C149" s="31" t="s">
        <v>1425</v>
      </c>
      <c r="D149" s="32" t="n">
        <v>45.361</v>
      </c>
      <c r="E149" s="32" t="n">
        <v>475.84</v>
      </c>
      <c r="F149" s="347" t="s">
        <v>110</v>
      </c>
      <c r="G149" s="347" t="n">
        <v>0.00205336255265341</v>
      </c>
      <c r="H149" s="32" t="n">
        <v>0.00197466913040842</v>
      </c>
      <c r="I149" s="32"/>
      <c r="J149" s="32" t="n">
        <v>13.332</v>
      </c>
      <c r="K149" s="32" t="n">
        <v>5.341</v>
      </c>
      <c r="L149" s="347" t="n">
        <v>-59.9384938493849</v>
      </c>
      <c r="M149" s="347" t="n">
        <v>-0.000257525257246107</v>
      </c>
      <c r="N149" s="676" t="n">
        <v>0.000148188355945856</v>
      </c>
    </row>
    <row r="150" customFormat="false" ht="12" hidden="false" customHeight="false" outlineLevel="0" collapsed="false">
      <c r="A150" s="408" t="s">
        <v>1076</v>
      </c>
      <c r="B150" s="398"/>
      <c r="C150" s="42" t="s">
        <v>1426</v>
      </c>
      <c r="D150" s="104" t="n">
        <v>0</v>
      </c>
      <c r="E150" s="104" t="n">
        <v>0</v>
      </c>
      <c r="F150" s="362" t="s">
        <v>108</v>
      </c>
      <c r="G150" s="362" t="n">
        <v>0</v>
      </c>
      <c r="H150" s="104" t="n">
        <v>0</v>
      </c>
      <c r="I150" s="32"/>
      <c r="J150" s="104" t="n">
        <v>0</v>
      </c>
      <c r="K150" s="104" t="n">
        <v>0</v>
      </c>
      <c r="L150" s="362" t="s">
        <v>108</v>
      </c>
      <c r="M150" s="362" t="n">
        <v>0</v>
      </c>
      <c r="N150" s="105" t="n">
        <v>0</v>
      </c>
    </row>
    <row r="151" customFormat="false" ht="12" hidden="false" customHeight="false" outlineLevel="0" collapsed="false">
      <c r="A151" s="424" t="s">
        <v>1077</v>
      </c>
      <c r="B151" s="101"/>
      <c r="C151" s="31" t="s">
        <v>1427</v>
      </c>
      <c r="D151" s="32" t="n">
        <v>0</v>
      </c>
      <c r="E151" s="32" t="n">
        <v>0</v>
      </c>
      <c r="F151" s="347" t="s">
        <v>108</v>
      </c>
      <c r="G151" s="347" t="n">
        <v>0</v>
      </c>
      <c r="H151" s="32" t="n">
        <v>0</v>
      </c>
      <c r="I151" s="32"/>
      <c r="J151" s="32" t="n">
        <v>0</v>
      </c>
      <c r="K151" s="32" t="n">
        <v>0</v>
      </c>
      <c r="L151" s="347" t="s">
        <v>108</v>
      </c>
      <c r="M151" s="347" t="n">
        <v>0</v>
      </c>
      <c r="N151" s="676" t="n">
        <v>0</v>
      </c>
    </row>
    <row r="152" customFormat="false" ht="12" hidden="false" customHeight="false" outlineLevel="0" collapsed="false">
      <c r="A152" s="39" t="s">
        <v>1428</v>
      </c>
      <c r="B152" s="398" t="s">
        <v>1429</v>
      </c>
      <c r="C152" s="42"/>
      <c r="D152" s="853" t="n">
        <v>11327.21783</v>
      </c>
      <c r="E152" s="853" t="n">
        <v>24484.94135</v>
      </c>
      <c r="F152" s="339" t="n">
        <v>116.160240912397</v>
      </c>
      <c r="G152" s="339" t="n">
        <v>0.0627616602764247</v>
      </c>
      <c r="H152" s="853" t="n">
        <v>0.10160906574417</v>
      </c>
      <c r="I152" s="32"/>
      <c r="J152" s="853" t="n">
        <v>1522.76202</v>
      </c>
      <c r="K152" s="853" t="n">
        <v>3899.0042</v>
      </c>
      <c r="L152" s="339" t="n">
        <v>156.048164374365</v>
      </c>
      <c r="M152" s="339" t="n">
        <v>0.076578948652678</v>
      </c>
      <c r="N152" s="854" t="n">
        <v>0.10817955855158</v>
      </c>
    </row>
    <row r="153" customFormat="false" ht="13.5" hidden="false" customHeight="true" outlineLevel="0" collapsed="false">
      <c r="A153" s="762" t="n">
        <v>37</v>
      </c>
      <c r="B153" s="101" t="s">
        <v>1430</v>
      </c>
      <c r="D153" s="396" t="n">
        <v>1E-033</v>
      </c>
      <c r="E153" s="396" t="n">
        <v>1E-033</v>
      </c>
      <c r="F153" s="355" t="s">
        <v>108</v>
      </c>
      <c r="G153" s="355" t="n">
        <v>0</v>
      </c>
      <c r="H153" s="396" t="n">
        <v>4.14985947042792E-039</v>
      </c>
      <c r="I153" s="32"/>
      <c r="J153" s="396" t="n">
        <v>1E-033</v>
      </c>
      <c r="K153" s="396" t="n">
        <v>1E-033</v>
      </c>
      <c r="L153" s="355" t="s">
        <v>108</v>
      </c>
      <c r="M153" s="355" t="n">
        <v>0</v>
      </c>
      <c r="N153" s="848" t="n">
        <v>2.774543268037E-038</v>
      </c>
    </row>
    <row r="154" customFormat="false" ht="12" hidden="false" customHeight="false" outlineLevel="0" collapsed="false">
      <c r="A154" s="852" t="n">
        <v>38</v>
      </c>
      <c r="B154" s="398" t="s">
        <v>1431</v>
      </c>
      <c r="C154" s="42"/>
      <c r="D154" s="853" t="n">
        <v>11327.21783</v>
      </c>
      <c r="E154" s="853" t="n">
        <v>24484.94135</v>
      </c>
      <c r="F154" s="339" t="n">
        <v>116.160240912397</v>
      </c>
      <c r="G154" s="339" t="n">
        <v>0.0627616602764247</v>
      </c>
      <c r="H154" s="853" t="n">
        <v>0.10160906574417</v>
      </c>
      <c r="I154" s="32"/>
      <c r="J154" s="853" t="n">
        <v>1522.76202</v>
      </c>
      <c r="K154" s="853" t="n">
        <v>3899.0042</v>
      </c>
      <c r="L154" s="339" t="n">
        <v>156.048164374365</v>
      </c>
      <c r="M154" s="339" t="n">
        <v>0.076578948652678</v>
      </c>
      <c r="N154" s="854" t="n">
        <v>0.10817955855158</v>
      </c>
    </row>
    <row r="155" customFormat="false" ht="12" hidden="false" customHeight="false" outlineLevel="0" collapsed="false">
      <c r="A155" s="321" t="s">
        <v>1432</v>
      </c>
      <c r="B155" s="101" t="s">
        <v>1433</v>
      </c>
      <c r="D155" s="396" t="n">
        <v>40.46767</v>
      </c>
      <c r="E155" s="396" t="n">
        <v>26.31219</v>
      </c>
      <c r="F155" s="355" t="n">
        <v>-34.9797257909833</v>
      </c>
      <c r="G155" s="355" t="n">
        <v>-6.75209070519916E-005</v>
      </c>
      <c r="H155" s="396" t="n">
        <v>0.000109191890859199</v>
      </c>
      <c r="I155" s="32"/>
      <c r="J155" s="396" t="n">
        <v>0.005</v>
      </c>
      <c r="K155" s="396" t="n">
        <v>6.31416</v>
      </c>
      <c r="L155" s="355" t="s">
        <v>110</v>
      </c>
      <c r="M155" s="355" t="n">
        <v>0.000203324746841052</v>
      </c>
      <c r="N155" s="848" t="n">
        <v>0.000175189101213085</v>
      </c>
    </row>
    <row r="156" customFormat="false" ht="12" hidden="false" customHeight="false" outlineLevel="0" collapsed="false">
      <c r="A156" s="852" t="n">
        <v>45</v>
      </c>
      <c r="B156" s="398" t="s">
        <v>1434</v>
      </c>
      <c r="C156" s="42"/>
      <c r="D156" s="853" t="n">
        <v>18.40691</v>
      </c>
      <c r="E156" s="853" t="n">
        <v>0.48</v>
      </c>
      <c r="F156" s="339" t="n">
        <v>-97.3922836586912</v>
      </c>
      <c r="G156" s="339" t="n">
        <v>-8.5510432979978E-005</v>
      </c>
      <c r="H156" s="853" t="n">
        <v>1.9919325458054E-006</v>
      </c>
      <c r="I156" s="32"/>
      <c r="J156" s="853" t="n">
        <v>1E-033</v>
      </c>
      <c r="K156" s="853" t="n">
        <v>1E-033</v>
      </c>
      <c r="L156" s="339" t="s">
        <v>108</v>
      </c>
      <c r="M156" s="339" t="n">
        <v>0</v>
      </c>
      <c r="N156" s="854" t="n">
        <v>2.774543268037E-038</v>
      </c>
    </row>
    <row r="157" customFormat="false" ht="12" hidden="false" customHeight="false" outlineLevel="0" collapsed="false">
      <c r="A157" s="762" t="n">
        <v>46</v>
      </c>
      <c r="B157" s="101" t="s">
        <v>1435</v>
      </c>
      <c r="C157" s="101"/>
      <c r="D157" s="396" t="n">
        <v>22.06076</v>
      </c>
      <c r="E157" s="396" t="n">
        <v>25.83219</v>
      </c>
      <c r="F157" s="355" t="n">
        <v>17.0956485633314</v>
      </c>
      <c r="G157" s="355" t="n">
        <v>1.79895259279864E-005</v>
      </c>
      <c r="H157" s="396" t="n">
        <v>0.000107199958313393</v>
      </c>
      <c r="I157" s="31"/>
      <c r="J157" s="396" t="n">
        <v>0.005</v>
      </c>
      <c r="K157" s="396" t="n">
        <v>6.31416</v>
      </c>
      <c r="L157" s="355" t="s">
        <v>110</v>
      </c>
      <c r="M157" s="355" t="n">
        <v>0.000203324746841052</v>
      </c>
      <c r="N157" s="848" t="n">
        <v>0.000175189101213085</v>
      </c>
    </row>
    <row r="158" customFormat="false" ht="12" hidden="false" customHeight="false" outlineLevel="0" collapsed="false">
      <c r="A158" s="39" t="s">
        <v>1436</v>
      </c>
      <c r="B158" s="398" t="s">
        <v>1437</v>
      </c>
      <c r="C158" s="42"/>
      <c r="D158" s="853" t="n">
        <v>216.34819</v>
      </c>
      <c r="E158" s="853" t="n">
        <v>4.09456</v>
      </c>
      <c r="F158" s="339" t="n">
        <v>-98.1074211898884</v>
      </c>
      <c r="G158" s="339" t="n">
        <v>-0.00101243883094588</v>
      </c>
      <c r="H158" s="853" t="n">
        <v>1.69918485932353E-005</v>
      </c>
      <c r="I158" s="32"/>
      <c r="J158" s="853" t="n">
        <v>1.35635</v>
      </c>
      <c r="K158" s="853" t="n">
        <v>0.01649</v>
      </c>
      <c r="L158" s="339" t="n">
        <v>-98.7842371069414</v>
      </c>
      <c r="M158" s="339" t="n">
        <v>-4.3179550891474E-005</v>
      </c>
      <c r="N158" s="854" t="n">
        <v>4.57522184899301E-007</v>
      </c>
    </row>
    <row r="159" s="878" customFormat="true" ht="12" hidden="false" customHeight="false" outlineLevel="0" collapsed="false">
      <c r="A159" s="762" t="n">
        <v>53</v>
      </c>
      <c r="B159" s="101" t="s">
        <v>1438</v>
      </c>
      <c r="C159" s="31"/>
      <c r="D159" s="396" t="n">
        <v>216.34819</v>
      </c>
      <c r="E159" s="396" t="n">
        <v>4.09456</v>
      </c>
      <c r="F159" s="355" t="n">
        <v>-98.1074211898884</v>
      </c>
      <c r="G159" s="355" t="n">
        <v>-0.00101243883094588</v>
      </c>
      <c r="H159" s="396" t="n">
        <v>1.69918485932353E-005</v>
      </c>
      <c r="I159" s="31"/>
      <c r="J159" s="396" t="n">
        <v>1.35635</v>
      </c>
      <c r="K159" s="396" t="n">
        <v>0.01649</v>
      </c>
      <c r="L159" s="355" t="n">
        <v>-98.7842371069414</v>
      </c>
      <c r="M159" s="355" t="n">
        <v>-4.3179550891474E-005</v>
      </c>
      <c r="N159" s="848" t="n">
        <v>4.57522184899301E-007</v>
      </c>
      <c r="O159" s="876"/>
      <c r="P159" s="876"/>
      <c r="Q159" s="876"/>
      <c r="R159" s="876"/>
      <c r="S159" s="876"/>
      <c r="T159" s="876"/>
      <c r="U159" s="876"/>
      <c r="V159" s="876"/>
      <c r="W159" s="876"/>
      <c r="X159" s="876"/>
      <c r="Y159" s="876"/>
      <c r="Z159" s="876"/>
      <c r="AA159" s="876"/>
      <c r="AB159" s="876"/>
      <c r="AC159" s="877"/>
      <c r="AD159" s="877"/>
      <c r="AE159" s="877"/>
      <c r="AF159" s="877"/>
      <c r="AG159" s="877"/>
      <c r="AH159" s="877"/>
      <c r="AI159" s="877"/>
      <c r="AJ159" s="877"/>
      <c r="AK159" s="877"/>
      <c r="AL159" s="877"/>
      <c r="AM159" s="877"/>
      <c r="AN159" s="877"/>
    </row>
    <row r="160" customFormat="false" ht="12" hidden="false" customHeight="false" outlineLevel="0" collapsed="false">
      <c r="A160" s="39" t="s">
        <v>1439</v>
      </c>
      <c r="B160" s="398" t="s">
        <v>1440</v>
      </c>
      <c r="C160" s="42"/>
      <c r="D160" s="853" t="n">
        <v>27839.16866</v>
      </c>
      <c r="E160" s="853" t="n">
        <v>28654.95408</v>
      </c>
      <c r="F160" s="339" t="n">
        <v>2.93035122550973</v>
      </c>
      <c r="G160" s="339" t="n">
        <v>0.0038912542363941</v>
      </c>
      <c r="H160" s="853" t="n">
        <v>0.118914032563565</v>
      </c>
      <c r="I160" s="31"/>
      <c r="J160" s="853" t="n">
        <v>3768.37231</v>
      </c>
      <c r="K160" s="853" t="n">
        <v>4698.89637</v>
      </c>
      <c r="L160" s="339" t="n">
        <v>24.6929969613326</v>
      </c>
      <c r="M160" s="339" t="n">
        <v>0.0299879173977214</v>
      </c>
      <c r="N160" s="854" t="n">
        <v>0.13037291290587</v>
      </c>
    </row>
    <row r="161" customFormat="false" ht="12" hidden="false" customHeight="false" outlineLevel="0" collapsed="false">
      <c r="A161" s="762" t="n">
        <v>58</v>
      </c>
      <c r="B161" s="101" t="s">
        <v>1441</v>
      </c>
      <c r="D161" s="396" t="n">
        <v>26371.63774</v>
      </c>
      <c r="E161" s="396" t="n">
        <v>27070.83307</v>
      </c>
      <c r="F161" s="355" t="n">
        <v>2.65131554169465</v>
      </c>
      <c r="G161" s="355" t="n">
        <v>0.00333512554064706</v>
      </c>
      <c r="H161" s="396" t="n">
        <v>0.112340152987913</v>
      </c>
      <c r="I161" s="32"/>
      <c r="J161" s="396" t="n">
        <v>3634.58067</v>
      </c>
      <c r="K161" s="396" t="n">
        <v>4076.58498</v>
      </c>
      <c r="L161" s="355" t="n">
        <v>12.1610812946958</v>
      </c>
      <c r="M161" s="355" t="n">
        <v>0.0142444341930469</v>
      </c>
      <c r="N161" s="848" t="n">
        <v>0.113106614128398</v>
      </c>
    </row>
    <row r="162" customFormat="false" ht="12" hidden="false" customHeight="false" outlineLevel="0" collapsed="false">
      <c r="A162" s="852" t="n">
        <v>59</v>
      </c>
      <c r="B162" s="398" t="s">
        <v>1442</v>
      </c>
      <c r="C162" s="42"/>
      <c r="D162" s="853" t="n">
        <v>1467.53092</v>
      </c>
      <c r="E162" s="853" t="n">
        <v>1584.12101</v>
      </c>
      <c r="F162" s="339" t="n">
        <v>7.94464282905878</v>
      </c>
      <c r="G162" s="339" t="n">
        <v>0.000556128695747043</v>
      </c>
      <c r="H162" s="853" t="n">
        <v>0.00657387957565234</v>
      </c>
      <c r="I162" s="31"/>
      <c r="J162" s="853" t="n">
        <v>133.79164</v>
      </c>
      <c r="K162" s="853" t="n">
        <v>622.31139</v>
      </c>
      <c r="L162" s="339" t="n">
        <v>365.134734875811</v>
      </c>
      <c r="M162" s="339" t="n">
        <v>0.0157434832046745</v>
      </c>
      <c r="N162" s="854" t="n">
        <v>0.0172662987774725</v>
      </c>
    </row>
    <row r="163" customFormat="false" ht="12" hidden="false" customHeight="false" outlineLevel="0" collapsed="false">
      <c r="A163" s="321" t="s">
        <v>1443</v>
      </c>
      <c r="B163" s="101" t="s">
        <v>1444</v>
      </c>
      <c r="D163" s="396" t="n">
        <v>0.24923</v>
      </c>
      <c r="E163" s="396" t="n">
        <v>0.75</v>
      </c>
      <c r="F163" s="355" t="n">
        <v>200.926854712515</v>
      </c>
      <c r="G163" s="355" t="n">
        <v>2.38864698508463E-006</v>
      </c>
      <c r="H163" s="396" t="n">
        <v>3.11239460282094E-006</v>
      </c>
      <c r="I163" s="31"/>
      <c r="J163" s="396" t="n">
        <v>2E-033</v>
      </c>
      <c r="K163" s="396" t="n">
        <v>2E-033</v>
      </c>
      <c r="L163" s="355" t="s">
        <v>108</v>
      </c>
      <c r="M163" s="355" t="n">
        <v>0</v>
      </c>
      <c r="N163" s="848" t="n">
        <v>5.549086536074E-038</v>
      </c>
    </row>
    <row r="164" customFormat="false" ht="12" hidden="false" customHeight="false" outlineLevel="0" collapsed="false">
      <c r="A164" s="852" t="n">
        <v>71</v>
      </c>
      <c r="B164" s="398" t="s">
        <v>1445</v>
      </c>
      <c r="C164" s="42"/>
      <c r="D164" s="853" t="n">
        <v>1E-033</v>
      </c>
      <c r="E164" s="853" t="n">
        <v>1E-033</v>
      </c>
      <c r="F164" s="339" t="s">
        <v>108</v>
      </c>
      <c r="G164" s="339" t="n">
        <v>0</v>
      </c>
      <c r="H164" s="853" t="n">
        <v>4.14985947042792E-039</v>
      </c>
      <c r="I164" s="31"/>
      <c r="J164" s="853" t="n">
        <v>1E-033</v>
      </c>
      <c r="K164" s="853" t="n">
        <v>1E-033</v>
      </c>
      <c r="L164" s="339" t="s">
        <v>108</v>
      </c>
      <c r="M164" s="339" t="n">
        <v>0</v>
      </c>
      <c r="N164" s="854" t="n">
        <v>2.774543268037E-038</v>
      </c>
    </row>
    <row r="165" customFormat="false" ht="12" hidden="false" customHeight="false" outlineLevel="0" collapsed="false">
      <c r="A165" s="762" t="n">
        <v>74</v>
      </c>
      <c r="B165" s="101" t="s">
        <v>1446</v>
      </c>
      <c r="D165" s="396" t="n">
        <v>0.24923</v>
      </c>
      <c r="E165" s="396" t="n">
        <v>0.75</v>
      </c>
      <c r="F165" s="355" t="n">
        <v>200.926854712515</v>
      </c>
      <c r="G165" s="355" t="n">
        <v>2.38864698508463E-006</v>
      </c>
      <c r="H165" s="396" t="n">
        <v>3.11239460282094E-006</v>
      </c>
      <c r="I165" s="31"/>
      <c r="J165" s="396" t="n">
        <v>1E-033</v>
      </c>
      <c r="K165" s="396" t="n">
        <v>1E-033</v>
      </c>
      <c r="L165" s="355" t="s">
        <v>108</v>
      </c>
      <c r="M165" s="355" t="n">
        <v>0</v>
      </c>
      <c r="N165" s="848" t="n">
        <v>2.774543268037E-038</v>
      </c>
    </row>
    <row r="166" s="840" customFormat="true" ht="12" hidden="false" customHeight="false" outlineLevel="0" collapsed="false">
      <c r="A166" s="39" t="s">
        <v>1447</v>
      </c>
      <c r="B166" s="398" t="s">
        <v>1448</v>
      </c>
      <c r="C166" s="42"/>
      <c r="D166" s="853" t="n">
        <v>1463.98895</v>
      </c>
      <c r="E166" s="853" t="n">
        <v>1946.48567</v>
      </c>
      <c r="F166" s="339" t="n">
        <v>32.9576749879157</v>
      </c>
      <c r="G166" s="339" t="n">
        <v>0.00230148438512935</v>
      </c>
      <c r="H166" s="853" t="n">
        <v>0.00807764199170173</v>
      </c>
      <c r="I166" s="31"/>
      <c r="J166" s="853" t="n">
        <v>136.64444</v>
      </c>
      <c r="K166" s="853" t="n">
        <v>8.57875</v>
      </c>
      <c r="L166" s="339" t="n">
        <v>-93.7218448112488</v>
      </c>
      <c r="M166" s="339" t="n">
        <v>-0.00412716177720563</v>
      </c>
      <c r="N166" s="854" t="n">
        <v>0.000238021130606724</v>
      </c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s="840" customFormat="true" ht="12" hidden="false" customHeight="false" outlineLevel="0" collapsed="false">
      <c r="A167" s="762" t="n">
        <v>90</v>
      </c>
      <c r="B167" s="101" t="s">
        <v>1449</v>
      </c>
      <c r="C167" s="31"/>
      <c r="D167" s="396" t="n">
        <v>1463.98895</v>
      </c>
      <c r="E167" s="396" t="n">
        <v>1946.48567</v>
      </c>
      <c r="F167" s="355" t="n">
        <v>32.9576749879157</v>
      </c>
      <c r="G167" s="355" t="n">
        <v>0.00230148438512935</v>
      </c>
      <c r="H167" s="396" t="n">
        <v>0.00807764199170173</v>
      </c>
      <c r="I167" s="31"/>
      <c r="J167" s="396" t="n">
        <v>136.64444</v>
      </c>
      <c r="K167" s="396" t="n">
        <v>8.57875</v>
      </c>
      <c r="L167" s="355" t="n">
        <v>-93.7218448112488</v>
      </c>
      <c r="M167" s="355" t="n">
        <v>-0.00412716177720563</v>
      </c>
      <c r="N167" s="848" t="n">
        <v>0.000238021130606724</v>
      </c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s="840" customFormat="true" ht="12" hidden="false" customHeight="false" outlineLevel="0" collapsed="false">
      <c r="A168" s="852" t="n">
        <v>91</v>
      </c>
      <c r="B168" s="398" t="s">
        <v>1450</v>
      </c>
      <c r="C168" s="42"/>
      <c r="D168" s="853" t="n">
        <v>6E-033</v>
      </c>
      <c r="E168" s="853" t="n">
        <v>6E-033</v>
      </c>
      <c r="F168" s="339" t="s">
        <v>108</v>
      </c>
      <c r="G168" s="339" t="n">
        <v>0</v>
      </c>
      <c r="H168" s="853" t="n">
        <v>2.48991568225675E-038</v>
      </c>
      <c r="I168" s="31"/>
      <c r="J168" s="853" t="n">
        <v>1E-033</v>
      </c>
      <c r="K168" s="853" t="n">
        <v>1E-033</v>
      </c>
      <c r="L168" s="339" t="s">
        <v>108</v>
      </c>
      <c r="M168" s="339" t="n">
        <v>0</v>
      </c>
      <c r="N168" s="854" t="n">
        <v>2.774543268037E-038</v>
      </c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s="840" customFormat="true" ht="12.75" hidden="false" customHeight="false" outlineLevel="0" collapsed="false">
      <c r="A169" s="879" t="s">
        <v>1212</v>
      </c>
      <c r="B169" s="125"/>
      <c r="C169" s="434" t="s">
        <v>441</v>
      </c>
      <c r="D169" s="880" t="n">
        <v>5504.85989</v>
      </c>
      <c r="E169" s="880" t="n">
        <v>6424.53212</v>
      </c>
      <c r="F169" s="436" t="n">
        <v>16.7065510908035</v>
      </c>
      <c r="G169" s="436" t="n">
        <v>0.00438678894393746</v>
      </c>
      <c r="H169" s="880" t="n">
        <v>0.0266609054612504</v>
      </c>
      <c r="I169" s="31"/>
      <c r="J169" s="880" t="n">
        <v>1601.29986</v>
      </c>
      <c r="K169" s="880" t="n">
        <v>1369.57568</v>
      </c>
      <c r="L169" s="436" t="n">
        <v>-14.4710048247928</v>
      </c>
      <c r="M169" s="436" t="n">
        <v>-0.00746775485729485</v>
      </c>
      <c r="N169" s="881" t="n">
        <v>0.037999469830112</v>
      </c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s="30" customFormat="true" ht="8.25" hidden="false" customHeight="true" outlineLevel="0" collapsed="false">
      <c r="A170" s="136"/>
      <c r="B170" s="31"/>
      <c r="C170" s="101"/>
      <c r="D170" s="396"/>
      <c r="E170" s="396"/>
      <c r="F170" s="355"/>
      <c r="G170" s="355"/>
      <c r="H170" s="396"/>
      <c r="I170" s="31"/>
      <c r="J170" s="396"/>
      <c r="K170" s="396"/>
      <c r="L170" s="355"/>
      <c r="M170" s="355"/>
      <c r="N170" s="848"/>
    </row>
    <row r="171" s="30" customFormat="true" ht="12" hidden="false" customHeight="false" outlineLevel="0" collapsed="false">
      <c r="A171" s="373" t="s">
        <v>56</v>
      </c>
      <c r="B171" s="31"/>
      <c r="C171" s="31"/>
      <c r="D171" s="31"/>
      <c r="E171" s="31"/>
      <c r="F171" s="32"/>
      <c r="G171" s="32"/>
      <c r="H171" s="318"/>
      <c r="I171" s="31"/>
      <c r="J171" s="31"/>
      <c r="K171" s="31"/>
      <c r="L171" s="32"/>
      <c r="M171" s="32"/>
      <c r="N171" s="579"/>
    </row>
    <row r="172" s="30" customFormat="true" ht="12" hidden="false" customHeight="false" outlineLevel="0" collapsed="false">
      <c r="A172" s="86" t="s">
        <v>55</v>
      </c>
      <c r="B172" s="31"/>
      <c r="C172" s="31"/>
      <c r="D172" s="31"/>
      <c r="E172" s="31"/>
      <c r="F172" s="32"/>
      <c r="G172" s="32"/>
      <c r="H172" s="318"/>
      <c r="I172" s="32"/>
      <c r="J172" s="31"/>
      <c r="K172" s="31"/>
      <c r="L172" s="32"/>
      <c r="M172" s="32"/>
      <c r="N172" s="579"/>
    </row>
    <row r="173" s="30" customFormat="true" ht="12" hidden="false" customHeight="false" outlineLevel="0" collapsed="false">
      <c r="A173" s="374" t="s">
        <v>1451</v>
      </c>
      <c r="B173" s="31"/>
      <c r="C173" s="31"/>
      <c r="D173" s="31"/>
      <c r="E173" s="31"/>
      <c r="F173" s="32"/>
      <c r="G173" s="32"/>
      <c r="H173" s="318"/>
      <c r="I173" s="32"/>
      <c r="J173" s="31"/>
      <c r="K173" s="31"/>
      <c r="L173" s="32"/>
      <c r="M173" s="32"/>
      <c r="N173" s="579"/>
    </row>
    <row r="174" s="30" customFormat="true" ht="12" hidden="false" customHeight="false" outlineLevel="0" collapsed="false">
      <c r="A174" s="220" t="s">
        <v>1213</v>
      </c>
      <c r="B174" s="31"/>
      <c r="C174" s="31"/>
      <c r="D174" s="31"/>
      <c r="E174" s="31"/>
      <c r="F174" s="32"/>
      <c r="G174" s="32"/>
      <c r="H174" s="318"/>
      <c r="I174" s="31"/>
      <c r="J174" s="31"/>
      <c r="K174" s="31"/>
      <c r="L174" s="32"/>
      <c r="M174" s="32"/>
      <c r="N174" s="579"/>
    </row>
    <row r="175" s="30" customFormat="true" ht="12" hidden="false" customHeight="false" outlineLevel="0" collapsed="false">
      <c r="A175" s="220" t="s">
        <v>156</v>
      </c>
      <c r="B175" s="31"/>
      <c r="C175" s="31"/>
      <c r="D175" s="31"/>
      <c r="E175" s="31"/>
      <c r="F175" s="32"/>
      <c r="G175" s="32"/>
      <c r="H175" s="318"/>
      <c r="I175" s="31"/>
      <c r="J175" s="31"/>
      <c r="K175" s="31"/>
      <c r="L175" s="32"/>
      <c r="M175" s="32"/>
      <c r="N175" s="579"/>
    </row>
    <row r="176" s="30" customFormat="true" ht="12" hidden="false" customHeight="false" outlineLevel="0" collapsed="false">
      <c r="A176" s="220" t="s">
        <v>157</v>
      </c>
      <c r="B176" s="31"/>
      <c r="C176" s="31"/>
      <c r="D176" s="31"/>
      <c r="E176" s="31"/>
      <c r="F176" s="32"/>
      <c r="G176" s="32"/>
      <c r="H176" s="318"/>
      <c r="I176" s="31"/>
      <c r="J176" s="31"/>
      <c r="K176" s="31"/>
      <c r="L176" s="32"/>
      <c r="M176" s="32"/>
      <c r="N176" s="579"/>
    </row>
    <row r="177" s="30" customFormat="true" ht="12" hidden="false" customHeight="false" outlineLevel="0" collapsed="false">
      <c r="A177" s="882" t="s">
        <v>57</v>
      </c>
      <c r="B177" s="77"/>
      <c r="C177" s="77"/>
      <c r="D177" s="77"/>
      <c r="E177" s="77"/>
      <c r="F177" s="883"/>
      <c r="G177" s="883"/>
      <c r="H177" s="884"/>
      <c r="I177" s="883"/>
      <c r="J177" s="77"/>
      <c r="K177" s="77"/>
      <c r="L177" s="883"/>
      <c r="M177" s="883"/>
      <c r="N177" s="885"/>
    </row>
    <row r="178" s="30" customFormat="true" ht="13.5" hidden="false" customHeight="false" outlineLevel="0" collapsed="false">
      <c r="A178" s="222"/>
      <c r="C178" s="31"/>
      <c r="F178" s="774"/>
      <c r="G178" s="774"/>
      <c r="H178" s="69"/>
      <c r="I178" s="774"/>
      <c r="L178" s="774"/>
      <c r="M178" s="774"/>
      <c r="N178" s="69"/>
    </row>
    <row r="179" s="30" customFormat="true" ht="13.5" hidden="false" customHeight="false" outlineLevel="0" collapsed="false">
      <c r="A179" s="222"/>
      <c r="C179" s="31"/>
      <c r="F179" s="774"/>
      <c r="G179" s="774"/>
      <c r="H179" s="69"/>
      <c r="L179" s="774"/>
      <c r="M179" s="774"/>
      <c r="N179" s="69"/>
    </row>
    <row r="180" s="30" customFormat="true" ht="13.5" hidden="false" customHeight="false" outlineLevel="0" collapsed="false">
      <c r="A180" s="222"/>
      <c r="B180" s="101"/>
      <c r="C180" s="101"/>
      <c r="D180" s="363"/>
      <c r="E180" s="363"/>
      <c r="F180" s="363"/>
      <c r="G180" s="363"/>
      <c r="H180" s="363"/>
      <c r="J180" s="363"/>
      <c r="K180" s="363"/>
      <c r="L180" s="363"/>
      <c r="M180" s="363"/>
      <c r="N180" s="363"/>
    </row>
    <row r="181" s="30" customFormat="true" ht="12" hidden="false" customHeight="false" outlineLevel="0" collapsed="false">
      <c r="A181" s="415"/>
      <c r="B181" s="31"/>
      <c r="C181" s="575"/>
      <c r="D181" s="468"/>
      <c r="E181" s="468"/>
      <c r="F181" s="468"/>
      <c r="G181" s="468"/>
      <c r="H181" s="468"/>
      <c r="J181" s="468"/>
      <c r="K181" s="468"/>
      <c r="L181" s="468"/>
      <c r="M181" s="468"/>
      <c r="N181" s="468"/>
    </row>
    <row r="182" s="30" customFormat="true" ht="12" hidden="false" customHeight="false" outlineLevel="0" collapsed="false">
      <c r="A182" s="417"/>
      <c r="B182" s="31"/>
      <c r="C182" s="31"/>
      <c r="D182" s="468"/>
      <c r="E182" s="468"/>
      <c r="F182" s="468"/>
      <c r="G182" s="468"/>
      <c r="H182" s="468"/>
      <c r="J182" s="468"/>
      <c r="K182" s="468"/>
      <c r="L182" s="468"/>
      <c r="M182" s="468"/>
      <c r="N182" s="468"/>
    </row>
    <row r="183" s="30" customFormat="true" ht="12" hidden="false" customHeight="false" outlineLevel="0" collapsed="false">
      <c r="A183" s="417"/>
      <c r="B183" s="31"/>
      <c r="C183" s="31"/>
      <c r="D183" s="468"/>
      <c r="E183" s="468"/>
      <c r="F183" s="468"/>
      <c r="G183" s="468"/>
      <c r="H183" s="468"/>
      <c r="J183" s="468"/>
      <c r="K183" s="468"/>
      <c r="L183" s="468"/>
      <c r="M183" s="468"/>
      <c r="N183" s="468"/>
    </row>
    <row r="184" s="30" customFormat="true" ht="12" hidden="false" customHeight="false" outlineLevel="0" collapsed="false">
      <c r="A184" s="417"/>
      <c r="B184" s="89"/>
      <c r="C184" s="183"/>
      <c r="D184" s="411"/>
      <c r="E184" s="411"/>
      <c r="F184" s="411"/>
      <c r="G184" s="411"/>
      <c r="H184" s="411"/>
      <c r="I184" s="155"/>
      <c r="J184" s="411"/>
      <c r="K184" s="411"/>
      <c r="L184" s="411"/>
      <c r="M184" s="411"/>
      <c r="N184" s="411"/>
    </row>
    <row r="185" s="30" customFormat="true" ht="12" hidden="false" customHeight="false" outlineLevel="0" collapsed="false">
      <c r="A185" s="419"/>
    </row>
    <row r="186" s="30" customFormat="true" ht="12" hidden="false" customHeight="false" outlineLevel="0" collapsed="false">
      <c r="B186" s="89"/>
      <c r="C186" s="183"/>
      <c r="D186" s="411"/>
      <c r="E186" s="411"/>
      <c r="F186" s="411"/>
      <c r="G186" s="411"/>
      <c r="H186" s="411"/>
      <c r="J186" s="411"/>
      <c r="K186" s="411"/>
      <c r="L186" s="411"/>
      <c r="M186" s="411"/>
      <c r="N186" s="411"/>
    </row>
    <row r="187" s="30" customFormat="true" ht="12" hidden="false" customHeight="false" outlineLevel="0" collapsed="false">
      <c r="A187" s="419"/>
      <c r="B187" s="101"/>
      <c r="C187" s="31"/>
      <c r="D187" s="468"/>
      <c r="E187" s="468"/>
      <c r="F187" s="468"/>
      <c r="G187" s="468"/>
      <c r="H187" s="468"/>
      <c r="I187" s="140"/>
      <c r="J187" s="468"/>
      <c r="K187" s="468"/>
      <c r="L187" s="468"/>
      <c r="M187" s="468"/>
      <c r="N187" s="468"/>
    </row>
    <row r="188" s="30" customFormat="true" ht="12" hidden="false" customHeight="false" outlineLevel="0" collapsed="false">
      <c r="A188" s="417"/>
      <c r="B188" s="31"/>
      <c r="C188" s="31"/>
      <c r="D188" s="468"/>
      <c r="E188" s="468"/>
      <c r="F188" s="468"/>
      <c r="G188" s="468"/>
      <c r="H188" s="468"/>
      <c r="I188" s="100"/>
      <c r="J188" s="468"/>
      <c r="K188" s="468"/>
      <c r="L188" s="468"/>
      <c r="M188" s="468"/>
      <c r="N188" s="468"/>
    </row>
    <row r="189" s="30" customFormat="true" ht="12" hidden="false" customHeight="false" outlineLevel="0" collapsed="false">
      <c r="A189" s="417"/>
      <c r="B189" s="31"/>
      <c r="C189" s="31"/>
      <c r="D189" s="468"/>
      <c r="E189" s="468"/>
      <c r="F189" s="468"/>
      <c r="G189" s="468"/>
      <c r="H189" s="468"/>
      <c r="I189" s="100"/>
      <c r="J189" s="468"/>
      <c r="K189" s="468"/>
      <c r="L189" s="468"/>
      <c r="M189" s="468"/>
      <c r="N189" s="468"/>
    </row>
    <row r="190" s="30" customFormat="true" ht="12" hidden="false" customHeight="false" outlineLevel="0" collapsed="false">
      <c r="A190" s="417"/>
      <c r="B190" s="31"/>
      <c r="C190" s="31"/>
      <c r="D190" s="468"/>
      <c r="E190" s="468"/>
      <c r="F190" s="468"/>
      <c r="G190" s="468"/>
      <c r="H190" s="468"/>
      <c r="I190" s="814"/>
      <c r="J190" s="468"/>
      <c r="K190" s="468"/>
      <c r="L190" s="468"/>
      <c r="M190" s="468"/>
      <c r="N190" s="468"/>
    </row>
    <row r="191" s="30" customFormat="true" ht="12" hidden="false" customHeight="false" outlineLevel="0" collapsed="false">
      <c r="A191" s="417"/>
      <c r="B191" s="101"/>
      <c r="C191" s="101"/>
      <c r="D191" s="363"/>
      <c r="E191" s="363"/>
      <c r="F191" s="363"/>
      <c r="G191" s="363"/>
      <c r="H191" s="363"/>
      <c r="I191" s="814"/>
      <c r="J191" s="363"/>
      <c r="K191" s="363"/>
      <c r="L191" s="363"/>
      <c r="M191" s="363"/>
      <c r="N191" s="363"/>
    </row>
    <row r="192" s="30" customFormat="true" ht="12" hidden="false" customHeight="false" outlineLevel="0" collapsed="false">
      <c r="A192" s="415"/>
      <c r="B192" s="101"/>
      <c r="C192" s="31"/>
      <c r="D192" s="468"/>
      <c r="E192" s="468"/>
      <c r="F192" s="468"/>
      <c r="G192" s="468"/>
      <c r="H192" s="468"/>
      <c r="I192" s="100"/>
      <c r="J192" s="468"/>
      <c r="K192" s="468"/>
      <c r="L192" s="468"/>
      <c r="M192" s="468"/>
      <c r="N192" s="468"/>
    </row>
    <row r="193" s="30" customFormat="true" ht="12" hidden="false" customHeight="false" outlineLevel="0" collapsed="false">
      <c r="A193" s="417"/>
      <c r="B193" s="101"/>
      <c r="C193" s="101"/>
      <c r="D193" s="363"/>
      <c r="E193" s="363"/>
      <c r="F193" s="363"/>
      <c r="G193" s="363"/>
      <c r="H193" s="363"/>
      <c r="I193" s="100"/>
      <c r="J193" s="363"/>
      <c r="K193" s="363"/>
      <c r="L193" s="363"/>
      <c r="M193" s="363"/>
      <c r="N193" s="363"/>
    </row>
    <row r="194" s="30" customFormat="true" ht="12" hidden="false" customHeight="false" outlineLevel="0" collapsed="false">
      <c r="A194" s="415"/>
      <c r="B194" s="31"/>
      <c r="C194" s="31"/>
      <c r="D194" s="468"/>
      <c r="E194" s="468"/>
      <c r="F194" s="468"/>
      <c r="G194" s="468"/>
      <c r="H194" s="468"/>
      <c r="I194" s="100"/>
      <c r="J194" s="468"/>
      <c r="K194" s="468"/>
      <c r="L194" s="468"/>
      <c r="M194" s="468"/>
      <c r="N194" s="468"/>
    </row>
    <row r="195" s="30" customFormat="true" ht="12" hidden="false" customHeight="false" outlineLevel="0" collapsed="false">
      <c r="A195" s="417"/>
      <c r="B195" s="101"/>
      <c r="C195" s="31"/>
      <c r="D195" s="468"/>
      <c r="E195" s="468"/>
      <c r="F195" s="468"/>
      <c r="G195" s="468"/>
      <c r="H195" s="468"/>
      <c r="I195" s="873"/>
      <c r="J195" s="468"/>
      <c r="K195" s="468"/>
      <c r="L195" s="468"/>
      <c r="M195" s="468"/>
      <c r="N195" s="468"/>
    </row>
    <row r="196" s="30" customFormat="true" ht="12" hidden="false" customHeight="false" outlineLevel="0" collapsed="false">
      <c r="A196" s="417"/>
      <c r="B196" s="31"/>
      <c r="C196" s="31"/>
      <c r="D196" s="468"/>
      <c r="E196" s="468"/>
      <c r="F196" s="468"/>
      <c r="G196" s="468"/>
      <c r="H196" s="468"/>
      <c r="I196" s="100"/>
      <c r="J196" s="468"/>
      <c r="K196" s="468"/>
      <c r="L196" s="468"/>
      <c r="M196" s="468"/>
      <c r="N196" s="468"/>
    </row>
    <row r="197" s="30" customFormat="true" ht="12" hidden="false" customHeight="false" outlineLevel="0" collapsed="false">
      <c r="A197" s="417"/>
      <c r="B197" s="31"/>
      <c r="C197" s="31"/>
      <c r="D197" s="468"/>
      <c r="E197" s="468"/>
      <c r="F197" s="468"/>
      <c r="G197" s="468"/>
      <c r="H197" s="468"/>
      <c r="I197" s="100"/>
      <c r="J197" s="468"/>
      <c r="K197" s="468"/>
      <c r="L197" s="468"/>
      <c r="M197" s="468"/>
      <c r="N197" s="468"/>
    </row>
    <row r="198" s="30" customFormat="true" ht="12" hidden="false" customHeight="false" outlineLevel="0" collapsed="false">
      <c r="A198" s="417"/>
      <c r="B198" s="101"/>
      <c r="C198" s="155"/>
      <c r="D198" s="363"/>
      <c r="E198" s="363"/>
      <c r="F198" s="363"/>
      <c r="G198" s="363"/>
      <c r="H198" s="363"/>
      <c r="I198" s="100"/>
      <c r="J198" s="363"/>
      <c r="K198" s="363"/>
      <c r="L198" s="363"/>
      <c r="M198" s="363"/>
      <c r="N198" s="363"/>
    </row>
    <row r="199" s="30" customFormat="true" ht="12" hidden="false" customHeight="false" outlineLevel="0" collapsed="false">
      <c r="A199" s="147"/>
      <c r="C199" s="31"/>
      <c r="D199" s="468"/>
      <c r="E199" s="468"/>
      <c r="F199" s="468"/>
      <c r="G199" s="468"/>
      <c r="H199" s="468"/>
      <c r="I199" s="100"/>
      <c r="J199" s="468"/>
      <c r="K199" s="468"/>
      <c r="L199" s="468"/>
      <c r="M199" s="468"/>
      <c r="N199" s="468"/>
    </row>
    <row r="200" s="30" customFormat="true" ht="12" hidden="false" customHeight="false" outlineLevel="0" collapsed="false">
      <c r="A200" s="417"/>
      <c r="C200" s="31"/>
      <c r="D200" s="468"/>
      <c r="E200" s="468"/>
      <c r="F200" s="468"/>
      <c r="G200" s="468"/>
      <c r="H200" s="468"/>
      <c r="I200" s="100"/>
      <c r="J200" s="468"/>
      <c r="K200" s="468"/>
      <c r="L200" s="468"/>
      <c r="M200" s="468"/>
      <c r="N200" s="468"/>
    </row>
    <row r="201" s="30" customFormat="true" ht="12" hidden="false" customHeight="false" outlineLevel="0" collapsed="false">
      <c r="A201" s="417"/>
      <c r="C201" s="797"/>
      <c r="D201" s="429"/>
      <c r="E201" s="429"/>
      <c r="F201" s="429"/>
      <c r="G201" s="429"/>
      <c r="H201" s="429"/>
      <c r="I201" s="100"/>
      <c r="J201" s="429"/>
      <c r="K201" s="429"/>
      <c r="L201" s="429"/>
      <c r="M201" s="429"/>
      <c r="N201" s="429"/>
    </row>
    <row r="202" s="30" customFormat="true" ht="12" hidden="false" customHeight="false" outlineLevel="0" collapsed="false">
      <c r="A202" s="147"/>
      <c r="B202" s="31"/>
      <c r="C202" s="31"/>
      <c r="D202" s="468"/>
      <c r="E202" s="468"/>
      <c r="F202" s="468"/>
      <c r="G202" s="468"/>
      <c r="H202" s="468"/>
      <c r="I202" s="100"/>
      <c r="J202" s="468"/>
      <c r="K202" s="468"/>
      <c r="L202" s="468"/>
      <c r="M202" s="468"/>
      <c r="N202" s="468"/>
    </row>
    <row r="203" s="30" customFormat="true" ht="12" hidden="false" customHeight="false" outlineLevel="0" collapsed="false">
      <c r="A203" s="417"/>
      <c r="B203" s="31"/>
      <c r="C203" s="31"/>
      <c r="D203" s="468"/>
      <c r="E203" s="468"/>
      <c r="F203" s="468"/>
      <c r="G203" s="468"/>
      <c r="H203" s="468"/>
      <c r="I203" s="100"/>
      <c r="J203" s="468"/>
      <c r="K203" s="468"/>
      <c r="L203" s="468"/>
      <c r="M203" s="468"/>
      <c r="N203" s="468"/>
    </row>
    <row r="204" s="30" customFormat="true" ht="12" hidden="false" customHeight="false" outlineLevel="0" collapsed="false">
      <c r="A204" s="417"/>
      <c r="B204" s="89"/>
      <c r="C204" s="183"/>
      <c r="D204" s="468"/>
      <c r="E204" s="468"/>
      <c r="F204" s="468"/>
      <c r="G204" s="468"/>
      <c r="H204" s="468"/>
      <c r="I204" s="100"/>
      <c r="J204" s="468"/>
      <c r="K204" s="468"/>
      <c r="L204" s="468"/>
      <c r="M204" s="468"/>
      <c r="N204" s="468"/>
    </row>
    <row r="205" s="30" customFormat="true" ht="12" hidden="false" customHeight="false" outlineLevel="0" collapsed="false">
      <c r="A205" s="419"/>
      <c r="C205" s="797"/>
      <c r="D205" s="429"/>
      <c r="E205" s="429"/>
      <c r="F205" s="429"/>
      <c r="G205" s="429"/>
      <c r="H205" s="429"/>
      <c r="I205" s="100"/>
      <c r="J205" s="429"/>
      <c r="K205" s="429"/>
      <c r="L205" s="429"/>
      <c r="M205" s="429"/>
      <c r="N205" s="429"/>
    </row>
    <row r="206" s="30" customFormat="true" ht="13.5" hidden="false" customHeight="false" outlineLevel="0" collapsed="false">
      <c r="A206" s="147"/>
      <c r="B206" s="886"/>
      <c r="C206" s="183"/>
      <c r="D206" s="411"/>
      <c r="E206" s="411"/>
      <c r="F206" s="411"/>
      <c r="G206" s="411"/>
      <c r="H206" s="411"/>
      <c r="I206" s="100"/>
      <c r="J206" s="411"/>
      <c r="K206" s="411"/>
      <c r="L206" s="411"/>
      <c r="M206" s="411"/>
      <c r="N206" s="411"/>
    </row>
    <row r="207" s="30" customFormat="true" ht="12" hidden="false" customHeight="false" outlineLevel="0" collapsed="false">
      <c r="A207" s="419"/>
      <c r="B207" s="31"/>
      <c r="C207" s="575"/>
      <c r="D207" s="468"/>
      <c r="E207" s="468"/>
      <c r="F207" s="468"/>
      <c r="G207" s="468"/>
      <c r="H207" s="468"/>
      <c r="I207" s="100"/>
      <c r="J207" s="468"/>
      <c r="K207" s="468"/>
      <c r="L207" s="468"/>
      <c r="M207" s="468"/>
      <c r="N207" s="468"/>
    </row>
    <row r="208" s="30" customFormat="true" ht="12" hidden="false" customHeight="false" outlineLevel="0" collapsed="false">
      <c r="A208" s="417"/>
      <c r="B208" s="887"/>
      <c r="C208" s="887"/>
      <c r="D208" s="468"/>
      <c r="E208" s="468"/>
      <c r="F208" s="468"/>
      <c r="G208" s="468"/>
      <c r="H208" s="468"/>
      <c r="I208" s="140"/>
      <c r="J208" s="468"/>
      <c r="K208" s="468"/>
      <c r="L208" s="468"/>
      <c r="M208" s="468"/>
      <c r="N208" s="468"/>
    </row>
    <row r="209" s="30" customFormat="true" ht="12" hidden="false" customHeight="false" outlineLevel="0" collapsed="false">
      <c r="A209" s="417"/>
      <c r="B209" s="89"/>
      <c r="C209" s="183"/>
      <c r="D209" s="468"/>
      <c r="E209" s="468"/>
      <c r="F209" s="468"/>
      <c r="G209" s="468"/>
      <c r="H209" s="468"/>
      <c r="J209" s="468"/>
      <c r="K209" s="468"/>
      <c r="L209" s="468"/>
      <c r="M209" s="468"/>
      <c r="N209" s="468"/>
    </row>
    <row r="210" s="30" customFormat="true" ht="12" hidden="false" customHeight="false" outlineLevel="0" collapsed="false">
      <c r="A210" s="417"/>
      <c r="B210" s="31"/>
      <c r="C210" s="31"/>
      <c r="D210" s="468"/>
      <c r="E210" s="468"/>
      <c r="F210" s="468"/>
      <c r="G210" s="468"/>
      <c r="H210" s="468"/>
      <c r="J210" s="468"/>
      <c r="K210" s="468"/>
      <c r="L210" s="468"/>
      <c r="M210" s="468"/>
      <c r="N210" s="468"/>
    </row>
    <row r="211" s="30" customFormat="true" ht="12" hidden="false" customHeight="false" outlineLevel="0" collapsed="false">
      <c r="A211" s="417"/>
      <c r="B211" s="89"/>
      <c r="C211" s="183"/>
      <c r="D211" s="468"/>
      <c r="E211" s="468"/>
      <c r="F211" s="468"/>
      <c r="G211" s="468"/>
      <c r="H211" s="468"/>
      <c r="J211" s="468"/>
      <c r="K211" s="468"/>
      <c r="L211" s="468"/>
      <c r="M211" s="468"/>
      <c r="N211" s="468"/>
    </row>
    <row r="212" s="30" customFormat="true" ht="12" hidden="false" customHeight="false" outlineLevel="0" collapsed="false">
      <c r="A212" s="417"/>
      <c r="B212" s="101"/>
      <c r="C212" s="101"/>
      <c r="D212" s="363"/>
      <c r="E212" s="363"/>
      <c r="F212" s="363"/>
      <c r="G212" s="363"/>
      <c r="H212" s="363"/>
      <c r="J212" s="363"/>
      <c r="K212" s="363"/>
      <c r="L212" s="363"/>
      <c r="M212" s="363"/>
      <c r="N212" s="363"/>
    </row>
    <row r="213" s="30" customFormat="true" ht="12" hidden="false" customHeight="false" outlineLevel="0" collapsed="false">
      <c r="A213" s="415"/>
      <c r="B213" s="31"/>
      <c r="C213" s="31"/>
      <c r="D213" s="468"/>
      <c r="E213" s="468"/>
      <c r="F213" s="468"/>
      <c r="G213" s="468"/>
      <c r="H213" s="468"/>
      <c r="I213" s="100"/>
      <c r="J213" s="468"/>
      <c r="K213" s="468"/>
      <c r="L213" s="468"/>
      <c r="M213" s="468"/>
      <c r="N213" s="468"/>
    </row>
    <row r="214" s="30" customFormat="true" ht="12" hidden="false" customHeight="false" outlineLevel="0" collapsed="false">
      <c r="A214" s="417"/>
      <c r="C214" s="797"/>
      <c r="D214" s="363"/>
      <c r="E214" s="363"/>
      <c r="F214" s="363"/>
      <c r="G214" s="363"/>
      <c r="H214" s="363"/>
      <c r="I214" s="100"/>
      <c r="J214" s="363"/>
      <c r="K214" s="363"/>
      <c r="L214" s="363"/>
      <c r="M214" s="363"/>
      <c r="N214" s="363"/>
    </row>
    <row r="215" s="30" customFormat="true" ht="12" hidden="false" customHeight="false" outlineLevel="0" collapsed="false">
      <c r="A215" s="147"/>
      <c r="B215" s="31"/>
      <c r="C215" s="31"/>
      <c r="D215" s="468"/>
      <c r="E215" s="468"/>
      <c r="F215" s="468"/>
      <c r="G215" s="468"/>
      <c r="H215" s="468"/>
      <c r="I215" s="100"/>
      <c r="J215" s="468"/>
      <c r="K215" s="468"/>
      <c r="L215" s="468"/>
      <c r="M215" s="468"/>
      <c r="N215" s="468"/>
    </row>
    <row r="216" s="30" customFormat="true" ht="12" hidden="false" customHeight="false" outlineLevel="0" collapsed="false">
      <c r="A216" s="417"/>
      <c r="B216" s="31"/>
      <c r="C216" s="31"/>
      <c r="D216" s="468"/>
      <c r="E216" s="468"/>
      <c r="F216" s="468"/>
      <c r="G216" s="468"/>
      <c r="H216" s="468"/>
      <c r="I216" s="100"/>
      <c r="J216" s="468"/>
      <c r="K216" s="468"/>
      <c r="L216" s="468"/>
      <c r="M216" s="468"/>
      <c r="N216" s="468"/>
    </row>
    <row r="217" s="30" customFormat="true" ht="12" hidden="false" customHeight="false" outlineLevel="0" collapsed="false">
      <c r="A217" s="417"/>
      <c r="B217" s="89"/>
      <c r="C217" s="89"/>
      <c r="D217" s="468"/>
      <c r="E217" s="468"/>
      <c r="F217" s="468"/>
      <c r="G217" s="468"/>
      <c r="H217" s="468"/>
      <c r="I217" s="100"/>
      <c r="J217" s="468"/>
      <c r="K217" s="468"/>
      <c r="L217" s="468"/>
      <c r="M217" s="468"/>
      <c r="N217" s="468"/>
    </row>
    <row r="218" s="30" customFormat="true" ht="12" hidden="false" customHeight="false" outlineLevel="0" collapsed="false">
      <c r="A218" s="417"/>
      <c r="B218" s="101"/>
      <c r="C218" s="797"/>
      <c r="D218" s="429"/>
      <c r="E218" s="429"/>
      <c r="F218" s="429"/>
      <c r="G218" s="429"/>
      <c r="H218" s="429"/>
      <c r="I218" s="100"/>
      <c r="J218" s="429"/>
      <c r="K218" s="429"/>
      <c r="L218" s="429"/>
      <c r="M218" s="429"/>
      <c r="N218" s="429"/>
    </row>
    <row r="219" s="30" customFormat="true" ht="12" hidden="false" customHeight="false" outlineLevel="0" collapsed="false">
      <c r="A219" s="147"/>
      <c r="B219" s="101"/>
      <c r="C219" s="31"/>
      <c r="D219" s="468"/>
      <c r="E219" s="468"/>
      <c r="F219" s="468"/>
      <c r="G219" s="468"/>
      <c r="H219" s="468"/>
      <c r="I219" s="100"/>
      <c r="J219" s="468"/>
      <c r="K219" s="468"/>
      <c r="L219" s="468"/>
      <c r="M219" s="468"/>
      <c r="N219" s="468"/>
    </row>
    <row r="220" s="30" customFormat="true" ht="12" hidden="false" customHeight="false" outlineLevel="0" collapsed="false">
      <c r="A220" s="417"/>
      <c r="B220" s="31"/>
      <c r="C220" s="31"/>
      <c r="D220" s="468"/>
      <c r="E220" s="468"/>
      <c r="F220" s="468"/>
      <c r="G220" s="468"/>
      <c r="H220" s="468"/>
      <c r="I220" s="100"/>
      <c r="J220" s="468"/>
      <c r="K220" s="468"/>
      <c r="L220" s="468"/>
      <c r="M220" s="468"/>
      <c r="N220" s="468"/>
    </row>
    <row r="221" s="30" customFormat="true" ht="12" hidden="false" customHeight="false" outlineLevel="0" collapsed="false">
      <c r="A221" s="417"/>
      <c r="B221" s="31"/>
      <c r="C221" s="31"/>
      <c r="D221" s="468"/>
      <c r="E221" s="468"/>
      <c r="F221" s="468"/>
      <c r="G221" s="468"/>
      <c r="H221" s="468"/>
      <c r="I221" s="888"/>
      <c r="J221" s="468"/>
      <c r="K221" s="468"/>
      <c r="L221" s="468"/>
      <c r="M221" s="468"/>
      <c r="N221" s="468"/>
    </row>
    <row r="222" s="30" customFormat="true" ht="12" hidden="false" customHeight="false" outlineLevel="0" collapsed="false">
      <c r="A222" s="417"/>
      <c r="B222" s="101"/>
      <c r="C222" s="101"/>
      <c r="D222" s="363"/>
      <c r="E222" s="363"/>
      <c r="F222" s="363"/>
      <c r="G222" s="363"/>
      <c r="H222" s="363"/>
      <c r="I222" s="100"/>
      <c r="J222" s="363"/>
      <c r="K222" s="363"/>
      <c r="L222" s="363"/>
      <c r="M222" s="363"/>
      <c r="N222" s="363"/>
    </row>
    <row r="223" s="30" customFormat="true" ht="12" hidden="false" customHeight="false" outlineLevel="0" collapsed="false">
      <c r="A223" s="415"/>
      <c r="B223" s="31"/>
      <c r="C223" s="31"/>
      <c r="D223" s="468"/>
      <c r="E223" s="468"/>
      <c r="F223" s="468"/>
      <c r="G223" s="468"/>
      <c r="H223" s="468"/>
      <c r="I223" s="100"/>
      <c r="J223" s="468"/>
      <c r="K223" s="468"/>
      <c r="L223" s="468"/>
      <c r="M223" s="468"/>
      <c r="N223" s="468"/>
    </row>
    <row r="224" s="30" customFormat="true" ht="12" hidden="false" customHeight="false" outlineLevel="0" collapsed="false">
      <c r="A224" s="417"/>
      <c r="B224" s="31"/>
      <c r="C224" s="31"/>
      <c r="D224" s="468"/>
      <c r="E224" s="468"/>
      <c r="F224" s="468"/>
      <c r="G224" s="468"/>
      <c r="H224" s="468"/>
      <c r="I224" s="100"/>
      <c r="J224" s="468"/>
      <c r="K224" s="468"/>
      <c r="L224" s="468"/>
      <c r="M224" s="468"/>
      <c r="N224" s="468"/>
    </row>
    <row r="225" s="30" customFormat="true" ht="12" hidden="false" customHeight="false" outlineLevel="0" collapsed="false">
      <c r="A225" s="417"/>
      <c r="B225" s="31"/>
      <c r="C225" s="31"/>
      <c r="D225" s="468"/>
      <c r="E225" s="468"/>
      <c r="F225" s="468"/>
      <c r="G225" s="468"/>
      <c r="H225" s="468"/>
      <c r="I225" s="100"/>
      <c r="J225" s="468"/>
      <c r="K225" s="468"/>
      <c r="L225" s="468"/>
      <c r="M225" s="468"/>
      <c r="N225" s="468"/>
    </row>
    <row r="226" s="30" customFormat="true" ht="12" hidden="false" customHeight="false" outlineLevel="0" collapsed="false">
      <c r="A226" s="417"/>
      <c r="B226" s="101"/>
      <c r="C226" s="101"/>
      <c r="D226" s="363"/>
      <c r="E226" s="363"/>
      <c r="F226" s="363"/>
      <c r="G226" s="363"/>
      <c r="H226" s="363"/>
      <c r="I226" s="100"/>
      <c r="J226" s="363"/>
      <c r="K226" s="363"/>
      <c r="L226" s="363"/>
      <c r="M226" s="363"/>
      <c r="N226" s="363"/>
    </row>
    <row r="227" s="30" customFormat="true" ht="12" hidden="false" customHeight="false" outlineLevel="0" collapsed="false">
      <c r="A227" s="415"/>
      <c r="B227" s="31"/>
      <c r="C227" s="31"/>
      <c r="D227" s="468"/>
      <c r="E227" s="468"/>
      <c r="F227" s="468"/>
      <c r="G227" s="468"/>
      <c r="H227" s="468"/>
      <c r="I227" s="100"/>
      <c r="J227" s="468"/>
      <c r="K227" s="468"/>
      <c r="L227" s="468"/>
      <c r="M227" s="468"/>
      <c r="N227" s="468"/>
    </row>
    <row r="228" s="30" customFormat="true" ht="12" hidden="false" customHeight="false" outlineLevel="0" collapsed="false">
      <c r="A228" s="417"/>
      <c r="B228" s="31"/>
      <c r="C228" s="31"/>
      <c r="D228" s="468"/>
      <c r="E228" s="468"/>
      <c r="F228" s="468"/>
      <c r="G228" s="468"/>
      <c r="H228" s="468"/>
      <c r="J228" s="468"/>
      <c r="K228" s="468"/>
      <c r="L228" s="468"/>
      <c r="M228" s="468"/>
      <c r="N228" s="468"/>
    </row>
    <row r="229" s="30" customFormat="true" ht="12" hidden="false" customHeight="false" outlineLevel="0" collapsed="false">
      <c r="A229" s="417"/>
      <c r="B229" s="101"/>
      <c r="C229" s="101"/>
      <c r="D229" s="363"/>
      <c r="E229" s="363"/>
      <c r="F229" s="363"/>
      <c r="G229" s="363"/>
      <c r="H229" s="363"/>
      <c r="J229" s="363"/>
      <c r="K229" s="363"/>
      <c r="L229" s="363"/>
      <c r="M229" s="363"/>
      <c r="N229" s="363"/>
    </row>
    <row r="230" s="30" customFormat="true" ht="12" hidden="false" customHeight="false" outlineLevel="0" collapsed="false">
      <c r="A230" s="415"/>
      <c r="B230" s="31"/>
      <c r="C230" s="445"/>
      <c r="D230" s="468"/>
      <c r="E230" s="468"/>
      <c r="F230" s="468"/>
      <c r="G230" s="468"/>
      <c r="H230" s="468"/>
      <c r="J230" s="468"/>
      <c r="K230" s="468"/>
      <c r="L230" s="468"/>
      <c r="M230" s="468"/>
      <c r="N230" s="468"/>
    </row>
    <row r="231" s="30" customFormat="true" ht="12" hidden="false" customHeight="false" outlineLevel="0" collapsed="false">
      <c r="A231" s="417"/>
      <c r="B231" s="31"/>
      <c r="C231" s="445"/>
      <c r="D231" s="468"/>
      <c r="E231" s="468"/>
      <c r="F231" s="468"/>
      <c r="G231" s="468"/>
      <c r="H231" s="468"/>
      <c r="J231" s="468"/>
      <c r="K231" s="468"/>
      <c r="L231" s="468"/>
      <c r="M231" s="468"/>
      <c r="N231" s="468"/>
    </row>
    <row r="232" s="30" customFormat="true" ht="12" hidden="false" customHeight="false" outlineLevel="0" collapsed="false">
      <c r="A232" s="417"/>
      <c r="B232" s="101"/>
      <c r="C232" s="726"/>
      <c r="D232" s="363"/>
      <c r="E232" s="363"/>
      <c r="F232" s="363"/>
      <c r="G232" s="363"/>
      <c r="H232" s="363"/>
      <c r="J232" s="363"/>
      <c r="K232" s="363"/>
      <c r="L232" s="363"/>
      <c r="M232" s="363"/>
      <c r="N232" s="363"/>
    </row>
    <row r="233" s="30" customFormat="true" ht="12" hidden="false" customHeight="false" outlineLevel="0" collapsed="false">
      <c r="A233" s="415"/>
      <c r="B233" s="31"/>
      <c r="C233" s="445"/>
      <c r="D233" s="468"/>
      <c r="E233" s="468"/>
      <c r="F233" s="468"/>
      <c r="G233" s="468"/>
      <c r="H233" s="468"/>
      <c r="J233" s="468"/>
      <c r="K233" s="468"/>
      <c r="L233" s="468"/>
      <c r="M233" s="468"/>
      <c r="N233" s="468"/>
    </row>
    <row r="234" s="30" customFormat="true" ht="12" hidden="false" customHeight="false" outlineLevel="0" collapsed="false">
      <c r="A234" s="417"/>
      <c r="B234" s="31"/>
      <c r="C234" s="445"/>
      <c r="D234" s="468"/>
      <c r="E234" s="468"/>
      <c r="F234" s="468"/>
      <c r="G234" s="468"/>
      <c r="H234" s="468"/>
      <c r="J234" s="468"/>
      <c r="K234" s="468"/>
      <c r="L234" s="468"/>
      <c r="M234" s="468"/>
      <c r="N234" s="468"/>
    </row>
    <row r="235" s="30" customFormat="true" ht="12" hidden="false" customHeight="false" outlineLevel="0" collapsed="false">
      <c r="A235" s="417"/>
      <c r="B235" s="31"/>
      <c r="C235" s="445"/>
      <c r="D235" s="468"/>
      <c r="E235" s="468"/>
      <c r="F235" s="468"/>
      <c r="G235" s="468"/>
      <c r="H235" s="468"/>
      <c r="J235" s="468"/>
      <c r="K235" s="468"/>
      <c r="L235" s="468"/>
      <c r="M235" s="468"/>
      <c r="N235" s="468"/>
    </row>
    <row r="236" s="30" customFormat="true" ht="12" hidden="false" customHeight="false" outlineLevel="0" collapsed="false">
      <c r="A236" s="417"/>
      <c r="B236" s="31"/>
      <c r="C236" s="797"/>
      <c r="D236" s="429"/>
      <c r="E236" s="429"/>
      <c r="F236" s="429"/>
      <c r="G236" s="429"/>
      <c r="H236" s="429"/>
      <c r="J236" s="429"/>
      <c r="K236" s="429"/>
      <c r="L236" s="429"/>
      <c r="M236" s="429"/>
      <c r="N236" s="429"/>
    </row>
    <row r="237" s="30" customFormat="true" ht="12" hidden="false" customHeight="false" outlineLevel="0" collapsed="false">
      <c r="A237" s="147"/>
      <c r="B237" s="89"/>
      <c r="C237" s="183"/>
      <c r="D237" s="411"/>
      <c r="E237" s="411"/>
      <c r="F237" s="411"/>
      <c r="G237" s="411"/>
      <c r="H237" s="411"/>
      <c r="J237" s="411"/>
      <c r="K237" s="411"/>
      <c r="L237" s="411"/>
      <c r="M237" s="411"/>
      <c r="N237" s="411"/>
    </row>
    <row r="238" s="30" customFormat="true" ht="12" hidden="false" customHeight="false" outlineLevel="0" collapsed="false">
      <c r="A238" s="419"/>
      <c r="B238" s="89"/>
      <c r="C238" s="183"/>
      <c r="D238" s="411"/>
      <c r="E238" s="411"/>
      <c r="F238" s="411"/>
      <c r="G238" s="411"/>
      <c r="H238" s="411"/>
      <c r="J238" s="411"/>
      <c r="K238" s="411"/>
      <c r="L238" s="411"/>
      <c r="M238" s="411"/>
      <c r="N238" s="411"/>
    </row>
    <row r="239" s="30" customFormat="true" ht="12" hidden="false" customHeight="false" outlineLevel="0" collapsed="false">
      <c r="A239" s="419"/>
      <c r="B239" s="101"/>
      <c r="C239" s="726"/>
      <c r="D239" s="363"/>
      <c r="E239" s="363"/>
      <c r="F239" s="363"/>
      <c r="G239" s="363"/>
      <c r="H239" s="363"/>
      <c r="J239" s="363"/>
      <c r="K239" s="363"/>
      <c r="L239" s="363"/>
      <c r="M239" s="363"/>
      <c r="N239" s="363"/>
    </row>
    <row r="240" s="30" customFormat="true" ht="12" hidden="false" customHeight="false" outlineLevel="0" collapsed="false">
      <c r="A240" s="415"/>
      <c r="B240" s="31"/>
      <c r="C240" s="445"/>
      <c r="D240" s="468"/>
      <c r="E240" s="468"/>
      <c r="F240" s="468"/>
      <c r="G240" s="468"/>
      <c r="H240" s="468"/>
      <c r="J240" s="468"/>
      <c r="K240" s="468"/>
      <c r="L240" s="468"/>
      <c r="M240" s="468"/>
      <c r="N240" s="468"/>
    </row>
    <row r="241" s="30" customFormat="true" ht="12" hidden="false" customHeight="false" outlineLevel="0" collapsed="false">
      <c r="A241" s="417"/>
      <c r="B241" s="31"/>
      <c r="C241" s="445"/>
      <c r="D241" s="468"/>
      <c r="E241" s="468"/>
      <c r="F241" s="468"/>
      <c r="G241" s="468"/>
      <c r="H241" s="468"/>
      <c r="J241" s="468"/>
      <c r="K241" s="468"/>
      <c r="L241" s="468"/>
      <c r="M241" s="468"/>
      <c r="N241" s="468"/>
    </row>
    <row r="242" s="30" customFormat="true" ht="12" hidden="false" customHeight="false" outlineLevel="0" collapsed="false">
      <c r="A242" s="417"/>
      <c r="B242" s="31"/>
      <c r="C242" s="445"/>
      <c r="D242" s="468"/>
      <c r="E242" s="468"/>
      <c r="F242" s="468"/>
      <c r="G242" s="468"/>
      <c r="H242" s="468"/>
      <c r="J242" s="468"/>
      <c r="K242" s="468"/>
      <c r="L242" s="468"/>
      <c r="M242" s="468"/>
      <c r="N242" s="468"/>
    </row>
    <row r="243" s="30" customFormat="true" ht="12" hidden="false" customHeight="false" outlineLevel="0" collapsed="false">
      <c r="A243" s="417"/>
      <c r="B243" s="101"/>
      <c r="C243" s="140"/>
      <c r="D243" s="363"/>
      <c r="E243" s="363"/>
      <c r="F243" s="363"/>
      <c r="G243" s="363"/>
      <c r="H243" s="363"/>
      <c r="J243" s="363"/>
      <c r="K243" s="363"/>
      <c r="L243" s="363"/>
      <c r="M243" s="363"/>
      <c r="N243" s="363"/>
    </row>
    <row r="244" s="30" customFormat="true" ht="12" hidden="false" customHeight="false" outlineLevel="0" collapsed="false">
      <c r="A244" s="147"/>
      <c r="B244" s="31"/>
      <c r="C244" s="445"/>
      <c r="D244" s="468"/>
      <c r="E244" s="468"/>
      <c r="F244" s="468"/>
      <c r="G244" s="468"/>
      <c r="H244" s="468"/>
      <c r="J244" s="468"/>
      <c r="K244" s="468"/>
      <c r="L244" s="468"/>
      <c r="M244" s="468"/>
      <c r="N244" s="468"/>
    </row>
    <row r="245" s="30" customFormat="true" ht="12" hidden="false" customHeight="false" outlineLevel="0" collapsed="false">
      <c r="A245" s="417"/>
      <c r="B245" s="101"/>
      <c r="C245" s="445"/>
      <c r="D245" s="363"/>
      <c r="E245" s="363"/>
      <c r="F245" s="363"/>
      <c r="G245" s="363"/>
      <c r="H245" s="363"/>
      <c r="J245" s="363"/>
      <c r="K245" s="363"/>
      <c r="L245" s="363"/>
      <c r="M245" s="363"/>
      <c r="N245" s="363"/>
    </row>
    <row r="246" s="30" customFormat="true" ht="12" hidden="false" customHeight="false" outlineLevel="0" collapsed="false">
      <c r="A246" s="415"/>
      <c r="B246" s="89"/>
      <c r="C246" s="183"/>
      <c r="D246" s="411"/>
      <c r="E246" s="411"/>
      <c r="F246" s="411"/>
      <c r="G246" s="411"/>
      <c r="H246" s="411"/>
      <c r="J246" s="411"/>
      <c r="K246" s="411"/>
      <c r="L246" s="411"/>
      <c r="M246" s="411"/>
      <c r="N246" s="411"/>
    </row>
    <row r="247" s="30" customFormat="true" ht="12" hidden="false" customHeight="false" outlineLevel="0" collapsed="false">
      <c r="A247" s="419"/>
      <c r="B247" s="89"/>
      <c r="C247" s="183"/>
      <c r="D247" s="411"/>
      <c r="E247" s="411"/>
      <c r="F247" s="411"/>
      <c r="G247" s="411"/>
      <c r="H247" s="411"/>
      <c r="J247" s="411"/>
      <c r="K247" s="411"/>
      <c r="L247" s="411"/>
      <c r="M247" s="411"/>
      <c r="N247" s="411"/>
    </row>
    <row r="248" s="30" customFormat="true" ht="12" hidden="false" customHeight="false" outlineLevel="0" collapsed="false">
      <c r="A248" s="419"/>
      <c r="B248" s="31"/>
      <c r="C248" s="445"/>
      <c r="D248" s="468"/>
      <c r="E248" s="468"/>
      <c r="F248" s="468"/>
      <c r="G248" s="468"/>
      <c r="H248" s="468"/>
      <c r="J248" s="468"/>
      <c r="K248" s="468"/>
      <c r="L248" s="468"/>
      <c r="M248" s="468"/>
      <c r="N248" s="468"/>
    </row>
    <row r="249" s="30" customFormat="true" ht="12" hidden="false" customHeight="false" outlineLevel="0" collapsed="false">
      <c r="A249" s="417"/>
      <c r="B249" s="31"/>
      <c r="C249" s="445"/>
      <c r="D249" s="468"/>
      <c r="E249" s="468"/>
      <c r="F249" s="468"/>
      <c r="G249" s="468"/>
      <c r="H249" s="468"/>
      <c r="J249" s="468"/>
      <c r="K249" s="468"/>
      <c r="L249" s="468"/>
      <c r="M249" s="468"/>
      <c r="N249" s="468"/>
    </row>
    <row r="250" s="30" customFormat="true" ht="12" hidden="false" customHeight="false" outlineLevel="0" collapsed="false">
      <c r="A250" s="417"/>
      <c r="B250" s="31"/>
      <c r="C250" s="445"/>
      <c r="D250" s="468"/>
      <c r="E250" s="468"/>
      <c r="F250" s="468"/>
      <c r="G250" s="468"/>
      <c r="H250" s="468"/>
      <c r="J250" s="468"/>
      <c r="K250" s="468"/>
      <c r="L250" s="468"/>
      <c r="M250" s="468"/>
      <c r="N250" s="468"/>
    </row>
    <row r="251" s="30" customFormat="true" ht="12" hidden="false" customHeight="false" outlineLevel="0" collapsed="false">
      <c r="A251" s="417"/>
    </row>
    <row r="252" s="30" customFormat="true" ht="12" hidden="false" customHeight="false" outlineLevel="0" collapsed="false">
      <c r="B252" s="31"/>
      <c r="C252" s="445"/>
      <c r="D252" s="468"/>
      <c r="E252" s="468"/>
      <c r="F252" s="468"/>
      <c r="G252" s="468"/>
      <c r="H252" s="468"/>
      <c r="J252" s="468"/>
      <c r="K252" s="468"/>
      <c r="L252" s="468"/>
      <c r="M252" s="468"/>
      <c r="N252" s="468"/>
    </row>
    <row r="253" s="30" customFormat="true" ht="12" hidden="false" customHeight="false" outlineLevel="0" collapsed="false">
      <c r="A253" s="417"/>
      <c r="B253" s="31"/>
      <c r="C253" s="797"/>
      <c r="D253" s="363"/>
      <c r="E253" s="363"/>
      <c r="F253" s="363"/>
      <c r="G253" s="363"/>
      <c r="H253" s="363"/>
      <c r="J253" s="363"/>
      <c r="K253" s="363"/>
      <c r="L253" s="363"/>
      <c r="M253" s="363"/>
      <c r="N253" s="363"/>
    </row>
    <row r="254" s="30" customFormat="true" ht="12" hidden="false" customHeight="false" outlineLevel="0" collapsed="false">
      <c r="A254" s="147"/>
      <c r="B254" s="89"/>
      <c r="C254" s="183"/>
      <c r="D254" s="468"/>
      <c r="E254" s="468"/>
      <c r="F254" s="468"/>
      <c r="G254" s="468"/>
      <c r="H254" s="468"/>
      <c r="J254" s="468"/>
      <c r="K254" s="468"/>
      <c r="L254" s="468"/>
      <c r="M254" s="468"/>
      <c r="N254" s="468"/>
    </row>
    <row r="255" s="30" customFormat="true" ht="12" hidden="false" customHeight="false" outlineLevel="0" collapsed="false">
      <c r="A255" s="417"/>
      <c r="B255" s="89"/>
      <c r="C255" s="183"/>
      <c r="D255" s="468"/>
      <c r="E255" s="468"/>
      <c r="F255" s="468"/>
      <c r="G255" s="468"/>
      <c r="H255" s="468"/>
      <c r="J255" s="468"/>
      <c r="K255" s="468"/>
      <c r="L255" s="468"/>
      <c r="M255" s="468"/>
      <c r="N255" s="468"/>
    </row>
    <row r="256" s="30" customFormat="true" ht="12" hidden="false" customHeight="false" outlineLevel="0" collapsed="false">
      <c r="A256" s="417"/>
      <c r="B256" s="89"/>
      <c r="C256" s="183"/>
      <c r="D256" s="468"/>
      <c r="E256" s="468"/>
      <c r="F256" s="468"/>
      <c r="G256" s="468"/>
      <c r="H256" s="468"/>
      <c r="J256" s="468"/>
      <c r="K256" s="468"/>
      <c r="L256" s="468"/>
      <c r="M256" s="468"/>
      <c r="N256" s="468"/>
    </row>
    <row r="257" s="30" customFormat="true" ht="12" hidden="false" customHeight="false" outlineLevel="0" collapsed="false">
      <c r="A257" s="417"/>
      <c r="B257" s="31"/>
      <c r="C257" s="797"/>
      <c r="D257" s="363"/>
      <c r="E257" s="363"/>
      <c r="F257" s="363"/>
      <c r="G257" s="363"/>
      <c r="H257" s="363"/>
      <c r="J257" s="363"/>
      <c r="K257" s="363"/>
      <c r="L257" s="363"/>
      <c r="M257" s="363"/>
      <c r="N257" s="363"/>
    </row>
    <row r="258" s="30" customFormat="true" ht="12" hidden="false" customHeight="false" outlineLevel="0" collapsed="false">
      <c r="A258" s="147"/>
      <c r="B258" s="89"/>
      <c r="C258" s="183"/>
      <c r="D258" s="411"/>
      <c r="E258" s="411"/>
      <c r="F258" s="411"/>
      <c r="G258" s="411"/>
      <c r="H258" s="411"/>
      <c r="J258" s="411"/>
      <c r="K258" s="411"/>
      <c r="L258" s="411"/>
      <c r="M258" s="411"/>
      <c r="N258" s="411"/>
    </row>
    <row r="259" s="30" customFormat="true" ht="12" hidden="false" customHeight="false" outlineLevel="0" collapsed="false">
      <c r="A259" s="419"/>
      <c r="B259" s="31"/>
      <c r="C259" s="445"/>
      <c r="D259" s="468"/>
      <c r="E259" s="468"/>
      <c r="F259" s="468"/>
      <c r="G259" s="468"/>
      <c r="H259" s="468"/>
      <c r="J259" s="468"/>
      <c r="K259" s="468"/>
      <c r="L259" s="468"/>
      <c r="M259" s="468"/>
      <c r="N259" s="468"/>
    </row>
    <row r="260" s="30" customFormat="true" ht="12" hidden="false" customHeight="false" outlineLevel="0" collapsed="false">
      <c r="A260" s="417"/>
      <c r="B260" s="31"/>
      <c r="C260" s="445"/>
      <c r="D260" s="468"/>
      <c r="E260" s="468"/>
      <c r="F260" s="468"/>
      <c r="G260" s="468"/>
      <c r="H260" s="468"/>
      <c r="J260" s="468"/>
      <c r="K260" s="468"/>
      <c r="L260" s="468"/>
      <c r="M260" s="468"/>
      <c r="N260" s="468"/>
    </row>
    <row r="261" s="30" customFormat="true" ht="12" hidden="false" customHeight="false" outlineLevel="0" collapsed="false">
      <c r="A261" s="417"/>
      <c r="B261" s="31"/>
      <c r="C261" s="797"/>
      <c r="D261" s="363"/>
      <c r="E261" s="363"/>
      <c r="F261" s="363"/>
      <c r="G261" s="363"/>
      <c r="H261" s="363"/>
      <c r="J261" s="363"/>
      <c r="K261" s="363"/>
      <c r="L261" s="363"/>
      <c r="M261" s="363"/>
      <c r="N261" s="363"/>
    </row>
    <row r="262" s="30" customFormat="true" ht="12" hidden="false" customHeight="false" outlineLevel="0" collapsed="false">
      <c r="A262" s="147"/>
      <c r="B262" s="31"/>
      <c r="C262" s="445"/>
      <c r="D262" s="468"/>
      <c r="E262" s="468"/>
      <c r="F262" s="468"/>
      <c r="G262" s="468"/>
      <c r="H262" s="468"/>
      <c r="J262" s="468"/>
      <c r="K262" s="468"/>
      <c r="L262" s="468"/>
      <c r="M262" s="468"/>
      <c r="N262" s="468"/>
    </row>
    <row r="263" s="30" customFormat="true" ht="12" hidden="false" customHeight="false" outlineLevel="0" collapsed="false">
      <c r="A263" s="417"/>
      <c r="B263" s="89"/>
      <c r="C263" s="183"/>
      <c r="D263" s="411"/>
      <c r="E263" s="411"/>
      <c r="F263" s="411"/>
      <c r="G263" s="411"/>
      <c r="H263" s="411"/>
      <c r="J263" s="411"/>
      <c r="K263" s="411"/>
      <c r="L263" s="411"/>
      <c r="M263" s="411"/>
      <c r="N263" s="411"/>
    </row>
    <row r="264" s="30" customFormat="true" ht="12" hidden="false" customHeight="false" outlineLevel="0" collapsed="false">
      <c r="A264" s="419"/>
      <c r="B264" s="89"/>
      <c r="C264" s="183"/>
      <c r="D264" s="468"/>
      <c r="E264" s="468"/>
      <c r="F264" s="468"/>
      <c r="G264" s="468"/>
      <c r="H264" s="468"/>
      <c r="J264" s="468"/>
      <c r="K264" s="468"/>
      <c r="L264" s="468"/>
      <c r="M264" s="468"/>
      <c r="N264" s="468"/>
    </row>
    <row r="265" s="30" customFormat="true" ht="12" hidden="false" customHeight="false" outlineLevel="0" collapsed="false">
      <c r="A265" s="419"/>
      <c r="B265" s="101"/>
      <c r="C265" s="445"/>
      <c r="D265" s="363"/>
      <c r="E265" s="363"/>
      <c r="F265" s="363"/>
      <c r="G265" s="363"/>
      <c r="H265" s="363"/>
      <c r="J265" s="363"/>
      <c r="K265" s="363"/>
      <c r="L265" s="363"/>
      <c r="M265" s="363"/>
      <c r="N265" s="363"/>
    </row>
    <row r="266" s="30" customFormat="true" ht="12" hidden="false" customHeight="false" outlineLevel="0" collapsed="false">
      <c r="A266" s="415"/>
      <c r="B266" s="31"/>
      <c r="C266" s="445"/>
      <c r="D266" s="468"/>
      <c r="E266" s="468"/>
      <c r="F266" s="468"/>
      <c r="G266" s="468"/>
      <c r="H266" s="468"/>
      <c r="J266" s="468"/>
      <c r="K266" s="468"/>
      <c r="L266" s="468"/>
      <c r="M266" s="468"/>
      <c r="N266" s="468"/>
    </row>
    <row r="267" s="30" customFormat="true" ht="12" hidden="false" customHeight="false" outlineLevel="0" collapsed="false">
      <c r="A267" s="417"/>
      <c r="B267" s="89"/>
      <c r="C267" s="183"/>
      <c r="D267" s="411"/>
      <c r="E267" s="411"/>
      <c r="F267" s="411"/>
      <c r="G267" s="411"/>
      <c r="H267" s="411"/>
      <c r="J267" s="411"/>
      <c r="K267" s="411"/>
      <c r="L267" s="411"/>
      <c r="M267" s="411"/>
      <c r="N267" s="411"/>
    </row>
    <row r="268" s="30" customFormat="true" ht="12" hidden="false" customHeight="false" outlineLevel="0" collapsed="false">
      <c r="A268" s="419"/>
      <c r="B268" s="31"/>
      <c r="C268" s="445"/>
      <c r="D268" s="468"/>
      <c r="E268" s="468"/>
      <c r="F268" s="468"/>
      <c r="G268" s="468"/>
      <c r="H268" s="468"/>
      <c r="J268" s="468"/>
      <c r="K268" s="468"/>
      <c r="L268" s="468"/>
      <c r="M268" s="468"/>
      <c r="N268" s="468"/>
    </row>
    <row r="269" s="30" customFormat="true" ht="12" hidden="false" customHeight="false" outlineLevel="0" collapsed="false">
      <c r="A269" s="417"/>
      <c r="B269" s="31"/>
      <c r="C269" s="445"/>
      <c r="D269" s="468"/>
      <c r="E269" s="468"/>
      <c r="F269" s="468"/>
      <c r="G269" s="468"/>
      <c r="H269" s="468"/>
      <c r="J269" s="468"/>
      <c r="K269" s="468"/>
      <c r="L269" s="468"/>
      <c r="M269" s="468"/>
      <c r="N269" s="468"/>
    </row>
    <row r="270" s="30" customFormat="true" ht="12" hidden="false" customHeight="false" outlineLevel="0" collapsed="false">
      <c r="A270" s="417"/>
      <c r="B270" s="889"/>
      <c r="C270" s="726"/>
      <c r="D270" s="363"/>
      <c r="E270" s="363"/>
      <c r="F270" s="363"/>
      <c r="G270" s="363"/>
      <c r="H270" s="363"/>
      <c r="J270" s="363"/>
      <c r="K270" s="363"/>
      <c r="L270" s="363"/>
      <c r="M270" s="363"/>
      <c r="N270" s="363"/>
    </row>
    <row r="271" s="30" customFormat="true" ht="12" hidden="false" customHeight="false" outlineLevel="0" collapsed="false">
      <c r="A271" s="890"/>
      <c r="B271" s="31"/>
      <c r="C271" s="445"/>
      <c r="D271" s="468"/>
      <c r="E271" s="468"/>
      <c r="F271" s="468"/>
      <c r="G271" s="468"/>
      <c r="H271" s="468"/>
      <c r="J271" s="468"/>
      <c r="K271" s="468"/>
      <c r="L271" s="468"/>
      <c r="M271" s="468"/>
      <c r="N271" s="468"/>
    </row>
    <row r="272" s="31" customFormat="true" ht="12" hidden="false" customHeight="false" outlineLevel="0" collapsed="false">
      <c r="A272" s="417"/>
      <c r="C272" s="445"/>
      <c r="D272" s="468"/>
      <c r="E272" s="468"/>
      <c r="F272" s="468"/>
      <c r="G272" s="468"/>
      <c r="H272" s="468"/>
      <c r="J272" s="468"/>
      <c r="K272" s="468"/>
      <c r="L272" s="468"/>
      <c r="M272" s="468"/>
      <c r="N272" s="468"/>
    </row>
    <row r="273" s="31" customFormat="true" ht="12" hidden="false" customHeight="false" outlineLevel="0" collapsed="false">
      <c r="A273" s="126"/>
      <c r="B273" s="101"/>
      <c r="C273" s="726"/>
      <c r="D273" s="363"/>
      <c r="E273" s="363"/>
      <c r="F273" s="351"/>
      <c r="G273" s="351"/>
      <c r="H273" s="351"/>
      <c r="J273" s="363"/>
      <c r="K273" s="363"/>
      <c r="L273" s="351"/>
      <c r="M273" s="351"/>
      <c r="N273" s="351"/>
    </row>
    <row r="274" s="31" customFormat="true" ht="13.5" hidden="false" customHeight="false" outlineLevel="0" collapsed="false">
      <c r="A274" s="330"/>
      <c r="B274" s="886"/>
      <c r="C274" s="445"/>
      <c r="D274" s="468"/>
      <c r="E274" s="468"/>
      <c r="F274" s="351"/>
      <c r="G274" s="351"/>
      <c r="H274" s="351"/>
      <c r="J274" s="468"/>
      <c r="K274" s="468"/>
      <c r="L274" s="351"/>
      <c r="M274" s="351"/>
      <c r="N274" s="351"/>
    </row>
    <row r="275" s="31" customFormat="true" ht="12" hidden="false" customHeight="false" outlineLevel="0" collapsed="false">
      <c r="A275" s="244"/>
      <c r="B275" s="870"/>
      <c r="C275" s="726"/>
      <c r="D275" s="351"/>
      <c r="E275" s="351"/>
      <c r="F275" s="351"/>
      <c r="G275" s="351"/>
      <c r="H275" s="351"/>
      <c r="J275" s="351"/>
      <c r="K275" s="351"/>
      <c r="L275" s="351"/>
      <c r="M275" s="351"/>
      <c r="N275" s="351"/>
    </row>
    <row r="276" s="31" customFormat="true" ht="12" hidden="false" customHeight="false" outlineLevel="0" collapsed="false">
      <c r="A276" s="649"/>
      <c r="B276" s="101"/>
      <c r="C276" s="726"/>
      <c r="D276" s="363"/>
      <c r="E276" s="363"/>
      <c r="F276" s="363"/>
      <c r="G276" s="363"/>
      <c r="H276" s="363"/>
      <c r="J276" s="363"/>
      <c r="K276" s="363"/>
      <c r="L276" s="363"/>
      <c r="M276" s="363"/>
      <c r="N276" s="363"/>
    </row>
    <row r="277" s="31" customFormat="true" ht="12" hidden="false" customHeight="false" outlineLevel="0" collapsed="false">
      <c r="A277" s="649"/>
      <c r="B277" s="101"/>
      <c r="C277" s="445"/>
      <c r="D277" s="363"/>
      <c r="E277" s="363"/>
      <c r="F277" s="363"/>
      <c r="G277" s="363"/>
      <c r="H277" s="363"/>
      <c r="J277" s="363"/>
      <c r="K277" s="363"/>
      <c r="L277" s="363"/>
      <c r="M277" s="363"/>
      <c r="N277" s="363"/>
    </row>
    <row r="278" s="31" customFormat="true" ht="12" hidden="false" customHeight="false" outlineLevel="0" collapsed="false">
      <c r="A278" s="415"/>
      <c r="C278" s="445"/>
      <c r="D278" s="468"/>
      <c r="E278" s="468"/>
      <c r="F278" s="468"/>
      <c r="G278" s="468"/>
      <c r="H278" s="468"/>
      <c r="J278" s="468"/>
      <c r="K278" s="468"/>
      <c r="L278" s="468"/>
      <c r="M278" s="468"/>
      <c r="N278" s="468"/>
    </row>
    <row r="279" s="31" customFormat="true" ht="12" hidden="false" customHeight="false" outlineLevel="0" collapsed="false">
      <c r="A279" s="415"/>
      <c r="B279" s="101"/>
      <c r="C279" s="726"/>
      <c r="D279" s="363"/>
      <c r="E279" s="363"/>
      <c r="F279" s="363"/>
      <c r="G279" s="363"/>
      <c r="H279" s="363"/>
      <c r="J279" s="363"/>
      <c r="K279" s="363"/>
      <c r="L279" s="363"/>
      <c r="M279" s="363"/>
      <c r="N279" s="363"/>
    </row>
    <row r="280" s="31" customFormat="true" ht="13.5" hidden="false" customHeight="false" outlineLevel="0" collapsed="false">
      <c r="A280" s="415"/>
      <c r="B280" s="886"/>
      <c r="C280" s="726"/>
      <c r="D280" s="363"/>
      <c r="E280" s="363"/>
      <c r="F280" s="363"/>
      <c r="G280" s="363"/>
      <c r="H280" s="363"/>
      <c r="J280" s="363"/>
      <c r="K280" s="363"/>
      <c r="L280" s="363"/>
      <c r="M280" s="363"/>
      <c r="N280" s="363"/>
    </row>
    <row r="281" s="31" customFormat="true" ht="12" hidden="false" customHeight="false" outlineLevel="0" collapsed="false">
      <c r="A281" s="415"/>
      <c r="B281" s="101"/>
      <c r="C281" s="445"/>
      <c r="D281" s="363"/>
      <c r="E281" s="363"/>
      <c r="F281" s="363"/>
      <c r="G281" s="363"/>
      <c r="H281" s="363"/>
      <c r="J281" s="363"/>
      <c r="K281" s="363"/>
      <c r="L281" s="363"/>
      <c r="M281" s="363"/>
      <c r="N281" s="363"/>
    </row>
    <row r="282" s="31" customFormat="true" ht="12" hidden="false" customHeight="false" outlineLevel="0" collapsed="false">
      <c r="A282" s="415"/>
      <c r="B282" s="101"/>
      <c r="C282" s="726"/>
      <c r="D282" s="363"/>
      <c r="E282" s="363"/>
      <c r="F282" s="363"/>
      <c r="G282" s="363"/>
      <c r="H282" s="363"/>
      <c r="J282" s="363"/>
      <c r="K282" s="363"/>
      <c r="L282" s="363"/>
      <c r="M282" s="363"/>
      <c r="N282" s="363"/>
    </row>
    <row r="283" s="31" customFormat="true" ht="13.5" hidden="false" customHeight="false" outlineLevel="0" collapsed="false">
      <c r="A283" s="415"/>
      <c r="B283" s="886"/>
      <c r="C283" s="101"/>
      <c r="D283" s="363"/>
      <c r="E283" s="363"/>
      <c r="F283" s="363"/>
      <c r="G283" s="363"/>
      <c r="H283" s="363"/>
      <c r="J283" s="363"/>
      <c r="K283" s="363"/>
      <c r="L283" s="363"/>
      <c r="M283" s="363"/>
      <c r="N283" s="363"/>
    </row>
    <row r="284" s="31" customFormat="true" ht="12" hidden="false" customHeight="false" outlineLevel="0" collapsed="false">
      <c r="A284" s="415"/>
      <c r="B284" s="101"/>
      <c r="C284" s="726"/>
      <c r="D284" s="363"/>
      <c r="E284" s="363"/>
      <c r="F284" s="363"/>
      <c r="G284" s="363"/>
      <c r="H284" s="363"/>
      <c r="J284" s="363"/>
      <c r="K284" s="363"/>
      <c r="L284" s="363"/>
      <c r="M284" s="363"/>
      <c r="N284" s="363"/>
    </row>
    <row r="285" s="31" customFormat="true" ht="12" hidden="false" customHeight="false" outlineLevel="0" collapsed="false">
      <c r="A285" s="415"/>
      <c r="B285" s="101"/>
      <c r="C285" s="101"/>
      <c r="D285" s="363"/>
      <c r="E285" s="363"/>
      <c r="F285" s="363"/>
      <c r="G285" s="363"/>
      <c r="H285" s="363"/>
      <c r="J285" s="363"/>
      <c r="K285" s="363"/>
      <c r="L285" s="363"/>
      <c r="M285" s="363"/>
      <c r="N285" s="363"/>
    </row>
    <row r="286" s="31" customFormat="true" ht="13.5" hidden="false" customHeight="false" outlineLevel="0" collapsed="false">
      <c r="A286" s="415"/>
      <c r="B286" s="886"/>
      <c r="C286" s="101"/>
      <c r="D286" s="363"/>
      <c r="E286" s="363"/>
      <c r="F286" s="363"/>
      <c r="G286" s="363"/>
      <c r="H286" s="363"/>
      <c r="J286" s="363"/>
      <c r="K286" s="363"/>
      <c r="L286" s="363"/>
      <c r="M286" s="363"/>
      <c r="N286" s="363"/>
    </row>
    <row r="287" s="31" customFormat="true" ht="12" hidden="false" customHeight="false" outlineLevel="0" collapsed="false">
      <c r="A287" s="415"/>
      <c r="B287" s="101"/>
      <c r="C287" s="101"/>
      <c r="D287" s="468"/>
      <c r="E287" s="468"/>
      <c r="F287" s="468"/>
      <c r="G287" s="468"/>
      <c r="H287" s="468"/>
      <c r="J287" s="468"/>
      <c r="K287" s="468"/>
      <c r="L287" s="468"/>
      <c r="M287" s="468"/>
      <c r="N287" s="468"/>
    </row>
    <row r="288" s="31" customFormat="true" ht="12" hidden="false" customHeight="false" outlineLevel="0" collapsed="false">
      <c r="A288" s="415"/>
      <c r="B288" s="101"/>
      <c r="C288" s="153"/>
      <c r="D288" s="363"/>
      <c r="E288" s="363"/>
      <c r="F288" s="429"/>
      <c r="G288" s="429"/>
      <c r="H288" s="429"/>
      <c r="J288" s="363"/>
      <c r="K288" s="363"/>
      <c r="L288" s="429"/>
      <c r="M288" s="429"/>
      <c r="N288" s="429"/>
    </row>
    <row r="289" s="31" customFormat="true" ht="13.5" hidden="false" customHeight="false" outlineLevel="0" collapsed="false">
      <c r="A289" s="147"/>
      <c r="B289" s="886"/>
      <c r="C289" s="806"/>
      <c r="D289" s="363"/>
      <c r="E289" s="363"/>
      <c r="F289" s="429"/>
      <c r="G289" s="429"/>
      <c r="H289" s="429"/>
      <c r="J289" s="363"/>
      <c r="K289" s="363"/>
      <c r="L289" s="429"/>
      <c r="M289" s="429"/>
      <c r="N289" s="429"/>
    </row>
    <row r="290" s="31" customFormat="true" ht="12" hidden="false" customHeight="false" outlineLevel="0" collapsed="false">
      <c r="A290" s="147"/>
      <c r="C290" s="153"/>
      <c r="D290" s="429"/>
      <c r="E290" s="429"/>
      <c r="F290" s="429"/>
      <c r="G290" s="429"/>
      <c r="H290" s="429"/>
      <c r="J290" s="429"/>
      <c r="K290" s="429"/>
      <c r="L290" s="429"/>
      <c r="M290" s="429"/>
      <c r="N290" s="429"/>
    </row>
    <row r="291" s="31" customFormat="true" ht="12" hidden="false" customHeight="false" outlineLevel="0" collapsed="false">
      <c r="A291" s="147"/>
      <c r="C291" s="101"/>
      <c r="D291" s="429"/>
      <c r="E291" s="429"/>
      <c r="F291" s="429"/>
      <c r="G291" s="429"/>
      <c r="H291" s="429"/>
      <c r="J291" s="429"/>
      <c r="K291" s="429"/>
      <c r="L291" s="429"/>
      <c r="M291" s="429"/>
      <c r="N291" s="429"/>
    </row>
    <row r="292" s="31" customFormat="true" ht="12" hidden="false" customHeight="false" outlineLevel="0" collapsed="false">
      <c r="A292" s="147"/>
      <c r="C292" s="101"/>
      <c r="D292" s="429"/>
      <c r="E292" s="429"/>
      <c r="F292" s="429"/>
      <c r="G292" s="429"/>
      <c r="H292" s="429"/>
      <c r="J292" s="429"/>
      <c r="K292" s="429"/>
      <c r="L292" s="429"/>
      <c r="M292" s="429"/>
      <c r="N292" s="429"/>
    </row>
    <row r="293" s="31" customFormat="true" ht="12" hidden="false" customHeight="false" outlineLevel="0" collapsed="false">
      <c r="A293" s="147"/>
      <c r="C293" s="101"/>
      <c r="D293" s="891"/>
      <c r="E293" s="891"/>
      <c r="F293" s="428"/>
      <c r="G293" s="428"/>
      <c r="H293" s="428"/>
      <c r="J293" s="891"/>
      <c r="K293" s="891"/>
      <c r="L293" s="428"/>
      <c r="M293" s="428"/>
      <c r="N293" s="428"/>
    </row>
    <row r="294" s="31" customFormat="true" ht="12" hidden="false" customHeight="false" outlineLevel="0" collapsed="false">
      <c r="A294" s="147"/>
      <c r="D294" s="442"/>
      <c r="E294" s="443"/>
      <c r="F294" s="32"/>
      <c r="G294" s="783"/>
      <c r="H294" s="349"/>
      <c r="J294" s="442"/>
      <c r="K294" s="443"/>
      <c r="L294" s="32"/>
      <c r="M294" s="783"/>
      <c r="N294" s="349"/>
    </row>
    <row r="295" s="31" customFormat="true" ht="12" hidden="false" customHeight="false" outlineLevel="0" collapsed="false">
      <c r="D295" s="442"/>
      <c r="E295" s="443"/>
      <c r="F295" s="32"/>
      <c r="G295" s="783"/>
      <c r="H295" s="349"/>
      <c r="J295" s="442"/>
      <c r="K295" s="443"/>
      <c r="L295" s="32"/>
      <c r="M295" s="783"/>
      <c r="N295" s="349"/>
    </row>
    <row r="296" s="31" customFormat="true" ht="12" hidden="false" customHeight="false" outlineLevel="0" collapsed="false">
      <c r="D296" s="442"/>
      <c r="E296" s="443"/>
      <c r="F296" s="32"/>
      <c r="G296" s="783"/>
      <c r="H296" s="349"/>
      <c r="J296" s="442"/>
      <c r="K296" s="443"/>
      <c r="L296" s="32"/>
      <c r="M296" s="783"/>
      <c r="N296" s="349"/>
    </row>
    <row r="297" s="31" customFormat="true" ht="12" hidden="false" customHeight="false" outlineLevel="0" collapsed="false">
      <c r="D297" s="442"/>
      <c r="E297" s="443"/>
      <c r="F297" s="32"/>
      <c r="G297" s="783"/>
      <c r="H297" s="349"/>
      <c r="J297" s="442"/>
      <c r="K297" s="443"/>
      <c r="L297" s="32"/>
      <c r="M297" s="783"/>
      <c r="N297" s="349"/>
    </row>
    <row r="298" s="31" customFormat="true" ht="12" hidden="false" customHeight="false" outlineLevel="0" collapsed="false">
      <c r="D298" s="443"/>
      <c r="E298" s="443"/>
      <c r="F298" s="32"/>
      <c r="G298" s="32"/>
      <c r="H298" s="318"/>
      <c r="J298" s="443"/>
      <c r="K298" s="443"/>
      <c r="L298" s="32"/>
      <c r="M298" s="32"/>
      <c r="N298" s="318"/>
    </row>
    <row r="299" s="31" customFormat="true" ht="12" hidden="false" customHeight="false" outlineLevel="0" collapsed="false">
      <c r="D299" s="443"/>
      <c r="E299" s="443"/>
      <c r="F299" s="32"/>
      <c r="G299" s="32"/>
      <c r="H299" s="318"/>
      <c r="J299" s="443"/>
      <c r="K299" s="443"/>
      <c r="L299" s="32"/>
      <c r="M299" s="32"/>
      <c r="N299" s="318"/>
    </row>
    <row r="300" s="31" customFormat="true" ht="12" hidden="false" customHeight="false" outlineLevel="0" collapsed="false">
      <c r="D300" s="443"/>
      <c r="E300" s="443"/>
      <c r="F300" s="32"/>
      <c r="G300" s="32"/>
      <c r="H300" s="318"/>
      <c r="J300" s="443"/>
      <c r="K300" s="443"/>
      <c r="L300" s="32"/>
      <c r="M300" s="32"/>
      <c r="N300" s="318"/>
    </row>
    <row r="301" s="31" customFormat="true" ht="12" hidden="false" customHeight="false" outlineLevel="0" collapsed="false">
      <c r="D301" s="443"/>
      <c r="E301" s="443"/>
      <c r="F301" s="32"/>
      <c r="G301" s="32"/>
      <c r="H301" s="318"/>
      <c r="J301" s="443"/>
      <c r="K301" s="443"/>
      <c r="L301" s="32"/>
      <c r="M301" s="32"/>
      <c r="N301" s="318"/>
    </row>
    <row r="302" s="31" customFormat="true" ht="12" hidden="false" customHeight="false" outlineLevel="0" collapsed="false">
      <c r="D302" s="443"/>
      <c r="E302" s="443"/>
      <c r="F302" s="32"/>
      <c r="G302" s="32"/>
      <c r="H302" s="318"/>
      <c r="J302" s="443"/>
      <c r="K302" s="443"/>
      <c r="L302" s="32"/>
      <c r="M302" s="32"/>
      <c r="N302" s="318"/>
    </row>
    <row r="303" s="31" customFormat="true" ht="13.5" hidden="false" customHeight="false" outlineLevel="0" collapsed="false">
      <c r="B303" s="892"/>
      <c r="C303" s="892"/>
      <c r="D303" s="892"/>
      <c r="E303" s="892"/>
      <c r="F303" s="892"/>
      <c r="G303" s="892"/>
      <c r="H303" s="892"/>
      <c r="J303" s="892"/>
      <c r="K303" s="892"/>
      <c r="L303" s="892"/>
      <c r="M303" s="892"/>
      <c r="N303" s="892"/>
    </row>
    <row r="304" s="31" customFormat="true" ht="12" hidden="false" customHeight="false" outlineLevel="0" collapsed="false">
      <c r="F304" s="32"/>
      <c r="G304" s="32"/>
      <c r="H304" s="318"/>
      <c r="L304" s="32"/>
      <c r="M304" s="32"/>
      <c r="N304" s="318"/>
    </row>
    <row r="305" s="31" customFormat="true" ht="12" hidden="false" customHeight="false" outlineLevel="0" collapsed="false">
      <c r="D305" s="443"/>
      <c r="E305" s="443"/>
      <c r="F305" s="32"/>
      <c r="G305" s="32"/>
      <c r="H305" s="318"/>
      <c r="J305" s="443"/>
      <c r="K305" s="443"/>
      <c r="L305" s="32"/>
      <c r="M305" s="32"/>
      <c r="N305" s="318"/>
    </row>
    <row r="306" s="31" customFormat="true" ht="12" hidden="false" customHeight="false" outlineLevel="0" collapsed="false">
      <c r="A306" s="127"/>
      <c r="D306" s="443"/>
      <c r="E306" s="443"/>
      <c r="F306" s="32"/>
      <c r="G306" s="32"/>
      <c r="H306" s="318"/>
      <c r="J306" s="443"/>
      <c r="K306" s="443"/>
      <c r="L306" s="32"/>
      <c r="M306" s="32"/>
      <c r="N306" s="318"/>
    </row>
    <row r="307" s="31" customFormat="true" ht="12" hidden="false" customHeight="false" outlineLevel="0" collapsed="false">
      <c r="A307" s="127"/>
      <c r="D307" s="443"/>
      <c r="E307" s="443"/>
      <c r="F307" s="893"/>
      <c r="G307" s="893"/>
      <c r="H307" s="443"/>
      <c r="J307" s="443"/>
      <c r="K307" s="443"/>
      <c r="L307" s="893"/>
      <c r="M307" s="893"/>
      <c r="N307" s="443"/>
    </row>
    <row r="308" s="31" customFormat="true" ht="12" hidden="false" customHeight="false" outlineLevel="0" collapsed="false">
      <c r="A308" s="127"/>
      <c r="B308" s="101"/>
      <c r="D308" s="133"/>
      <c r="E308" s="85"/>
      <c r="F308" s="894"/>
      <c r="G308" s="894"/>
      <c r="H308" s="894"/>
      <c r="J308" s="133"/>
      <c r="K308" s="85"/>
      <c r="L308" s="894"/>
      <c r="M308" s="894"/>
      <c r="N308" s="894"/>
    </row>
    <row r="309" s="31" customFormat="true" ht="12" hidden="false" customHeight="false" outlineLevel="0" collapsed="false">
      <c r="A309" s="321"/>
      <c r="F309" s="32"/>
      <c r="G309" s="32"/>
      <c r="H309" s="318"/>
      <c r="L309" s="32"/>
      <c r="M309" s="32"/>
      <c r="N309" s="318"/>
    </row>
    <row r="310" s="31" customFormat="true" ht="12" hidden="false" customHeight="false" outlineLevel="0" collapsed="false">
      <c r="A310" s="127"/>
      <c r="F310" s="32"/>
      <c r="G310" s="32"/>
      <c r="H310" s="318"/>
      <c r="L310" s="32"/>
      <c r="M310" s="32"/>
      <c r="N310" s="318"/>
    </row>
    <row r="311" s="31" customFormat="true" ht="12" hidden="false" customHeight="false" outlineLevel="0" collapsed="false">
      <c r="A311" s="127"/>
      <c r="D311" s="101"/>
      <c r="E311" s="101"/>
      <c r="F311" s="32"/>
      <c r="G311" s="32"/>
      <c r="H311" s="318"/>
      <c r="J311" s="101"/>
      <c r="K311" s="101"/>
      <c r="L311" s="32"/>
      <c r="M311" s="32"/>
      <c r="N311" s="318"/>
    </row>
    <row r="312" s="31" customFormat="true" ht="12" hidden="false" customHeight="false" outlineLevel="0" collapsed="false">
      <c r="A312" s="127"/>
      <c r="D312" s="101"/>
      <c r="E312" s="101"/>
      <c r="F312" s="895"/>
      <c r="G312" s="32"/>
      <c r="H312" s="318"/>
      <c r="J312" s="101"/>
      <c r="K312" s="101"/>
      <c r="L312" s="895"/>
      <c r="M312" s="32"/>
      <c r="N312" s="318"/>
    </row>
    <row r="313" s="31" customFormat="true" ht="12" hidden="false" customHeight="false" outlineLevel="0" collapsed="false">
      <c r="A313" s="127"/>
      <c r="F313" s="32"/>
      <c r="G313" s="32"/>
      <c r="H313" s="318"/>
      <c r="L313" s="32"/>
      <c r="M313" s="32"/>
      <c r="N313" s="318"/>
    </row>
    <row r="314" s="31" customFormat="true" ht="12" hidden="false" customHeight="false" outlineLevel="0" collapsed="false">
      <c r="A314" s="127"/>
      <c r="F314" s="32"/>
      <c r="G314" s="32"/>
      <c r="H314" s="318"/>
      <c r="L314" s="32"/>
      <c r="M314" s="32"/>
      <c r="N314" s="318"/>
    </row>
    <row r="315" s="31" customFormat="true" ht="12" hidden="false" customHeight="false" outlineLevel="0" collapsed="false">
      <c r="A315" s="127"/>
      <c r="F315" s="32"/>
      <c r="G315" s="32"/>
      <c r="H315" s="318"/>
      <c r="L315" s="32"/>
      <c r="M315" s="32"/>
      <c r="N315" s="318"/>
    </row>
    <row r="316" s="31" customFormat="true" ht="12" hidden="false" customHeight="false" outlineLevel="0" collapsed="false">
      <c r="A316" s="127"/>
      <c r="F316" s="32"/>
      <c r="G316" s="32"/>
      <c r="H316" s="318"/>
      <c r="L316" s="32"/>
      <c r="M316" s="32"/>
      <c r="N316" s="318"/>
    </row>
    <row r="317" s="31" customFormat="true" ht="12" hidden="false" customHeight="false" outlineLevel="0" collapsed="false">
      <c r="A317" s="127"/>
      <c r="F317" s="32"/>
      <c r="G317" s="32"/>
      <c r="H317" s="318"/>
      <c r="L317" s="32"/>
      <c r="M317" s="32"/>
      <c r="N317" s="318"/>
    </row>
    <row r="318" s="31" customFormat="true" ht="12" hidden="false" customHeight="false" outlineLevel="0" collapsed="false">
      <c r="A318" s="127"/>
      <c r="F318" s="32"/>
      <c r="G318" s="32"/>
      <c r="H318" s="318"/>
      <c r="L318" s="32"/>
      <c r="M318" s="32"/>
      <c r="N318" s="318"/>
    </row>
    <row r="319" s="31" customFormat="true" ht="12" hidden="false" customHeight="false" outlineLevel="0" collapsed="false">
      <c r="A319" s="127"/>
      <c r="F319" s="32"/>
      <c r="G319" s="32"/>
      <c r="H319" s="318"/>
      <c r="L319" s="32"/>
      <c r="M319" s="32"/>
      <c r="N319" s="318"/>
    </row>
    <row r="320" s="31" customFormat="true" ht="12" hidden="false" customHeight="false" outlineLevel="0" collapsed="false">
      <c r="A320" s="127"/>
      <c r="F320" s="32"/>
      <c r="G320" s="32"/>
      <c r="H320" s="318"/>
      <c r="L320" s="32"/>
      <c r="M320" s="32"/>
      <c r="N320" s="318"/>
    </row>
    <row r="321" s="31" customFormat="true" ht="12" hidden="false" customHeight="false" outlineLevel="0" collapsed="false">
      <c r="A321" s="127"/>
      <c r="F321" s="32"/>
      <c r="G321" s="32"/>
      <c r="H321" s="318"/>
      <c r="L321" s="32"/>
      <c r="M321" s="32"/>
      <c r="N321" s="318"/>
    </row>
    <row r="322" s="31" customFormat="true" ht="12" hidden="false" customHeight="false" outlineLevel="0" collapsed="false">
      <c r="A322" s="127"/>
      <c r="F322" s="32"/>
      <c r="G322" s="32"/>
      <c r="H322" s="318"/>
      <c r="L322" s="32"/>
      <c r="M322" s="32"/>
      <c r="N322" s="318"/>
    </row>
    <row r="323" s="31" customFormat="true" ht="12" hidden="false" customHeight="false" outlineLevel="0" collapsed="false">
      <c r="A323" s="127"/>
      <c r="F323" s="32"/>
      <c r="G323" s="32"/>
      <c r="H323" s="318"/>
      <c r="L323" s="32"/>
      <c r="M323" s="32"/>
      <c r="N323" s="318"/>
    </row>
    <row r="324" s="31" customFormat="true" ht="12" hidden="false" customHeight="false" outlineLevel="0" collapsed="false">
      <c r="A324" s="127"/>
      <c r="F324" s="32"/>
      <c r="G324" s="32"/>
      <c r="H324" s="318"/>
      <c r="L324" s="32"/>
      <c r="M324" s="32"/>
      <c r="N324" s="318"/>
    </row>
    <row r="325" s="31" customFormat="true" ht="12" hidden="false" customHeight="false" outlineLevel="0" collapsed="false">
      <c r="A325" s="127"/>
      <c r="F325" s="32"/>
      <c r="G325" s="32"/>
      <c r="H325" s="318"/>
      <c r="L325" s="32"/>
      <c r="M325" s="32"/>
      <c r="N325" s="318"/>
    </row>
    <row r="326" s="31" customFormat="true" ht="12" hidden="false" customHeight="false" outlineLevel="0" collapsed="false">
      <c r="A326" s="127"/>
      <c r="F326" s="32"/>
      <c r="G326" s="32"/>
      <c r="H326" s="318"/>
      <c r="L326" s="32"/>
      <c r="M326" s="32"/>
      <c r="N326" s="318"/>
    </row>
    <row r="327" s="31" customFormat="true" ht="12" hidden="false" customHeight="false" outlineLevel="0" collapsed="false">
      <c r="A327" s="127"/>
      <c r="F327" s="32"/>
      <c r="G327" s="32"/>
      <c r="H327" s="318"/>
      <c r="L327" s="32"/>
      <c r="M327" s="32"/>
      <c r="N327" s="318"/>
    </row>
    <row r="328" s="31" customFormat="true" ht="12" hidden="false" customHeight="false" outlineLevel="0" collapsed="false">
      <c r="A328" s="127"/>
      <c r="F328" s="32"/>
      <c r="G328" s="32"/>
      <c r="H328" s="318"/>
      <c r="L328" s="32"/>
      <c r="M328" s="32"/>
      <c r="N328" s="318"/>
    </row>
    <row r="329" s="31" customFormat="true" ht="12" hidden="false" customHeight="false" outlineLevel="0" collapsed="false">
      <c r="A329" s="127"/>
      <c r="F329" s="32"/>
      <c r="G329" s="32"/>
      <c r="H329" s="318"/>
      <c r="L329" s="32"/>
      <c r="M329" s="32"/>
      <c r="N329" s="318"/>
    </row>
    <row r="330" s="31" customFormat="true" ht="12" hidden="false" customHeight="false" outlineLevel="0" collapsed="false">
      <c r="A330" s="127"/>
      <c r="F330" s="32"/>
      <c r="G330" s="32"/>
      <c r="H330" s="318"/>
      <c r="L330" s="32"/>
      <c r="M330" s="32"/>
      <c r="N330" s="318"/>
    </row>
    <row r="331" s="31" customFormat="true" ht="12" hidden="false" customHeight="false" outlineLevel="0" collapsed="false">
      <c r="A331" s="127"/>
      <c r="F331" s="32"/>
      <c r="G331" s="32"/>
      <c r="H331" s="318"/>
      <c r="L331" s="32"/>
      <c r="M331" s="32"/>
      <c r="N331" s="318"/>
    </row>
    <row r="332" s="31" customFormat="true" ht="12" hidden="false" customHeight="false" outlineLevel="0" collapsed="false">
      <c r="A332" s="127"/>
      <c r="F332" s="32"/>
      <c r="G332" s="32"/>
      <c r="H332" s="318"/>
      <c r="L332" s="32"/>
      <c r="M332" s="32"/>
      <c r="N332" s="318"/>
    </row>
    <row r="333" s="31" customFormat="true" ht="12" hidden="false" customHeight="false" outlineLevel="0" collapsed="false">
      <c r="A333" s="127"/>
      <c r="F333" s="32"/>
      <c r="G333" s="32"/>
      <c r="H333" s="318"/>
      <c r="L333" s="32"/>
      <c r="M333" s="32"/>
      <c r="N333" s="318"/>
    </row>
    <row r="334" s="31" customFormat="true" ht="12" hidden="false" customHeight="false" outlineLevel="0" collapsed="false">
      <c r="A334" s="127"/>
      <c r="F334" s="32"/>
      <c r="G334" s="32"/>
      <c r="H334" s="318"/>
      <c r="L334" s="32"/>
      <c r="M334" s="32"/>
      <c r="N334" s="318"/>
    </row>
    <row r="335" s="31" customFormat="true" ht="12" hidden="false" customHeight="false" outlineLevel="0" collapsed="false">
      <c r="A335" s="127"/>
      <c r="F335" s="32"/>
      <c r="G335" s="32"/>
      <c r="H335" s="318"/>
      <c r="L335" s="32"/>
      <c r="M335" s="32"/>
      <c r="N335" s="318"/>
    </row>
    <row r="336" s="31" customFormat="true" ht="12" hidden="false" customHeight="false" outlineLevel="0" collapsed="false">
      <c r="A336" s="127"/>
      <c r="F336" s="32"/>
      <c r="G336" s="32"/>
      <c r="H336" s="318"/>
      <c r="L336" s="32"/>
      <c r="M336" s="32"/>
      <c r="N336" s="318"/>
    </row>
    <row r="337" s="31" customFormat="true" ht="12" hidden="false" customHeight="false" outlineLevel="0" collapsed="false">
      <c r="A337" s="127"/>
      <c r="F337" s="32"/>
      <c r="G337" s="32"/>
      <c r="H337" s="318"/>
      <c r="L337" s="32"/>
      <c r="M337" s="32"/>
      <c r="N337" s="318"/>
    </row>
    <row r="338" s="31" customFormat="true" ht="12" hidden="false" customHeight="false" outlineLevel="0" collapsed="false">
      <c r="A338" s="127"/>
      <c r="F338" s="32"/>
      <c r="G338" s="32"/>
      <c r="H338" s="318"/>
      <c r="L338" s="32"/>
      <c r="M338" s="32"/>
      <c r="N338" s="318"/>
    </row>
    <row r="339" s="31" customFormat="true" ht="12" hidden="false" customHeight="false" outlineLevel="0" collapsed="false">
      <c r="A339" s="127"/>
      <c r="F339" s="32"/>
      <c r="G339" s="32"/>
      <c r="H339" s="318"/>
      <c r="L339" s="32"/>
      <c r="M339" s="32"/>
      <c r="N339" s="318"/>
    </row>
    <row r="340" s="31" customFormat="true" ht="12" hidden="false" customHeight="false" outlineLevel="0" collapsed="false">
      <c r="A340" s="127"/>
      <c r="F340" s="32"/>
      <c r="G340" s="32"/>
      <c r="H340" s="318"/>
      <c r="L340" s="32"/>
      <c r="M340" s="32"/>
      <c r="N340" s="318"/>
    </row>
    <row r="341" s="31" customFormat="true" ht="12" hidden="false" customHeight="false" outlineLevel="0" collapsed="false">
      <c r="A341" s="127"/>
      <c r="F341" s="32"/>
      <c r="G341" s="32"/>
      <c r="H341" s="318"/>
      <c r="L341" s="32"/>
      <c r="M341" s="32"/>
      <c r="N341" s="318"/>
    </row>
    <row r="342" s="31" customFormat="true" ht="12" hidden="false" customHeight="false" outlineLevel="0" collapsed="false">
      <c r="A342" s="127"/>
      <c r="F342" s="32"/>
      <c r="G342" s="32"/>
      <c r="H342" s="318"/>
      <c r="L342" s="32"/>
      <c r="M342" s="32"/>
      <c r="N342" s="318"/>
    </row>
    <row r="343" s="31" customFormat="true" ht="12" hidden="false" customHeight="false" outlineLevel="0" collapsed="false">
      <c r="A343" s="127"/>
      <c r="F343" s="32"/>
      <c r="G343" s="32"/>
      <c r="H343" s="318"/>
      <c r="L343" s="32"/>
      <c r="M343" s="32"/>
      <c r="N343" s="318"/>
    </row>
    <row r="344" s="31" customFormat="true" ht="12" hidden="false" customHeight="false" outlineLevel="0" collapsed="false">
      <c r="A344" s="127"/>
      <c r="F344" s="32"/>
      <c r="G344" s="32"/>
      <c r="H344" s="318"/>
      <c r="L344" s="32"/>
      <c r="M344" s="32"/>
      <c r="N344" s="318"/>
    </row>
    <row r="345" s="31" customFormat="true" ht="12" hidden="false" customHeight="false" outlineLevel="0" collapsed="false">
      <c r="A345" s="127"/>
      <c r="F345" s="32"/>
      <c r="G345" s="32"/>
      <c r="H345" s="318"/>
      <c r="L345" s="32"/>
      <c r="M345" s="32"/>
      <c r="N345" s="318"/>
    </row>
    <row r="346" s="31" customFormat="true" ht="12" hidden="false" customHeight="false" outlineLevel="0" collapsed="false">
      <c r="A346" s="127"/>
      <c r="F346" s="32"/>
      <c r="G346" s="32"/>
      <c r="H346" s="318"/>
      <c r="L346" s="32"/>
      <c r="M346" s="32"/>
      <c r="N346" s="318"/>
    </row>
    <row r="347" s="31" customFormat="true" ht="12" hidden="false" customHeight="false" outlineLevel="0" collapsed="false">
      <c r="A347" s="127"/>
      <c r="F347" s="32"/>
      <c r="G347" s="32"/>
      <c r="H347" s="318"/>
      <c r="L347" s="32"/>
      <c r="M347" s="32"/>
      <c r="N347" s="318"/>
    </row>
    <row r="348" s="31" customFormat="true" ht="12" hidden="false" customHeight="false" outlineLevel="0" collapsed="false">
      <c r="A348" s="127"/>
      <c r="F348" s="32"/>
      <c r="G348" s="32"/>
      <c r="H348" s="318"/>
      <c r="L348" s="32"/>
      <c r="M348" s="32"/>
      <c r="N348" s="318"/>
    </row>
    <row r="349" s="31" customFormat="true" ht="12" hidden="false" customHeight="false" outlineLevel="0" collapsed="false">
      <c r="A349" s="127"/>
      <c r="F349" s="32"/>
      <c r="G349" s="32"/>
      <c r="H349" s="318"/>
      <c r="L349" s="32"/>
      <c r="M349" s="32"/>
      <c r="N349" s="318"/>
    </row>
    <row r="350" s="31" customFormat="true" ht="12" hidden="false" customHeight="false" outlineLevel="0" collapsed="false">
      <c r="A350" s="127"/>
      <c r="F350" s="32"/>
      <c r="G350" s="32"/>
      <c r="H350" s="318"/>
      <c r="L350" s="32"/>
      <c r="M350" s="32"/>
      <c r="N350" s="318"/>
    </row>
    <row r="351" s="31" customFormat="true" ht="12" hidden="false" customHeight="false" outlineLevel="0" collapsed="false">
      <c r="A351" s="127"/>
      <c r="F351" s="32"/>
      <c r="G351" s="32"/>
      <c r="H351" s="318"/>
      <c r="L351" s="32"/>
      <c r="M351" s="32"/>
      <c r="N351" s="318"/>
    </row>
    <row r="352" s="31" customFormat="true" ht="12" hidden="false" customHeight="false" outlineLevel="0" collapsed="false">
      <c r="A352" s="127"/>
      <c r="F352" s="32"/>
      <c r="G352" s="32"/>
      <c r="H352" s="318"/>
      <c r="L352" s="32"/>
      <c r="M352" s="32"/>
      <c r="N352" s="318"/>
    </row>
    <row r="353" s="31" customFormat="true" ht="12" hidden="false" customHeight="false" outlineLevel="0" collapsed="false">
      <c r="A353" s="127"/>
      <c r="F353" s="32"/>
      <c r="G353" s="32"/>
      <c r="H353" s="318"/>
      <c r="L353" s="32"/>
      <c r="M353" s="32"/>
      <c r="N353" s="318"/>
    </row>
    <row r="354" s="31" customFormat="true" ht="12" hidden="false" customHeight="false" outlineLevel="0" collapsed="false">
      <c r="A354" s="127"/>
      <c r="F354" s="32"/>
      <c r="G354" s="32"/>
      <c r="H354" s="318"/>
      <c r="L354" s="32"/>
      <c r="M354" s="32"/>
      <c r="N354" s="318"/>
    </row>
    <row r="355" s="31" customFormat="true" ht="12" hidden="false" customHeight="false" outlineLevel="0" collapsed="false">
      <c r="A355" s="127"/>
      <c r="F355" s="32"/>
      <c r="G355" s="32"/>
      <c r="H355" s="318"/>
      <c r="L355" s="32"/>
      <c r="M355" s="32"/>
      <c r="N355" s="318"/>
    </row>
    <row r="356" s="31" customFormat="true" ht="12" hidden="false" customHeight="false" outlineLevel="0" collapsed="false">
      <c r="A356" s="127"/>
      <c r="F356" s="32"/>
      <c r="G356" s="32"/>
      <c r="H356" s="318"/>
      <c r="L356" s="32"/>
      <c r="M356" s="32"/>
      <c r="N356" s="318"/>
    </row>
    <row r="357" s="31" customFormat="true" ht="12" hidden="false" customHeight="false" outlineLevel="0" collapsed="false">
      <c r="A357" s="127"/>
      <c r="F357" s="32"/>
      <c r="G357" s="32"/>
      <c r="H357" s="318"/>
      <c r="L357" s="32"/>
      <c r="M357" s="32"/>
      <c r="N357" s="318"/>
    </row>
    <row r="358" s="31" customFormat="true" ht="12" hidden="false" customHeight="false" outlineLevel="0" collapsed="false">
      <c r="A358" s="127"/>
      <c r="F358" s="32"/>
      <c r="G358" s="32"/>
      <c r="H358" s="318"/>
      <c r="L358" s="32"/>
      <c r="M358" s="32"/>
      <c r="N358" s="318"/>
    </row>
    <row r="359" s="31" customFormat="true" ht="12" hidden="false" customHeight="false" outlineLevel="0" collapsed="false">
      <c r="A359" s="127"/>
      <c r="F359" s="32"/>
      <c r="G359" s="32"/>
      <c r="H359" s="318"/>
      <c r="L359" s="32"/>
      <c r="M359" s="32"/>
      <c r="N359" s="318"/>
    </row>
    <row r="360" s="31" customFormat="true" ht="12" hidden="false" customHeight="false" outlineLevel="0" collapsed="false">
      <c r="A360" s="127"/>
      <c r="F360" s="32"/>
      <c r="G360" s="32"/>
      <c r="H360" s="318"/>
      <c r="L360" s="32"/>
      <c r="M360" s="32"/>
      <c r="N360" s="318"/>
    </row>
    <row r="361" s="31" customFormat="true" ht="12" hidden="false" customHeight="false" outlineLevel="0" collapsed="false">
      <c r="A361" s="127"/>
      <c r="F361" s="32"/>
      <c r="G361" s="32"/>
      <c r="H361" s="318"/>
      <c r="L361" s="32"/>
      <c r="M361" s="32"/>
      <c r="N361" s="318"/>
    </row>
    <row r="362" s="31" customFormat="true" ht="12" hidden="false" customHeight="false" outlineLevel="0" collapsed="false">
      <c r="A362" s="127"/>
      <c r="F362" s="32"/>
      <c r="G362" s="32"/>
      <c r="H362" s="318"/>
      <c r="L362" s="32"/>
      <c r="M362" s="32"/>
      <c r="N362" s="318"/>
    </row>
    <row r="363" s="31" customFormat="true" ht="12" hidden="false" customHeight="false" outlineLevel="0" collapsed="false">
      <c r="A363" s="127"/>
      <c r="F363" s="32"/>
      <c r="G363" s="32"/>
      <c r="H363" s="318"/>
      <c r="L363" s="32"/>
      <c r="M363" s="32"/>
      <c r="N363" s="318"/>
    </row>
    <row r="364" s="31" customFormat="true" ht="12" hidden="false" customHeight="false" outlineLevel="0" collapsed="false">
      <c r="A364" s="127"/>
      <c r="F364" s="32"/>
      <c r="G364" s="32"/>
      <c r="H364" s="318"/>
      <c r="L364" s="32"/>
      <c r="M364" s="32"/>
      <c r="N364" s="318"/>
    </row>
    <row r="365" s="31" customFormat="true" ht="12" hidden="false" customHeight="false" outlineLevel="0" collapsed="false">
      <c r="A365" s="127"/>
      <c r="F365" s="32"/>
      <c r="G365" s="32"/>
      <c r="H365" s="318"/>
      <c r="L365" s="32"/>
      <c r="M365" s="32"/>
      <c r="N365" s="318"/>
    </row>
    <row r="366" s="31" customFormat="true" ht="12" hidden="false" customHeight="false" outlineLevel="0" collapsed="false">
      <c r="A366" s="127"/>
      <c r="F366" s="32"/>
      <c r="G366" s="32"/>
      <c r="H366" s="318"/>
      <c r="L366" s="32"/>
      <c r="M366" s="32"/>
      <c r="N366" s="318"/>
    </row>
    <row r="367" s="31" customFormat="true" ht="12" hidden="false" customHeight="false" outlineLevel="0" collapsed="false">
      <c r="A367" s="127"/>
      <c r="F367" s="32"/>
      <c r="G367" s="32"/>
      <c r="H367" s="318"/>
      <c r="L367" s="32"/>
      <c r="M367" s="32"/>
      <c r="N367" s="318"/>
    </row>
    <row r="368" s="31" customFormat="true" ht="12" hidden="false" customHeight="false" outlineLevel="0" collapsed="false">
      <c r="A368" s="127"/>
      <c r="F368" s="32"/>
      <c r="G368" s="32"/>
      <c r="H368" s="318"/>
      <c r="L368" s="32"/>
      <c r="M368" s="32"/>
      <c r="N368" s="318"/>
    </row>
    <row r="369" s="30" customFormat="true" ht="12" hidden="false" customHeight="false" outlineLevel="0" collapsed="false">
      <c r="A369" s="127"/>
      <c r="C369" s="31"/>
      <c r="F369" s="774"/>
      <c r="G369" s="774"/>
      <c r="H369" s="69"/>
      <c r="L369" s="774"/>
      <c r="M369" s="774"/>
      <c r="N369" s="69"/>
    </row>
    <row r="370" s="30" customFormat="true" ht="12" hidden="false" customHeight="false" outlineLevel="0" collapsed="false">
      <c r="A370" s="222"/>
      <c r="C370" s="31"/>
      <c r="F370" s="774"/>
      <c r="G370" s="774"/>
      <c r="H370" s="69"/>
      <c r="L370" s="774"/>
      <c r="M370" s="774"/>
      <c r="N370" s="69"/>
    </row>
    <row r="371" s="30" customFormat="true" ht="12" hidden="false" customHeight="false" outlineLevel="0" collapsed="false">
      <c r="A371" s="222"/>
      <c r="C371" s="31"/>
      <c r="F371" s="774"/>
      <c r="G371" s="774"/>
      <c r="H371" s="69"/>
      <c r="L371" s="774"/>
      <c r="M371" s="774"/>
      <c r="N371" s="69"/>
    </row>
    <row r="372" s="30" customFormat="true" ht="12" hidden="false" customHeight="false" outlineLevel="0" collapsed="false">
      <c r="A372" s="222"/>
      <c r="C372" s="31"/>
      <c r="F372" s="774"/>
      <c r="G372" s="774"/>
      <c r="H372" s="69"/>
      <c r="L372" s="774"/>
      <c r="M372" s="774"/>
      <c r="N372" s="69"/>
    </row>
    <row r="373" s="30" customFormat="true" ht="12" hidden="false" customHeight="false" outlineLevel="0" collapsed="false">
      <c r="A373" s="222"/>
      <c r="C373" s="31"/>
      <c r="F373" s="774"/>
      <c r="G373" s="774"/>
      <c r="H373" s="69"/>
      <c r="L373" s="774"/>
      <c r="M373" s="774"/>
      <c r="N373" s="69"/>
    </row>
    <row r="374" s="30" customFormat="true" ht="12" hidden="false" customHeight="false" outlineLevel="0" collapsed="false">
      <c r="A374" s="222"/>
      <c r="C374" s="31"/>
      <c r="F374" s="774"/>
      <c r="G374" s="774"/>
      <c r="H374" s="69"/>
      <c r="L374" s="774"/>
      <c r="M374" s="774"/>
      <c r="N374" s="69"/>
    </row>
    <row r="375" s="30" customFormat="true" ht="12" hidden="false" customHeight="false" outlineLevel="0" collapsed="false">
      <c r="A375" s="222"/>
      <c r="C375" s="31"/>
      <c r="F375" s="774"/>
      <c r="G375" s="774"/>
      <c r="H375" s="69"/>
      <c r="L375" s="774"/>
      <c r="M375" s="774"/>
      <c r="N375" s="69"/>
    </row>
    <row r="376" s="30" customFormat="true" ht="12" hidden="false" customHeight="false" outlineLevel="0" collapsed="false">
      <c r="A376" s="222"/>
      <c r="C376" s="31"/>
      <c r="F376" s="774"/>
      <c r="G376" s="774"/>
      <c r="H376" s="69"/>
      <c r="L376" s="774"/>
      <c r="M376" s="774"/>
      <c r="N376" s="69"/>
    </row>
    <row r="377" s="30" customFormat="true" ht="12" hidden="false" customHeight="false" outlineLevel="0" collapsed="false">
      <c r="A377" s="222"/>
      <c r="C377" s="31"/>
      <c r="F377" s="774"/>
      <c r="G377" s="774"/>
      <c r="H377" s="69"/>
      <c r="L377" s="774"/>
      <c r="M377" s="774"/>
      <c r="N377" s="69"/>
    </row>
    <row r="378" s="30" customFormat="true" ht="12" hidden="false" customHeight="false" outlineLevel="0" collapsed="false">
      <c r="A378" s="222"/>
      <c r="C378" s="31"/>
      <c r="F378" s="774"/>
      <c r="G378" s="774"/>
      <c r="H378" s="69"/>
      <c r="L378" s="774"/>
      <c r="M378" s="774"/>
      <c r="N378" s="69"/>
    </row>
    <row r="379" s="30" customFormat="true" ht="12" hidden="false" customHeight="false" outlineLevel="0" collapsed="false">
      <c r="A379" s="222"/>
      <c r="C379" s="31"/>
      <c r="F379" s="774"/>
      <c r="G379" s="774"/>
      <c r="H379" s="69"/>
      <c r="L379" s="774"/>
      <c r="M379" s="774"/>
      <c r="N379" s="69"/>
    </row>
    <row r="380" s="30" customFormat="true" ht="12" hidden="false" customHeight="false" outlineLevel="0" collapsed="false">
      <c r="A380" s="222"/>
      <c r="C380" s="31"/>
      <c r="F380" s="774"/>
      <c r="G380" s="774"/>
      <c r="H380" s="69"/>
      <c r="L380" s="774"/>
      <c r="M380" s="774"/>
      <c r="N380" s="69"/>
    </row>
    <row r="381" s="30" customFormat="true" ht="12" hidden="false" customHeight="false" outlineLevel="0" collapsed="false">
      <c r="A381" s="222"/>
      <c r="C381" s="31"/>
      <c r="F381" s="774"/>
      <c r="G381" s="774"/>
      <c r="H381" s="69"/>
      <c r="L381" s="774"/>
      <c r="M381" s="774"/>
      <c r="N381" s="69"/>
    </row>
    <row r="382" s="30" customFormat="true" ht="12" hidden="false" customHeight="false" outlineLevel="0" collapsed="false">
      <c r="A382" s="222"/>
      <c r="C382" s="31"/>
      <c r="F382" s="774"/>
      <c r="G382" s="774"/>
      <c r="H382" s="69"/>
      <c r="L382" s="774"/>
      <c r="M382" s="774"/>
      <c r="N382" s="69"/>
    </row>
    <row r="383" s="30" customFormat="true" ht="12" hidden="false" customHeight="false" outlineLevel="0" collapsed="false">
      <c r="A383" s="222"/>
      <c r="C383" s="31"/>
      <c r="F383" s="774"/>
      <c r="G383" s="774"/>
      <c r="H383" s="69"/>
      <c r="L383" s="774"/>
      <c r="M383" s="774"/>
      <c r="N383" s="69"/>
    </row>
    <row r="384" s="30" customFormat="true" ht="12" hidden="false" customHeight="false" outlineLevel="0" collapsed="false">
      <c r="A384" s="222"/>
      <c r="C384" s="31"/>
      <c r="F384" s="774"/>
      <c r="G384" s="774"/>
      <c r="H384" s="69"/>
      <c r="L384" s="774"/>
      <c r="M384" s="774"/>
      <c r="N384" s="69"/>
    </row>
    <row r="385" s="30" customFormat="true" ht="12" hidden="false" customHeight="false" outlineLevel="0" collapsed="false">
      <c r="A385" s="222"/>
      <c r="C385" s="31"/>
      <c r="F385" s="774"/>
      <c r="G385" s="774"/>
      <c r="H385" s="69"/>
      <c r="L385" s="774"/>
      <c r="M385" s="774"/>
      <c r="N385" s="69"/>
    </row>
    <row r="386" s="30" customFormat="true" ht="12" hidden="false" customHeight="false" outlineLevel="0" collapsed="false">
      <c r="A386" s="222"/>
      <c r="C386" s="31"/>
      <c r="F386" s="774"/>
      <c r="G386" s="774"/>
      <c r="H386" s="69"/>
      <c r="L386" s="774"/>
      <c r="M386" s="774"/>
      <c r="N386" s="69"/>
    </row>
    <row r="387" s="30" customFormat="true" ht="12" hidden="false" customHeight="false" outlineLevel="0" collapsed="false">
      <c r="A387" s="222"/>
      <c r="C387" s="31"/>
      <c r="F387" s="774"/>
      <c r="G387" s="774"/>
      <c r="H387" s="69"/>
      <c r="L387" s="774"/>
      <c r="M387" s="774"/>
      <c r="N387" s="69"/>
    </row>
    <row r="388" s="30" customFormat="true" ht="12" hidden="false" customHeight="false" outlineLevel="0" collapsed="false">
      <c r="A388" s="222"/>
      <c r="C388" s="31"/>
      <c r="F388" s="774"/>
      <c r="G388" s="774"/>
      <c r="H388" s="69"/>
      <c r="L388" s="774"/>
      <c r="M388" s="774"/>
      <c r="N388" s="69"/>
    </row>
    <row r="389" s="30" customFormat="true" ht="12" hidden="false" customHeight="false" outlineLevel="0" collapsed="false">
      <c r="A389" s="222"/>
      <c r="C389" s="31"/>
      <c r="F389" s="774"/>
      <c r="G389" s="774"/>
      <c r="H389" s="69"/>
      <c r="L389" s="774"/>
      <c r="M389" s="774"/>
      <c r="N389" s="69"/>
    </row>
    <row r="390" s="30" customFormat="true" ht="12" hidden="false" customHeight="false" outlineLevel="0" collapsed="false">
      <c r="A390" s="222"/>
      <c r="C390" s="31"/>
      <c r="F390" s="774"/>
      <c r="G390" s="774"/>
      <c r="H390" s="69"/>
      <c r="L390" s="774"/>
      <c r="M390" s="774"/>
      <c r="N390" s="69"/>
    </row>
    <row r="391" s="30" customFormat="true" ht="12" hidden="false" customHeight="false" outlineLevel="0" collapsed="false">
      <c r="A391" s="222"/>
      <c r="C391" s="31"/>
      <c r="F391" s="774"/>
      <c r="G391" s="774"/>
      <c r="H391" s="69"/>
      <c r="L391" s="774"/>
      <c r="M391" s="774"/>
      <c r="N391" s="69"/>
    </row>
    <row r="392" s="30" customFormat="true" ht="12" hidden="false" customHeight="false" outlineLevel="0" collapsed="false">
      <c r="A392" s="222"/>
      <c r="C392" s="31"/>
      <c r="F392" s="774"/>
      <c r="G392" s="774"/>
      <c r="H392" s="69"/>
      <c r="L392" s="774"/>
      <c r="M392" s="774"/>
      <c r="N392" s="69"/>
    </row>
    <row r="393" s="30" customFormat="true" ht="12" hidden="false" customHeight="false" outlineLevel="0" collapsed="false">
      <c r="A393" s="222"/>
      <c r="C393" s="31"/>
      <c r="F393" s="774"/>
      <c r="G393" s="774"/>
      <c r="H393" s="69"/>
      <c r="L393" s="774"/>
      <c r="M393" s="774"/>
      <c r="N393" s="69"/>
    </row>
    <row r="394" s="30" customFormat="true" ht="12" hidden="false" customHeight="false" outlineLevel="0" collapsed="false">
      <c r="A394" s="222"/>
      <c r="C394" s="31"/>
      <c r="F394" s="774"/>
      <c r="G394" s="774"/>
      <c r="H394" s="69"/>
      <c r="L394" s="774"/>
      <c r="M394" s="774"/>
      <c r="N394" s="69"/>
    </row>
    <row r="395" s="30" customFormat="true" ht="12" hidden="false" customHeight="false" outlineLevel="0" collapsed="false">
      <c r="A395" s="222"/>
      <c r="C395" s="31"/>
      <c r="F395" s="774"/>
      <c r="G395" s="774"/>
      <c r="H395" s="69"/>
      <c r="L395" s="774"/>
      <c r="M395" s="774"/>
      <c r="N395" s="69"/>
    </row>
    <row r="396" s="30" customFormat="true" ht="12" hidden="false" customHeight="false" outlineLevel="0" collapsed="false">
      <c r="A396" s="222"/>
      <c r="C396" s="31"/>
      <c r="F396" s="774"/>
      <c r="G396" s="774"/>
      <c r="H396" s="69"/>
      <c r="L396" s="774"/>
      <c r="M396" s="774"/>
      <c r="N396" s="69"/>
    </row>
    <row r="397" s="30" customFormat="true" ht="12" hidden="false" customHeight="false" outlineLevel="0" collapsed="false">
      <c r="A397" s="222"/>
      <c r="C397" s="31"/>
      <c r="F397" s="774"/>
      <c r="G397" s="774"/>
      <c r="H397" s="69"/>
      <c r="L397" s="774"/>
      <c r="M397" s="774"/>
      <c r="N397" s="69"/>
    </row>
    <row r="398" s="30" customFormat="true" ht="12" hidden="false" customHeight="false" outlineLevel="0" collapsed="false">
      <c r="A398" s="222"/>
      <c r="C398" s="31"/>
      <c r="F398" s="774"/>
      <c r="G398" s="774"/>
      <c r="H398" s="69"/>
      <c r="L398" s="774"/>
      <c r="M398" s="774"/>
      <c r="N398" s="69"/>
    </row>
    <row r="399" s="30" customFormat="true" ht="12" hidden="false" customHeight="false" outlineLevel="0" collapsed="false">
      <c r="A399" s="222"/>
      <c r="C399" s="31"/>
      <c r="F399" s="774"/>
      <c r="G399" s="774"/>
      <c r="H399" s="69"/>
      <c r="L399" s="774"/>
      <c r="M399" s="774"/>
      <c r="N399" s="69"/>
    </row>
    <row r="400" s="30" customFormat="true" ht="12" hidden="false" customHeight="false" outlineLevel="0" collapsed="false">
      <c r="A400" s="222"/>
      <c r="C400" s="31"/>
      <c r="F400" s="774"/>
      <c r="G400" s="774"/>
      <c r="H400" s="69"/>
      <c r="L400" s="774"/>
      <c r="M400" s="774"/>
      <c r="N400" s="69"/>
    </row>
    <row r="401" s="30" customFormat="true" ht="12" hidden="false" customHeight="false" outlineLevel="0" collapsed="false">
      <c r="A401" s="222"/>
      <c r="C401" s="31"/>
      <c r="F401" s="774"/>
      <c r="G401" s="774"/>
      <c r="H401" s="69"/>
      <c r="L401" s="774"/>
      <c r="M401" s="774"/>
      <c r="N401" s="69"/>
    </row>
    <row r="402" s="30" customFormat="true" ht="12" hidden="false" customHeight="false" outlineLevel="0" collapsed="false">
      <c r="A402" s="222"/>
      <c r="C402" s="31"/>
      <c r="F402" s="774"/>
      <c r="G402" s="774"/>
      <c r="H402" s="69"/>
      <c r="L402" s="774"/>
      <c r="M402" s="774"/>
      <c r="N402" s="69"/>
    </row>
    <row r="403" s="30" customFormat="true" ht="12" hidden="false" customHeight="false" outlineLevel="0" collapsed="false">
      <c r="A403" s="222"/>
      <c r="C403" s="31"/>
      <c r="F403" s="774"/>
      <c r="G403" s="774"/>
      <c r="H403" s="69"/>
      <c r="L403" s="774"/>
      <c r="M403" s="774"/>
      <c r="N403" s="69"/>
    </row>
    <row r="404" s="30" customFormat="true" ht="12" hidden="false" customHeight="false" outlineLevel="0" collapsed="false">
      <c r="A404" s="222"/>
      <c r="C404" s="31"/>
      <c r="F404" s="774"/>
      <c r="G404" s="774"/>
      <c r="H404" s="69"/>
      <c r="L404" s="774"/>
      <c r="M404" s="774"/>
      <c r="N404" s="69"/>
    </row>
    <row r="405" s="30" customFormat="true" ht="12" hidden="false" customHeight="false" outlineLevel="0" collapsed="false">
      <c r="A405" s="222"/>
      <c r="C405" s="31"/>
      <c r="F405" s="774"/>
      <c r="G405" s="774"/>
      <c r="H405" s="69"/>
      <c r="L405" s="774"/>
      <c r="M405" s="774"/>
      <c r="N405" s="69"/>
    </row>
    <row r="406" s="30" customFormat="true" ht="12" hidden="false" customHeight="false" outlineLevel="0" collapsed="false">
      <c r="A406" s="222"/>
      <c r="C406" s="31"/>
      <c r="F406" s="774"/>
      <c r="G406" s="774"/>
      <c r="H406" s="69"/>
      <c r="L406" s="774"/>
      <c r="M406" s="774"/>
      <c r="N406" s="69"/>
    </row>
    <row r="407" s="30" customFormat="true" ht="12" hidden="false" customHeight="false" outlineLevel="0" collapsed="false">
      <c r="A407" s="222"/>
      <c r="C407" s="31"/>
      <c r="F407" s="774"/>
      <c r="G407" s="774"/>
      <c r="H407" s="69"/>
      <c r="L407" s="774"/>
      <c r="M407" s="774"/>
      <c r="N407" s="69"/>
    </row>
    <row r="408" s="30" customFormat="true" ht="12" hidden="false" customHeight="false" outlineLevel="0" collapsed="false">
      <c r="A408" s="222"/>
      <c r="C408" s="31"/>
      <c r="F408" s="774"/>
      <c r="G408" s="774"/>
      <c r="H408" s="69"/>
      <c r="L408" s="774"/>
      <c r="M408" s="774"/>
      <c r="N408" s="69"/>
    </row>
    <row r="409" s="30" customFormat="true" ht="12" hidden="false" customHeight="false" outlineLevel="0" collapsed="false">
      <c r="A409" s="222"/>
      <c r="C409" s="31"/>
      <c r="F409" s="774"/>
      <c r="G409" s="774"/>
      <c r="H409" s="69"/>
      <c r="L409" s="774"/>
      <c r="M409" s="774"/>
      <c r="N409" s="69"/>
    </row>
    <row r="410" s="30" customFormat="true" ht="12" hidden="false" customHeight="false" outlineLevel="0" collapsed="false">
      <c r="A410" s="222"/>
      <c r="C410" s="31"/>
      <c r="F410" s="774"/>
      <c r="G410" s="774"/>
      <c r="H410" s="69"/>
      <c r="L410" s="774"/>
      <c r="M410" s="774"/>
      <c r="N410" s="69"/>
    </row>
    <row r="411" s="30" customFormat="true" ht="12" hidden="false" customHeight="false" outlineLevel="0" collapsed="false">
      <c r="A411" s="222"/>
      <c r="C411" s="31"/>
      <c r="F411" s="774"/>
      <c r="G411" s="774"/>
      <c r="H411" s="69"/>
      <c r="L411" s="774"/>
      <c r="M411" s="774"/>
      <c r="N411" s="69"/>
    </row>
    <row r="412" s="30" customFormat="true" ht="12" hidden="false" customHeight="false" outlineLevel="0" collapsed="false">
      <c r="A412" s="222"/>
      <c r="C412" s="31"/>
      <c r="F412" s="774"/>
      <c r="G412" s="774"/>
      <c r="H412" s="69"/>
      <c r="L412" s="774"/>
      <c r="M412" s="774"/>
      <c r="N412" s="69"/>
    </row>
    <row r="413" s="30" customFormat="true" ht="12" hidden="false" customHeight="false" outlineLevel="0" collapsed="false">
      <c r="A413" s="222"/>
      <c r="C413" s="31"/>
      <c r="F413" s="774"/>
      <c r="G413" s="774"/>
      <c r="H413" s="69"/>
      <c r="L413" s="774"/>
      <c r="M413" s="774"/>
      <c r="N413" s="69"/>
    </row>
    <row r="414" s="30" customFormat="true" ht="12" hidden="false" customHeight="false" outlineLevel="0" collapsed="false">
      <c r="A414" s="222"/>
      <c r="C414" s="31"/>
      <c r="F414" s="774"/>
      <c r="G414" s="774"/>
      <c r="H414" s="69"/>
      <c r="L414" s="774"/>
      <c r="M414" s="774"/>
      <c r="N414" s="69"/>
    </row>
    <row r="415" s="30" customFormat="true" ht="12" hidden="false" customHeight="false" outlineLevel="0" collapsed="false">
      <c r="A415" s="222"/>
      <c r="C415" s="31"/>
      <c r="F415" s="774"/>
      <c r="G415" s="774"/>
      <c r="H415" s="69"/>
      <c r="L415" s="774"/>
      <c r="M415" s="774"/>
      <c r="N415" s="69"/>
    </row>
    <row r="416" s="30" customFormat="true" ht="12" hidden="false" customHeight="false" outlineLevel="0" collapsed="false">
      <c r="A416" s="222"/>
      <c r="C416" s="31"/>
      <c r="F416" s="774"/>
      <c r="G416" s="774"/>
      <c r="H416" s="69"/>
      <c r="L416" s="774"/>
      <c r="M416" s="774"/>
      <c r="N416" s="69"/>
    </row>
    <row r="417" s="30" customFormat="true" ht="12" hidden="false" customHeight="false" outlineLevel="0" collapsed="false">
      <c r="A417" s="222"/>
      <c r="C417" s="31"/>
      <c r="F417" s="774"/>
      <c r="G417" s="774"/>
      <c r="H417" s="69"/>
      <c r="L417" s="774"/>
      <c r="M417" s="774"/>
      <c r="N417" s="69"/>
    </row>
    <row r="418" s="30" customFormat="true" ht="12" hidden="false" customHeight="false" outlineLevel="0" collapsed="false">
      <c r="A418" s="222"/>
      <c r="C418" s="31"/>
      <c r="F418" s="774"/>
      <c r="G418" s="774"/>
      <c r="H418" s="69"/>
      <c r="L418" s="774"/>
      <c r="M418" s="774"/>
      <c r="N418" s="69"/>
    </row>
    <row r="419" s="30" customFormat="true" ht="12" hidden="false" customHeight="false" outlineLevel="0" collapsed="false">
      <c r="A419" s="222"/>
      <c r="C419" s="31"/>
      <c r="F419" s="774"/>
      <c r="G419" s="774"/>
      <c r="H419" s="69"/>
      <c r="L419" s="774"/>
      <c r="M419" s="774"/>
      <c r="N419" s="69"/>
    </row>
    <row r="420" s="30" customFormat="true" ht="12" hidden="false" customHeight="false" outlineLevel="0" collapsed="false">
      <c r="A420" s="222"/>
      <c r="C420" s="31"/>
      <c r="F420" s="774"/>
      <c r="G420" s="774"/>
      <c r="H420" s="69"/>
      <c r="L420" s="774"/>
      <c r="M420" s="774"/>
      <c r="N420" s="69"/>
    </row>
    <row r="421" s="30" customFormat="true" ht="12" hidden="false" customHeight="false" outlineLevel="0" collapsed="false">
      <c r="A421" s="222"/>
      <c r="C421" s="31"/>
      <c r="F421" s="774"/>
      <c r="G421" s="774"/>
      <c r="H421" s="69"/>
      <c r="L421" s="774"/>
      <c r="M421" s="774"/>
      <c r="N421" s="69"/>
    </row>
    <row r="422" s="30" customFormat="true" ht="12" hidden="false" customHeight="false" outlineLevel="0" collapsed="false">
      <c r="A422" s="222"/>
      <c r="C422" s="31"/>
      <c r="F422" s="774"/>
      <c r="G422" s="774"/>
      <c r="H422" s="69"/>
      <c r="L422" s="774"/>
      <c r="M422" s="774"/>
      <c r="N422" s="69"/>
    </row>
    <row r="423" s="30" customFormat="true" ht="12" hidden="false" customHeight="false" outlineLevel="0" collapsed="false">
      <c r="A423" s="222"/>
      <c r="C423" s="31"/>
      <c r="F423" s="774"/>
      <c r="G423" s="774"/>
      <c r="H423" s="69"/>
      <c r="L423" s="774"/>
      <c r="M423" s="774"/>
      <c r="N423" s="69"/>
    </row>
    <row r="424" s="30" customFormat="true" ht="12" hidden="false" customHeight="false" outlineLevel="0" collapsed="false">
      <c r="A424" s="222"/>
      <c r="C424" s="31"/>
      <c r="F424" s="774"/>
      <c r="G424" s="774"/>
      <c r="H424" s="69"/>
      <c r="L424" s="774"/>
      <c r="M424" s="774"/>
      <c r="N424" s="69"/>
    </row>
    <row r="425" s="30" customFormat="true" ht="12" hidden="false" customHeight="false" outlineLevel="0" collapsed="false">
      <c r="A425" s="222"/>
      <c r="C425" s="31"/>
      <c r="F425" s="774"/>
      <c r="G425" s="774"/>
      <c r="H425" s="69"/>
      <c r="L425" s="774"/>
      <c r="M425" s="774"/>
      <c r="N425" s="69"/>
    </row>
    <row r="426" s="30" customFormat="true" ht="12" hidden="false" customHeight="false" outlineLevel="0" collapsed="false">
      <c r="A426" s="222"/>
      <c r="C426" s="31"/>
      <c r="F426" s="774"/>
      <c r="G426" s="774"/>
      <c r="H426" s="69"/>
      <c r="L426" s="774"/>
      <c r="M426" s="774"/>
      <c r="N426" s="69"/>
    </row>
    <row r="427" s="30" customFormat="true" ht="12" hidden="false" customHeight="false" outlineLevel="0" collapsed="false">
      <c r="A427" s="222"/>
      <c r="C427" s="31"/>
      <c r="F427" s="774"/>
      <c r="G427" s="774"/>
      <c r="H427" s="69"/>
      <c r="L427" s="774"/>
      <c r="M427" s="774"/>
      <c r="N427" s="69"/>
    </row>
    <row r="428" s="30" customFormat="true" ht="12" hidden="false" customHeight="false" outlineLevel="0" collapsed="false">
      <c r="A428" s="222"/>
      <c r="C428" s="31"/>
      <c r="F428" s="774"/>
      <c r="G428" s="774"/>
      <c r="H428" s="69"/>
      <c r="L428" s="774"/>
      <c r="M428" s="774"/>
      <c r="N428" s="69"/>
    </row>
    <row r="429" s="30" customFormat="true" ht="12" hidden="false" customHeight="false" outlineLevel="0" collapsed="false">
      <c r="A429" s="222"/>
      <c r="C429" s="31"/>
      <c r="F429" s="774"/>
      <c r="G429" s="774"/>
      <c r="H429" s="69"/>
      <c r="L429" s="774"/>
      <c r="M429" s="774"/>
      <c r="N429" s="69"/>
    </row>
    <row r="430" s="30" customFormat="true" ht="12" hidden="false" customHeight="false" outlineLevel="0" collapsed="false">
      <c r="A430" s="222"/>
      <c r="C430" s="31"/>
      <c r="F430" s="774"/>
      <c r="G430" s="774"/>
      <c r="H430" s="69"/>
      <c r="L430" s="774"/>
      <c r="M430" s="774"/>
      <c r="N430" s="69"/>
    </row>
    <row r="431" s="30" customFormat="true" ht="12" hidden="false" customHeight="false" outlineLevel="0" collapsed="false">
      <c r="A431" s="222"/>
      <c r="C431" s="31"/>
      <c r="F431" s="774"/>
      <c r="G431" s="774"/>
      <c r="H431" s="69"/>
      <c r="L431" s="774"/>
      <c r="M431" s="774"/>
      <c r="N431" s="69"/>
    </row>
    <row r="432" s="30" customFormat="true" ht="12" hidden="false" customHeight="false" outlineLevel="0" collapsed="false">
      <c r="A432" s="222"/>
      <c r="C432" s="31"/>
      <c r="F432" s="774"/>
      <c r="G432" s="774"/>
      <c r="H432" s="69"/>
      <c r="L432" s="774"/>
      <c r="M432" s="774"/>
      <c r="N432" s="69"/>
    </row>
    <row r="433" s="30" customFormat="true" ht="12" hidden="false" customHeight="false" outlineLevel="0" collapsed="false">
      <c r="A433" s="222"/>
      <c r="C433" s="31"/>
      <c r="F433" s="774"/>
      <c r="G433" s="774"/>
      <c r="H433" s="69"/>
      <c r="L433" s="774"/>
      <c r="M433" s="774"/>
      <c r="N433" s="69"/>
    </row>
    <row r="434" s="30" customFormat="true" ht="12" hidden="false" customHeight="false" outlineLevel="0" collapsed="false">
      <c r="A434" s="222"/>
      <c r="C434" s="31"/>
      <c r="F434" s="774"/>
      <c r="G434" s="774"/>
      <c r="H434" s="69"/>
      <c r="L434" s="774"/>
      <c r="M434" s="774"/>
      <c r="N434" s="69"/>
    </row>
    <row r="435" s="30" customFormat="true" ht="12" hidden="false" customHeight="false" outlineLevel="0" collapsed="false">
      <c r="A435" s="222"/>
      <c r="C435" s="31"/>
      <c r="F435" s="774"/>
      <c r="G435" s="774"/>
      <c r="H435" s="69"/>
      <c r="L435" s="774"/>
      <c r="M435" s="774"/>
      <c r="N435" s="69"/>
    </row>
    <row r="436" s="30" customFormat="true" ht="12" hidden="false" customHeight="false" outlineLevel="0" collapsed="false">
      <c r="A436" s="222"/>
      <c r="C436" s="31"/>
      <c r="F436" s="774"/>
      <c r="G436" s="774"/>
      <c r="H436" s="69"/>
      <c r="L436" s="774"/>
      <c r="M436" s="774"/>
      <c r="N436" s="69"/>
    </row>
    <row r="437" s="30" customFormat="true" ht="12" hidden="false" customHeight="false" outlineLevel="0" collapsed="false">
      <c r="A437" s="222"/>
      <c r="C437" s="31"/>
      <c r="F437" s="774"/>
      <c r="G437" s="774"/>
      <c r="H437" s="69"/>
      <c r="L437" s="774"/>
      <c r="M437" s="774"/>
      <c r="N437" s="69"/>
    </row>
    <row r="438" s="30" customFormat="true" ht="12" hidden="false" customHeight="false" outlineLevel="0" collapsed="false">
      <c r="A438" s="222"/>
      <c r="C438" s="31"/>
      <c r="F438" s="774"/>
      <c r="G438" s="774"/>
      <c r="H438" s="69"/>
      <c r="L438" s="774"/>
      <c r="M438" s="774"/>
      <c r="N438" s="69"/>
    </row>
    <row r="439" s="30" customFormat="true" ht="12" hidden="false" customHeight="false" outlineLevel="0" collapsed="false">
      <c r="A439" s="222"/>
      <c r="C439" s="31"/>
      <c r="F439" s="774"/>
      <c r="G439" s="774"/>
      <c r="H439" s="69"/>
      <c r="L439" s="774"/>
      <c r="M439" s="774"/>
      <c r="N439" s="69"/>
    </row>
    <row r="440" s="30" customFormat="true" ht="12" hidden="false" customHeight="false" outlineLevel="0" collapsed="false">
      <c r="A440" s="222"/>
      <c r="C440" s="31"/>
      <c r="F440" s="774"/>
      <c r="G440" s="774"/>
      <c r="H440" s="69"/>
      <c r="L440" s="774"/>
      <c r="M440" s="774"/>
      <c r="N440" s="69"/>
    </row>
    <row r="441" s="30" customFormat="true" ht="12" hidden="false" customHeight="false" outlineLevel="0" collapsed="false">
      <c r="A441" s="222"/>
      <c r="C441" s="31"/>
      <c r="F441" s="774"/>
      <c r="G441" s="774"/>
      <c r="H441" s="69"/>
      <c r="L441" s="774"/>
      <c r="M441" s="774"/>
      <c r="N441" s="69"/>
    </row>
    <row r="442" s="30" customFormat="true" ht="12" hidden="false" customHeight="false" outlineLevel="0" collapsed="false">
      <c r="A442" s="222"/>
      <c r="C442" s="31"/>
      <c r="F442" s="774"/>
      <c r="G442" s="774"/>
      <c r="H442" s="69"/>
      <c r="L442" s="774"/>
      <c r="M442" s="774"/>
      <c r="N442" s="69"/>
    </row>
    <row r="443" s="30" customFormat="true" ht="12" hidden="false" customHeight="false" outlineLevel="0" collapsed="false">
      <c r="A443" s="222"/>
      <c r="C443" s="31"/>
      <c r="F443" s="774"/>
      <c r="G443" s="774"/>
      <c r="H443" s="69"/>
      <c r="L443" s="774"/>
      <c r="M443" s="774"/>
      <c r="N443" s="69"/>
    </row>
    <row r="444" s="30" customFormat="true" ht="12" hidden="false" customHeight="false" outlineLevel="0" collapsed="false">
      <c r="A444" s="222"/>
      <c r="C444" s="31"/>
      <c r="F444" s="774"/>
      <c r="G444" s="774"/>
      <c r="H444" s="69"/>
      <c r="L444" s="774"/>
      <c r="M444" s="774"/>
      <c r="N444" s="69"/>
    </row>
    <row r="445" s="30" customFormat="true" ht="12" hidden="false" customHeight="false" outlineLevel="0" collapsed="false">
      <c r="A445" s="222"/>
      <c r="C445" s="31"/>
      <c r="F445" s="774"/>
      <c r="G445" s="774"/>
      <c r="H445" s="69"/>
      <c r="L445" s="774"/>
      <c r="M445" s="774"/>
      <c r="N445" s="69"/>
    </row>
    <row r="446" s="30" customFormat="true" ht="12" hidden="false" customHeight="false" outlineLevel="0" collapsed="false">
      <c r="A446" s="222"/>
      <c r="C446" s="31"/>
      <c r="F446" s="774"/>
      <c r="G446" s="774"/>
      <c r="H446" s="69"/>
      <c r="L446" s="774"/>
      <c r="M446" s="774"/>
      <c r="N446" s="69"/>
    </row>
    <row r="447" s="30" customFormat="true" ht="12" hidden="false" customHeight="false" outlineLevel="0" collapsed="false">
      <c r="A447" s="222"/>
      <c r="C447" s="31"/>
      <c r="F447" s="774"/>
      <c r="G447" s="774"/>
      <c r="H447" s="69"/>
      <c r="L447" s="774"/>
      <c r="M447" s="774"/>
      <c r="N447" s="69"/>
    </row>
    <row r="448" s="30" customFormat="true" ht="12" hidden="false" customHeight="false" outlineLevel="0" collapsed="false">
      <c r="A448" s="222"/>
      <c r="C448" s="31"/>
      <c r="F448" s="774"/>
      <c r="G448" s="774"/>
      <c r="H448" s="69"/>
      <c r="L448" s="774"/>
      <c r="M448" s="774"/>
      <c r="N448" s="69"/>
    </row>
    <row r="449" s="30" customFormat="true" ht="12" hidden="false" customHeight="false" outlineLevel="0" collapsed="false">
      <c r="A449" s="222"/>
      <c r="C449" s="31"/>
      <c r="F449" s="774"/>
      <c r="G449" s="774"/>
      <c r="H449" s="69"/>
      <c r="L449" s="774"/>
      <c r="M449" s="774"/>
      <c r="N449" s="69"/>
    </row>
    <row r="450" s="30" customFormat="true" ht="12" hidden="false" customHeight="false" outlineLevel="0" collapsed="false">
      <c r="A450" s="222"/>
      <c r="C450" s="31"/>
      <c r="F450" s="774"/>
      <c r="G450" s="774"/>
      <c r="H450" s="69"/>
      <c r="L450" s="774"/>
      <c r="M450" s="774"/>
      <c r="N450" s="69"/>
    </row>
    <row r="451" s="30" customFormat="true" ht="12" hidden="false" customHeight="false" outlineLevel="0" collapsed="false">
      <c r="A451" s="222"/>
      <c r="C451" s="31"/>
      <c r="F451" s="774"/>
      <c r="G451" s="774"/>
      <c r="H451" s="69"/>
      <c r="L451" s="774"/>
      <c r="M451" s="774"/>
      <c r="N451" s="69"/>
    </row>
    <row r="452" s="30" customFormat="true" ht="12" hidden="false" customHeight="false" outlineLevel="0" collapsed="false">
      <c r="A452" s="222"/>
      <c r="C452" s="31"/>
      <c r="F452" s="774"/>
      <c r="G452" s="774"/>
      <c r="H452" s="69"/>
      <c r="L452" s="774"/>
      <c r="M452" s="774"/>
      <c r="N452" s="69"/>
    </row>
    <row r="453" s="30" customFormat="true" ht="12" hidden="false" customHeight="false" outlineLevel="0" collapsed="false">
      <c r="A453" s="222"/>
      <c r="C453" s="31"/>
      <c r="F453" s="774"/>
      <c r="G453" s="774"/>
      <c r="H453" s="69"/>
      <c r="L453" s="774"/>
      <c r="M453" s="774"/>
      <c r="N453" s="69"/>
    </row>
    <row r="454" s="30" customFormat="true" ht="12" hidden="false" customHeight="false" outlineLevel="0" collapsed="false">
      <c r="A454" s="222"/>
      <c r="C454" s="31"/>
      <c r="F454" s="774"/>
      <c r="G454" s="774"/>
      <c r="H454" s="69"/>
      <c r="L454" s="774"/>
      <c r="M454" s="774"/>
      <c r="N454" s="69"/>
    </row>
    <row r="455" s="30" customFormat="true" ht="12" hidden="false" customHeight="false" outlineLevel="0" collapsed="false">
      <c r="A455" s="222"/>
      <c r="C455" s="31"/>
      <c r="F455" s="774"/>
      <c r="G455" s="774"/>
      <c r="H455" s="69"/>
      <c r="L455" s="774"/>
      <c r="M455" s="774"/>
      <c r="N455" s="69"/>
    </row>
    <row r="456" s="30" customFormat="true" ht="12" hidden="false" customHeight="false" outlineLevel="0" collapsed="false">
      <c r="A456" s="222"/>
      <c r="C456" s="31"/>
      <c r="F456" s="774"/>
      <c r="G456" s="774"/>
      <c r="H456" s="69"/>
      <c r="L456" s="774"/>
      <c r="M456" s="774"/>
      <c r="N456" s="69"/>
    </row>
    <row r="457" s="30" customFormat="true" ht="12" hidden="false" customHeight="false" outlineLevel="0" collapsed="false">
      <c r="A457" s="222"/>
      <c r="C457" s="31"/>
      <c r="F457" s="774"/>
      <c r="G457" s="774"/>
      <c r="H457" s="69"/>
      <c r="L457" s="774"/>
      <c r="M457" s="774"/>
      <c r="N457" s="69"/>
    </row>
    <row r="458" s="30" customFormat="true" ht="12" hidden="false" customHeight="false" outlineLevel="0" collapsed="false">
      <c r="A458" s="222"/>
      <c r="C458" s="31"/>
      <c r="F458" s="774"/>
      <c r="G458" s="774"/>
      <c r="H458" s="69"/>
      <c r="L458" s="774"/>
      <c r="M458" s="774"/>
      <c r="N458" s="69"/>
    </row>
    <row r="459" s="30" customFormat="true" ht="12" hidden="false" customHeight="false" outlineLevel="0" collapsed="false">
      <c r="A459" s="222"/>
      <c r="C459" s="31"/>
      <c r="F459" s="774"/>
      <c r="G459" s="774"/>
      <c r="H459" s="69"/>
      <c r="L459" s="774"/>
      <c r="M459" s="774"/>
      <c r="N459" s="69"/>
    </row>
    <row r="460" s="30" customFormat="true" ht="12" hidden="false" customHeight="false" outlineLevel="0" collapsed="false">
      <c r="A460" s="222"/>
      <c r="C460" s="31"/>
      <c r="F460" s="774"/>
      <c r="G460" s="774"/>
      <c r="H460" s="69"/>
      <c r="L460" s="774"/>
      <c r="M460" s="774"/>
      <c r="N460" s="69"/>
    </row>
    <row r="461" s="30" customFormat="true" ht="12" hidden="false" customHeight="false" outlineLevel="0" collapsed="false">
      <c r="A461" s="222"/>
      <c r="C461" s="31"/>
      <c r="F461" s="774"/>
      <c r="G461" s="774"/>
      <c r="H461" s="69"/>
      <c r="L461" s="774"/>
      <c r="M461" s="774"/>
      <c r="N461" s="69"/>
    </row>
    <row r="462" s="30" customFormat="true" ht="12" hidden="false" customHeight="false" outlineLevel="0" collapsed="false">
      <c r="A462" s="222"/>
      <c r="C462" s="31"/>
      <c r="F462" s="774"/>
      <c r="G462" s="774"/>
      <c r="H462" s="69"/>
      <c r="L462" s="774"/>
      <c r="M462" s="774"/>
      <c r="N462" s="69"/>
    </row>
    <row r="463" s="30" customFormat="true" ht="12" hidden="false" customHeight="false" outlineLevel="0" collapsed="false">
      <c r="A463" s="222"/>
      <c r="C463" s="31"/>
      <c r="F463" s="774"/>
      <c r="G463" s="774"/>
      <c r="H463" s="69"/>
      <c r="L463" s="774"/>
      <c r="M463" s="774"/>
      <c r="N463" s="69"/>
    </row>
    <row r="464" s="30" customFormat="true" ht="12" hidden="false" customHeight="false" outlineLevel="0" collapsed="false">
      <c r="A464" s="222"/>
      <c r="C464" s="31"/>
      <c r="F464" s="774"/>
      <c r="G464" s="774"/>
      <c r="H464" s="69"/>
      <c r="L464" s="774"/>
      <c r="M464" s="774"/>
      <c r="N464" s="69"/>
    </row>
    <row r="465" s="30" customFormat="true" ht="12" hidden="false" customHeight="false" outlineLevel="0" collapsed="false">
      <c r="A465" s="222"/>
      <c r="C465" s="31"/>
      <c r="F465" s="774"/>
      <c r="G465" s="774"/>
      <c r="H465" s="69"/>
      <c r="L465" s="774"/>
      <c r="M465" s="774"/>
      <c r="N465" s="69"/>
    </row>
    <row r="466" s="30" customFormat="true" ht="12" hidden="false" customHeight="false" outlineLevel="0" collapsed="false">
      <c r="A466" s="222"/>
      <c r="C466" s="31"/>
      <c r="F466" s="774"/>
      <c r="G466" s="774"/>
      <c r="H466" s="69"/>
      <c r="L466" s="774"/>
      <c r="M466" s="774"/>
      <c r="N466" s="69"/>
    </row>
    <row r="467" s="30" customFormat="true" ht="12" hidden="false" customHeight="false" outlineLevel="0" collapsed="false">
      <c r="A467" s="222"/>
      <c r="C467" s="31"/>
      <c r="F467" s="774"/>
      <c r="G467" s="774"/>
      <c r="H467" s="69"/>
      <c r="L467" s="774"/>
      <c r="M467" s="774"/>
      <c r="N467" s="69"/>
    </row>
    <row r="468" s="30" customFormat="true" ht="12" hidden="false" customHeight="false" outlineLevel="0" collapsed="false">
      <c r="A468" s="222"/>
      <c r="C468" s="31"/>
      <c r="F468" s="774"/>
      <c r="G468" s="774"/>
      <c r="H468" s="69"/>
      <c r="L468" s="774"/>
      <c r="M468" s="774"/>
      <c r="N468" s="69"/>
    </row>
    <row r="469" s="30" customFormat="true" ht="12" hidden="false" customHeight="false" outlineLevel="0" collapsed="false">
      <c r="A469" s="222"/>
      <c r="C469" s="31"/>
      <c r="F469" s="774"/>
      <c r="G469" s="774"/>
      <c r="H469" s="69"/>
      <c r="L469" s="774"/>
      <c r="M469" s="774"/>
      <c r="N469" s="69"/>
    </row>
    <row r="470" s="30" customFormat="true" ht="12" hidden="false" customHeight="false" outlineLevel="0" collapsed="false">
      <c r="A470" s="222"/>
      <c r="C470" s="31"/>
      <c r="F470" s="774"/>
      <c r="G470" s="774"/>
      <c r="H470" s="69"/>
      <c r="L470" s="774"/>
      <c r="M470" s="774"/>
      <c r="N470" s="69"/>
    </row>
    <row r="471" s="30" customFormat="true" ht="12" hidden="false" customHeight="false" outlineLevel="0" collapsed="false">
      <c r="A471" s="222"/>
      <c r="C471" s="31"/>
      <c r="F471" s="774"/>
      <c r="G471" s="774"/>
      <c r="H471" s="69"/>
      <c r="L471" s="774"/>
      <c r="M471" s="774"/>
      <c r="N471" s="69"/>
    </row>
    <row r="472" s="30" customFormat="true" ht="12" hidden="false" customHeight="false" outlineLevel="0" collapsed="false">
      <c r="A472" s="222"/>
      <c r="C472" s="31"/>
      <c r="F472" s="774"/>
      <c r="G472" s="774"/>
      <c r="H472" s="69"/>
      <c r="L472" s="774"/>
      <c r="M472" s="774"/>
      <c r="N472" s="69"/>
    </row>
    <row r="473" s="30" customFormat="true" ht="12" hidden="false" customHeight="false" outlineLevel="0" collapsed="false">
      <c r="A473" s="222"/>
      <c r="C473" s="31"/>
      <c r="F473" s="774"/>
      <c r="G473" s="774"/>
      <c r="H473" s="69"/>
      <c r="L473" s="774"/>
      <c r="M473" s="774"/>
      <c r="N473" s="69"/>
    </row>
    <row r="474" s="30" customFormat="true" ht="12" hidden="false" customHeight="false" outlineLevel="0" collapsed="false">
      <c r="A474" s="222"/>
      <c r="C474" s="31"/>
      <c r="F474" s="774"/>
      <c r="G474" s="774"/>
      <c r="H474" s="69"/>
      <c r="L474" s="774"/>
      <c r="M474" s="774"/>
      <c r="N474" s="69"/>
    </row>
    <row r="475" s="30" customFormat="true" ht="12" hidden="false" customHeight="false" outlineLevel="0" collapsed="false">
      <c r="A475" s="222"/>
      <c r="C475" s="31"/>
      <c r="F475" s="774"/>
      <c r="G475" s="774"/>
      <c r="H475" s="69"/>
      <c r="L475" s="774"/>
      <c r="M475" s="774"/>
      <c r="N475" s="69"/>
    </row>
    <row r="476" s="30" customFormat="true" ht="12" hidden="false" customHeight="false" outlineLevel="0" collapsed="false">
      <c r="A476" s="222"/>
      <c r="C476" s="31"/>
      <c r="F476" s="774"/>
      <c r="G476" s="774"/>
      <c r="H476" s="69"/>
      <c r="L476" s="774"/>
      <c r="M476" s="774"/>
      <c r="N476" s="69"/>
    </row>
    <row r="477" s="30" customFormat="true" ht="12" hidden="false" customHeight="false" outlineLevel="0" collapsed="false">
      <c r="A477" s="222"/>
      <c r="C477" s="31"/>
      <c r="F477" s="774"/>
      <c r="G477" s="774"/>
      <c r="H477" s="69"/>
      <c r="L477" s="774"/>
      <c r="M477" s="774"/>
      <c r="N477" s="69"/>
    </row>
    <row r="478" s="30" customFormat="true" ht="12" hidden="false" customHeight="false" outlineLevel="0" collapsed="false">
      <c r="A478" s="222"/>
      <c r="C478" s="31"/>
      <c r="F478" s="774"/>
      <c r="G478" s="774"/>
      <c r="H478" s="69"/>
      <c r="L478" s="774"/>
      <c r="M478" s="774"/>
      <c r="N478" s="69"/>
    </row>
    <row r="479" s="30" customFormat="true" ht="12" hidden="false" customHeight="false" outlineLevel="0" collapsed="false">
      <c r="A479" s="222"/>
      <c r="C479" s="31"/>
      <c r="F479" s="774"/>
      <c r="G479" s="774"/>
      <c r="H479" s="69"/>
      <c r="L479" s="774"/>
      <c r="M479" s="774"/>
      <c r="N479" s="69"/>
    </row>
    <row r="480" s="30" customFormat="true" ht="12" hidden="false" customHeight="false" outlineLevel="0" collapsed="false">
      <c r="A480" s="222"/>
      <c r="C480" s="31"/>
      <c r="F480" s="774"/>
      <c r="G480" s="774"/>
      <c r="H480" s="69"/>
      <c r="L480" s="774"/>
      <c r="M480" s="774"/>
      <c r="N480" s="69"/>
    </row>
    <row r="481" s="30" customFormat="true" ht="12" hidden="false" customHeight="false" outlineLevel="0" collapsed="false">
      <c r="A481" s="222"/>
      <c r="C481" s="31"/>
      <c r="F481" s="774"/>
      <c r="G481" s="774"/>
      <c r="H481" s="69"/>
      <c r="L481" s="774"/>
      <c r="M481" s="774"/>
      <c r="N481" s="69"/>
    </row>
    <row r="482" s="30" customFormat="true" ht="12" hidden="false" customHeight="false" outlineLevel="0" collapsed="false">
      <c r="A482" s="222"/>
      <c r="C482" s="31"/>
      <c r="F482" s="774"/>
      <c r="G482" s="774"/>
      <c r="H482" s="69"/>
      <c r="L482" s="774"/>
      <c r="M482" s="774"/>
      <c r="N482" s="69"/>
    </row>
    <row r="483" s="30" customFormat="true" ht="12" hidden="false" customHeight="false" outlineLevel="0" collapsed="false">
      <c r="A483" s="222"/>
      <c r="C483" s="31"/>
      <c r="F483" s="774"/>
      <c r="G483" s="774"/>
      <c r="H483" s="69"/>
      <c r="L483" s="774"/>
      <c r="M483" s="774"/>
      <c r="N483" s="69"/>
    </row>
    <row r="484" s="30" customFormat="true" ht="12" hidden="false" customHeight="false" outlineLevel="0" collapsed="false">
      <c r="A484" s="222"/>
      <c r="C484" s="31"/>
      <c r="F484" s="774"/>
      <c r="G484" s="774"/>
      <c r="H484" s="69"/>
      <c r="L484" s="774"/>
      <c r="M484" s="774"/>
      <c r="N484" s="69"/>
    </row>
    <row r="485" s="30" customFormat="true" ht="12" hidden="false" customHeight="false" outlineLevel="0" collapsed="false">
      <c r="A485" s="222"/>
      <c r="C485" s="31"/>
      <c r="F485" s="774"/>
      <c r="G485" s="774"/>
      <c r="H485" s="69"/>
      <c r="L485" s="774"/>
      <c r="M485" s="774"/>
      <c r="N485" s="69"/>
    </row>
    <row r="486" s="30" customFormat="true" ht="12" hidden="false" customHeight="false" outlineLevel="0" collapsed="false">
      <c r="A486" s="222"/>
      <c r="C486" s="31"/>
      <c r="F486" s="774"/>
      <c r="G486" s="774"/>
      <c r="H486" s="69"/>
      <c r="L486" s="774"/>
      <c r="M486" s="774"/>
      <c r="N486" s="69"/>
    </row>
    <row r="487" s="30" customFormat="true" ht="12" hidden="false" customHeight="false" outlineLevel="0" collapsed="false">
      <c r="A487" s="222"/>
      <c r="C487" s="31"/>
      <c r="F487" s="774"/>
      <c r="G487" s="774"/>
      <c r="H487" s="69"/>
      <c r="L487" s="774"/>
      <c r="M487" s="774"/>
      <c r="N487" s="69"/>
    </row>
    <row r="488" s="30" customFormat="true" ht="12" hidden="false" customHeight="false" outlineLevel="0" collapsed="false">
      <c r="A488" s="222"/>
      <c r="C488" s="31"/>
      <c r="F488" s="774"/>
      <c r="G488" s="774"/>
      <c r="H488" s="69"/>
      <c r="L488" s="774"/>
      <c r="M488" s="774"/>
      <c r="N488" s="69"/>
    </row>
    <row r="489" s="30" customFormat="true" ht="12" hidden="false" customHeight="false" outlineLevel="0" collapsed="false">
      <c r="A489" s="222"/>
      <c r="C489" s="31"/>
      <c r="F489" s="774"/>
      <c r="G489" s="774"/>
      <c r="H489" s="69"/>
      <c r="L489" s="774"/>
      <c r="M489" s="774"/>
      <c r="N489" s="69"/>
    </row>
    <row r="490" s="30" customFormat="true" ht="12" hidden="false" customHeight="false" outlineLevel="0" collapsed="false">
      <c r="A490" s="222"/>
      <c r="C490" s="31"/>
      <c r="F490" s="774"/>
      <c r="G490" s="774"/>
      <c r="H490" s="69"/>
      <c r="L490" s="774"/>
      <c r="M490" s="774"/>
      <c r="N490" s="69"/>
    </row>
    <row r="491" s="30" customFormat="true" ht="12" hidden="false" customHeight="false" outlineLevel="0" collapsed="false">
      <c r="A491" s="222"/>
      <c r="C491" s="31"/>
      <c r="F491" s="774"/>
      <c r="G491" s="774"/>
      <c r="H491" s="69"/>
      <c r="L491" s="774"/>
      <c r="M491" s="774"/>
      <c r="N491" s="69"/>
    </row>
    <row r="492" s="30" customFormat="true" ht="12" hidden="false" customHeight="false" outlineLevel="0" collapsed="false">
      <c r="A492" s="222"/>
      <c r="C492" s="31"/>
      <c r="F492" s="774"/>
      <c r="G492" s="774"/>
      <c r="H492" s="69"/>
      <c r="L492" s="774"/>
      <c r="M492" s="774"/>
      <c r="N492" s="69"/>
    </row>
    <row r="493" s="30" customFormat="true" ht="12" hidden="false" customHeight="false" outlineLevel="0" collapsed="false">
      <c r="A493" s="222"/>
      <c r="C493" s="31"/>
      <c r="F493" s="774"/>
      <c r="G493" s="774"/>
      <c r="H493" s="69"/>
      <c r="L493" s="774"/>
      <c r="M493" s="774"/>
      <c r="N493" s="69"/>
    </row>
    <row r="494" s="30" customFormat="true" ht="12" hidden="false" customHeight="false" outlineLevel="0" collapsed="false">
      <c r="A494" s="222"/>
      <c r="C494" s="31"/>
      <c r="F494" s="774"/>
      <c r="G494" s="774"/>
      <c r="H494" s="69"/>
      <c r="L494" s="774"/>
      <c r="M494" s="774"/>
      <c r="N494" s="69"/>
    </row>
    <row r="495" s="30" customFormat="true" ht="12" hidden="false" customHeight="false" outlineLevel="0" collapsed="false">
      <c r="A495" s="222"/>
      <c r="C495" s="31"/>
      <c r="F495" s="774"/>
      <c r="G495" s="774"/>
      <c r="H495" s="69"/>
      <c r="L495" s="774"/>
      <c r="M495" s="774"/>
      <c r="N495" s="69"/>
    </row>
    <row r="496" s="30" customFormat="true" ht="12" hidden="false" customHeight="false" outlineLevel="0" collapsed="false">
      <c r="A496" s="222"/>
      <c r="C496" s="31"/>
      <c r="F496" s="774"/>
      <c r="G496" s="774"/>
      <c r="H496" s="69"/>
      <c r="L496" s="774"/>
      <c r="M496" s="774"/>
      <c r="N496" s="69"/>
    </row>
    <row r="497" s="30" customFormat="true" ht="12" hidden="false" customHeight="false" outlineLevel="0" collapsed="false">
      <c r="A497" s="222"/>
      <c r="C497" s="31"/>
      <c r="F497" s="774"/>
      <c r="G497" s="774"/>
      <c r="H497" s="69"/>
      <c r="L497" s="774"/>
      <c r="M497" s="774"/>
      <c r="N497" s="69"/>
    </row>
    <row r="498" s="30" customFormat="true" ht="12" hidden="false" customHeight="false" outlineLevel="0" collapsed="false">
      <c r="A498" s="222"/>
      <c r="C498" s="31"/>
      <c r="F498" s="774"/>
      <c r="G498" s="774"/>
      <c r="H498" s="69"/>
      <c r="L498" s="774"/>
      <c r="M498" s="774"/>
      <c r="N498" s="69"/>
    </row>
    <row r="499" s="30" customFormat="true" ht="12" hidden="false" customHeight="false" outlineLevel="0" collapsed="false">
      <c r="A499" s="222"/>
      <c r="C499" s="31"/>
      <c r="F499" s="774"/>
      <c r="G499" s="774"/>
      <c r="H499" s="69"/>
      <c r="L499" s="774"/>
      <c r="M499" s="774"/>
      <c r="N499" s="69"/>
    </row>
    <row r="500" s="30" customFormat="true" ht="12" hidden="false" customHeight="false" outlineLevel="0" collapsed="false">
      <c r="A500" s="222"/>
      <c r="C500" s="31"/>
      <c r="F500" s="774"/>
      <c r="G500" s="774"/>
      <c r="H500" s="69"/>
      <c r="L500" s="774"/>
      <c r="M500" s="774"/>
      <c r="N500" s="69"/>
    </row>
    <row r="501" s="30" customFormat="true" ht="12" hidden="false" customHeight="false" outlineLevel="0" collapsed="false">
      <c r="A501" s="222"/>
      <c r="C501" s="31"/>
      <c r="F501" s="774"/>
      <c r="G501" s="774"/>
      <c r="H501" s="69"/>
      <c r="L501" s="774"/>
      <c r="M501" s="774"/>
      <c r="N501" s="69"/>
    </row>
    <row r="502" s="30" customFormat="true" ht="12" hidden="false" customHeight="false" outlineLevel="0" collapsed="false">
      <c r="A502" s="222"/>
      <c r="C502" s="31"/>
      <c r="F502" s="774"/>
      <c r="G502" s="774"/>
      <c r="H502" s="69"/>
      <c r="L502" s="774"/>
      <c r="M502" s="774"/>
      <c r="N502" s="69"/>
    </row>
    <row r="503" s="30" customFormat="true" ht="12" hidden="false" customHeight="false" outlineLevel="0" collapsed="false">
      <c r="A503" s="222"/>
      <c r="C503" s="31"/>
      <c r="F503" s="774"/>
      <c r="G503" s="774"/>
      <c r="H503" s="69"/>
      <c r="L503" s="774"/>
      <c r="M503" s="774"/>
      <c r="N503" s="69"/>
    </row>
    <row r="504" s="30" customFormat="true" ht="12" hidden="false" customHeight="false" outlineLevel="0" collapsed="false">
      <c r="A504" s="222"/>
      <c r="C504" s="31"/>
      <c r="F504" s="774"/>
      <c r="G504" s="774"/>
      <c r="H504" s="69"/>
      <c r="L504" s="774"/>
      <c r="M504" s="774"/>
      <c r="N504" s="69"/>
    </row>
    <row r="505" s="30" customFormat="true" ht="12" hidden="false" customHeight="false" outlineLevel="0" collapsed="false">
      <c r="A505" s="222"/>
      <c r="C505" s="31"/>
      <c r="F505" s="774"/>
      <c r="G505" s="774"/>
      <c r="H505" s="69"/>
      <c r="L505" s="774"/>
      <c r="M505" s="774"/>
      <c r="N505" s="69"/>
    </row>
    <row r="506" s="30" customFormat="true" ht="12" hidden="false" customHeight="false" outlineLevel="0" collapsed="false">
      <c r="A506" s="222"/>
      <c r="C506" s="31"/>
      <c r="F506" s="774"/>
      <c r="G506" s="774"/>
      <c r="H506" s="69"/>
      <c r="L506" s="774"/>
      <c r="M506" s="774"/>
      <c r="N506" s="69"/>
    </row>
    <row r="507" s="30" customFormat="true" ht="12" hidden="false" customHeight="false" outlineLevel="0" collapsed="false">
      <c r="A507" s="222"/>
      <c r="C507" s="31"/>
      <c r="F507" s="774"/>
      <c r="G507" s="774"/>
      <c r="H507" s="69"/>
      <c r="L507" s="774"/>
      <c r="M507" s="774"/>
      <c r="N507" s="69"/>
    </row>
    <row r="508" s="30" customFormat="true" ht="12" hidden="false" customHeight="false" outlineLevel="0" collapsed="false">
      <c r="A508" s="222"/>
      <c r="C508" s="31"/>
      <c r="F508" s="774"/>
      <c r="G508" s="774"/>
      <c r="H508" s="69"/>
      <c r="L508" s="774"/>
      <c r="M508" s="774"/>
      <c r="N508" s="69"/>
    </row>
    <row r="509" s="30" customFormat="true" ht="12" hidden="false" customHeight="false" outlineLevel="0" collapsed="false">
      <c r="A509" s="222"/>
      <c r="C509" s="31"/>
      <c r="F509" s="774"/>
      <c r="G509" s="774"/>
      <c r="H509" s="69"/>
      <c r="L509" s="774"/>
      <c r="M509" s="774"/>
      <c r="N509" s="69"/>
    </row>
    <row r="510" s="30" customFormat="true" ht="12" hidden="false" customHeight="false" outlineLevel="0" collapsed="false">
      <c r="A510" s="222"/>
      <c r="C510" s="31"/>
      <c r="F510" s="774"/>
      <c r="G510" s="774"/>
      <c r="H510" s="69"/>
      <c r="L510" s="774"/>
      <c r="M510" s="774"/>
      <c r="N510" s="69"/>
    </row>
    <row r="511" s="30" customFormat="true" ht="12" hidden="false" customHeight="false" outlineLevel="0" collapsed="false">
      <c r="A511" s="222"/>
      <c r="C511" s="31"/>
      <c r="F511" s="774"/>
      <c r="G511" s="774"/>
      <c r="H511" s="69"/>
      <c r="L511" s="774"/>
      <c r="M511" s="774"/>
      <c r="N511" s="69"/>
    </row>
    <row r="512" s="30" customFormat="true" ht="12" hidden="false" customHeight="false" outlineLevel="0" collapsed="false">
      <c r="A512" s="222"/>
      <c r="C512" s="31"/>
      <c r="F512" s="774"/>
      <c r="G512" s="774"/>
      <c r="H512" s="69"/>
      <c r="L512" s="774"/>
      <c r="M512" s="774"/>
      <c r="N512" s="69"/>
    </row>
    <row r="513" s="30" customFormat="true" ht="12" hidden="false" customHeight="false" outlineLevel="0" collapsed="false">
      <c r="A513" s="222"/>
      <c r="C513" s="31"/>
      <c r="F513" s="774"/>
      <c r="G513" s="774"/>
      <c r="H513" s="69"/>
      <c r="L513" s="774"/>
      <c r="M513" s="774"/>
      <c r="N513" s="69"/>
    </row>
    <row r="514" s="30" customFormat="true" ht="12" hidden="false" customHeight="false" outlineLevel="0" collapsed="false">
      <c r="A514" s="222"/>
      <c r="C514" s="31"/>
      <c r="F514" s="774"/>
      <c r="G514" s="774"/>
      <c r="H514" s="69"/>
      <c r="L514" s="774"/>
      <c r="M514" s="774"/>
      <c r="N514" s="69"/>
    </row>
    <row r="515" s="30" customFormat="true" ht="12" hidden="false" customHeight="false" outlineLevel="0" collapsed="false">
      <c r="A515" s="222"/>
      <c r="C515" s="31"/>
      <c r="F515" s="774"/>
      <c r="G515" s="774"/>
      <c r="H515" s="69"/>
      <c r="L515" s="774"/>
      <c r="M515" s="774"/>
      <c r="N515" s="69"/>
    </row>
    <row r="516" s="30" customFormat="true" ht="12" hidden="false" customHeight="false" outlineLevel="0" collapsed="false">
      <c r="A516" s="222"/>
      <c r="C516" s="31"/>
      <c r="F516" s="774"/>
      <c r="G516" s="774"/>
      <c r="H516" s="69"/>
      <c r="L516" s="774"/>
      <c r="M516" s="774"/>
      <c r="N516" s="69"/>
    </row>
    <row r="517" s="30" customFormat="true" ht="12" hidden="false" customHeight="false" outlineLevel="0" collapsed="false">
      <c r="A517" s="222"/>
      <c r="C517" s="31"/>
      <c r="F517" s="774"/>
      <c r="G517" s="774"/>
      <c r="H517" s="69"/>
      <c r="L517" s="774"/>
      <c r="M517" s="774"/>
      <c r="N517" s="69"/>
    </row>
    <row r="518" s="30" customFormat="true" ht="12" hidden="false" customHeight="false" outlineLevel="0" collapsed="false">
      <c r="A518" s="222"/>
      <c r="C518" s="31"/>
      <c r="F518" s="774"/>
      <c r="G518" s="774"/>
      <c r="H518" s="69"/>
      <c r="L518" s="774"/>
      <c r="M518" s="774"/>
      <c r="N518" s="69"/>
    </row>
    <row r="519" s="30" customFormat="true" ht="12" hidden="false" customHeight="false" outlineLevel="0" collapsed="false">
      <c r="A519" s="222"/>
      <c r="C519" s="31"/>
      <c r="F519" s="774"/>
      <c r="G519" s="774"/>
      <c r="H519" s="69"/>
      <c r="L519" s="774"/>
      <c r="M519" s="774"/>
      <c r="N519" s="69"/>
    </row>
    <row r="520" s="30" customFormat="true" ht="12" hidden="false" customHeight="false" outlineLevel="0" collapsed="false">
      <c r="A520" s="222"/>
      <c r="C520" s="31"/>
      <c r="F520" s="774"/>
      <c r="G520" s="774"/>
      <c r="H520" s="69"/>
      <c r="L520" s="774"/>
      <c r="M520" s="774"/>
      <c r="N520" s="69"/>
    </row>
    <row r="521" s="30" customFormat="true" ht="12" hidden="false" customHeight="false" outlineLevel="0" collapsed="false">
      <c r="A521" s="222"/>
      <c r="C521" s="31"/>
      <c r="F521" s="774"/>
      <c r="G521" s="774"/>
      <c r="H521" s="69"/>
      <c r="L521" s="774"/>
      <c r="M521" s="774"/>
      <c r="N521" s="69"/>
    </row>
    <row r="522" s="30" customFormat="true" ht="12" hidden="false" customHeight="false" outlineLevel="0" collapsed="false">
      <c r="A522" s="222"/>
      <c r="C522" s="31"/>
      <c r="F522" s="774"/>
      <c r="G522" s="774"/>
      <c r="H522" s="69"/>
      <c r="L522" s="774"/>
      <c r="M522" s="774"/>
      <c r="N522" s="69"/>
    </row>
    <row r="523" s="30" customFormat="true" ht="12" hidden="false" customHeight="false" outlineLevel="0" collapsed="false">
      <c r="A523" s="222"/>
      <c r="C523" s="31"/>
      <c r="F523" s="774"/>
      <c r="G523" s="774"/>
      <c r="H523" s="69"/>
      <c r="L523" s="774"/>
      <c r="M523" s="774"/>
      <c r="N523" s="69"/>
    </row>
    <row r="524" s="30" customFormat="true" ht="12" hidden="false" customHeight="false" outlineLevel="0" collapsed="false">
      <c r="A524" s="222"/>
      <c r="C524" s="31"/>
      <c r="F524" s="774"/>
      <c r="G524" s="774"/>
      <c r="H524" s="69"/>
      <c r="L524" s="774"/>
      <c r="M524" s="774"/>
      <c r="N524" s="69"/>
    </row>
    <row r="525" s="30" customFormat="true" ht="12" hidden="false" customHeight="false" outlineLevel="0" collapsed="false">
      <c r="A525" s="222"/>
      <c r="C525" s="31"/>
      <c r="F525" s="774"/>
      <c r="G525" s="774"/>
      <c r="H525" s="69"/>
      <c r="L525" s="774"/>
      <c r="M525" s="774"/>
      <c r="N525" s="69"/>
    </row>
    <row r="526" s="30" customFormat="true" ht="12" hidden="false" customHeight="false" outlineLevel="0" collapsed="false">
      <c r="A526" s="222"/>
      <c r="C526" s="31"/>
      <c r="F526" s="774"/>
      <c r="G526" s="774"/>
      <c r="H526" s="69"/>
      <c r="L526" s="774"/>
      <c r="M526" s="774"/>
      <c r="N526" s="69"/>
    </row>
    <row r="527" s="30" customFormat="true" ht="12" hidden="false" customHeight="false" outlineLevel="0" collapsed="false">
      <c r="A527" s="222"/>
      <c r="C527" s="31"/>
      <c r="F527" s="774"/>
      <c r="G527" s="774"/>
      <c r="H527" s="69"/>
      <c r="L527" s="774"/>
      <c r="M527" s="774"/>
      <c r="N527" s="69"/>
    </row>
    <row r="528" s="30" customFormat="true" ht="12" hidden="false" customHeight="false" outlineLevel="0" collapsed="false">
      <c r="A528" s="222"/>
      <c r="C528" s="31"/>
      <c r="F528" s="774"/>
      <c r="G528" s="774"/>
      <c r="H528" s="69"/>
      <c r="L528" s="774"/>
      <c r="M528" s="774"/>
      <c r="N528" s="69"/>
    </row>
    <row r="529" s="30" customFormat="true" ht="12" hidden="false" customHeight="false" outlineLevel="0" collapsed="false">
      <c r="A529" s="222"/>
      <c r="C529" s="31"/>
      <c r="F529" s="774"/>
      <c r="G529" s="774"/>
      <c r="H529" s="69"/>
      <c r="L529" s="774"/>
      <c r="M529" s="774"/>
      <c r="N529" s="69"/>
    </row>
    <row r="530" s="30" customFormat="true" ht="12" hidden="false" customHeight="false" outlineLevel="0" collapsed="false">
      <c r="A530" s="222"/>
      <c r="C530" s="31"/>
      <c r="F530" s="774"/>
      <c r="G530" s="774"/>
      <c r="H530" s="69"/>
      <c r="L530" s="774"/>
      <c r="M530" s="774"/>
      <c r="N530" s="69"/>
    </row>
    <row r="531" s="30" customFormat="true" ht="12" hidden="false" customHeight="false" outlineLevel="0" collapsed="false">
      <c r="A531" s="222"/>
      <c r="C531" s="31"/>
      <c r="F531" s="774"/>
      <c r="G531" s="774"/>
      <c r="H531" s="69"/>
      <c r="L531" s="774"/>
      <c r="M531" s="774"/>
      <c r="N531" s="69"/>
    </row>
    <row r="532" s="30" customFormat="true" ht="12" hidden="false" customHeight="false" outlineLevel="0" collapsed="false">
      <c r="A532" s="222"/>
      <c r="C532" s="31"/>
      <c r="F532" s="774"/>
      <c r="G532" s="774"/>
      <c r="H532" s="69"/>
      <c r="L532" s="774"/>
      <c r="M532" s="774"/>
      <c r="N532" s="69"/>
    </row>
    <row r="533" s="30" customFormat="true" ht="12" hidden="false" customHeight="false" outlineLevel="0" collapsed="false">
      <c r="A533" s="222"/>
      <c r="C533" s="31"/>
      <c r="F533" s="774"/>
      <c r="G533" s="774"/>
      <c r="H533" s="69"/>
      <c r="L533" s="774"/>
      <c r="M533" s="774"/>
      <c r="N533" s="69"/>
    </row>
    <row r="534" s="30" customFormat="true" ht="12" hidden="false" customHeight="false" outlineLevel="0" collapsed="false">
      <c r="A534" s="222"/>
      <c r="C534" s="31"/>
      <c r="F534" s="774"/>
      <c r="G534" s="774"/>
      <c r="H534" s="69"/>
      <c r="L534" s="774"/>
      <c r="M534" s="774"/>
      <c r="N534" s="69"/>
    </row>
    <row r="535" s="30" customFormat="true" ht="12" hidden="false" customHeight="false" outlineLevel="0" collapsed="false">
      <c r="A535" s="222"/>
      <c r="C535" s="31"/>
      <c r="F535" s="774"/>
      <c r="G535" s="774"/>
      <c r="H535" s="69"/>
      <c r="L535" s="774"/>
      <c r="M535" s="774"/>
      <c r="N535" s="69"/>
    </row>
    <row r="536" s="30" customFormat="true" ht="12" hidden="false" customHeight="false" outlineLevel="0" collapsed="false">
      <c r="A536" s="222"/>
      <c r="C536" s="31"/>
      <c r="F536" s="774"/>
      <c r="G536" s="774"/>
      <c r="H536" s="69"/>
      <c r="L536" s="774"/>
      <c r="M536" s="774"/>
      <c r="N536" s="69"/>
    </row>
    <row r="537" s="30" customFormat="true" ht="12" hidden="false" customHeight="false" outlineLevel="0" collapsed="false">
      <c r="A537" s="222"/>
      <c r="C537" s="31"/>
      <c r="F537" s="774"/>
      <c r="G537" s="774"/>
      <c r="H537" s="69"/>
      <c r="L537" s="774"/>
      <c r="M537" s="774"/>
      <c r="N537" s="69"/>
    </row>
    <row r="538" s="30" customFormat="true" ht="12" hidden="false" customHeight="false" outlineLevel="0" collapsed="false">
      <c r="A538" s="222"/>
      <c r="C538" s="31"/>
      <c r="F538" s="774"/>
      <c r="G538" s="774"/>
      <c r="H538" s="69"/>
      <c r="L538" s="774"/>
      <c r="M538" s="774"/>
      <c r="N538" s="69"/>
    </row>
    <row r="539" s="30" customFormat="true" ht="12" hidden="false" customHeight="false" outlineLevel="0" collapsed="false">
      <c r="A539" s="222"/>
      <c r="C539" s="31"/>
      <c r="F539" s="774"/>
      <c r="G539" s="774"/>
      <c r="H539" s="69"/>
      <c r="L539" s="774"/>
      <c r="M539" s="774"/>
      <c r="N539" s="69"/>
    </row>
    <row r="540" s="30" customFormat="true" ht="12" hidden="false" customHeight="false" outlineLevel="0" collapsed="false">
      <c r="A540" s="222"/>
      <c r="C540" s="31"/>
      <c r="F540" s="774"/>
      <c r="G540" s="774"/>
      <c r="H540" s="69"/>
      <c r="L540" s="774"/>
      <c r="M540" s="774"/>
      <c r="N540" s="69"/>
    </row>
    <row r="541" s="30" customFormat="true" ht="12" hidden="false" customHeight="false" outlineLevel="0" collapsed="false">
      <c r="A541" s="222"/>
      <c r="C541" s="31"/>
      <c r="F541" s="774"/>
      <c r="G541" s="774"/>
      <c r="H541" s="69"/>
      <c r="L541" s="774"/>
      <c r="M541" s="774"/>
      <c r="N541" s="69"/>
    </row>
    <row r="542" s="30" customFormat="true" ht="12" hidden="false" customHeight="false" outlineLevel="0" collapsed="false">
      <c r="A542" s="222"/>
      <c r="C542" s="31"/>
      <c r="F542" s="774"/>
      <c r="G542" s="774"/>
      <c r="H542" s="69"/>
      <c r="L542" s="774"/>
      <c r="M542" s="774"/>
      <c r="N542" s="69"/>
    </row>
    <row r="543" s="30" customFormat="true" ht="12" hidden="false" customHeight="false" outlineLevel="0" collapsed="false">
      <c r="A543" s="222"/>
      <c r="C543" s="31"/>
      <c r="F543" s="774"/>
      <c r="G543" s="774"/>
      <c r="H543" s="69"/>
      <c r="L543" s="774"/>
      <c r="M543" s="774"/>
      <c r="N543" s="69"/>
    </row>
    <row r="544" s="30" customFormat="true" ht="12" hidden="false" customHeight="false" outlineLevel="0" collapsed="false">
      <c r="A544" s="222"/>
      <c r="C544" s="31"/>
      <c r="F544" s="774"/>
      <c r="G544" s="774"/>
      <c r="H544" s="69"/>
      <c r="L544" s="774"/>
      <c r="M544" s="774"/>
      <c r="N544" s="69"/>
    </row>
    <row r="545" s="30" customFormat="true" ht="12" hidden="false" customHeight="false" outlineLevel="0" collapsed="false">
      <c r="A545" s="222"/>
      <c r="C545" s="31"/>
      <c r="F545" s="774"/>
      <c r="G545" s="774"/>
      <c r="H545" s="69"/>
      <c r="L545" s="774"/>
      <c r="M545" s="774"/>
      <c r="N545" s="69"/>
    </row>
    <row r="546" s="30" customFormat="true" ht="12" hidden="false" customHeight="false" outlineLevel="0" collapsed="false">
      <c r="A546" s="222"/>
      <c r="C546" s="31"/>
      <c r="F546" s="774"/>
      <c r="G546" s="774"/>
      <c r="H546" s="69"/>
      <c r="L546" s="774"/>
      <c r="M546" s="774"/>
      <c r="N546" s="69"/>
    </row>
    <row r="547" s="30" customFormat="true" ht="12" hidden="false" customHeight="false" outlineLevel="0" collapsed="false">
      <c r="A547" s="222"/>
      <c r="C547" s="31"/>
      <c r="F547" s="774"/>
      <c r="G547" s="774"/>
      <c r="H547" s="69"/>
      <c r="L547" s="774"/>
      <c r="M547" s="774"/>
      <c r="N547" s="69"/>
    </row>
    <row r="548" s="30" customFormat="true" ht="12" hidden="false" customHeight="false" outlineLevel="0" collapsed="false">
      <c r="A548" s="222"/>
      <c r="C548" s="31"/>
      <c r="F548" s="774"/>
      <c r="G548" s="774"/>
      <c r="H548" s="69"/>
      <c r="L548" s="774"/>
      <c r="M548" s="774"/>
      <c r="N548" s="69"/>
    </row>
    <row r="549" s="30" customFormat="true" ht="12" hidden="false" customHeight="false" outlineLevel="0" collapsed="false">
      <c r="A549" s="222"/>
      <c r="C549" s="31"/>
      <c r="F549" s="774"/>
      <c r="G549" s="774"/>
      <c r="H549" s="69"/>
      <c r="L549" s="774"/>
      <c r="M549" s="774"/>
      <c r="N549" s="69"/>
    </row>
    <row r="550" s="30" customFormat="true" ht="12" hidden="false" customHeight="false" outlineLevel="0" collapsed="false">
      <c r="A550" s="222"/>
      <c r="C550" s="31"/>
      <c r="F550" s="774"/>
      <c r="G550" s="774"/>
      <c r="H550" s="69"/>
      <c r="L550" s="774"/>
      <c r="M550" s="774"/>
      <c r="N550" s="69"/>
    </row>
    <row r="551" s="30" customFormat="true" ht="12" hidden="false" customHeight="false" outlineLevel="0" collapsed="false">
      <c r="A551" s="222"/>
      <c r="C551" s="31"/>
      <c r="F551" s="774"/>
      <c r="G551" s="774"/>
      <c r="H551" s="69"/>
      <c r="L551" s="774"/>
      <c r="M551" s="774"/>
      <c r="N551" s="69"/>
    </row>
    <row r="552" s="30" customFormat="true" ht="12" hidden="false" customHeight="false" outlineLevel="0" collapsed="false">
      <c r="A552" s="222"/>
      <c r="C552" s="31"/>
      <c r="F552" s="774"/>
      <c r="G552" s="774"/>
      <c r="H552" s="69"/>
      <c r="L552" s="774"/>
      <c r="M552" s="774"/>
      <c r="N552" s="69"/>
    </row>
    <row r="553" s="30" customFormat="true" ht="12" hidden="false" customHeight="false" outlineLevel="0" collapsed="false">
      <c r="A553" s="222"/>
      <c r="C553" s="31"/>
      <c r="F553" s="774"/>
      <c r="G553" s="774"/>
      <c r="H553" s="69"/>
      <c r="L553" s="774"/>
      <c r="M553" s="774"/>
      <c r="N553" s="69"/>
    </row>
    <row r="554" s="30" customFormat="true" ht="12" hidden="false" customHeight="false" outlineLevel="0" collapsed="false">
      <c r="A554" s="222"/>
      <c r="C554" s="31"/>
      <c r="F554" s="774"/>
      <c r="G554" s="774"/>
      <c r="H554" s="69"/>
      <c r="L554" s="774"/>
      <c r="M554" s="774"/>
      <c r="N554" s="69"/>
    </row>
    <row r="555" s="30" customFormat="true" ht="12" hidden="false" customHeight="false" outlineLevel="0" collapsed="false">
      <c r="A555" s="222"/>
      <c r="C555" s="31"/>
      <c r="F555" s="774"/>
      <c r="G555" s="774"/>
      <c r="H555" s="69"/>
      <c r="L555" s="774"/>
      <c r="M555" s="774"/>
      <c r="N555" s="69"/>
    </row>
    <row r="556" s="30" customFormat="true" ht="12" hidden="false" customHeight="false" outlineLevel="0" collapsed="false">
      <c r="A556" s="222"/>
      <c r="C556" s="31"/>
      <c r="F556" s="774"/>
      <c r="G556" s="774"/>
      <c r="H556" s="69"/>
      <c r="L556" s="774"/>
      <c r="M556" s="774"/>
      <c r="N556" s="69"/>
    </row>
    <row r="557" s="30" customFormat="true" ht="12" hidden="false" customHeight="false" outlineLevel="0" collapsed="false">
      <c r="A557" s="222"/>
      <c r="C557" s="31"/>
      <c r="F557" s="774"/>
      <c r="G557" s="774"/>
      <c r="H557" s="69"/>
      <c r="L557" s="774"/>
      <c r="M557" s="774"/>
      <c r="N557" s="69"/>
    </row>
    <row r="558" s="30" customFormat="true" ht="12" hidden="false" customHeight="false" outlineLevel="0" collapsed="false">
      <c r="A558" s="222"/>
      <c r="C558" s="31"/>
      <c r="F558" s="774"/>
      <c r="G558" s="774"/>
      <c r="H558" s="69"/>
      <c r="L558" s="774"/>
      <c r="M558" s="774"/>
      <c r="N558" s="69"/>
    </row>
    <row r="559" s="30" customFormat="true" ht="12" hidden="false" customHeight="false" outlineLevel="0" collapsed="false">
      <c r="A559" s="222"/>
      <c r="C559" s="31"/>
      <c r="F559" s="774"/>
      <c r="G559" s="774"/>
      <c r="H559" s="69"/>
      <c r="L559" s="774"/>
      <c r="M559" s="774"/>
      <c r="N559" s="69"/>
    </row>
    <row r="560" s="30" customFormat="true" ht="12" hidden="false" customHeight="false" outlineLevel="0" collapsed="false">
      <c r="A560" s="222"/>
      <c r="C560" s="31"/>
      <c r="F560" s="774"/>
      <c r="G560" s="774"/>
      <c r="H560" s="69"/>
      <c r="L560" s="774"/>
      <c r="M560" s="774"/>
      <c r="N560" s="69"/>
    </row>
    <row r="561" s="30" customFormat="true" ht="12" hidden="false" customHeight="false" outlineLevel="0" collapsed="false">
      <c r="A561" s="222"/>
      <c r="C561" s="31"/>
      <c r="F561" s="774"/>
      <c r="G561" s="774"/>
      <c r="H561" s="69"/>
      <c r="L561" s="774"/>
      <c r="M561" s="774"/>
      <c r="N561" s="69"/>
    </row>
    <row r="562" s="30" customFormat="true" ht="12" hidden="false" customHeight="false" outlineLevel="0" collapsed="false">
      <c r="A562" s="222"/>
      <c r="C562" s="31"/>
      <c r="F562" s="774"/>
      <c r="G562" s="774"/>
      <c r="H562" s="69"/>
      <c r="L562" s="774"/>
      <c r="M562" s="774"/>
      <c r="N562" s="69"/>
    </row>
    <row r="563" s="30" customFormat="true" ht="12" hidden="false" customHeight="false" outlineLevel="0" collapsed="false">
      <c r="A563" s="222"/>
      <c r="C563" s="31"/>
      <c r="F563" s="774"/>
      <c r="G563" s="774"/>
      <c r="H563" s="69"/>
      <c r="L563" s="774"/>
      <c r="M563" s="774"/>
      <c r="N563" s="69"/>
    </row>
    <row r="564" s="30" customFormat="true" ht="12" hidden="false" customHeight="false" outlineLevel="0" collapsed="false">
      <c r="A564" s="222"/>
      <c r="C564" s="31"/>
      <c r="F564" s="774"/>
      <c r="G564" s="774"/>
      <c r="H564" s="69"/>
      <c r="L564" s="774"/>
      <c r="M564" s="774"/>
      <c r="N564" s="69"/>
    </row>
    <row r="565" s="30" customFormat="true" ht="12" hidden="false" customHeight="false" outlineLevel="0" collapsed="false">
      <c r="A565" s="222"/>
      <c r="C565" s="31"/>
      <c r="F565" s="774"/>
      <c r="G565" s="774"/>
      <c r="H565" s="69"/>
      <c r="L565" s="774"/>
      <c r="M565" s="774"/>
      <c r="N565" s="69"/>
    </row>
    <row r="566" s="30" customFormat="true" ht="12" hidden="false" customHeight="false" outlineLevel="0" collapsed="false">
      <c r="A566" s="222"/>
      <c r="C566" s="31"/>
      <c r="F566" s="774"/>
      <c r="G566" s="774"/>
      <c r="H566" s="69"/>
      <c r="L566" s="774"/>
      <c r="M566" s="774"/>
      <c r="N566" s="69"/>
    </row>
    <row r="567" s="30" customFormat="true" ht="12" hidden="false" customHeight="false" outlineLevel="0" collapsed="false">
      <c r="A567" s="222"/>
      <c r="C567" s="31"/>
      <c r="F567" s="774"/>
      <c r="G567" s="774"/>
      <c r="H567" s="69"/>
      <c r="L567" s="774"/>
      <c r="M567" s="774"/>
      <c r="N567" s="69"/>
    </row>
    <row r="568" s="30" customFormat="true" ht="12" hidden="false" customHeight="false" outlineLevel="0" collapsed="false">
      <c r="A568" s="222"/>
      <c r="C568" s="31"/>
      <c r="F568" s="774"/>
      <c r="G568" s="774"/>
      <c r="H568" s="69"/>
      <c r="L568" s="774"/>
      <c r="M568" s="774"/>
      <c r="N568" s="69"/>
    </row>
    <row r="569" s="30" customFormat="true" ht="12" hidden="false" customHeight="false" outlineLevel="0" collapsed="false">
      <c r="A569" s="222"/>
      <c r="C569" s="31"/>
      <c r="F569" s="774"/>
      <c r="G569" s="774"/>
      <c r="H569" s="69"/>
      <c r="L569" s="774"/>
      <c r="M569" s="774"/>
      <c r="N569" s="69"/>
    </row>
    <row r="570" s="30" customFormat="true" ht="12" hidden="false" customHeight="false" outlineLevel="0" collapsed="false">
      <c r="A570" s="222"/>
      <c r="C570" s="31"/>
      <c r="F570" s="774"/>
      <c r="G570" s="774"/>
      <c r="H570" s="69"/>
      <c r="L570" s="774"/>
      <c r="M570" s="774"/>
      <c r="N570" s="69"/>
    </row>
    <row r="571" s="30" customFormat="true" ht="12" hidden="false" customHeight="false" outlineLevel="0" collapsed="false">
      <c r="A571" s="222"/>
      <c r="C571" s="31"/>
      <c r="F571" s="774"/>
      <c r="G571" s="774"/>
      <c r="H571" s="69"/>
      <c r="L571" s="774"/>
      <c r="M571" s="774"/>
      <c r="N571" s="69"/>
    </row>
    <row r="572" s="30" customFormat="true" ht="12" hidden="false" customHeight="false" outlineLevel="0" collapsed="false">
      <c r="A572" s="222"/>
      <c r="C572" s="31"/>
      <c r="F572" s="774"/>
      <c r="G572" s="774"/>
      <c r="H572" s="69"/>
      <c r="L572" s="774"/>
      <c r="M572" s="774"/>
      <c r="N572" s="69"/>
    </row>
    <row r="573" s="30" customFormat="true" ht="12" hidden="false" customHeight="false" outlineLevel="0" collapsed="false">
      <c r="A573" s="222"/>
      <c r="C573" s="31"/>
      <c r="F573" s="774"/>
      <c r="G573" s="774"/>
      <c r="H573" s="69"/>
      <c r="L573" s="774"/>
      <c r="M573" s="774"/>
      <c r="N573" s="69"/>
    </row>
    <row r="574" s="30" customFormat="true" ht="12" hidden="false" customHeight="false" outlineLevel="0" collapsed="false">
      <c r="A574" s="222"/>
      <c r="C574" s="31"/>
      <c r="F574" s="774"/>
      <c r="G574" s="774"/>
      <c r="H574" s="69"/>
      <c r="L574" s="774"/>
      <c r="M574" s="774"/>
      <c r="N574" s="69"/>
    </row>
    <row r="575" s="30" customFormat="true" ht="12" hidden="false" customHeight="false" outlineLevel="0" collapsed="false">
      <c r="A575" s="222"/>
      <c r="C575" s="31"/>
      <c r="F575" s="774"/>
      <c r="G575" s="774"/>
      <c r="H575" s="69"/>
      <c r="L575" s="774"/>
      <c r="M575" s="774"/>
      <c r="N575" s="69"/>
    </row>
    <row r="576" s="30" customFormat="true" ht="12" hidden="false" customHeight="false" outlineLevel="0" collapsed="false">
      <c r="A576" s="222"/>
      <c r="C576" s="31"/>
      <c r="F576" s="774"/>
      <c r="G576" s="774"/>
      <c r="H576" s="69"/>
      <c r="L576" s="774"/>
      <c r="M576" s="774"/>
      <c r="N576" s="69"/>
    </row>
    <row r="577" s="30" customFormat="true" ht="12" hidden="false" customHeight="false" outlineLevel="0" collapsed="false">
      <c r="A577" s="222"/>
      <c r="C577" s="31"/>
      <c r="F577" s="774"/>
      <c r="G577" s="774"/>
      <c r="H577" s="69"/>
      <c r="L577" s="774"/>
      <c r="M577" s="774"/>
      <c r="N577" s="69"/>
    </row>
    <row r="578" s="30" customFormat="true" ht="12" hidden="false" customHeight="false" outlineLevel="0" collapsed="false">
      <c r="A578" s="222"/>
      <c r="C578" s="31"/>
      <c r="F578" s="774"/>
      <c r="G578" s="774"/>
      <c r="H578" s="69"/>
      <c r="L578" s="774"/>
      <c r="M578" s="774"/>
      <c r="N578" s="69"/>
    </row>
    <row r="579" s="30" customFormat="true" ht="12" hidden="false" customHeight="false" outlineLevel="0" collapsed="false">
      <c r="A579" s="222"/>
      <c r="C579" s="31"/>
      <c r="F579" s="774"/>
      <c r="G579" s="774"/>
      <c r="H579" s="69"/>
      <c r="L579" s="774"/>
      <c r="M579" s="774"/>
      <c r="N579" s="69"/>
    </row>
    <row r="580" s="30" customFormat="true" ht="12" hidden="false" customHeight="false" outlineLevel="0" collapsed="false">
      <c r="A580" s="222"/>
      <c r="C580" s="31"/>
      <c r="F580" s="774"/>
      <c r="G580" s="774"/>
      <c r="H580" s="69"/>
      <c r="L580" s="774"/>
      <c r="M580" s="774"/>
      <c r="N580" s="69"/>
    </row>
    <row r="581" s="30" customFormat="true" ht="12" hidden="false" customHeight="false" outlineLevel="0" collapsed="false">
      <c r="A581" s="222"/>
      <c r="C581" s="31"/>
      <c r="F581" s="774"/>
      <c r="G581" s="774"/>
      <c r="H581" s="69"/>
      <c r="L581" s="774"/>
      <c r="M581" s="774"/>
      <c r="N581" s="69"/>
    </row>
    <row r="582" s="30" customFormat="true" ht="12" hidden="false" customHeight="false" outlineLevel="0" collapsed="false">
      <c r="A582" s="222"/>
      <c r="C582" s="31"/>
      <c r="F582" s="774"/>
      <c r="G582" s="774"/>
      <c r="H582" s="69"/>
      <c r="L582" s="774"/>
      <c r="M582" s="774"/>
      <c r="N582" s="69"/>
    </row>
    <row r="583" s="30" customFormat="true" ht="12" hidden="false" customHeight="false" outlineLevel="0" collapsed="false">
      <c r="A583" s="222"/>
      <c r="C583" s="31"/>
      <c r="F583" s="774"/>
      <c r="G583" s="774"/>
      <c r="H583" s="69"/>
      <c r="L583" s="774"/>
      <c r="M583" s="774"/>
      <c r="N583" s="69"/>
    </row>
    <row r="584" s="30" customFormat="true" ht="12" hidden="false" customHeight="false" outlineLevel="0" collapsed="false">
      <c r="A584" s="222"/>
      <c r="C584" s="31"/>
      <c r="F584" s="774"/>
      <c r="G584" s="774"/>
      <c r="H584" s="69"/>
      <c r="L584" s="774"/>
      <c r="M584" s="774"/>
      <c r="N584" s="69"/>
    </row>
    <row r="585" s="30" customFormat="true" ht="12" hidden="false" customHeight="false" outlineLevel="0" collapsed="false">
      <c r="A585" s="222"/>
      <c r="C585" s="31"/>
      <c r="F585" s="774"/>
      <c r="G585" s="774"/>
      <c r="H585" s="69"/>
      <c r="L585" s="774"/>
      <c r="M585" s="774"/>
      <c r="N585" s="69"/>
    </row>
    <row r="586" s="30" customFormat="true" ht="12" hidden="false" customHeight="false" outlineLevel="0" collapsed="false">
      <c r="A586" s="222"/>
      <c r="C586" s="31"/>
      <c r="F586" s="774"/>
      <c r="G586" s="774"/>
      <c r="H586" s="69"/>
      <c r="L586" s="774"/>
      <c r="M586" s="774"/>
      <c r="N586" s="69"/>
    </row>
    <row r="587" s="30" customFormat="true" ht="12" hidden="false" customHeight="false" outlineLevel="0" collapsed="false">
      <c r="A587" s="222"/>
      <c r="C587" s="31"/>
      <c r="F587" s="774"/>
      <c r="G587" s="774"/>
      <c r="H587" s="69"/>
      <c r="L587" s="774"/>
      <c r="M587" s="774"/>
      <c r="N587" s="69"/>
    </row>
    <row r="588" s="30" customFormat="true" ht="12" hidden="false" customHeight="false" outlineLevel="0" collapsed="false">
      <c r="A588" s="222"/>
      <c r="C588" s="31"/>
      <c r="F588" s="774"/>
      <c r="G588" s="774"/>
      <c r="H588" s="69"/>
      <c r="L588" s="774"/>
      <c r="M588" s="774"/>
      <c r="N588" s="69"/>
    </row>
    <row r="589" s="30" customFormat="true" ht="12" hidden="false" customHeight="false" outlineLevel="0" collapsed="false">
      <c r="A589" s="222"/>
      <c r="C589" s="31"/>
      <c r="F589" s="774"/>
      <c r="G589" s="774"/>
      <c r="H589" s="69"/>
      <c r="L589" s="774"/>
      <c r="M589" s="774"/>
      <c r="N589" s="69"/>
    </row>
    <row r="590" s="30" customFormat="true" ht="12" hidden="false" customHeight="false" outlineLevel="0" collapsed="false">
      <c r="A590" s="222"/>
      <c r="C590" s="31"/>
      <c r="F590" s="774"/>
      <c r="G590" s="774"/>
      <c r="H590" s="69"/>
      <c r="L590" s="774"/>
      <c r="M590" s="774"/>
      <c r="N590" s="69"/>
    </row>
    <row r="591" s="30" customFormat="true" ht="12" hidden="false" customHeight="false" outlineLevel="0" collapsed="false">
      <c r="A591" s="222"/>
      <c r="C591" s="31"/>
      <c r="F591" s="774"/>
      <c r="G591" s="774"/>
      <c r="H591" s="69"/>
      <c r="L591" s="774"/>
      <c r="M591" s="774"/>
      <c r="N591" s="69"/>
    </row>
    <row r="592" s="30" customFormat="true" ht="12" hidden="false" customHeight="false" outlineLevel="0" collapsed="false">
      <c r="A592" s="222"/>
      <c r="C592" s="31"/>
      <c r="F592" s="774"/>
      <c r="G592" s="774"/>
      <c r="H592" s="69"/>
      <c r="L592" s="774"/>
      <c r="M592" s="774"/>
      <c r="N592" s="69"/>
    </row>
    <row r="593" s="30" customFormat="true" ht="12" hidden="false" customHeight="false" outlineLevel="0" collapsed="false">
      <c r="A593" s="222"/>
      <c r="C593" s="31"/>
      <c r="F593" s="774"/>
      <c r="G593" s="774"/>
      <c r="H593" s="69"/>
      <c r="L593" s="774"/>
      <c r="M593" s="774"/>
      <c r="N593" s="69"/>
    </row>
    <row r="594" s="30" customFormat="true" ht="12" hidden="false" customHeight="false" outlineLevel="0" collapsed="false">
      <c r="A594" s="222"/>
      <c r="C594" s="31"/>
      <c r="F594" s="774"/>
      <c r="G594" s="774"/>
      <c r="H594" s="69"/>
      <c r="L594" s="774"/>
      <c r="M594" s="774"/>
      <c r="N594" s="69"/>
    </row>
    <row r="595" s="30" customFormat="true" ht="12" hidden="false" customHeight="false" outlineLevel="0" collapsed="false">
      <c r="A595" s="222"/>
      <c r="C595" s="31"/>
      <c r="F595" s="774"/>
      <c r="G595" s="774"/>
      <c r="H595" s="69"/>
      <c r="L595" s="774"/>
      <c r="M595" s="774"/>
      <c r="N595" s="69"/>
    </row>
    <row r="596" s="30" customFormat="true" ht="12" hidden="false" customHeight="false" outlineLevel="0" collapsed="false">
      <c r="A596" s="222"/>
      <c r="C596" s="31"/>
      <c r="F596" s="774"/>
      <c r="G596" s="774"/>
      <c r="H596" s="69"/>
      <c r="L596" s="774"/>
      <c r="M596" s="774"/>
      <c r="N596" s="69"/>
    </row>
    <row r="597" s="30" customFormat="true" ht="12" hidden="false" customHeight="false" outlineLevel="0" collapsed="false">
      <c r="A597" s="222"/>
      <c r="C597" s="31"/>
      <c r="F597" s="774"/>
      <c r="G597" s="774"/>
      <c r="H597" s="69"/>
      <c r="L597" s="774"/>
      <c r="M597" s="774"/>
      <c r="N597" s="69"/>
    </row>
    <row r="598" s="30" customFormat="true" ht="12" hidden="false" customHeight="false" outlineLevel="0" collapsed="false">
      <c r="A598" s="222"/>
      <c r="C598" s="31"/>
      <c r="F598" s="774"/>
      <c r="G598" s="774"/>
      <c r="H598" s="69"/>
      <c r="L598" s="774"/>
      <c r="M598" s="774"/>
      <c r="N598" s="69"/>
    </row>
    <row r="599" s="30" customFormat="true" ht="12" hidden="false" customHeight="false" outlineLevel="0" collapsed="false">
      <c r="A599" s="222"/>
      <c r="C599" s="31"/>
      <c r="F599" s="774"/>
      <c r="G599" s="774"/>
      <c r="H599" s="69"/>
      <c r="L599" s="774"/>
      <c r="M599" s="774"/>
      <c r="N599" s="69"/>
    </row>
    <row r="600" s="30" customFormat="true" ht="12" hidden="false" customHeight="false" outlineLevel="0" collapsed="false">
      <c r="A600" s="222"/>
      <c r="C600" s="31"/>
      <c r="F600" s="774"/>
      <c r="G600" s="774"/>
      <c r="H600" s="69"/>
      <c r="L600" s="774"/>
      <c r="M600" s="774"/>
      <c r="N600" s="69"/>
    </row>
    <row r="601" s="30" customFormat="true" ht="12" hidden="false" customHeight="false" outlineLevel="0" collapsed="false">
      <c r="A601" s="222"/>
      <c r="C601" s="31"/>
      <c r="F601" s="774"/>
      <c r="G601" s="774"/>
      <c r="H601" s="69"/>
      <c r="L601" s="774"/>
      <c r="M601" s="774"/>
      <c r="N601" s="69"/>
    </row>
    <row r="602" s="30" customFormat="true" ht="12" hidden="false" customHeight="false" outlineLevel="0" collapsed="false">
      <c r="A602" s="222"/>
      <c r="C602" s="31"/>
      <c r="F602" s="774"/>
      <c r="G602" s="774"/>
      <c r="H602" s="69"/>
      <c r="L602" s="774"/>
      <c r="M602" s="774"/>
      <c r="N602" s="69"/>
    </row>
    <row r="603" s="30" customFormat="true" ht="12" hidden="false" customHeight="false" outlineLevel="0" collapsed="false">
      <c r="A603" s="222"/>
      <c r="C603" s="31"/>
      <c r="F603" s="774"/>
      <c r="G603" s="774"/>
      <c r="H603" s="69"/>
      <c r="L603" s="774"/>
      <c r="M603" s="774"/>
      <c r="N603" s="69"/>
    </row>
    <row r="604" s="30" customFormat="true" ht="12" hidden="false" customHeight="false" outlineLevel="0" collapsed="false">
      <c r="A604" s="222"/>
      <c r="C604" s="31"/>
      <c r="F604" s="774"/>
      <c r="G604" s="774"/>
      <c r="H604" s="69"/>
      <c r="L604" s="774"/>
      <c r="M604" s="774"/>
      <c r="N604" s="69"/>
    </row>
    <row r="605" s="30" customFormat="true" ht="12" hidden="false" customHeight="false" outlineLevel="0" collapsed="false">
      <c r="A605" s="222"/>
      <c r="C605" s="31"/>
      <c r="F605" s="774"/>
      <c r="G605" s="774"/>
      <c r="H605" s="69"/>
      <c r="L605" s="774"/>
      <c r="M605" s="774"/>
      <c r="N605" s="69"/>
    </row>
    <row r="606" s="30" customFormat="true" ht="12" hidden="false" customHeight="false" outlineLevel="0" collapsed="false">
      <c r="A606" s="222"/>
      <c r="C606" s="31"/>
      <c r="F606" s="774"/>
      <c r="G606" s="774"/>
      <c r="H606" s="69"/>
      <c r="L606" s="774"/>
      <c r="M606" s="774"/>
      <c r="N606" s="69"/>
    </row>
    <row r="607" s="30" customFormat="true" ht="12" hidden="false" customHeight="false" outlineLevel="0" collapsed="false">
      <c r="A607" s="222"/>
      <c r="C607" s="31"/>
      <c r="F607" s="774"/>
      <c r="G607" s="774"/>
      <c r="H607" s="69"/>
      <c r="L607" s="774"/>
      <c r="M607" s="774"/>
      <c r="N607" s="69"/>
    </row>
    <row r="608" s="30" customFormat="true" ht="12" hidden="false" customHeight="false" outlineLevel="0" collapsed="false">
      <c r="A608" s="222"/>
      <c r="C608" s="31"/>
      <c r="F608" s="774"/>
      <c r="G608" s="774"/>
      <c r="H608" s="69"/>
      <c r="L608" s="774"/>
      <c r="M608" s="774"/>
      <c r="N608" s="69"/>
    </row>
    <row r="609" s="30" customFormat="true" ht="12" hidden="false" customHeight="false" outlineLevel="0" collapsed="false">
      <c r="A609" s="222"/>
      <c r="C609" s="31"/>
      <c r="F609" s="774"/>
      <c r="G609" s="774"/>
      <c r="H609" s="69"/>
      <c r="L609" s="774"/>
      <c r="M609" s="774"/>
      <c r="N609" s="69"/>
    </row>
    <row r="610" s="30" customFormat="true" ht="12" hidden="false" customHeight="false" outlineLevel="0" collapsed="false">
      <c r="A610" s="222"/>
      <c r="C610" s="31"/>
      <c r="F610" s="774"/>
      <c r="G610" s="774"/>
      <c r="H610" s="69"/>
      <c r="L610" s="774"/>
      <c r="M610" s="774"/>
      <c r="N610" s="69"/>
    </row>
    <row r="611" s="30" customFormat="true" ht="12" hidden="false" customHeight="false" outlineLevel="0" collapsed="false">
      <c r="A611" s="222"/>
      <c r="C611" s="31"/>
      <c r="F611" s="774"/>
      <c r="G611" s="774"/>
      <c r="H611" s="69"/>
      <c r="L611" s="774"/>
      <c r="M611" s="774"/>
      <c r="N611" s="69"/>
    </row>
    <row r="612" s="30" customFormat="true" ht="12" hidden="false" customHeight="false" outlineLevel="0" collapsed="false">
      <c r="A612" s="222"/>
      <c r="C612" s="31"/>
      <c r="F612" s="774"/>
      <c r="G612" s="774"/>
      <c r="H612" s="69"/>
      <c r="L612" s="774"/>
      <c r="M612" s="774"/>
      <c r="N612" s="69"/>
    </row>
    <row r="613" s="30" customFormat="true" ht="12" hidden="false" customHeight="false" outlineLevel="0" collapsed="false">
      <c r="A613" s="222"/>
      <c r="C613" s="31"/>
      <c r="F613" s="774"/>
      <c r="G613" s="774"/>
      <c r="H613" s="69"/>
      <c r="L613" s="774"/>
      <c r="M613" s="774"/>
      <c r="N613" s="69"/>
    </row>
    <row r="614" s="30" customFormat="true" ht="12" hidden="false" customHeight="false" outlineLevel="0" collapsed="false">
      <c r="A614" s="222"/>
      <c r="C614" s="31"/>
      <c r="F614" s="774"/>
      <c r="G614" s="774"/>
      <c r="H614" s="69"/>
      <c r="L614" s="774"/>
      <c r="M614" s="774"/>
      <c r="N614" s="69"/>
    </row>
    <row r="615" s="30" customFormat="true" ht="12" hidden="false" customHeight="false" outlineLevel="0" collapsed="false">
      <c r="A615" s="222"/>
      <c r="C615" s="31"/>
      <c r="F615" s="774"/>
      <c r="G615" s="774"/>
      <c r="H615" s="69"/>
      <c r="L615" s="774"/>
      <c r="M615" s="774"/>
      <c r="N615" s="69"/>
    </row>
    <row r="616" s="30" customFormat="true" ht="12" hidden="false" customHeight="false" outlineLevel="0" collapsed="false">
      <c r="A616" s="222"/>
      <c r="C616" s="31"/>
      <c r="F616" s="774"/>
      <c r="G616" s="774"/>
      <c r="H616" s="69"/>
      <c r="L616" s="774"/>
      <c r="M616" s="774"/>
      <c r="N616" s="69"/>
    </row>
    <row r="617" s="30" customFormat="true" ht="12" hidden="false" customHeight="false" outlineLevel="0" collapsed="false">
      <c r="A617" s="222"/>
      <c r="C617" s="31"/>
      <c r="F617" s="774"/>
      <c r="G617" s="774"/>
      <c r="H617" s="69"/>
      <c r="L617" s="774"/>
      <c r="M617" s="774"/>
      <c r="N617" s="69"/>
    </row>
    <row r="618" s="30" customFormat="true" ht="12" hidden="false" customHeight="false" outlineLevel="0" collapsed="false">
      <c r="A618" s="222"/>
      <c r="C618" s="31"/>
      <c r="F618" s="774"/>
      <c r="G618" s="774"/>
      <c r="H618" s="69"/>
      <c r="L618" s="774"/>
      <c r="M618" s="774"/>
      <c r="N618" s="69"/>
    </row>
    <row r="619" s="30" customFormat="true" ht="12" hidden="false" customHeight="false" outlineLevel="0" collapsed="false">
      <c r="A619" s="222"/>
      <c r="C619" s="31"/>
      <c r="F619" s="774"/>
      <c r="G619" s="774"/>
      <c r="H619" s="69"/>
      <c r="L619" s="774"/>
      <c r="M619" s="774"/>
      <c r="N619" s="69"/>
    </row>
    <row r="620" s="30" customFormat="true" ht="12" hidden="false" customHeight="false" outlineLevel="0" collapsed="false">
      <c r="A620" s="222"/>
      <c r="C620" s="31"/>
      <c r="F620" s="774"/>
      <c r="G620" s="774"/>
      <c r="H620" s="69"/>
      <c r="L620" s="774"/>
      <c r="M620" s="774"/>
      <c r="N620" s="69"/>
    </row>
    <row r="621" s="30" customFormat="true" ht="12" hidden="false" customHeight="false" outlineLevel="0" collapsed="false">
      <c r="A621" s="222"/>
      <c r="C621" s="31"/>
      <c r="F621" s="774"/>
      <c r="G621" s="774"/>
      <c r="H621" s="69"/>
      <c r="L621" s="774"/>
      <c r="M621" s="774"/>
      <c r="N621" s="69"/>
    </row>
    <row r="622" s="30" customFormat="true" ht="12" hidden="false" customHeight="false" outlineLevel="0" collapsed="false">
      <c r="A622" s="222"/>
      <c r="C622" s="31"/>
      <c r="F622" s="774"/>
      <c r="G622" s="774"/>
      <c r="H622" s="69"/>
      <c r="L622" s="774"/>
      <c r="M622" s="774"/>
      <c r="N622" s="69"/>
    </row>
    <row r="623" s="30" customFormat="true" ht="12" hidden="false" customHeight="false" outlineLevel="0" collapsed="false">
      <c r="A623" s="222"/>
      <c r="C623" s="31"/>
      <c r="F623" s="774"/>
      <c r="G623" s="774"/>
      <c r="H623" s="69"/>
      <c r="L623" s="774"/>
      <c r="M623" s="774"/>
      <c r="N623" s="69"/>
    </row>
    <row r="624" s="30" customFormat="true" ht="12" hidden="false" customHeight="false" outlineLevel="0" collapsed="false">
      <c r="A624" s="222"/>
      <c r="C624" s="31"/>
      <c r="F624" s="774"/>
      <c r="G624" s="774"/>
      <c r="H624" s="69"/>
      <c r="L624" s="774"/>
      <c r="M624" s="774"/>
      <c r="N624" s="69"/>
    </row>
    <row r="625" s="30" customFormat="true" ht="12" hidden="false" customHeight="false" outlineLevel="0" collapsed="false">
      <c r="A625" s="222"/>
      <c r="C625" s="31"/>
      <c r="F625" s="774"/>
      <c r="G625" s="774"/>
      <c r="H625" s="69"/>
      <c r="L625" s="774"/>
      <c r="M625" s="774"/>
      <c r="N625" s="69"/>
    </row>
    <row r="626" s="30" customFormat="true" ht="12" hidden="false" customHeight="false" outlineLevel="0" collapsed="false">
      <c r="A626" s="222"/>
      <c r="C626" s="31"/>
      <c r="F626" s="774"/>
      <c r="G626" s="774"/>
      <c r="H626" s="69"/>
      <c r="L626" s="774"/>
      <c r="M626" s="774"/>
      <c r="N626" s="69"/>
    </row>
    <row r="627" s="30" customFormat="true" ht="12" hidden="false" customHeight="false" outlineLevel="0" collapsed="false">
      <c r="A627" s="222"/>
      <c r="C627" s="31"/>
      <c r="F627" s="774"/>
      <c r="G627" s="774"/>
      <c r="H627" s="69"/>
      <c r="L627" s="774"/>
      <c r="M627" s="774"/>
      <c r="N627" s="69"/>
    </row>
    <row r="628" s="30" customFormat="true" ht="12" hidden="false" customHeight="false" outlineLevel="0" collapsed="false">
      <c r="A628" s="222"/>
      <c r="C628" s="31"/>
      <c r="F628" s="774"/>
      <c r="G628" s="774"/>
      <c r="H628" s="69"/>
      <c r="L628" s="774"/>
      <c r="M628" s="774"/>
      <c r="N628" s="69"/>
    </row>
    <row r="629" s="30" customFormat="true" ht="12" hidden="false" customHeight="false" outlineLevel="0" collapsed="false">
      <c r="A629" s="222"/>
      <c r="C629" s="31"/>
      <c r="F629" s="774"/>
      <c r="G629" s="774"/>
      <c r="H629" s="69"/>
      <c r="L629" s="774"/>
      <c r="M629" s="774"/>
      <c r="N629" s="69"/>
    </row>
    <row r="630" s="30" customFormat="true" ht="12" hidden="false" customHeight="false" outlineLevel="0" collapsed="false">
      <c r="A630" s="222"/>
      <c r="C630" s="31"/>
      <c r="F630" s="774"/>
      <c r="G630" s="774"/>
      <c r="H630" s="69"/>
      <c r="L630" s="774"/>
      <c r="M630" s="774"/>
      <c r="N630" s="69"/>
    </row>
    <row r="631" s="30" customFormat="true" ht="12" hidden="false" customHeight="false" outlineLevel="0" collapsed="false">
      <c r="A631" s="222"/>
      <c r="C631" s="31"/>
      <c r="F631" s="774"/>
      <c r="G631" s="774"/>
      <c r="H631" s="69"/>
      <c r="L631" s="774"/>
      <c r="M631" s="774"/>
      <c r="N631" s="69"/>
    </row>
    <row r="632" s="30" customFormat="true" ht="12" hidden="false" customHeight="false" outlineLevel="0" collapsed="false">
      <c r="A632" s="222"/>
      <c r="C632" s="31"/>
      <c r="F632" s="774"/>
      <c r="G632" s="774"/>
      <c r="H632" s="69"/>
      <c r="L632" s="774"/>
      <c r="M632" s="774"/>
      <c r="N632" s="69"/>
    </row>
    <row r="633" s="30" customFormat="true" ht="12" hidden="false" customHeight="false" outlineLevel="0" collapsed="false">
      <c r="A633" s="222"/>
      <c r="C633" s="31"/>
      <c r="F633" s="774"/>
      <c r="G633" s="774"/>
      <c r="H633" s="69"/>
      <c r="L633" s="774"/>
      <c r="M633" s="774"/>
      <c r="N633" s="69"/>
    </row>
    <row r="634" s="30" customFormat="true" ht="12" hidden="false" customHeight="false" outlineLevel="0" collapsed="false">
      <c r="A634" s="222"/>
      <c r="C634" s="31"/>
      <c r="F634" s="774"/>
      <c r="G634" s="774"/>
      <c r="H634" s="69"/>
      <c r="L634" s="774"/>
      <c r="M634" s="774"/>
      <c r="N634" s="69"/>
    </row>
    <row r="635" s="30" customFormat="true" ht="12" hidden="false" customHeight="false" outlineLevel="0" collapsed="false">
      <c r="A635" s="222"/>
      <c r="C635" s="31"/>
      <c r="F635" s="774"/>
      <c r="G635" s="774"/>
      <c r="H635" s="69"/>
      <c r="L635" s="774"/>
      <c r="M635" s="774"/>
      <c r="N635" s="69"/>
    </row>
    <row r="636" s="30" customFormat="true" ht="12" hidden="false" customHeight="false" outlineLevel="0" collapsed="false">
      <c r="A636" s="222"/>
      <c r="C636" s="31"/>
      <c r="F636" s="774"/>
      <c r="G636" s="774"/>
      <c r="H636" s="69"/>
      <c r="L636" s="774"/>
      <c r="M636" s="774"/>
      <c r="N636" s="69"/>
    </row>
    <row r="637" s="30" customFormat="true" ht="12" hidden="false" customHeight="false" outlineLevel="0" collapsed="false">
      <c r="A637" s="222"/>
      <c r="C637" s="31"/>
      <c r="F637" s="774"/>
      <c r="G637" s="774"/>
      <c r="H637" s="69"/>
      <c r="L637" s="774"/>
      <c r="M637" s="774"/>
      <c r="N637" s="69"/>
    </row>
    <row r="638" s="30" customFormat="true" ht="12" hidden="false" customHeight="false" outlineLevel="0" collapsed="false">
      <c r="A638" s="222"/>
      <c r="C638" s="31"/>
      <c r="F638" s="774"/>
      <c r="G638" s="774"/>
      <c r="H638" s="69"/>
      <c r="L638" s="774"/>
      <c r="M638" s="774"/>
      <c r="N638" s="69"/>
    </row>
    <row r="639" s="30" customFormat="true" ht="12" hidden="false" customHeight="false" outlineLevel="0" collapsed="false">
      <c r="A639" s="222"/>
      <c r="C639" s="31"/>
      <c r="F639" s="774"/>
      <c r="G639" s="774"/>
      <c r="H639" s="69"/>
      <c r="L639" s="774"/>
      <c r="M639" s="774"/>
      <c r="N639" s="69"/>
    </row>
    <row r="640" s="30" customFormat="true" ht="12" hidden="false" customHeight="false" outlineLevel="0" collapsed="false">
      <c r="A640" s="222"/>
      <c r="C640" s="31"/>
      <c r="F640" s="774"/>
      <c r="G640" s="774"/>
      <c r="H640" s="69"/>
      <c r="L640" s="774"/>
      <c r="M640" s="774"/>
      <c r="N640" s="69"/>
    </row>
    <row r="641" s="30" customFormat="true" ht="12" hidden="false" customHeight="false" outlineLevel="0" collapsed="false">
      <c r="A641" s="222"/>
      <c r="C641" s="31"/>
      <c r="F641" s="774"/>
      <c r="G641" s="774"/>
      <c r="H641" s="69"/>
      <c r="L641" s="774"/>
      <c r="M641" s="774"/>
      <c r="N641" s="69"/>
    </row>
    <row r="642" s="30" customFormat="true" ht="12" hidden="false" customHeight="false" outlineLevel="0" collapsed="false">
      <c r="A642" s="222"/>
      <c r="C642" s="31"/>
      <c r="F642" s="774"/>
      <c r="G642" s="774"/>
      <c r="H642" s="69"/>
      <c r="L642" s="774"/>
      <c r="M642" s="774"/>
      <c r="N642" s="69"/>
    </row>
    <row r="643" s="30" customFormat="true" ht="12" hidden="false" customHeight="false" outlineLevel="0" collapsed="false">
      <c r="A643" s="222"/>
      <c r="C643" s="31"/>
      <c r="F643" s="774"/>
      <c r="G643" s="774"/>
      <c r="H643" s="69"/>
      <c r="L643" s="774"/>
      <c r="M643" s="774"/>
      <c r="N643" s="69"/>
    </row>
    <row r="644" s="30" customFormat="true" ht="12" hidden="false" customHeight="false" outlineLevel="0" collapsed="false">
      <c r="A644" s="222"/>
      <c r="C644" s="31"/>
      <c r="F644" s="774"/>
      <c r="G644" s="774"/>
      <c r="H644" s="69"/>
      <c r="L644" s="774"/>
      <c r="M644" s="774"/>
      <c r="N644" s="69"/>
    </row>
    <row r="645" s="30" customFormat="true" ht="12" hidden="false" customHeight="false" outlineLevel="0" collapsed="false">
      <c r="A645" s="222"/>
      <c r="C645" s="31"/>
      <c r="F645" s="774"/>
      <c r="G645" s="774"/>
      <c r="H645" s="69"/>
      <c r="L645" s="774"/>
      <c r="M645" s="774"/>
      <c r="N645" s="69"/>
    </row>
    <row r="646" s="30" customFormat="true" ht="12" hidden="false" customHeight="false" outlineLevel="0" collapsed="false">
      <c r="A646" s="222"/>
      <c r="C646" s="31"/>
      <c r="F646" s="774"/>
      <c r="G646" s="774"/>
      <c r="H646" s="69"/>
      <c r="L646" s="774"/>
      <c r="M646" s="774"/>
      <c r="N646" s="69"/>
    </row>
    <row r="647" s="30" customFormat="true" ht="12" hidden="false" customHeight="false" outlineLevel="0" collapsed="false">
      <c r="A647" s="222"/>
      <c r="C647" s="31"/>
      <c r="F647" s="774"/>
      <c r="G647" s="774"/>
      <c r="H647" s="69"/>
      <c r="L647" s="774"/>
      <c r="M647" s="774"/>
      <c r="N647" s="69"/>
    </row>
    <row r="648" s="30" customFormat="true" ht="12" hidden="false" customHeight="false" outlineLevel="0" collapsed="false">
      <c r="A648" s="222"/>
      <c r="C648" s="31"/>
      <c r="F648" s="774"/>
      <c r="G648" s="774"/>
      <c r="H648" s="69"/>
      <c r="L648" s="774"/>
      <c r="M648" s="774"/>
      <c r="N648" s="69"/>
    </row>
    <row r="649" s="30" customFormat="true" ht="12" hidden="false" customHeight="false" outlineLevel="0" collapsed="false">
      <c r="A649" s="222"/>
      <c r="C649" s="31"/>
      <c r="F649" s="774"/>
      <c r="G649" s="774"/>
      <c r="H649" s="69"/>
      <c r="L649" s="774"/>
      <c r="M649" s="774"/>
      <c r="N649" s="69"/>
    </row>
    <row r="650" s="30" customFormat="true" ht="12" hidden="false" customHeight="false" outlineLevel="0" collapsed="false">
      <c r="A650" s="222"/>
      <c r="C650" s="31"/>
      <c r="F650" s="774"/>
      <c r="G650" s="774"/>
      <c r="H650" s="69"/>
      <c r="L650" s="774"/>
      <c r="M650" s="774"/>
      <c r="N650" s="69"/>
    </row>
    <row r="651" s="30" customFormat="true" ht="12" hidden="false" customHeight="false" outlineLevel="0" collapsed="false">
      <c r="A651" s="222"/>
      <c r="C651" s="31"/>
      <c r="F651" s="774"/>
      <c r="G651" s="774"/>
      <c r="H651" s="69"/>
      <c r="L651" s="774"/>
      <c r="M651" s="774"/>
      <c r="N651" s="69"/>
    </row>
    <row r="652" s="30" customFormat="true" ht="12" hidden="false" customHeight="false" outlineLevel="0" collapsed="false">
      <c r="C652" s="31"/>
      <c r="F652" s="774"/>
      <c r="G652" s="774"/>
      <c r="H652" s="69"/>
      <c r="L652" s="774"/>
      <c r="M652" s="774"/>
      <c r="N652" s="69"/>
    </row>
    <row r="653" s="30" customFormat="true" ht="12" hidden="false" customHeight="false" outlineLevel="0" collapsed="false">
      <c r="A653" s="222"/>
      <c r="C653" s="31"/>
      <c r="F653" s="774"/>
      <c r="G653" s="774"/>
      <c r="H653" s="69"/>
      <c r="L653" s="774"/>
      <c r="M653" s="774"/>
      <c r="N653" s="69"/>
    </row>
    <row r="654" s="30" customFormat="true" ht="12" hidden="false" customHeight="false" outlineLevel="0" collapsed="false">
      <c r="A654" s="222"/>
      <c r="C654" s="31"/>
      <c r="F654" s="774"/>
      <c r="G654" s="774"/>
      <c r="H654" s="69"/>
      <c r="L654" s="774"/>
      <c r="M654" s="774"/>
      <c r="N654" s="69"/>
    </row>
    <row r="655" s="30" customFormat="true" ht="12" hidden="false" customHeight="false" outlineLevel="0" collapsed="false">
      <c r="A655" s="222"/>
      <c r="C655" s="31"/>
      <c r="F655" s="774"/>
      <c r="G655" s="774"/>
      <c r="H655" s="69"/>
      <c r="L655" s="774"/>
      <c r="M655" s="774"/>
      <c r="N655" s="69"/>
    </row>
    <row r="656" s="30" customFormat="true" ht="12" hidden="false" customHeight="false" outlineLevel="0" collapsed="false">
      <c r="A656" s="222"/>
      <c r="C656" s="31"/>
      <c r="F656" s="774"/>
      <c r="G656" s="774"/>
      <c r="H656" s="69"/>
      <c r="L656" s="774"/>
      <c r="M656" s="774"/>
      <c r="N656" s="69"/>
    </row>
    <row r="657" s="30" customFormat="true" ht="12" hidden="false" customHeight="false" outlineLevel="0" collapsed="false">
      <c r="A657" s="222"/>
      <c r="C657" s="31"/>
      <c r="F657" s="774"/>
      <c r="G657" s="774"/>
      <c r="H657" s="69"/>
      <c r="L657" s="774"/>
      <c r="M657" s="774"/>
      <c r="N657" s="69"/>
    </row>
    <row r="658" s="30" customFormat="true" ht="12" hidden="false" customHeight="false" outlineLevel="0" collapsed="false">
      <c r="A658" s="222"/>
      <c r="C658" s="31"/>
      <c r="F658" s="774"/>
      <c r="G658" s="774"/>
      <c r="H658" s="69"/>
      <c r="L658" s="774"/>
      <c r="M658" s="774"/>
      <c r="N658" s="69"/>
    </row>
    <row r="659" s="30" customFormat="true" ht="12" hidden="false" customHeight="false" outlineLevel="0" collapsed="false">
      <c r="A659" s="222"/>
      <c r="C659" s="31"/>
      <c r="F659" s="774"/>
      <c r="G659" s="774"/>
      <c r="H659" s="69"/>
      <c r="L659" s="774"/>
      <c r="M659" s="774"/>
      <c r="N659" s="69"/>
    </row>
    <row r="660" s="30" customFormat="true" ht="12" hidden="false" customHeight="false" outlineLevel="0" collapsed="false">
      <c r="A660" s="222"/>
      <c r="C660" s="31"/>
      <c r="F660" s="774"/>
      <c r="G660" s="774"/>
      <c r="H660" s="69"/>
      <c r="L660" s="774"/>
      <c r="M660" s="774"/>
      <c r="N660" s="69"/>
    </row>
    <row r="661" s="30" customFormat="true" ht="12" hidden="false" customHeight="false" outlineLevel="0" collapsed="false">
      <c r="A661" s="222"/>
      <c r="C661" s="31"/>
      <c r="F661" s="774"/>
      <c r="G661" s="774"/>
      <c r="H661" s="69"/>
      <c r="L661" s="774"/>
      <c r="M661" s="774"/>
      <c r="N661" s="69"/>
    </row>
    <row r="662" s="30" customFormat="true" ht="12" hidden="false" customHeight="false" outlineLevel="0" collapsed="false">
      <c r="A662" s="222"/>
      <c r="C662" s="31"/>
      <c r="F662" s="774"/>
      <c r="G662" s="774"/>
      <c r="H662" s="69"/>
      <c r="L662" s="774"/>
      <c r="M662" s="774"/>
      <c r="N662" s="69"/>
    </row>
    <row r="663" s="30" customFormat="true" ht="12" hidden="false" customHeight="false" outlineLevel="0" collapsed="false">
      <c r="A663" s="222"/>
      <c r="C663" s="31"/>
      <c r="F663" s="774"/>
      <c r="G663" s="774"/>
      <c r="H663" s="69"/>
      <c r="L663" s="774"/>
      <c r="M663" s="774"/>
      <c r="N663" s="69"/>
    </row>
    <row r="664" s="30" customFormat="true" ht="12" hidden="false" customHeight="false" outlineLevel="0" collapsed="false">
      <c r="A664" s="222"/>
      <c r="C664" s="31"/>
      <c r="F664" s="774"/>
      <c r="G664" s="774"/>
      <c r="H664" s="69"/>
      <c r="L664" s="774"/>
      <c r="M664" s="774"/>
      <c r="N664" s="69"/>
    </row>
    <row r="665" s="30" customFormat="true" ht="12" hidden="false" customHeight="false" outlineLevel="0" collapsed="false">
      <c r="A665" s="222"/>
      <c r="C665" s="31"/>
      <c r="F665" s="774"/>
      <c r="G665" s="774"/>
      <c r="H665" s="69"/>
      <c r="L665" s="774"/>
      <c r="M665" s="774"/>
      <c r="N665" s="69"/>
    </row>
    <row r="666" s="30" customFormat="true" ht="12" hidden="false" customHeight="false" outlineLevel="0" collapsed="false">
      <c r="A666" s="222"/>
      <c r="C666" s="31"/>
      <c r="F666" s="774"/>
      <c r="G666" s="774"/>
      <c r="H666" s="69"/>
      <c r="L666" s="774"/>
      <c r="M666" s="774"/>
      <c r="N666" s="69"/>
    </row>
    <row r="667" s="30" customFormat="true" ht="12" hidden="false" customHeight="false" outlineLevel="0" collapsed="false">
      <c r="A667" s="222"/>
      <c r="C667" s="31"/>
      <c r="F667" s="774"/>
      <c r="G667" s="774"/>
      <c r="H667" s="69"/>
      <c r="L667" s="774"/>
      <c r="M667" s="774"/>
      <c r="N667" s="69"/>
    </row>
    <row r="668" s="30" customFormat="true" ht="12" hidden="false" customHeight="false" outlineLevel="0" collapsed="false">
      <c r="A668" s="222"/>
      <c r="C668" s="31"/>
      <c r="F668" s="774"/>
      <c r="G668" s="774"/>
      <c r="H668" s="69"/>
      <c r="L668" s="774"/>
      <c r="M668" s="774"/>
      <c r="N668" s="69"/>
    </row>
    <row r="669" s="30" customFormat="true" ht="12" hidden="false" customHeight="false" outlineLevel="0" collapsed="false">
      <c r="A669" s="222"/>
      <c r="C669" s="31"/>
      <c r="F669" s="774"/>
      <c r="G669" s="774"/>
      <c r="H669" s="69"/>
      <c r="L669" s="774"/>
      <c r="M669" s="774"/>
      <c r="N669" s="69"/>
    </row>
    <row r="670" s="30" customFormat="true" ht="12" hidden="false" customHeight="false" outlineLevel="0" collapsed="false">
      <c r="A670" s="222"/>
      <c r="C670" s="31"/>
      <c r="F670" s="774"/>
      <c r="G670" s="774"/>
      <c r="H670" s="69"/>
      <c r="L670" s="774"/>
      <c r="M670" s="774"/>
      <c r="N670" s="69"/>
    </row>
    <row r="671" s="30" customFormat="true" ht="12" hidden="false" customHeight="false" outlineLevel="0" collapsed="false">
      <c r="A671" s="222"/>
      <c r="C671" s="31"/>
      <c r="F671" s="774"/>
      <c r="G671" s="774"/>
      <c r="H671" s="69"/>
      <c r="L671" s="774"/>
      <c r="M671" s="774"/>
      <c r="N671" s="69"/>
    </row>
    <row r="672" s="30" customFormat="true" ht="12" hidden="false" customHeight="false" outlineLevel="0" collapsed="false">
      <c r="A672" s="222"/>
      <c r="C672" s="31"/>
      <c r="F672" s="774"/>
      <c r="G672" s="774"/>
      <c r="H672" s="69"/>
      <c r="L672" s="774"/>
      <c r="M672" s="774"/>
      <c r="N672" s="69"/>
    </row>
    <row r="673" s="30" customFormat="true" ht="12" hidden="false" customHeight="false" outlineLevel="0" collapsed="false">
      <c r="A673" s="222"/>
      <c r="C673" s="31"/>
      <c r="F673" s="774"/>
      <c r="G673" s="774"/>
      <c r="H673" s="69"/>
      <c r="L673" s="774"/>
      <c r="M673" s="774"/>
      <c r="N673" s="69"/>
    </row>
    <row r="674" s="30" customFormat="true" ht="12" hidden="false" customHeight="false" outlineLevel="0" collapsed="false">
      <c r="A674" s="222"/>
      <c r="C674" s="31"/>
      <c r="F674" s="774"/>
      <c r="G674" s="774"/>
      <c r="H674" s="69"/>
      <c r="L674" s="774"/>
      <c r="M674" s="774"/>
      <c r="N674" s="69"/>
    </row>
    <row r="675" s="30" customFormat="true" ht="12" hidden="false" customHeight="false" outlineLevel="0" collapsed="false">
      <c r="A675" s="222"/>
      <c r="C675" s="31"/>
      <c r="F675" s="774"/>
      <c r="G675" s="774"/>
      <c r="H675" s="69"/>
      <c r="L675" s="774"/>
      <c r="M675" s="774"/>
      <c r="N675" s="69"/>
    </row>
    <row r="676" s="30" customFormat="true" ht="12" hidden="false" customHeight="false" outlineLevel="0" collapsed="false">
      <c r="A676" s="222"/>
      <c r="C676" s="31"/>
      <c r="F676" s="774"/>
      <c r="G676" s="774"/>
      <c r="H676" s="69"/>
      <c r="L676" s="774"/>
      <c r="M676" s="774"/>
      <c r="N676" s="69"/>
    </row>
    <row r="677" s="30" customFormat="true" ht="12" hidden="false" customHeight="false" outlineLevel="0" collapsed="false">
      <c r="A677" s="222"/>
      <c r="C677" s="31"/>
      <c r="F677" s="774"/>
      <c r="G677" s="774"/>
      <c r="H677" s="69"/>
      <c r="L677" s="774"/>
      <c r="M677" s="774"/>
      <c r="N677" s="69"/>
    </row>
    <row r="678" s="30" customFormat="true" ht="12" hidden="false" customHeight="false" outlineLevel="0" collapsed="false">
      <c r="A678" s="222"/>
      <c r="C678" s="31"/>
      <c r="F678" s="774"/>
      <c r="G678" s="774"/>
      <c r="H678" s="69"/>
      <c r="L678" s="774"/>
      <c r="M678" s="774"/>
      <c r="N678" s="69"/>
    </row>
    <row r="679" s="30" customFormat="true" ht="12" hidden="false" customHeight="false" outlineLevel="0" collapsed="false">
      <c r="A679" s="222"/>
      <c r="C679" s="31"/>
      <c r="F679" s="774"/>
      <c r="G679" s="774"/>
      <c r="H679" s="69"/>
      <c r="L679" s="774"/>
      <c r="M679" s="774"/>
      <c r="N679" s="69"/>
    </row>
    <row r="680" s="30" customFormat="true" ht="12" hidden="false" customHeight="false" outlineLevel="0" collapsed="false">
      <c r="A680" s="222"/>
      <c r="C680" s="31"/>
      <c r="F680" s="774"/>
      <c r="G680" s="774"/>
      <c r="H680" s="69"/>
      <c r="L680" s="774"/>
      <c r="M680" s="774"/>
      <c r="N680" s="69"/>
    </row>
    <row r="681" s="30" customFormat="true" ht="12" hidden="false" customHeight="false" outlineLevel="0" collapsed="false">
      <c r="A681" s="222"/>
      <c r="C681" s="31"/>
      <c r="F681" s="774"/>
      <c r="G681" s="774"/>
      <c r="H681" s="69"/>
      <c r="L681" s="774"/>
      <c r="M681" s="774"/>
      <c r="N681" s="69"/>
    </row>
    <row r="682" s="30" customFormat="true" ht="12" hidden="false" customHeight="false" outlineLevel="0" collapsed="false">
      <c r="A682" s="222"/>
      <c r="C682" s="31"/>
      <c r="F682" s="774"/>
      <c r="G682" s="774"/>
      <c r="H682" s="69"/>
      <c r="L682" s="774"/>
      <c r="M682" s="774"/>
      <c r="N682" s="69"/>
    </row>
    <row r="683" s="30" customFormat="true" ht="12" hidden="false" customHeight="false" outlineLevel="0" collapsed="false">
      <c r="A683" s="222"/>
      <c r="C683" s="31"/>
      <c r="F683" s="774"/>
      <c r="G683" s="774"/>
      <c r="H683" s="69"/>
      <c r="L683" s="774"/>
      <c r="M683" s="774"/>
      <c r="N683" s="69"/>
    </row>
    <row r="684" s="30" customFormat="true" ht="12" hidden="false" customHeight="false" outlineLevel="0" collapsed="false">
      <c r="A684" s="222"/>
      <c r="C684" s="31"/>
      <c r="F684" s="774"/>
      <c r="G684" s="774"/>
      <c r="H684" s="69"/>
      <c r="L684" s="774"/>
      <c r="M684" s="774"/>
      <c r="N684" s="69"/>
    </row>
    <row r="685" s="30" customFormat="true" ht="12" hidden="false" customHeight="false" outlineLevel="0" collapsed="false">
      <c r="A685" s="222"/>
      <c r="C685" s="31"/>
      <c r="F685" s="774"/>
      <c r="G685" s="774"/>
      <c r="H685" s="69"/>
      <c r="L685" s="774"/>
      <c r="M685" s="774"/>
      <c r="N685" s="69"/>
    </row>
    <row r="686" s="30" customFormat="true" ht="12" hidden="false" customHeight="false" outlineLevel="0" collapsed="false">
      <c r="A686" s="222"/>
      <c r="C686" s="31"/>
      <c r="F686" s="774"/>
      <c r="G686" s="774"/>
      <c r="H686" s="69"/>
      <c r="L686" s="774"/>
      <c r="M686" s="774"/>
      <c r="N686" s="69"/>
    </row>
    <row r="687" s="30" customFormat="true" ht="12" hidden="false" customHeight="false" outlineLevel="0" collapsed="false">
      <c r="A687" s="222"/>
      <c r="C687" s="31"/>
      <c r="F687" s="774"/>
      <c r="G687" s="774"/>
      <c r="H687" s="69"/>
      <c r="L687" s="774"/>
      <c r="M687" s="774"/>
      <c r="N687" s="69"/>
    </row>
    <row r="688" s="30" customFormat="true" ht="12" hidden="false" customHeight="false" outlineLevel="0" collapsed="false">
      <c r="A688" s="222"/>
      <c r="C688" s="31"/>
      <c r="F688" s="774"/>
      <c r="G688" s="774"/>
      <c r="H688" s="69"/>
      <c r="L688" s="774"/>
      <c r="M688" s="774"/>
      <c r="N688" s="69"/>
    </row>
    <row r="689" s="30" customFormat="true" ht="12" hidden="false" customHeight="false" outlineLevel="0" collapsed="false">
      <c r="A689" s="222"/>
      <c r="C689" s="31"/>
      <c r="F689" s="774"/>
      <c r="G689" s="774"/>
      <c r="H689" s="69"/>
      <c r="L689" s="774"/>
      <c r="M689" s="774"/>
      <c r="N689" s="69"/>
    </row>
    <row r="690" s="30" customFormat="true" ht="12" hidden="false" customHeight="false" outlineLevel="0" collapsed="false">
      <c r="A690" s="222"/>
      <c r="C690" s="31"/>
      <c r="F690" s="774"/>
      <c r="G690" s="774"/>
      <c r="H690" s="69"/>
      <c r="L690" s="774"/>
      <c r="M690" s="774"/>
      <c r="N690" s="69"/>
    </row>
    <row r="691" s="30" customFormat="true" ht="12" hidden="false" customHeight="false" outlineLevel="0" collapsed="false">
      <c r="A691" s="222"/>
      <c r="C691" s="31"/>
      <c r="F691" s="774"/>
      <c r="G691" s="774"/>
      <c r="H691" s="69"/>
      <c r="L691" s="774"/>
      <c r="M691" s="774"/>
      <c r="N691" s="69"/>
    </row>
    <row r="692" s="30" customFormat="true" ht="12" hidden="false" customHeight="false" outlineLevel="0" collapsed="false">
      <c r="A692" s="222"/>
      <c r="C692" s="31"/>
      <c r="F692" s="774"/>
      <c r="G692" s="774"/>
      <c r="H692" s="69"/>
      <c r="L692" s="774"/>
      <c r="M692" s="774"/>
      <c r="N692" s="69"/>
    </row>
    <row r="693" s="30" customFormat="true" ht="12" hidden="false" customHeight="false" outlineLevel="0" collapsed="false">
      <c r="A693" s="222"/>
      <c r="C693" s="31"/>
      <c r="F693" s="774"/>
      <c r="G693" s="774"/>
      <c r="H693" s="69"/>
      <c r="L693" s="774"/>
      <c r="M693" s="774"/>
      <c r="N693" s="69"/>
    </row>
    <row r="694" s="30" customFormat="true" ht="12" hidden="false" customHeight="false" outlineLevel="0" collapsed="false">
      <c r="A694" s="222"/>
      <c r="C694" s="31"/>
      <c r="F694" s="774"/>
      <c r="G694" s="774"/>
      <c r="H694" s="69"/>
      <c r="L694" s="774"/>
      <c r="M694" s="774"/>
      <c r="N694" s="69"/>
    </row>
    <row r="695" s="30" customFormat="true" ht="12" hidden="false" customHeight="false" outlineLevel="0" collapsed="false">
      <c r="A695" s="222"/>
      <c r="C695" s="31"/>
      <c r="F695" s="774"/>
      <c r="G695" s="774"/>
      <c r="H695" s="69"/>
      <c r="L695" s="774"/>
      <c r="M695" s="774"/>
      <c r="N695" s="69"/>
    </row>
    <row r="696" s="30" customFormat="true" ht="12" hidden="false" customHeight="false" outlineLevel="0" collapsed="false">
      <c r="A696" s="222"/>
      <c r="C696" s="31"/>
      <c r="F696" s="774"/>
      <c r="G696" s="774"/>
      <c r="H696" s="69"/>
      <c r="L696" s="774"/>
      <c r="M696" s="774"/>
      <c r="N696" s="69"/>
    </row>
    <row r="697" s="30" customFormat="true" ht="12" hidden="false" customHeight="false" outlineLevel="0" collapsed="false">
      <c r="A697" s="222"/>
      <c r="C697" s="31"/>
      <c r="F697" s="774"/>
      <c r="G697" s="774"/>
      <c r="H697" s="69"/>
      <c r="L697" s="774"/>
      <c r="M697" s="774"/>
      <c r="N697" s="69"/>
    </row>
    <row r="698" s="30" customFormat="true" ht="12" hidden="false" customHeight="false" outlineLevel="0" collapsed="false">
      <c r="A698" s="222"/>
      <c r="C698" s="31"/>
      <c r="F698" s="774"/>
      <c r="G698" s="774"/>
      <c r="H698" s="69"/>
      <c r="L698" s="774"/>
      <c r="M698" s="774"/>
      <c r="N698" s="69"/>
    </row>
    <row r="699" s="30" customFormat="true" ht="12" hidden="false" customHeight="false" outlineLevel="0" collapsed="false">
      <c r="A699" s="222"/>
      <c r="C699" s="31"/>
      <c r="F699" s="774"/>
      <c r="G699" s="774"/>
      <c r="H699" s="69"/>
      <c r="L699" s="774"/>
      <c r="M699" s="774"/>
      <c r="N699" s="69"/>
    </row>
    <row r="700" s="30" customFormat="true" ht="12" hidden="false" customHeight="false" outlineLevel="0" collapsed="false">
      <c r="C700" s="31"/>
      <c r="F700" s="774"/>
      <c r="G700" s="774"/>
      <c r="H700" s="69"/>
      <c r="L700" s="774"/>
      <c r="M700" s="774"/>
      <c r="N700" s="69"/>
    </row>
    <row r="701" s="30" customFormat="true" ht="12" hidden="false" customHeight="false" outlineLevel="0" collapsed="false">
      <c r="C701" s="31"/>
      <c r="F701" s="774"/>
      <c r="G701" s="774"/>
      <c r="H701" s="69"/>
      <c r="L701" s="774"/>
      <c r="M701" s="774"/>
      <c r="N701" s="69"/>
    </row>
  </sheetData>
  <mergeCells count="10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6" width="9.56"/>
    <col collapsed="false" customWidth="true" hidden="false" outlineLevel="0" max="2" min="2" style="30" width="10.85"/>
    <col collapsed="false" customWidth="true" hidden="false" outlineLevel="0" max="3" min="3" style="897" width="57.28"/>
    <col collapsed="false" customWidth="true" hidden="false" outlineLevel="0" max="5" min="4" style="897" width="11.99"/>
    <col collapsed="false" customWidth="true" hidden="false" outlineLevel="0" max="6" min="6" style="897" width="10.71"/>
    <col collapsed="false" customWidth="true" hidden="false" outlineLevel="0" max="7" min="7" style="30" width="18.41"/>
    <col collapsed="false" customWidth="true" hidden="false" outlineLevel="0" max="8" min="8" style="897" width="15.41"/>
    <col collapsed="false" customWidth="true" hidden="false" outlineLevel="0" max="248" min="9" style="896" width="11.42"/>
    <col collapsed="false" customWidth="true" hidden="false" outlineLevel="0" max="249" min="249" style="896" width="9.28"/>
    <col collapsed="false" customWidth="false" hidden="false" outlineLevel="0" max="250" min="250" style="896" width="7.42"/>
    <col collapsed="false" customWidth="false" hidden="false" outlineLevel="0" max="257" min="251" style="30" width="7.42"/>
  </cols>
  <sheetData>
    <row r="1" customFormat="false" ht="12" hidden="false" customHeight="false" outlineLevel="0" collapsed="false">
      <c r="A1" s="656"/>
      <c r="B1" s="31"/>
      <c r="C1" s="898"/>
      <c r="D1" s="898"/>
      <c r="E1" s="898"/>
      <c r="F1" s="898"/>
      <c r="G1" s="31"/>
      <c r="H1" s="899"/>
      <c r="R1" s="232"/>
      <c r="S1" s="232"/>
    </row>
    <row r="2" customFormat="false" ht="19.5" hidden="false" customHeight="true" outlineLevel="0" collapsed="false">
      <c r="A2" s="656"/>
      <c r="B2" s="31"/>
      <c r="C2" s="898"/>
      <c r="D2" s="898"/>
      <c r="E2" s="898"/>
      <c r="F2" s="898"/>
      <c r="G2" s="31"/>
      <c r="H2" s="899"/>
      <c r="R2" s="232"/>
      <c r="S2" s="232"/>
    </row>
    <row r="3" customFormat="false" ht="15" hidden="false" customHeight="true" outlineLevel="0" collapsed="false">
      <c r="A3" s="656"/>
      <c r="B3" s="31"/>
      <c r="C3" s="898"/>
      <c r="D3" s="898"/>
      <c r="E3" s="898"/>
      <c r="F3" s="898"/>
      <c r="G3" s="31"/>
      <c r="H3" s="899"/>
      <c r="R3" s="232"/>
      <c r="S3" s="232"/>
    </row>
    <row r="4" customFormat="false" ht="12" hidden="false" customHeight="false" outlineLevel="0" collapsed="false">
      <c r="A4" s="656"/>
      <c r="B4" s="31"/>
      <c r="C4" s="898"/>
      <c r="D4" s="898"/>
      <c r="E4" s="898"/>
      <c r="F4" s="898"/>
      <c r="G4" s="31"/>
      <c r="H4" s="899"/>
      <c r="R4" s="232"/>
      <c r="S4" s="232"/>
    </row>
    <row r="5" customFormat="false" ht="12" hidden="false" customHeight="tru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R5" s="232"/>
      <c r="S5" s="232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R6" s="232"/>
      <c r="S6" s="232"/>
    </row>
    <row r="7" customFormat="false" ht="15" hidden="false" customHeight="true" outlineLevel="0" collapsed="false">
      <c r="A7" s="35" t="s">
        <v>1452</v>
      </c>
      <c r="B7" s="35"/>
      <c r="C7" s="35"/>
      <c r="D7" s="35"/>
      <c r="E7" s="35"/>
      <c r="F7" s="35"/>
      <c r="G7" s="35"/>
      <c r="H7" s="252"/>
      <c r="R7" s="232"/>
      <c r="S7" s="232"/>
    </row>
    <row r="8" customFormat="false" ht="12" hidden="false" customHeight="false" outlineLevel="0" collapsed="false">
      <c r="A8" s="38" t="s">
        <v>35</v>
      </c>
      <c r="B8" s="38"/>
      <c r="C8" s="38"/>
      <c r="D8" s="38"/>
      <c r="E8" s="38"/>
      <c r="F8" s="38"/>
      <c r="G8" s="38"/>
      <c r="H8" s="43"/>
    </row>
    <row r="9" customFormat="false" ht="12.75" hidden="false" customHeight="false" outlineLevel="0" collapsed="false">
      <c r="A9" s="38" t="s">
        <v>36</v>
      </c>
      <c r="B9" s="38"/>
      <c r="C9" s="38"/>
      <c r="D9" s="38"/>
      <c r="E9" s="38"/>
      <c r="F9" s="38"/>
      <c r="G9" s="38"/>
      <c r="H9" s="43"/>
    </row>
    <row r="10" customFormat="false" ht="12.75" hidden="false" customHeight="false" outlineLevel="0" collapsed="false">
      <c r="A10" s="656"/>
      <c r="B10" s="31"/>
      <c r="C10" s="898"/>
      <c r="D10" s="900" t="s">
        <v>38</v>
      </c>
      <c r="E10" s="900"/>
      <c r="F10" s="900"/>
      <c r="G10" s="900"/>
      <c r="H10" s="900"/>
    </row>
    <row r="11" customFormat="false" ht="19.5" hidden="false" customHeight="true" outlineLevel="0" collapsed="false">
      <c r="A11" s="116" t="s">
        <v>1453</v>
      </c>
      <c r="B11" s="116" t="s">
        <v>1454</v>
      </c>
      <c r="C11" s="116" t="s">
        <v>701</v>
      </c>
      <c r="D11" s="779" t="s">
        <v>41</v>
      </c>
      <c r="E11" s="779" t="s">
        <v>42</v>
      </c>
      <c r="F11" s="116" t="s">
        <v>43</v>
      </c>
      <c r="G11" s="116" t="s">
        <v>1455</v>
      </c>
      <c r="H11" s="780" t="s">
        <v>519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customFormat="false" ht="19.5" hidden="false" customHeight="true" outlineLevel="0" collapsed="false">
      <c r="A12" s="116"/>
      <c r="B12" s="116"/>
      <c r="C12" s="116"/>
      <c r="D12" s="121" t="s">
        <v>45</v>
      </c>
      <c r="E12" s="121"/>
      <c r="F12" s="116"/>
      <c r="G12" s="116"/>
      <c r="H12" s="78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</row>
    <row r="13" customFormat="false" ht="12" hidden="false" customHeight="false" outlineLevel="0" collapsed="false">
      <c r="A13" s="190"/>
      <c r="B13" s="141"/>
      <c r="C13" s="901"/>
      <c r="D13" s="901"/>
      <c r="E13" s="901"/>
      <c r="F13" s="901"/>
      <c r="G13" s="901"/>
      <c r="H13" s="902"/>
    </row>
    <row r="14" customFormat="false" ht="12" hidden="false" customHeight="false" outlineLevel="0" collapsed="false">
      <c r="A14" s="903"/>
      <c r="B14" s="903"/>
      <c r="C14" s="809" t="s">
        <v>170</v>
      </c>
      <c r="D14" s="904" t="n">
        <v>630958.814399999</v>
      </c>
      <c r="E14" s="904" t="n">
        <v>574750.04602</v>
      </c>
      <c r="F14" s="905" t="n">
        <v>-8.90846868245281</v>
      </c>
      <c r="G14" s="905"/>
      <c r="H14" s="906" t="n">
        <v>100</v>
      </c>
    </row>
    <row r="15" customFormat="false" ht="12" hidden="false" customHeight="false" outlineLevel="0" collapsed="false">
      <c r="A15" s="907"/>
      <c r="B15" s="907"/>
      <c r="C15" s="898"/>
      <c r="D15" s="908"/>
      <c r="E15" s="908"/>
      <c r="F15" s="318"/>
      <c r="G15" s="318"/>
      <c r="H15" s="579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</row>
    <row r="16" customFormat="false" ht="12" hidden="false" customHeight="false" outlineLevel="0" collapsed="false">
      <c r="A16" s="909" t="n">
        <v>0</v>
      </c>
      <c r="B16" s="910"/>
      <c r="C16" s="858" t="s">
        <v>340</v>
      </c>
      <c r="D16" s="904" t="n">
        <v>460724.75419</v>
      </c>
      <c r="E16" s="904" t="n">
        <v>372756.29829</v>
      </c>
      <c r="F16" s="905" t="n">
        <v>-19.0934945648095</v>
      </c>
      <c r="G16" s="905" t="n">
        <v>-13.9420282104549</v>
      </c>
      <c r="H16" s="906" t="n">
        <v>64.8553751097968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</row>
    <row r="17" customFormat="false" ht="12" hidden="false" customHeight="false" outlineLevel="0" collapsed="false">
      <c r="A17" s="498"/>
      <c r="B17" s="911" t="s">
        <v>67</v>
      </c>
      <c r="C17" s="89" t="s">
        <v>68</v>
      </c>
      <c r="D17" s="912" t="n">
        <v>13782.0404</v>
      </c>
      <c r="E17" s="912" t="n">
        <v>129.101</v>
      </c>
      <c r="F17" s="548" t="n">
        <v>-99.0632664231633</v>
      </c>
      <c r="G17" s="913" t="n">
        <v>-2.16384003019009</v>
      </c>
      <c r="H17" s="914" t="n">
        <v>0.0224621121640602</v>
      </c>
    </row>
    <row r="18" customFormat="false" ht="12" hidden="false" customHeight="false" outlineLevel="0" collapsed="false">
      <c r="A18" s="915"/>
      <c r="B18" s="150" t="s">
        <v>1456</v>
      </c>
      <c r="C18" s="422" t="s">
        <v>1457</v>
      </c>
      <c r="D18" s="916" t="n">
        <v>446942.71379</v>
      </c>
      <c r="E18" s="916" t="n">
        <v>372627.19729</v>
      </c>
      <c r="F18" s="917" t="n">
        <v>-16.6275261251754</v>
      </c>
      <c r="G18" s="917" t="n">
        <v>-11.7781881802649</v>
      </c>
      <c r="H18" s="918" t="n">
        <v>64.8329129976327</v>
      </c>
      <c r="I18" s="919"/>
      <c r="J18" s="919"/>
      <c r="K18" s="919"/>
      <c r="L18" s="919"/>
      <c r="M18" s="919"/>
      <c r="N18" s="919"/>
      <c r="O18" s="919"/>
      <c r="P18" s="919"/>
      <c r="Q18" s="919"/>
      <c r="R18" s="919"/>
      <c r="S18" s="919"/>
      <c r="T18" s="919"/>
      <c r="U18" s="919"/>
      <c r="V18" s="919"/>
      <c r="W18" s="919"/>
      <c r="X18" s="919"/>
      <c r="Y18" s="919"/>
      <c r="Z18" s="919"/>
      <c r="AA18" s="919"/>
      <c r="AB18" s="919"/>
      <c r="AC18" s="919"/>
      <c r="AD18" s="919"/>
      <c r="AE18" s="919"/>
      <c r="AF18" s="919"/>
      <c r="AG18" s="919"/>
      <c r="AH18" s="919"/>
      <c r="AI18" s="919"/>
      <c r="AJ18" s="919"/>
      <c r="AK18" s="919"/>
      <c r="AL18" s="919"/>
      <c r="AM18" s="919"/>
      <c r="AN18" s="919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  <c r="BB18" s="919"/>
      <c r="BC18" s="919"/>
      <c r="BD18" s="919"/>
      <c r="BE18" s="919"/>
      <c r="BF18" s="919"/>
      <c r="BG18" s="919"/>
      <c r="BH18" s="919"/>
      <c r="BI18" s="919"/>
      <c r="BJ18" s="919"/>
      <c r="BK18" s="919"/>
      <c r="BL18" s="919"/>
      <c r="BM18" s="919"/>
      <c r="BN18" s="919"/>
      <c r="BO18" s="919"/>
      <c r="BP18" s="919"/>
      <c r="BQ18" s="919"/>
      <c r="BR18" s="919"/>
      <c r="BS18" s="919"/>
      <c r="BT18" s="919"/>
      <c r="BU18" s="919"/>
      <c r="BV18" s="919"/>
      <c r="BW18" s="919"/>
      <c r="BX18" s="919"/>
      <c r="BY18" s="919"/>
      <c r="BZ18" s="919"/>
      <c r="CA18" s="919"/>
      <c r="CB18" s="919"/>
      <c r="CC18" s="919"/>
      <c r="CD18" s="919"/>
      <c r="CE18" s="919"/>
      <c r="CF18" s="919"/>
      <c r="CG18" s="919"/>
      <c r="CH18" s="919"/>
      <c r="CI18" s="919"/>
      <c r="CJ18" s="919"/>
      <c r="CK18" s="919"/>
      <c r="CL18" s="919"/>
      <c r="CM18" s="919"/>
      <c r="CN18" s="919"/>
      <c r="CO18" s="919"/>
      <c r="CP18" s="919"/>
      <c r="CQ18" s="919"/>
      <c r="CR18" s="919"/>
      <c r="CS18" s="919"/>
      <c r="CT18" s="919"/>
      <c r="CU18" s="919"/>
      <c r="CV18" s="919"/>
      <c r="CW18" s="919"/>
      <c r="CX18" s="919"/>
      <c r="CY18" s="919"/>
      <c r="CZ18" s="919"/>
      <c r="DA18" s="919"/>
      <c r="DB18" s="919"/>
      <c r="DC18" s="919"/>
      <c r="DD18" s="919"/>
      <c r="DE18" s="919"/>
      <c r="DF18" s="919"/>
      <c r="DG18" s="919"/>
      <c r="DH18" s="919"/>
      <c r="DI18" s="919"/>
      <c r="DJ18" s="919"/>
      <c r="DK18" s="919"/>
      <c r="DL18" s="919"/>
      <c r="DM18" s="919"/>
      <c r="DN18" s="919"/>
      <c r="DO18" s="919"/>
      <c r="DP18" s="919"/>
      <c r="DQ18" s="919"/>
      <c r="DR18" s="919"/>
      <c r="DS18" s="919"/>
      <c r="DT18" s="919"/>
      <c r="DU18" s="919"/>
      <c r="DV18" s="919"/>
      <c r="DW18" s="919"/>
      <c r="DX18" s="919"/>
      <c r="DY18" s="919"/>
      <c r="DZ18" s="919"/>
      <c r="EA18" s="919"/>
      <c r="EB18" s="919"/>
      <c r="EC18" s="919"/>
      <c r="ED18" s="919"/>
      <c r="EE18" s="919"/>
      <c r="EF18" s="919"/>
      <c r="EG18" s="919"/>
      <c r="EH18" s="919"/>
      <c r="EI18" s="919"/>
      <c r="EJ18" s="919"/>
      <c r="EK18" s="919"/>
      <c r="EL18" s="919"/>
      <c r="EM18" s="919"/>
      <c r="EN18" s="919"/>
      <c r="EO18" s="919"/>
      <c r="EP18" s="919"/>
      <c r="EQ18" s="919"/>
      <c r="ER18" s="919"/>
      <c r="ES18" s="919"/>
      <c r="ET18" s="919"/>
      <c r="EU18" s="919"/>
      <c r="EV18" s="919"/>
      <c r="EW18" s="919"/>
      <c r="EX18" s="919"/>
      <c r="EY18" s="919"/>
      <c r="EZ18" s="919"/>
      <c r="FA18" s="919"/>
      <c r="FB18" s="919"/>
      <c r="FC18" s="919"/>
      <c r="FD18" s="919"/>
      <c r="FE18" s="919"/>
      <c r="FF18" s="919"/>
      <c r="FG18" s="919"/>
      <c r="FH18" s="919"/>
      <c r="FI18" s="919"/>
      <c r="FJ18" s="919"/>
      <c r="FK18" s="919"/>
      <c r="FL18" s="919"/>
      <c r="FM18" s="919"/>
      <c r="FN18" s="919"/>
      <c r="FO18" s="919"/>
      <c r="FP18" s="919"/>
      <c r="FQ18" s="919"/>
      <c r="FR18" s="919"/>
      <c r="FS18" s="919"/>
      <c r="FT18" s="919"/>
      <c r="FU18" s="919"/>
      <c r="FV18" s="919"/>
      <c r="FW18" s="919"/>
      <c r="FX18" s="919"/>
      <c r="FY18" s="919"/>
      <c r="FZ18" s="919"/>
      <c r="GA18" s="919"/>
      <c r="GB18" s="919"/>
      <c r="GC18" s="919"/>
      <c r="GD18" s="919"/>
      <c r="GE18" s="919"/>
      <c r="GF18" s="919"/>
      <c r="GG18" s="919"/>
      <c r="GH18" s="919"/>
      <c r="GI18" s="919"/>
      <c r="GJ18" s="919"/>
      <c r="GK18" s="919"/>
      <c r="GL18" s="919"/>
      <c r="GM18" s="919"/>
      <c r="GN18" s="919"/>
      <c r="GO18" s="919"/>
      <c r="GP18" s="919"/>
      <c r="GQ18" s="919"/>
      <c r="GR18" s="919"/>
      <c r="GS18" s="919"/>
      <c r="GT18" s="919"/>
      <c r="GU18" s="919"/>
      <c r="GV18" s="919"/>
      <c r="GW18" s="919"/>
      <c r="GX18" s="919"/>
      <c r="GY18" s="919"/>
      <c r="GZ18" s="919"/>
      <c r="HA18" s="919"/>
      <c r="HB18" s="919"/>
      <c r="HC18" s="919"/>
      <c r="HD18" s="919"/>
      <c r="HE18" s="919"/>
      <c r="HF18" s="919"/>
      <c r="HG18" s="919"/>
      <c r="HH18" s="919"/>
      <c r="HI18" s="919"/>
      <c r="HJ18" s="919"/>
      <c r="HK18" s="919"/>
      <c r="HL18" s="919"/>
      <c r="HM18" s="919"/>
      <c r="HN18" s="919"/>
      <c r="HO18" s="919"/>
      <c r="HP18" s="919"/>
      <c r="HQ18" s="919"/>
      <c r="HR18" s="919"/>
      <c r="HS18" s="919"/>
      <c r="HT18" s="919"/>
      <c r="HU18" s="919"/>
      <c r="HV18" s="919"/>
      <c r="HW18" s="919"/>
      <c r="HX18" s="919"/>
      <c r="HY18" s="919"/>
      <c r="HZ18" s="919"/>
      <c r="IA18" s="919"/>
      <c r="IB18" s="919"/>
      <c r="IC18" s="919"/>
      <c r="ID18" s="919"/>
      <c r="IE18" s="919"/>
      <c r="IF18" s="919"/>
      <c r="IG18" s="919"/>
      <c r="IH18" s="919"/>
      <c r="II18" s="919"/>
      <c r="IJ18" s="919"/>
      <c r="IK18" s="919"/>
      <c r="IL18" s="919"/>
      <c r="IM18" s="919"/>
      <c r="IN18" s="919"/>
      <c r="IO18" s="919"/>
      <c r="IP18" s="919"/>
    </row>
    <row r="19" customFormat="false" ht="12" hidden="false" customHeight="false" outlineLevel="0" collapsed="false">
      <c r="A19" s="915"/>
      <c r="B19" s="182" t="s">
        <v>1458</v>
      </c>
      <c r="C19" s="183" t="s">
        <v>1459</v>
      </c>
      <c r="D19" s="912" t="n">
        <v>225220.48143</v>
      </c>
      <c r="E19" s="912" t="n">
        <v>159111.49374</v>
      </c>
      <c r="F19" s="913" t="n">
        <v>-29.3530087806633</v>
      </c>
      <c r="G19" s="913" t="n">
        <v>-10.4775440458607</v>
      </c>
      <c r="H19" s="914" t="n">
        <v>27.6835982601145</v>
      </c>
      <c r="I19" s="919"/>
      <c r="J19" s="919"/>
      <c r="K19" s="919"/>
      <c r="L19" s="919"/>
      <c r="M19" s="919"/>
      <c r="N19" s="919"/>
      <c r="O19" s="919"/>
      <c r="P19" s="919"/>
      <c r="Q19" s="919"/>
      <c r="R19" s="919"/>
      <c r="S19" s="919"/>
      <c r="T19" s="919"/>
      <c r="U19" s="919"/>
      <c r="V19" s="919"/>
      <c r="W19" s="919"/>
      <c r="X19" s="919"/>
      <c r="Y19" s="919"/>
      <c r="Z19" s="919"/>
      <c r="AA19" s="919"/>
      <c r="AB19" s="919"/>
      <c r="AC19" s="919"/>
      <c r="AD19" s="919"/>
      <c r="AE19" s="919"/>
      <c r="AF19" s="919"/>
      <c r="AG19" s="919"/>
      <c r="AH19" s="919"/>
      <c r="AI19" s="919"/>
      <c r="AJ19" s="919"/>
      <c r="AK19" s="919"/>
      <c r="AL19" s="919"/>
      <c r="AM19" s="919"/>
      <c r="AN19" s="919"/>
      <c r="AO19" s="919"/>
      <c r="AP19" s="919"/>
      <c r="AQ19" s="919"/>
      <c r="AR19" s="919"/>
      <c r="AS19" s="919"/>
      <c r="AT19" s="919"/>
      <c r="AU19" s="919"/>
      <c r="AV19" s="919"/>
      <c r="AW19" s="919"/>
      <c r="AX19" s="919"/>
      <c r="AY19" s="919"/>
      <c r="AZ19" s="919"/>
      <c r="BA19" s="919"/>
      <c r="BB19" s="919"/>
      <c r="BC19" s="919"/>
      <c r="BD19" s="919"/>
      <c r="BE19" s="919"/>
      <c r="BF19" s="919"/>
      <c r="BG19" s="919"/>
      <c r="BH19" s="919"/>
      <c r="BI19" s="919"/>
      <c r="BJ19" s="919"/>
      <c r="BK19" s="919"/>
      <c r="BL19" s="919"/>
      <c r="BM19" s="919"/>
      <c r="BN19" s="919"/>
      <c r="BO19" s="919"/>
      <c r="BP19" s="919"/>
      <c r="BQ19" s="919"/>
      <c r="BR19" s="919"/>
      <c r="BS19" s="919"/>
      <c r="BT19" s="919"/>
      <c r="BU19" s="919"/>
      <c r="BV19" s="919"/>
      <c r="BW19" s="919"/>
      <c r="BX19" s="919"/>
      <c r="BY19" s="919"/>
      <c r="BZ19" s="919"/>
      <c r="CA19" s="919"/>
      <c r="CB19" s="919"/>
      <c r="CC19" s="919"/>
      <c r="CD19" s="919"/>
      <c r="CE19" s="919"/>
      <c r="CF19" s="919"/>
      <c r="CG19" s="919"/>
      <c r="CH19" s="919"/>
      <c r="CI19" s="919"/>
      <c r="CJ19" s="919"/>
      <c r="CK19" s="919"/>
      <c r="CL19" s="919"/>
      <c r="CM19" s="919"/>
      <c r="CN19" s="919"/>
      <c r="CO19" s="919"/>
      <c r="CP19" s="919"/>
      <c r="CQ19" s="919"/>
      <c r="CR19" s="919"/>
      <c r="CS19" s="919"/>
      <c r="CT19" s="919"/>
      <c r="CU19" s="919"/>
      <c r="CV19" s="919"/>
      <c r="CW19" s="919"/>
      <c r="CX19" s="919"/>
      <c r="CY19" s="919"/>
      <c r="CZ19" s="919"/>
      <c r="DA19" s="919"/>
      <c r="DB19" s="919"/>
      <c r="DC19" s="919"/>
      <c r="DD19" s="919"/>
      <c r="DE19" s="919"/>
      <c r="DF19" s="919"/>
      <c r="DG19" s="919"/>
      <c r="DH19" s="919"/>
      <c r="DI19" s="919"/>
      <c r="DJ19" s="919"/>
      <c r="DK19" s="919"/>
      <c r="DL19" s="919"/>
      <c r="DM19" s="919"/>
      <c r="DN19" s="919"/>
      <c r="DO19" s="919"/>
      <c r="DP19" s="919"/>
      <c r="DQ19" s="919"/>
      <c r="DR19" s="919"/>
      <c r="DS19" s="919"/>
      <c r="DT19" s="919"/>
      <c r="DU19" s="919"/>
      <c r="DV19" s="919"/>
      <c r="DW19" s="919"/>
      <c r="DX19" s="919"/>
      <c r="DY19" s="919"/>
      <c r="DZ19" s="919"/>
      <c r="EA19" s="919"/>
      <c r="EB19" s="919"/>
      <c r="EC19" s="919"/>
      <c r="ED19" s="919"/>
      <c r="EE19" s="919"/>
      <c r="EF19" s="919"/>
      <c r="EG19" s="919"/>
      <c r="EH19" s="919"/>
      <c r="EI19" s="919"/>
      <c r="EJ19" s="919"/>
      <c r="EK19" s="919"/>
      <c r="EL19" s="919"/>
      <c r="EM19" s="919"/>
      <c r="EN19" s="919"/>
      <c r="EO19" s="919"/>
      <c r="EP19" s="919"/>
      <c r="EQ19" s="919"/>
      <c r="ER19" s="919"/>
      <c r="ES19" s="919"/>
      <c r="ET19" s="919"/>
      <c r="EU19" s="919"/>
      <c r="EV19" s="919"/>
      <c r="EW19" s="919"/>
      <c r="EX19" s="919"/>
      <c r="EY19" s="919"/>
      <c r="EZ19" s="919"/>
      <c r="FA19" s="919"/>
      <c r="FB19" s="919"/>
      <c r="FC19" s="919"/>
      <c r="FD19" s="919"/>
      <c r="FE19" s="919"/>
      <c r="FF19" s="919"/>
      <c r="FG19" s="919"/>
      <c r="FH19" s="919"/>
      <c r="FI19" s="919"/>
      <c r="FJ19" s="919"/>
      <c r="FK19" s="919"/>
      <c r="FL19" s="919"/>
      <c r="FM19" s="919"/>
      <c r="FN19" s="919"/>
      <c r="FO19" s="919"/>
      <c r="FP19" s="919"/>
      <c r="FQ19" s="919"/>
      <c r="FR19" s="919"/>
      <c r="FS19" s="919"/>
      <c r="FT19" s="919"/>
      <c r="FU19" s="919"/>
      <c r="FV19" s="919"/>
      <c r="FW19" s="919"/>
      <c r="FX19" s="919"/>
      <c r="FY19" s="919"/>
      <c r="FZ19" s="919"/>
      <c r="GA19" s="919"/>
      <c r="GB19" s="919"/>
      <c r="GC19" s="919"/>
      <c r="GD19" s="919"/>
      <c r="GE19" s="919"/>
      <c r="GF19" s="919"/>
      <c r="GG19" s="919"/>
      <c r="GH19" s="919"/>
      <c r="GI19" s="919"/>
      <c r="GJ19" s="919"/>
      <c r="GK19" s="919"/>
      <c r="GL19" s="919"/>
      <c r="GM19" s="919"/>
      <c r="GN19" s="919"/>
      <c r="GO19" s="919"/>
      <c r="GP19" s="919"/>
      <c r="GQ19" s="919"/>
      <c r="GR19" s="919"/>
      <c r="GS19" s="919"/>
      <c r="GT19" s="919"/>
      <c r="GU19" s="919"/>
      <c r="GV19" s="919"/>
      <c r="GW19" s="919"/>
      <c r="GX19" s="919"/>
      <c r="GY19" s="919"/>
      <c r="GZ19" s="919"/>
      <c r="HA19" s="919"/>
      <c r="HB19" s="919"/>
      <c r="HC19" s="919"/>
      <c r="HD19" s="919"/>
      <c r="HE19" s="919"/>
      <c r="HF19" s="919"/>
      <c r="HG19" s="919"/>
      <c r="HH19" s="919"/>
      <c r="HI19" s="919"/>
      <c r="HJ19" s="919"/>
      <c r="HK19" s="919"/>
      <c r="HL19" s="919"/>
      <c r="HM19" s="919"/>
      <c r="HN19" s="919"/>
      <c r="HO19" s="919"/>
      <c r="HP19" s="919"/>
      <c r="HQ19" s="919"/>
      <c r="HR19" s="919"/>
      <c r="HS19" s="919"/>
      <c r="HT19" s="919"/>
      <c r="HU19" s="919"/>
      <c r="HV19" s="919"/>
      <c r="HW19" s="919"/>
      <c r="HX19" s="919"/>
      <c r="HY19" s="919"/>
      <c r="HZ19" s="919"/>
      <c r="IA19" s="919"/>
      <c r="IB19" s="919"/>
      <c r="IC19" s="919"/>
      <c r="ID19" s="919"/>
      <c r="IE19" s="919"/>
      <c r="IF19" s="919"/>
      <c r="IG19" s="919"/>
      <c r="IH19" s="919"/>
      <c r="II19" s="919"/>
      <c r="IJ19" s="919"/>
      <c r="IK19" s="919"/>
      <c r="IL19" s="919"/>
      <c r="IM19" s="919"/>
      <c r="IN19" s="919"/>
      <c r="IO19" s="919"/>
      <c r="IP19" s="919"/>
    </row>
    <row r="20" customFormat="false" ht="24" hidden="false" customHeight="false" outlineLevel="0" collapsed="false">
      <c r="A20" s="915"/>
      <c r="B20" s="182" t="s">
        <v>1460</v>
      </c>
      <c r="C20" s="183" t="s">
        <v>1461</v>
      </c>
      <c r="D20" s="912" t="n">
        <v>20115.93074</v>
      </c>
      <c r="E20" s="912" t="n">
        <v>7808.69315</v>
      </c>
      <c r="F20" s="913" t="n">
        <v>-61.1815468499669</v>
      </c>
      <c r="G20" s="913" t="n">
        <v>-1.95056116328344</v>
      </c>
      <c r="H20" s="914" t="n">
        <v>1.35862418873617</v>
      </c>
      <c r="I20" s="919"/>
      <c r="J20" s="919"/>
      <c r="K20" s="919"/>
      <c r="L20" s="919"/>
      <c r="M20" s="919"/>
      <c r="N20" s="919"/>
      <c r="O20" s="919"/>
      <c r="P20" s="919"/>
      <c r="Q20" s="919"/>
      <c r="R20" s="919"/>
      <c r="S20" s="919"/>
      <c r="T20" s="919"/>
      <c r="U20" s="919"/>
      <c r="V20" s="919"/>
      <c r="W20" s="919"/>
      <c r="X20" s="919"/>
      <c r="Y20" s="919"/>
      <c r="Z20" s="919"/>
      <c r="AA20" s="919"/>
      <c r="AB20" s="919"/>
      <c r="AC20" s="919"/>
      <c r="AD20" s="919"/>
      <c r="AE20" s="919"/>
      <c r="AF20" s="919"/>
      <c r="AG20" s="919"/>
      <c r="AH20" s="919"/>
      <c r="AI20" s="919"/>
      <c r="AJ20" s="919"/>
      <c r="AK20" s="919"/>
      <c r="AL20" s="919"/>
      <c r="AM20" s="919"/>
      <c r="AN20" s="919"/>
      <c r="AO20" s="919"/>
      <c r="AP20" s="919"/>
      <c r="AQ20" s="919"/>
      <c r="AR20" s="919"/>
      <c r="AS20" s="919"/>
      <c r="AT20" s="919"/>
      <c r="AU20" s="919"/>
      <c r="AV20" s="919"/>
      <c r="AW20" s="919"/>
      <c r="AX20" s="919"/>
      <c r="AY20" s="919"/>
      <c r="AZ20" s="919"/>
      <c r="BA20" s="919"/>
      <c r="BB20" s="919"/>
      <c r="BC20" s="919"/>
      <c r="BD20" s="919"/>
      <c r="BE20" s="919"/>
      <c r="BF20" s="919"/>
      <c r="BG20" s="919"/>
      <c r="BH20" s="919"/>
      <c r="BI20" s="919"/>
      <c r="BJ20" s="919"/>
      <c r="BK20" s="919"/>
      <c r="BL20" s="919"/>
      <c r="BM20" s="919"/>
      <c r="BN20" s="919"/>
      <c r="BO20" s="919"/>
      <c r="BP20" s="919"/>
      <c r="BQ20" s="919"/>
      <c r="BR20" s="919"/>
      <c r="BS20" s="919"/>
      <c r="BT20" s="919"/>
      <c r="BU20" s="919"/>
      <c r="BV20" s="919"/>
      <c r="BW20" s="919"/>
      <c r="BX20" s="919"/>
      <c r="BY20" s="919"/>
      <c r="BZ20" s="919"/>
      <c r="CA20" s="919"/>
      <c r="CB20" s="919"/>
      <c r="CC20" s="919"/>
      <c r="CD20" s="919"/>
      <c r="CE20" s="919"/>
      <c r="CF20" s="919"/>
      <c r="CG20" s="919"/>
      <c r="CH20" s="919"/>
      <c r="CI20" s="919"/>
      <c r="CJ20" s="919"/>
      <c r="CK20" s="919"/>
      <c r="CL20" s="919"/>
      <c r="CM20" s="919"/>
      <c r="CN20" s="919"/>
      <c r="CO20" s="919"/>
      <c r="CP20" s="919"/>
      <c r="CQ20" s="919"/>
      <c r="CR20" s="919"/>
      <c r="CS20" s="919"/>
      <c r="CT20" s="919"/>
      <c r="CU20" s="919"/>
      <c r="CV20" s="919"/>
      <c r="CW20" s="919"/>
      <c r="CX20" s="919"/>
      <c r="CY20" s="919"/>
      <c r="CZ20" s="919"/>
      <c r="DA20" s="919"/>
      <c r="DB20" s="919"/>
      <c r="DC20" s="919"/>
      <c r="DD20" s="919"/>
      <c r="DE20" s="919"/>
      <c r="DF20" s="919"/>
      <c r="DG20" s="919"/>
      <c r="DH20" s="919"/>
      <c r="DI20" s="919"/>
      <c r="DJ20" s="919"/>
      <c r="DK20" s="919"/>
      <c r="DL20" s="919"/>
      <c r="DM20" s="919"/>
      <c r="DN20" s="919"/>
      <c r="DO20" s="919"/>
      <c r="DP20" s="919"/>
      <c r="DQ20" s="919"/>
      <c r="DR20" s="919"/>
      <c r="DS20" s="919"/>
      <c r="DT20" s="919"/>
      <c r="DU20" s="919"/>
      <c r="DV20" s="919"/>
      <c r="DW20" s="919"/>
      <c r="DX20" s="919"/>
      <c r="DY20" s="919"/>
      <c r="DZ20" s="919"/>
      <c r="EA20" s="919"/>
      <c r="EB20" s="919"/>
      <c r="EC20" s="919"/>
      <c r="ED20" s="919"/>
      <c r="EE20" s="919"/>
      <c r="EF20" s="919"/>
      <c r="EG20" s="919"/>
      <c r="EH20" s="919"/>
      <c r="EI20" s="919"/>
      <c r="EJ20" s="919"/>
      <c r="EK20" s="919"/>
      <c r="EL20" s="919"/>
      <c r="EM20" s="919"/>
      <c r="EN20" s="919"/>
      <c r="EO20" s="919"/>
      <c r="EP20" s="919"/>
      <c r="EQ20" s="919"/>
      <c r="ER20" s="919"/>
      <c r="ES20" s="919"/>
      <c r="ET20" s="919"/>
      <c r="EU20" s="919"/>
      <c r="EV20" s="919"/>
      <c r="EW20" s="919"/>
      <c r="EX20" s="919"/>
      <c r="EY20" s="919"/>
      <c r="EZ20" s="919"/>
      <c r="FA20" s="919"/>
      <c r="FB20" s="919"/>
      <c r="FC20" s="919"/>
      <c r="FD20" s="919"/>
      <c r="FE20" s="919"/>
      <c r="FF20" s="919"/>
      <c r="FG20" s="919"/>
      <c r="FH20" s="919"/>
      <c r="FI20" s="919"/>
      <c r="FJ20" s="919"/>
      <c r="FK20" s="919"/>
      <c r="FL20" s="919"/>
      <c r="FM20" s="919"/>
      <c r="FN20" s="919"/>
      <c r="FO20" s="919"/>
      <c r="FP20" s="919"/>
      <c r="FQ20" s="919"/>
      <c r="FR20" s="919"/>
      <c r="FS20" s="919"/>
      <c r="FT20" s="919"/>
      <c r="FU20" s="919"/>
      <c r="FV20" s="919"/>
      <c r="FW20" s="919"/>
      <c r="FX20" s="919"/>
      <c r="FY20" s="919"/>
      <c r="FZ20" s="919"/>
      <c r="GA20" s="919"/>
      <c r="GB20" s="919"/>
      <c r="GC20" s="919"/>
      <c r="GD20" s="919"/>
      <c r="GE20" s="919"/>
      <c r="GF20" s="919"/>
      <c r="GG20" s="919"/>
      <c r="GH20" s="919"/>
      <c r="GI20" s="919"/>
      <c r="GJ20" s="919"/>
      <c r="GK20" s="919"/>
      <c r="GL20" s="919"/>
      <c r="GM20" s="919"/>
      <c r="GN20" s="919"/>
      <c r="GO20" s="919"/>
      <c r="GP20" s="919"/>
      <c r="GQ20" s="919"/>
      <c r="GR20" s="919"/>
      <c r="GS20" s="919"/>
      <c r="GT20" s="919"/>
      <c r="GU20" s="919"/>
      <c r="GV20" s="919"/>
      <c r="GW20" s="919"/>
      <c r="GX20" s="919"/>
      <c r="GY20" s="919"/>
      <c r="GZ20" s="919"/>
      <c r="HA20" s="919"/>
      <c r="HB20" s="919"/>
      <c r="HC20" s="919"/>
      <c r="HD20" s="919"/>
      <c r="HE20" s="919"/>
      <c r="HF20" s="919"/>
      <c r="HG20" s="919"/>
      <c r="HH20" s="919"/>
      <c r="HI20" s="919"/>
      <c r="HJ20" s="919"/>
      <c r="HK20" s="919"/>
      <c r="HL20" s="919"/>
      <c r="HM20" s="919"/>
      <c r="HN20" s="919"/>
      <c r="HO20" s="919"/>
      <c r="HP20" s="919"/>
      <c r="HQ20" s="919"/>
      <c r="HR20" s="919"/>
      <c r="HS20" s="919"/>
      <c r="HT20" s="919"/>
      <c r="HU20" s="919"/>
      <c r="HV20" s="919"/>
      <c r="HW20" s="919"/>
      <c r="HX20" s="919"/>
      <c r="HY20" s="919"/>
      <c r="HZ20" s="919"/>
      <c r="IA20" s="919"/>
      <c r="IB20" s="919"/>
      <c r="IC20" s="919"/>
      <c r="ID20" s="919"/>
      <c r="IE20" s="919"/>
      <c r="IF20" s="919"/>
      <c r="IG20" s="919"/>
      <c r="IH20" s="919"/>
      <c r="II20" s="919"/>
      <c r="IJ20" s="919"/>
      <c r="IK20" s="919"/>
      <c r="IL20" s="919"/>
      <c r="IM20" s="919"/>
      <c r="IN20" s="919"/>
      <c r="IO20" s="919"/>
      <c r="IP20" s="919"/>
    </row>
    <row r="21" customFormat="false" ht="12" hidden="false" customHeight="false" outlineLevel="0" collapsed="false">
      <c r="A21" s="915"/>
      <c r="B21" s="150" t="s">
        <v>1462</v>
      </c>
      <c r="C21" s="422" t="s">
        <v>1463</v>
      </c>
      <c r="D21" s="916" t="n">
        <v>11636.4705</v>
      </c>
      <c r="E21" s="916" t="n">
        <v>6026.64344</v>
      </c>
      <c r="F21" s="920" t="n">
        <v>-48.2090085649253</v>
      </c>
      <c r="G21" s="917" t="n">
        <v>-0.889095600532118</v>
      </c>
      <c r="H21" s="918" t="n">
        <v>1.0485677176945</v>
      </c>
      <c r="I21" s="919"/>
      <c r="J21" s="919"/>
      <c r="K21" s="919"/>
      <c r="L21" s="919"/>
      <c r="M21" s="919"/>
      <c r="N21" s="919"/>
      <c r="O21" s="919"/>
      <c r="P21" s="919"/>
      <c r="Q21" s="919"/>
      <c r="R21" s="919"/>
      <c r="S21" s="919"/>
      <c r="T21" s="919"/>
      <c r="U21" s="919"/>
      <c r="V21" s="919"/>
      <c r="W21" s="919"/>
      <c r="X21" s="919"/>
      <c r="Y21" s="919"/>
      <c r="Z21" s="919"/>
      <c r="AA21" s="919"/>
      <c r="AB21" s="919"/>
      <c r="AC21" s="919"/>
      <c r="AD21" s="919"/>
      <c r="AE21" s="919"/>
      <c r="AF21" s="919"/>
      <c r="AG21" s="919"/>
      <c r="AH21" s="919"/>
      <c r="AI21" s="919"/>
      <c r="AJ21" s="919"/>
      <c r="AK21" s="919"/>
      <c r="AL21" s="919"/>
      <c r="AM21" s="919"/>
      <c r="AN21" s="919"/>
      <c r="AO21" s="919"/>
      <c r="AP21" s="919"/>
      <c r="AQ21" s="919"/>
      <c r="AR21" s="919"/>
      <c r="AS21" s="919"/>
      <c r="AT21" s="919"/>
      <c r="AU21" s="919"/>
      <c r="AV21" s="919"/>
      <c r="AW21" s="919"/>
      <c r="AX21" s="919"/>
      <c r="AY21" s="919"/>
      <c r="AZ21" s="919"/>
      <c r="BA21" s="919"/>
      <c r="BB21" s="919"/>
      <c r="BC21" s="919"/>
      <c r="BD21" s="919"/>
      <c r="BE21" s="919"/>
      <c r="BF21" s="919"/>
      <c r="BG21" s="919"/>
      <c r="BH21" s="919"/>
      <c r="BI21" s="919"/>
      <c r="BJ21" s="919"/>
      <c r="BK21" s="919"/>
      <c r="BL21" s="919"/>
      <c r="BM21" s="919"/>
      <c r="BN21" s="919"/>
      <c r="BO21" s="919"/>
      <c r="BP21" s="919"/>
      <c r="BQ21" s="919"/>
      <c r="BR21" s="919"/>
      <c r="BS21" s="919"/>
      <c r="BT21" s="919"/>
      <c r="BU21" s="919"/>
      <c r="BV21" s="919"/>
      <c r="BW21" s="919"/>
      <c r="BX21" s="919"/>
      <c r="BY21" s="919"/>
      <c r="BZ21" s="919"/>
      <c r="CA21" s="919"/>
      <c r="CB21" s="919"/>
      <c r="CC21" s="919"/>
      <c r="CD21" s="919"/>
      <c r="CE21" s="919"/>
      <c r="CF21" s="919"/>
      <c r="CG21" s="919"/>
      <c r="CH21" s="919"/>
      <c r="CI21" s="919"/>
      <c r="CJ21" s="919"/>
      <c r="CK21" s="919"/>
      <c r="CL21" s="919"/>
      <c r="CM21" s="919"/>
      <c r="CN21" s="919"/>
      <c r="CO21" s="919"/>
      <c r="CP21" s="919"/>
      <c r="CQ21" s="919"/>
      <c r="CR21" s="919"/>
      <c r="CS21" s="919"/>
      <c r="CT21" s="919"/>
      <c r="CU21" s="919"/>
      <c r="CV21" s="919"/>
      <c r="CW21" s="919"/>
      <c r="CX21" s="919"/>
      <c r="CY21" s="919"/>
      <c r="CZ21" s="919"/>
      <c r="DA21" s="919"/>
      <c r="DB21" s="919"/>
      <c r="DC21" s="919"/>
      <c r="DD21" s="919"/>
      <c r="DE21" s="919"/>
      <c r="DF21" s="919"/>
      <c r="DG21" s="919"/>
      <c r="DH21" s="919"/>
      <c r="DI21" s="919"/>
      <c r="DJ21" s="919"/>
      <c r="DK21" s="919"/>
      <c r="DL21" s="919"/>
      <c r="DM21" s="919"/>
      <c r="DN21" s="919"/>
      <c r="DO21" s="919"/>
      <c r="DP21" s="919"/>
      <c r="DQ21" s="919"/>
      <c r="DR21" s="919"/>
      <c r="DS21" s="919"/>
      <c r="DT21" s="919"/>
      <c r="DU21" s="919"/>
      <c r="DV21" s="919"/>
      <c r="DW21" s="919"/>
      <c r="DX21" s="919"/>
      <c r="DY21" s="919"/>
      <c r="DZ21" s="919"/>
      <c r="EA21" s="919"/>
      <c r="EB21" s="919"/>
      <c r="EC21" s="919"/>
      <c r="ED21" s="919"/>
      <c r="EE21" s="919"/>
      <c r="EF21" s="919"/>
      <c r="EG21" s="919"/>
      <c r="EH21" s="919"/>
      <c r="EI21" s="919"/>
      <c r="EJ21" s="919"/>
      <c r="EK21" s="919"/>
      <c r="EL21" s="919"/>
      <c r="EM21" s="919"/>
      <c r="EN21" s="919"/>
      <c r="EO21" s="919"/>
      <c r="EP21" s="919"/>
      <c r="EQ21" s="919"/>
      <c r="ER21" s="919"/>
      <c r="ES21" s="919"/>
      <c r="ET21" s="919"/>
      <c r="EU21" s="919"/>
      <c r="EV21" s="919"/>
      <c r="EW21" s="919"/>
      <c r="EX21" s="919"/>
      <c r="EY21" s="919"/>
      <c r="EZ21" s="919"/>
      <c r="FA21" s="919"/>
      <c r="FB21" s="919"/>
      <c r="FC21" s="919"/>
      <c r="FD21" s="919"/>
      <c r="FE21" s="919"/>
      <c r="FF21" s="919"/>
      <c r="FG21" s="919"/>
      <c r="FH21" s="919"/>
      <c r="FI21" s="919"/>
      <c r="FJ21" s="919"/>
      <c r="FK21" s="919"/>
      <c r="FL21" s="919"/>
      <c r="FM21" s="919"/>
      <c r="FN21" s="919"/>
      <c r="FO21" s="919"/>
      <c r="FP21" s="919"/>
      <c r="FQ21" s="919"/>
      <c r="FR21" s="919"/>
      <c r="FS21" s="919"/>
      <c r="FT21" s="919"/>
      <c r="FU21" s="919"/>
      <c r="FV21" s="919"/>
      <c r="FW21" s="919"/>
      <c r="FX21" s="919"/>
      <c r="FY21" s="919"/>
      <c r="FZ21" s="919"/>
      <c r="GA21" s="919"/>
      <c r="GB21" s="919"/>
      <c r="GC21" s="919"/>
      <c r="GD21" s="919"/>
      <c r="GE21" s="919"/>
      <c r="GF21" s="919"/>
      <c r="GG21" s="919"/>
      <c r="GH21" s="919"/>
      <c r="GI21" s="919"/>
      <c r="GJ21" s="919"/>
      <c r="GK21" s="919"/>
      <c r="GL21" s="919"/>
      <c r="GM21" s="919"/>
      <c r="GN21" s="919"/>
      <c r="GO21" s="919"/>
      <c r="GP21" s="919"/>
      <c r="GQ21" s="919"/>
      <c r="GR21" s="919"/>
      <c r="GS21" s="919"/>
      <c r="GT21" s="919"/>
      <c r="GU21" s="919"/>
      <c r="GV21" s="919"/>
      <c r="GW21" s="919"/>
      <c r="GX21" s="919"/>
      <c r="GY21" s="919"/>
      <c r="GZ21" s="919"/>
      <c r="HA21" s="919"/>
      <c r="HB21" s="919"/>
      <c r="HC21" s="919"/>
      <c r="HD21" s="919"/>
      <c r="HE21" s="919"/>
      <c r="HF21" s="919"/>
      <c r="HG21" s="919"/>
      <c r="HH21" s="919"/>
      <c r="HI21" s="919"/>
      <c r="HJ21" s="919"/>
      <c r="HK21" s="919"/>
      <c r="HL21" s="919"/>
      <c r="HM21" s="919"/>
      <c r="HN21" s="919"/>
      <c r="HO21" s="919"/>
      <c r="HP21" s="919"/>
      <c r="HQ21" s="919"/>
      <c r="HR21" s="919"/>
      <c r="HS21" s="919"/>
      <c r="HT21" s="919"/>
      <c r="HU21" s="919"/>
      <c r="HV21" s="919"/>
      <c r="HW21" s="919"/>
      <c r="HX21" s="919"/>
      <c r="HY21" s="919"/>
      <c r="HZ21" s="919"/>
      <c r="IA21" s="919"/>
      <c r="IB21" s="919"/>
      <c r="IC21" s="919"/>
      <c r="ID21" s="919"/>
      <c r="IE21" s="919"/>
      <c r="IF21" s="919"/>
      <c r="IG21" s="919"/>
      <c r="IH21" s="919"/>
      <c r="II21" s="919"/>
      <c r="IJ21" s="919"/>
      <c r="IK21" s="919"/>
      <c r="IL21" s="919"/>
      <c r="IM21" s="919"/>
      <c r="IN21" s="919"/>
      <c r="IO21" s="919"/>
      <c r="IP21" s="919"/>
    </row>
    <row r="22" customFormat="false" ht="36" hidden="false" customHeight="false" outlineLevel="0" collapsed="false">
      <c r="A22" s="915"/>
      <c r="B22" s="182" t="s">
        <v>1464</v>
      </c>
      <c r="C22" s="183" t="s">
        <v>1465</v>
      </c>
      <c r="D22" s="912" t="n">
        <v>20501.56184</v>
      </c>
      <c r="E22" s="912" t="n">
        <v>17097.90111</v>
      </c>
      <c r="F22" s="913" t="n">
        <v>-16.6019582145162</v>
      </c>
      <c r="G22" s="913" t="n">
        <v>-0.539442615321359</v>
      </c>
      <c r="H22" s="914" t="n">
        <v>2.97484119025282</v>
      </c>
      <c r="I22" s="919"/>
      <c r="J22" s="919"/>
      <c r="K22" s="919"/>
      <c r="L22" s="919"/>
      <c r="M22" s="919"/>
      <c r="N22" s="919"/>
      <c r="O22" s="919"/>
      <c r="P22" s="919"/>
      <c r="Q22" s="919"/>
      <c r="R22" s="919"/>
      <c r="S22" s="919"/>
      <c r="T22" s="919"/>
      <c r="U22" s="919"/>
      <c r="V22" s="919"/>
      <c r="W22" s="919"/>
      <c r="X22" s="919"/>
      <c r="Y22" s="919"/>
      <c r="Z22" s="919"/>
      <c r="AA22" s="919"/>
      <c r="AB22" s="919"/>
      <c r="AC22" s="919"/>
      <c r="AD22" s="919"/>
      <c r="AE22" s="919"/>
      <c r="AF22" s="919"/>
      <c r="AG22" s="919"/>
      <c r="AH22" s="919"/>
      <c r="AI22" s="919"/>
      <c r="AJ22" s="919"/>
      <c r="AK22" s="919"/>
      <c r="AL22" s="919"/>
      <c r="AM22" s="919"/>
      <c r="AN22" s="919"/>
      <c r="AO22" s="919"/>
      <c r="AP22" s="919"/>
      <c r="AQ22" s="919"/>
      <c r="AR22" s="919"/>
      <c r="AS22" s="919"/>
      <c r="AT22" s="919"/>
      <c r="AU22" s="919"/>
      <c r="AV22" s="919"/>
      <c r="AW22" s="919"/>
      <c r="AX22" s="919"/>
      <c r="AY22" s="919"/>
      <c r="AZ22" s="919"/>
      <c r="BA22" s="919"/>
      <c r="BB22" s="919"/>
      <c r="BC22" s="919"/>
      <c r="BD22" s="919"/>
      <c r="BE22" s="919"/>
      <c r="BF22" s="919"/>
      <c r="BG22" s="919"/>
      <c r="BH22" s="919"/>
      <c r="BI22" s="919"/>
      <c r="BJ22" s="919"/>
      <c r="BK22" s="919"/>
      <c r="BL22" s="919"/>
      <c r="BM22" s="919"/>
      <c r="BN22" s="919"/>
      <c r="BO22" s="919"/>
      <c r="BP22" s="919"/>
      <c r="BQ22" s="919"/>
      <c r="BR22" s="919"/>
      <c r="BS22" s="919"/>
      <c r="BT22" s="919"/>
      <c r="BU22" s="919"/>
      <c r="BV22" s="919"/>
      <c r="BW22" s="919"/>
      <c r="BX22" s="919"/>
      <c r="BY22" s="919"/>
      <c r="BZ22" s="919"/>
      <c r="CA22" s="919"/>
      <c r="CB22" s="919"/>
      <c r="CC22" s="919"/>
      <c r="CD22" s="919"/>
      <c r="CE22" s="919"/>
      <c r="CF22" s="919"/>
      <c r="CG22" s="919"/>
      <c r="CH22" s="919"/>
      <c r="CI22" s="919"/>
      <c r="CJ22" s="919"/>
      <c r="CK22" s="919"/>
      <c r="CL22" s="919"/>
      <c r="CM22" s="919"/>
      <c r="CN22" s="919"/>
      <c r="CO22" s="919"/>
      <c r="CP22" s="919"/>
      <c r="CQ22" s="919"/>
      <c r="CR22" s="919"/>
      <c r="CS22" s="919"/>
      <c r="CT22" s="919"/>
      <c r="CU22" s="919"/>
      <c r="CV22" s="919"/>
      <c r="CW22" s="919"/>
      <c r="CX22" s="919"/>
      <c r="CY22" s="919"/>
      <c r="CZ22" s="919"/>
      <c r="DA22" s="919"/>
      <c r="DB22" s="919"/>
      <c r="DC22" s="919"/>
      <c r="DD22" s="919"/>
      <c r="DE22" s="919"/>
      <c r="DF22" s="919"/>
      <c r="DG22" s="919"/>
      <c r="DH22" s="919"/>
      <c r="DI22" s="919"/>
      <c r="DJ22" s="919"/>
      <c r="DK22" s="919"/>
      <c r="DL22" s="919"/>
      <c r="DM22" s="919"/>
      <c r="DN22" s="919"/>
      <c r="DO22" s="919"/>
      <c r="DP22" s="919"/>
      <c r="DQ22" s="919"/>
      <c r="DR22" s="919"/>
      <c r="DS22" s="919"/>
      <c r="DT22" s="919"/>
      <c r="DU22" s="919"/>
      <c r="DV22" s="919"/>
      <c r="DW22" s="919"/>
      <c r="DX22" s="919"/>
      <c r="DY22" s="919"/>
      <c r="DZ22" s="919"/>
      <c r="EA22" s="919"/>
      <c r="EB22" s="919"/>
      <c r="EC22" s="919"/>
      <c r="ED22" s="919"/>
      <c r="EE22" s="919"/>
      <c r="EF22" s="919"/>
      <c r="EG22" s="919"/>
      <c r="EH22" s="919"/>
      <c r="EI22" s="919"/>
      <c r="EJ22" s="919"/>
      <c r="EK22" s="919"/>
      <c r="EL22" s="919"/>
      <c r="EM22" s="919"/>
      <c r="EN22" s="919"/>
      <c r="EO22" s="919"/>
      <c r="EP22" s="919"/>
      <c r="EQ22" s="919"/>
      <c r="ER22" s="919"/>
      <c r="ES22" s="919"/>
      <c r="ET22" s="919"/>
      <c r="EU22" s="919"/>
      <c r="EV22" s="919"/>
      <c r="EW22" s="919"/>
      <c r="EX22" s="919"/>
      <c r="EY22" s="919"/>
      <c r="EZ22" s="919"/>
      <c r="FA22" s="919"/>
      <c r="FB22" s="919"/>
      <c r="FC22" s="919"/>
      <c r="FD22" s="919"/>
      <c r="FE22" s="919"/>
      <c r="FF22" s="919"/>
      <c r="FG22" s="919"/>
      <c r="FH22" s="919"/>
      <c r="FI22" s="919"/>
      <c r="FJ22" s="919"/>
      <c r="FK22" s="919"/>
      <c r="FL22" s="919"/>
      <c r="FM22" s="919"/>
      <c r="FN22" s="919"/>
      <c r="FO22" s="919"/>
      <c r="FP22" s="919"/>
      <c r="FQ22" s="919"/>
      <c r="FR22" s="919"/>
      <c r="FS22" s="919"/>
      <c r="FT22" s="919"/>
      <c r="FU22" s="919"/>
      <c r="FV22" s="919"/>
      <c r="FW22" s="919"/>
      <c r="FX22" s="919"/>
      <c r="FY22" s="919"/>
      <c r="FZ22" s="919"/>
      <c r="GA22" s="919"/>
      <c r="GB22" s="919"/>
      <c r="GC22" s="919"/>
      <c r="GD22" s="919"/>
      <c r="GE22" s="919"/>
      <c r="GF22" s="919"/>
      <c r="GG22" s="919"/>
      <c r="GH22" s="919"/>
      <c r="GI22" s="919"/>
      <c r="GJ22" s="919"/>
      <c r="GK22" s="919"/>
      <c r="GL22" s="919"/>
      <c r="GM22" s="919"/>
      <c r="GN22" s="919"/>
      <c r="GO22" s="919"/>
      <c r="GP22" s="919"/>
      <c r="GQ22" s="919"/>
      <c r="GR22" s="919"/>
      <c r="GS22" s="919"/>
      <c r="GT22" s="919"/>
      <c r="GU22" s="919"/>
      <c r="GV22" s="919"/>
      <c r="GW22" s="919"/>
      <c r="GX22" s="919"/>
      <c r="GY22" s="919"/>
      <c r="GZ22" s="919"/>
      <c r="HA22" s="919"/>
      <c r="HB22" s="919"/>
      <c r="HC22" s="919"/>
      <c r="HD22" s="919"/>
      <c r="HE22" s="919"/>
      <c r="HF22" s="919"/>
      <c r="HG22" s="919"/>
      <c r="HH22" s="919"/>
      <c r="HI22" s="919"/>
      <c r="HJ22" s="919"/>
      <c r="HK22" s="919"/>
      <c r="HL22" s="919"/>
      <c r="HM22" s="919"/>
      <c r="HN22" s="919"/>
      <c r="HO22" s="919"/>
      <c r="HP22" s="919"/>
      <c r="HQ22" s="919"/>
      <c r="HR22" s="919"/>
      <c r="HS22" s="919"/>
      <c r="HT22" s="919"/>
      <c r="HU22" s="919"/>
      <c r="HV22" s="919"/>
      <c r="HW22" s="919"/>
      <c r="HX22" s="919"/>
      <c r="HY22" s="919"/>
      <c r="HZ22" s="919"/>
      <c r="IA22" s="919"/>
      <c r="IB22" s="919"/>
      <c r="IC22" s="919"/>
      <c r="ID22" s="919"/>
      <c r="IE22" s="919"/>
      <c r="IF22" s="919"/>
      <c r="IG22" s="919"/>
      <c r="IH22" s="919"/>
      <c r="II22" s="919"/>
      <c r="IJ22" s="919"/>
      <c r="IK22" s="919"/>
      <c r="IL22" s="919"/>
      <c r="IM22" s="919"/>
      <c r="IN22" s="919"/>
      <c r="IO22" s="919"/>
      <c r="IP22" s="919"/>
    </row>
    <row r="23" customFormat="false" ht="12" hidden="false" customHeight="false" outlineLevel="0" collapsed="false">
      <c r="A23" s="915"/>
      <c r="B23" s="150" t="s">
        <v>1466</v>
      </c>
      <c r="C23" s="422" t="s">
        <v>1467</v>
      </c>
      <c r="D23" s="916" t="n">
        <v>4101.27683</v>
      </c>
      <c r="E23" s="916" t="n">
        <v>5808.69761</v>
      </c>
      <c r="F23" s="917" t="n">
        <v>41.6314443226696</v>
      </c>
      <c r="G23" s="917" t="n">
        <v>0.270607326664205</v>
      </c>
      <c r="H23" s="918" t="n">
        <v>1.01064761111787</v>
      </c>
      <c r="I23" s="919"/>
      <c r="J23" s="919"/>
      <c r="K23" s="919"/>
      <c r="L23" s="919"/>
      <c r="M23" s="919"/>
      <c r="N23" s="919"/>
      <c r="O23" s="919"/>
      <c r="P23" s="919"/>
      <c r="Q23" s="919"/>
      <c r="R23" s="919"/>
      <c r="S23" s="919"/>
      <c r="T23" s="919"/>
      <c r="U23" s="919"/>
      <c r="V23" s="919"/>
      <c r="W23" s="919"/>
      <c r="X23" s="919"/>
      <c r="Y23" s="919"/>
      <c r="Z23" s="919"/>
      <c r="AA23" s="919"/>
      <c r="AB23" s="919"/>
      <c r="AC23" s="919"/>
      <c r="AD23" s="919"/>
      <c r="AE23" s="919"/>
      <c r="AF23" s="919"/>
      <c r="AG23" s="919"/>
      <c r="AH23" s="919"/>
      <c r="AI23" s="919"/>
      <c r="AJ23" s="919"/>
      <c r="AK23" s="919"/>
      <c r="AL23" s="919"/>
      <c r="AM23" s="919"/>
      <c r="AN23" s="919"/>
      <c r="AO23" s="919"/>
      <c r="AP23" s="919"/>
      <c r="AQ23" s="919"/>
      <c r="AR23" s="919"/>
      <c r="AS23" s="919"/>
      <c r="AT23" s="919"/>
      <c r="AU23" s="919"/>
      <c r="AV23" s="919"/>
      <c r="AW23" s="919"/>
      <c r="AX23" s="919"/>
      <c r="AY23" s="919"/>
      <c r="AZ23" s="919"/>
      <c r="BA23" s="919"/>
      <c r="BB23" s="919"/>
      <c r="BC23" s="919"/>
      <c r="BD23" s="919"/>
      <c r="BE23" s="919"/>
      <c r="BF23" s="919"/>
      <c r="BG23" s="919"/>
      <c r="BH23" s="919"/>
      <c r="BI23" s="919"/>
      <c r="BJ23" s="919"/>
      <c r="BK23" s="919"/>
      <c r="BL23" s="919"/>
      <c r="BM23" s="919"/>
      <c r="BN23" s="919"/>
      <c r="BO23" s="919"/>
      <c r="BP23" s="919"/>
      <c r="BQ23" s="919"/>
      <c r="BR23" s="919"/>
      <c r="BS23" s="919"/>
      <c r="BT23" s="919"/>
      <c r="BU23" s="919"/>
      <c r="BV23" s="919"/>
      <c r="BW23" s="919"/>
      <c r="BX23" s="919"/>
      <c r="BY23" s="919"/>
      <c r="BZ23" s="919"/>
      <c r="CA23" s="919"/>
      <c r="CB23" s="919"/>
      <c r="CC23" s="919"/>
      <c r="CD23" s="919"/>
      <c r="CE23" s="919"/>
      <c r="CF23" s="919"/>
      <c r="CG23" s="919"/>
      <c r="CH23" s="919"/>
      <c r="CI23" s="919"/>
      <c r="CJ23" s="919"/>
      <c r="CK23" s="919"/>
      <c r="CL23" s="919"/>
      <c r="CM23" s="919"/>
      <c r="CN23" s="919"/>
      <c r="CO23" s="919"/>
      <c r="CP23" s="919"/>
      <c r="CQ23" s="919"/>
      <c r="CR23" s="919"/>
      <c r="CS23" s="919"/>
      <c r="CT23" s="919"/>
      <c r="CU23" s="919"/>
      <c r="CV23" s="919"/>
      <c r="CW23" s="919"/>
      <c r="CX23" s="919"/>
      <c r="CY23" s="919"/>
      <c r="CZ23" s="919"/>
      <c r="DA23" s="919"/>
      <c r="DB23" s="919"/>
      <c r="DC23" s="919"/>
      <c r="DD23" s="919"/>
      <c r="DE23" s="919"/>
      <c r="DF23" s="919"/>
      <c r="DG23" s="919"/>
      <c r="DH23" s="919"/>
      <c r="DI23" s="919"/>
      <c r="DJ23" s="919"/>
      <c r="DK23" s="919"/>
      <c r="DL23" s="919"/>
      <c r="DM23" s="919"/>
      <c r="DN23" s="919"/>
      <c r="DO23" s="919"/>
      <c r="DP23" s="919"/>
      <c r="DQ23" s="919"/>
      <c r="DR23" s="919"/>
      <c r="DS23" s="919"/>
      <c r="DT23" s="919"/>
      <c r="DU23" s="919"/>
      <c r="DV23" s="919"/>
      <c r="DW23" s="919"/>
      <c r="DX23" s="919"/>
      <c r="DY23" s="919"/>
      <c r="DZ23" s="919"/>
      <c r="EA23" s="919"/>
      <c r="EB23" s="919"/>
      <c r="EC23" s="919"/>
      <c r="ED23" s="919"/>
      <c r="EE23" s="919"/>
      <c r="EF23" s="919"/>
      <c r="EG23" s="919"/>
      <c r="EH23" s="919"/>
      <c r="EI23" s="919"/>
      <c r="EJ23" s="919"/>
      <c r="EK23" s="919"/>
      <c r="EL23" s="919"/>
      <c r="EM23" s="919"/>
      <c r="EN23" s="919"/>
      <c r="EO23" s="919"/>
      <c r="EP23" s="919"/>
      <c r="EQ23" s="919"/>
      <c r="ER23" s="919"/>
      <c r="ES23" s="919"/>
      <c r="ET23" s="919"/>
      <c r="EU23" s="919"/>
      <c r="EV23" s="919"/>
      <c r="EW23" s="919"/>
      <c r="EX23" s="919"/>
      <c r="EY23" s="919"/>
      <c r="EZ23" s="919"/>
      <c r="FA23" s="919"/>
      <c r="FB23" s="919"/>
      <c r="FC23" s="919"/>
      <c r="FD23" s="919"/>
      <c r="FE23" s="919"/>
      <c r="FF23" s="919"/>
      <c r="FG23" s="919"/>
      <c r="FH23" s="919"/>
      <c r="FI23" s="919"/>
      <c r="FJ23" s="919"/>
      <c r="FK23" s="919"/>
      <c r="FL23" s="919"/>
      <c r="FM23" s="919"/>
      <c r="FN23" s="919"/>
      <c r="FO23" s="919"/>
      <c r="FP23" s="919"/>
      <c r="FQ23" s="919"/>
      <c r="FR23" s="919"/>
      <c r="FS23" s="919"/>
      <c r="FT23" s="919"/>
      <c r="FU23" s="919"/>
      <c r="FV23" s="919"/>
      <c r="FW23" s="919"/>
      <c r="FX23" s="919"/>
      <c r="FY23" s="919"/>
      <c r="FZ23" s="919"/>
      <c r="GA23" s="919"/>
      <c r="GB23" s="919"/>
      <c r="GC23" s="919"/>
      <c r="GD23" s="919"/>
      <c r="GE23" s="919"/>
      <c r="GF23" s="919"/>
      <c r="GG23" s="919"/>
      <c r="GH23" s="919"/>
      <c r="GI23" s="919"/>
      <c r="GJ23" s="919"/>
      <c r="GK23" s="919"/>
      <c r="GL23" s="919"/>
      <c r="GM23" s="919"/>
      <c r="GN23" s="919"/>
      <c r="GO23" s="919"/>
      <c r="GP23" s="919"/>
      <c r="GQ23" s="919"/>
      <c r="GR23" s="919"/>
      <c r="GS23" s="919"/>
      <c r="GT23" s="919"/>
      <c r="GU23" s="919"/>
      <c r="GV23" s="919"/>
      <c r="GW23" s="919"/>
      <c r="GX23" s="919"/>
      <c r="GY23" s="919"/>
      <c r="GZ23" s="919"/>
      <c r="HA23" s="919"/>
      <c r="HB23" s="919"/>
      <c r="HC23" s="919"/>
      <c r="HD23" s="919"/>
      <c r="HE23" s="919"/>
      <c r="HF23" s="919"/>
      <c r="HG23" s="919"/>
      <c r="HH23" s="919"/>
      <c r="HI23" s="919"/>
      <c r="HJ23" s="919"/>
      <c r="HK23" s="919"/>
      <c r="HL23" s="919"/>
      <c r="HM23" s="919"/>
      <c r="HN23" s="919"/>
      <c r="HO23" s="919"/>
      <c r="HP23" s="919"/>
      <c r="HQ23" s="919"/>
      <c r="HR23" s="919"/>
      <c r="HS23" s="919"/>
      <c r="HT23" s="919"/>
      <c r="HU23" s="919"/>
      <c r="HV23" s="919"/>
      <c r="HW23" s="919"/>
      <c r="HX23" s="919"/>
      <c r="HY23" s="919"/>
      <c r="HZ23" s="919"/>
      <c r="IA23" s="919"/>
      <c r="IB23" s="919"/>
      <c r="IC23" s="919"/>
      <c r="ID23" s="919"/>
      <c r="IE23" s="919"/>
      <c r="IF23" s="919"/>
      <c r="IG23" s="919"/>
      <c r="IH23" s="919"/>
      <c r="II23" s="919"/>
      <c r="IJ23" s="919"/>
      <c r="IK23" s="919"/>
      <c r="IL23" s="919"/>
      <c r="IM23" s="919"/>
      <c r="IN23" s="919"/>
      <c r="IO23" s="919"/>
      <c r="IP23" s="919"/>
    </row>
    <row r="24" customFormat="false" ht="24" hidden="false" customHeight="false" outlineLevel="0" collapsed="false">
      <c r="A24" s="915"/>
      <c r="B24" s="182" t="s">
        <v>1468</v>
      </c>
      <c r="C24" s="183" t="s">
        <v>1469</v>
      </c>
      <c r="D24" s="912" t="n">
        <v>16226.81298</v>
      </c>
      <c r="E24" s="912" t="n">
        <v>18394.08644</v>
      </c>
      <c r="F24" s="913" t="n">
        <v>13.3561252149219</v>
      </c>
      <c r="G24" s="913" t="n">
        <v>0.343488895081201</v>
      </c>
      <c r="H24" s="914" t="n">
        <v>3.20036276071215</v>
      </c>
      <c r="I24" s="919"/>
      <c r="J24" s="919"/>
      <c r="K24" s="919"/>
      <c r="L24" s="919"/>
      <c r="M24" s="919"/>
      <c r="N24" s="919"/>
      <c r="O24" s="919"/>
      <c r="P24" s="919"/>
      <c r="Q24" s="919"/>
      <c r="R24" s="919"/>
      <c r="S24" s="919"/>
      <c r="T24" s="919"/>
      <c r="U24" s="919"/>
      <c r="V24" s="919"/>
      <c r="W24" s="919"/>
      <c r="X24" s="919"/>
      <c r="Y24" s="919"/>
      <c r="Z24" s="919"/>
      <c r="AA24" s="919"/>
      <c r="AB24" s="919"/>
      <c r="AC24" s="919"/>
      <c r="AD24" s="919"/>
      <c r="AE24" s="919"/>
      <c r="AF24" s="919"/>
      <c r="AG24" s="919"/>
      <c r="AH24" s="919"/>
      <c r="AI24" s="919"/>
      <c r="AJ24" s="919"/>
      <c r="AK24" s="919"/>
      <c r="AL24" s="919"/>
      <c r="AM24" s="919"/>
      <c r="AN24" s="919"/>
      <c r="AO24" s="919"/>
      <c r="AP24" s="919"/>
      <c r="AQ24" s="919"/>
      <c r="AR24" s="919"/>
      <c r="AS24" s="919"/>
      <c r="AT24" s="919"/>
      <c r="AU24" s="919"/>
      <c r="AV24" s="919"/>
      <c r="AW24" s="919"/>
      <c r="AX24" s="919"/>
      <c r="AY24" s="919"/>
      <c r="AZ24" s="919"/>
      <c r="BA24" s="919"/>
      <c r="BB24" s="919"/>
      <c r="BC24" s="919"/>
      <c r="BD24" s="919"/>
      <c r="BE24" s="919"/>
      <c r="BF24" s="919"/>
      <c r="BG24" s="919"/>
      <c r="BH24" s="919"/>
      <c r="BI24" s="919"/>
      <c r="BJ24" s="919"/>
      <c r="BK24" s="919"/>
      <c r="BL24" s="919"/>
      <c r="BM24" s="919"/>
      <c r="BN24" s="919"/>
      <c r="BO24" s="919"/>
      <c r="BP24" s="919"/>
      <c r="BQ24" s="919"/>
      <c r="BR24" s="919"/>
      <c r="BS24" s="919"/>
      <c r="BT24" s="919"/>
      <c r="BU24" s="919"/>
      <c r="BV24" s="919"/>
      <c r="BW24" s="919"/>
      <c r="BX24" s="919"/>
      <c r="BY24" s="919"/>
      <c r="BZ24" s="919"/>
      <c r="CA24" s="919"/>
      <c r="CB24" s="919"/>
      <c r="CC24" s="919"/>
      <c r="CD24" s="919"/>
      <c r="CE24" s="919"/>
      <c r="CF24" s="919"/>
      <c r="CG24" s="919"/>
      <c r="CH24" s="919"/>
      <c r="CI24" s="919"/>
      <c r="CJ24" s="919"/>
      <c r="CK24" s="919"/>
      <c r="CL24" s="919"/>
      <c r="CM24" s="919"/>
      <c r="CN24" s="919"/>
      <c r="CO24" s="919"/>
      <c r="CP24" s="919"/>
      <c r="CQ24" s="919"/>
      <c r="CR24" s="919"/>
      <c r="CS24" s="919"/>
      <c r="CT24" s="919"/>
      <c r="CU24" s="919"/>
      <c r="CV24" s="919"/>
      <c r="CW24" s="919"/>
      <c r="CX24" s="919"/>
      <c r="CY24" s="919"/>
      <c r="CZ24" s="919"/>
      <c r="DA24" s="919"/>
      <c r="DB24" s="919"/>
      <c r="DC24" s="919"/>
      <c r="DD24" s="919"/>
      <c r="DE24" s="919"/>
      <c r="DF24" s="919"/>
      <c r="DG24" s="919"/>
      <c r="DH24" s="919"/>
      <c r="DI24" s="919"/>
      <c r="DJ24" s="919"/>
      <c r="DK24" s="919"/>
      <c r="DL24" s="919"/>
      <c r="DM24" s="919"/>
      <c r="DN24" s="919"/>
      <c r="DO24" s="919"/>
      <c r="DP24" s="919"/>
      <c r="DQ24" s="919"/>
      <c r="DR24" s="919"/>
      <c r="DS24" s="919"/>
      <c r="DT24" s="919"/>
      <c r="DU24" s="919"/>
      <c r="DV24" s="919"/>
      <c r="DW24" s="919"/>
      <c r="DX24" s="919"/>
      <c r="DY24" s="919"/>
      <c r="DZ24" s="919"/>
      <c r="EA24" s="919"/>
      <c r="EB24" s="919"/>
      <c r="EC24" s="919"/>
      <c r="ED24" s="919"/>
      <c r="EE24" s="919"/>
      <c r="EF24" s="919"/>
      <c r="EG24" s="919"/>
      <c r="EH24" s="919"/>
      <c r="EI24" s="919"/>
      <c r="EJ24" s="919"/>
      <c r="EK24" s="919"/>
      <c r="EL24" s="919"/>
      <c r="EM24" s="919"/>
      <c r="EN24" s="919"/>
      <c r="EO24" s="919"/>
      <c r="EP24" s="919"/>
      <c r="EQ24" s="919"/>
      <c r="ER24" s="919"/>
      <c r="ES24" s="919"/>
      <c r="ET24" s="919"/>
      <c r="EU24" s="919"/>
      <c r="EV24" s="919"/>
      <c r="EW24" s="919"/>
      <c r="EX24" s="919"/>
      <c r="EY24" s="919"/>
      <c r="EZ24" s="919"/>
      <c r="FA24" s="919"/>
      <c r="FB24" s="919"/>
      <c r="FC24" s="919"/>
      <c r="FD24" s="919"/>
      <c r="FE24" s="919"/>
      <c r="FF24" s="919"/>
      <c r="FG24" s="919"/>
      <c r="FH24" s="919"/>
      <c r="FI24" s="919"/>
      <c r="FJ24" s="919"/>
      <c r="FK24" s="919"/>
      <c r="FL24" s="919"/>
      <c r="FM24" s="919"/>
      <c r="FN24" s="919"/>
      <c r="FO24" s="919"/>
      <c r="FP24" s="919"/>
      <c r="FQ24" s="919"/>
      <c r="FR24" s="919"/>
      <c r="FS24" s="919"/>
      <c r="FT24" s="919"/>
      <c r="FU24" s="919"/>
      <c r="FV24" s="919"/>
      <c r="FW24" s="919"/>
      <c r="FX24" s="919"/>
      <c r="FY24" s="919"/>
      <c r="FZ24" s="919"/>
      <c r="GA24" s="919"/>
      <c r="GB24" s="919"/>
      <c r="GC24" s="919"/>
      <c r="GD24" s="919"/>
      <c r="GE24" s="919"/>
      <c r="GF24" s="919"/>
      <c r="GG24" s="919"/>
      <c r="GH24" s="919"/>
      <c r="GI24" s="919"/>
      <c r="GJ24" s="919"/>
      <c r="GK24" s="919"/>
      <c r="GL24" s="919"/>
      <c r="GM24" s="919"/>
      <c r="GN24" s="919"/>
      <c r="GO24" s="919"/>
      <c r="GP24" s="919"/>
      <c r="GQ24" s="919"/>
      <c r="GR24" s="919"/>
      <c r="GS24" s="919"/>
      <c r="GT24" s="919"/>
      <c r="GU24" s="919"/>
      <c r="GV24" s="919"/>
      <c r="GW24" s="919"/>
      <c r="GX24" s="919"/>
      <c r="GY24" s="919"/>
      <c r="GZ24" s="919"/>
      <c r="HA24" s="919"/>
      <c r="HB24" s="919"/>
      <c r="HC24" s="919"/>
      <c r="HD24" s="919"/>
      <c r="HE24" s="919"/>
      <c r="HF24" s="919"/>
      <c r="HG24" s="919"/>
      <c r="HH24" s="919"/>
      <c r="HI24" s="919"/>
      <c r="HJ24" s="919"/>
      <c r="HK24" s="919"/>
      <c r="HL24" s="919"/>
      <c r="HM24" s="919"/>
      <c r="HN24" s="919"/>
      <c r="HO24" s="919"/>
      <c r="HP24" s="919"/>
      <c r="HQ24" s="919"/>
      <c r="HR24" s="919"/>
      <c r="HS24" s="919"/>
      <c r="HT24" s="919"/>
      <c r="HU24" s="919"/>
      <c r="HV24" s="919"/>
      <c r="HW24" s="919"/>
      <c r="HX24" s="919"/>
      <c r="HY24" s="919"/>
      <c r="HZ24" s="919"/>
      <c r="IA24" s="919"/>
      <c r="IB24" s="919"/>
      <c r="IC24" s="919"/>
      <c r="ID24" s="919"/>
      <c r="IE24" s="919"/>
      <c r="IF24" s="919"/>
      <c r="IG24" s="919"/>
      <c r="IH24" s="919"/>
      <c r="II24" s="919"/>
      <c r="IJ24" s="919"/>
      <c r="IK24" s="919"/>
      <c r="IL24" s="919"/>
      <c r="IM24" s="919"/>
      <c r="IN24" s="919"/>
      <c r="IO24" s="919"/>
      <c r="IP24" s="919"/>
    </row>
    <row r="25" customFormat="false" ht="12" hidden="false" customHeight="false" outlineLevel="0" collapsed="false">
      <c r="A25" s="915"/>
      <c r="B25" s="150" t="s">
        <v>1470</v>
      </c>
      <c r="C25" s="422" t="s">
        <v>1471</v>
      </c>
      <c r="D25" s="916" t="n">
        <v>1453.84441</v>
      </c>
      <c r="E25" s="916" t="n">
        <v>5408.97697</v>
      </c>
      <c r="F25" s="917" t="n">
        <v>272.046481232473</v>
      </c>
      <c r="G25" s="917" t="n">
        <v>0.626844806623563</v>
      </c>
      <c r="H25" s="918" t="n">
        <v>0.941100745873065</v>
      </c>
      <c r="I25" s="919"/>
      <c r="J25" s="919"/>
      <c r="K25" s="919"/>
      <c r="L25" s="919"/>
      <c r="M25" s="919"/>
      <c r="N25" s="919"/>
      <c r="O25" s="919"/>
      <c r="P25" s="919"/>
      <c r="Q25" s="919"/>
      <c r="R25" s="919"/>
      <c r="S25" s="919"/>
      <c r="T25" s="919"/>
      <c r="U25" s="919"/>
      <c r="V25" s="919"/>
      <c r="W25" s="919"/>
      <c r="X25" s="919"/>
      <c r="Y25" s="919"/>
      <c r="Z25" s="919"/>
      <c r="AA25" s="919"/>
      <c r="AB25" s="919"/>
      <c r="AC25" s="919"/>
      <c r="AD25" s="919"/>
      <c r="AE25" s="919"/>
      <c r="AF25" s="919"/>
      <c r="AG25" s="919"/>
      <c r="AH25" s="919"/>
      <c r="AI25" s="919"/>
      <c r="AJ25" s="919"/>
      <c r="AK25" s="919"/>
      <c r="AL25" s="919"/>
      <c r="AM25" s="919"/>
      <c r="AN25" s="919"/>
      <c r="AO25" s="919"/>
      <c r="AP25" s="919"/>
      <c r="AQ25" s="919"/>
      <c r="AR25" s="919"/>
      <c r="AS25" s="919"/>
      <c r="AT25" s="919"/>
      <c r="AU25" s="919"/>
      <c r="AV25" s="919"/>
      <c r="AW25" s="919"/>
      <c r="AX25" s="919"/>
      <c r="AY25" s="919"/>
      <c r="AZ25" s="919"/>
      <c r="BA25" s="919"/>
      <c r="BB25" s="919"/>
      <c r="BC25" s="919"/>
      <c r="BD25" s="919"/>
      <c r="BE25" s="919"/>
      <c r="BF25" s="919"/>
      <c r="BG25" s="919"/>
      <c r="BH25" s="919"/>
      <c r="BI25" s="919"/>
      <c r="BJ25" s="919"/>
      <c r="BK25" s="919"/>
      <c r="BL25" s="919"/>
      <c r="BM25" s="919"/>
      <c r="BN25" s="919"/>
      <c r="BO25" s="919"/>
      <c r="BP25" s="919"/>
      <c r="BQ25" s="919"/>
      <c r="BR25" s="919"/>
      <c r="BS25" s="919"/>
      <c r="BT25" s="919"/>
      <c r="BU25" s="919"/>
      <c r="BV25" s="919"/>
      <c r="BW25" s="919"/>
      <c r="BX25" s="919"/>
      <c r="BY25" s="919"/>
      <c r="BZ25" s="919"/>
      <c r="CA25" s="919"/>
      <c r="CB25" s="919"/>
      <c r="CC25" s="919"/>
      <c r="CD25" s="919"/>
      <c r="CE25" s="919"/>
      <c r="CF25" s="919"/>
      <c r="CG25" s="919"/>
      <c r="CH25" s="919"/>
      <c r="CI25" s="919"/>
      <c r="CJ25" s="919"/>
      <c r="CK25" s="919"/>
      <c r="CL25" s="919"/>
      <c r="CM25" s="919"/>
      <c r="CN25" s="919"/>
      <c r="CO25" s="919"/>
      <c r="CP25" s="919"/>
      <c r="CQ25" s="919"/>
      <c r="CR25" s="919"/>
      <c r="CS25" s="919"/>
      <c r="CT25" s="919"/>
      <c r="CU25" s="919"/>
      <c r="CV25" s="919"/>
      <c r="CW25" s="919"/>
      <c r="CX25" s="919"/>
      <c r="CY25" s="919"/>
      <c r="CZ25" s="919"/>
      <c r="DA25" s="919"/>
      <c r="DB25" s="919"/>
      <c r="DC25" s="919"/>
      <c r="DD25" s="919"/>
      <c r="DE25" s="919"/>
      <c r="DF25" s="919"/>
      <c r="DG25" s="919"/>
      <c r="DH25" s="919"/>
      <c r="DI25" s="919"/>
      <c r="DJ25" s="919"/>
      <c r="DK25" s="919"/>
      <c r="DL25" s="919"/>
      <c r="DM25" s="919"/>
      <c r="DN25" s="919"/>
      <c r="DO25" s="919"/>
      <c r="DP25" s="919"/>
      <c r="DQ25" s="919"/>
      <c r="DR25" s="919"/>
      <c r="DS25" s="919"/>
      <c r="DT25" s="919"/>
      <c r="DU25" s="919"/>
      <c r="DV25" s="919"/>
      <c r="DW25" s="919"/>
      <c r="DX25" s="919"/>
      <c r="DY25" s="919"/>
      <c r="DZ25" s="919"/>
      <c r="EA25" s="919"/>
      <c r="EB25" s="919"/>
      <c r="EC25" s="919"/>
      <c r="ED25" s="919"/>
      <c r="EE25" s="919"/>
      <c r="EF25" s="919"/>
      <c r="EG25" s="919"/>
      <c r="EH25" s="919"/>
      <c r="EI25" s="919"/>
      <c r="EJ25" s="919"/>
      <c r="EK25" s="919"/>
      <c r="EL25" s="919"/>
      <c r="EM25" s="919"/>
      <c r="EN25" s="919"/>
      <c r="EO25" s="919"/>
      <c r="EP25" s="919"/>
      <c r="EQ25" s="919"/>
      <c r="ER25" s="919"/>
      <c r="ES25" s="919"/>
      <c r="ET25" s="919"/>
      <c r="EU25" s="919"/>
      <c r="EV25" s="919"/>
      <c r="EW25" s="919"/>
      <c r="EX25" s="919"/>
      <c r="EY25" s="919"/>
      <c r="EZ25" s="919"/>
      <c r="FA25" s="919"/>
      <c r="FB25" s="919"/>
      <c r="FC25" s="919"/>
      <c r="FD25" s="919"/>
      <c r="FE25" s="919"/>
      <c r="FF25" s="919"/>
      <c r="FG25" s="919"/>
      <c r="FH25" s="919"/>
      <c r="FI25" s="919"/>
      <c r="FJ25" s="919"/>
      <c r="FK25" s="919"/>
      <c r="FL25" s="919"/>
      <c r="FM25" s="919"/>
      <c r="FN25" s="919"/>
      <c r="FO25" s="919"/>
      <c r="FP25" s="919"/>
      <c r="FQ25" s="919"/>
      <c r="FR25" s="919"/>
      <c r="FS25" s="919"/>
      <c r="FT25" s="919"/>
      <c r="FU25" s="919"/>
      <c r="FV25" s="919"/>
      <c r="FW25" s="919"/>
      <c r="FX25" s="919"/>
      <c r="FY25" s="919"/>
      <c r="FZ25" s="919"/>
      <c r="GA25" s="919"/>
      <c r="GB25" s="919"/>
      <c r="GC25" s="919"/>
      <c r="GD25" s="919"/>
      <c r="GE25" s="919"/>
      <c r="GF25" s="919"/>
      <c r="GG25" s="919"/>
      <c r="GH25" s="919"/>
      <c r="GI25" s="919"/>
      <c r="GJ25" s="919"/>
      <c r="GK25" s="919"/>
      <c r="GL25" s="919"/>
      <c r="GM25" s="919"/>
      <c r="GN25" s="919"/>
      <c r="GO25" s="919"/>
      <c r="GP25" s="919"/>
      <c r="GQ25" s="919"/>
      <c r="GR25" s="919"/>
      <c r="GS25" s="919"/>
      <c r="GT25" s="919"/>
      <c r="GU25" s="919"/>
      <c r="GV25" s="919"/>
      <c r="GW25" s="919"/>
      <c r="GX25" s="919"/>
      <c r="GY25" s="919"/>
      <c r="GZ25" s="919"/>
      <c r="HA25" s="919"/>
      <c r="HB25" s="919"/>
      <c r="HC25" s="919"/>
      <c r="HD25" s="919"/>
      <c r="HE25" s="919"/>
      <c r="HF25" s="919"/>
      <c r="HG25" s="919"/>
      <c r="HH25" s="919"/>
      <c r="HI25" s="919"/>
      <c r="HJ25" s="919"/>
      <c r="HK25" s="919"/>
      <c r="HL25" s="919"/>
      <c r="HM25" s="919"/>
      <c r="HN25" s="919"/>
      <c r="HO25" s="919"/>
      <c r="HP25" s="919"/>
      <c r="HQ25" s="919"/>
      <c r="HR25" s="919"/>
      <c r="HS25" s="919"/>
      <c r="HT25" s="919"/>
      <c r="HU25" s="919"/>
      <c r="HV25" s="919"/>
      <c r="HW25" s="919"/>
      <c r="HX25" s="919"/>
      <c r="HY25" s="919"/>
      <c r="HZ25" s="919"/>
      <c r="IA25" s="919"/>
      <c r="IB25" s="919"/>
      <c r="IC25" s="919"/>
      <c r="ID25" s="919"/>
      <c r="IE25" s="919"/>
      <c r="IF25" s="919"/>
      <c r="IG25" s="919"/>
      <c r="IH25" s="919"/>
      <c r="II25" s="919"/>
      <c r="IJ25" s="919"/>
      <c r="IK25" s="919"/>
      <c r="IL25" s="919"/>
      <c r="IM25" s="919"/>
      <c r="IN25" s="919"/>
      <c r="IO25" s="919"/>
      <c r="IP25" s="919"/>
    </row>
    <row r="26" customFormat="false" ht="12" hidden="false" customHeight="false" outlineLevel="0" collapsed="false">
      <c r="A26" s="915"/>
      <c r="B26" s="182" t="s">
        <v>1472</v>
      </c>
      <c r="C26" s="183" t="s">
        <v>1473</v>
      </c>
      <c r="D26" s="912" t="n">
        <v>65546.36649</v>
      </c>
      <c r="E26" s="912" t="n">
        <v>69712.34862</v>
      </c>
      <c r="F26" s="913" t="n">
        <v>6.35577889833995</v>
      </c>
      <c r="G26" s="913" t="n">
        <v>0.66026213358499</v>
      </c>
      <c r="H26" s="914" t="n">
        <v>12.1291592932859</v>
      </c>
    </row>
    <row r="27" customFormat="false" ht="12" hidden="false" customHeight="false" outlineLevel="0" collapsed="false">
      <c r="A27" s="915"/>
      <c r="B27" s="150"/>
      <c r="C27" s="422" t="s">
        <v>1474</v>
      </c>
      <c r="D27" s="916" t="n">
        <v>82139.9685699999</v>
      </c>
      <c r="E27" s="916" t="n">
        <v>83258.3562100001</v>
      </c>
      <c r="F27" s="917" t="n">
        <v>1.36156326751831</v>
      </c>
      <c r="G27" s="917" t="n">
        <v>0.177252082778766</v>
      </c>
      <c r="H27" s="918" t="n">
        <v>14.4860112298456</v>
      </c>
    </row>
    <row r="28" customFormat="false" ht="12" hidden="false" customHeight="false" outlineLevel="0" collapsed="false">
      <c r="A28" s="915"/>
      <c r="B28" s="915"/>
      <c r="C28" s="921"/>
      <c r="D28" s="922"/>
      <c r="E28" s="922"/>
      <c r="F28" s="913"/>
      <c r="G28" s="913"/>
      <c r="H28" s="91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</row>
    <row r="29" customFormat="false" ht="12" hidden="false" customHeight="false" outlineLevel="0" collapsed="false">
      <c r="A29" s="809" t="s">
        <v>963</v>
      </c>
      <c r="B29" s="910"/>
      <c r="C29" s="858" t="s">
        <v>345</v>
      </c>
      <c r="D29" s="904" t="n">
        <v>5636.12213</v>
      </c>
      <c r="E29" s="904" t="n">
        <v>9574.10468</v>
      </c>
      <c r="F29" s="905" t="n">
        <v>69.8704261399673</v>
      </c>
      <c r="G29" s="905" t="n">
        <v>0.624126719545834</v>
      </c>
      <c r="H29" s="906" t="n">
        <v>1.66578580485522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</row>
    <row r="30" customFormat="false" ht="12" hidden="false" customHeight="false" outlineLevel="0" collapsed="false">
      <c r="A30" s="923"/>
      <c r="B30" s="182" t="s">
        <v>347</v>
      </c>
      <c r="C30" s="183" t="s">
        <v>90</v>
      </c>
      <c r="D30" s="912" t="n">
        <v>3969.52154</v>
      </c>
      <c r="E30" s="912" t="n">
        <v>5718.12844</v>
      </c>
      <c r="F30" s="913" t="n">
        <v>44.0508228102473</v>
      </c>
      <c r="G30" s="913" t="n">
        <v>0.277134871578395</v>
      </c>
      <c r="H30" s="914" t="n">
        <v>0.994889601070345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</row>
    <row r="31" customFormat="false" ht="12" hidden="false" customHeight="false" outlineLevel="0" collapsed="false">
      <c r="A31" s="923"/>
      <c r="B31" s="150" t="s">
        <v>346</v>
      </c>
      <c r="C31" s="422" t="s">
        <v>89</v>
      </c>
      <c r="D31" s="916" t="n">
        <v>1666.60059</v>
      </c>
      <c r="E31" s="916" t="n">
        <v>3855.97624</v>
      </c>
      <c r="F31" s="917" t="n">
        <v>131.367747205706</v>
      </c>
      <c r="G31" s="917" t="n">
        <v>0.346991847967439</v>
      </c>
      <c r="H31" s="918" t="n">
        <v>0.670896203784875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</row>
    <row r="32" customFormat="false" ht="12" hidden="false" customHeight="false" outlineLevel="0" collapsed="false">
      <c r="A32" s="923"/>
      <c r="B32" s="923"/>
      <c r="C32" s="924"/>
      <c r="D32" s="925"/>
      <c r="E32" s="925"/>
      <c r="F32" s="913"/>
      <c r="G32" s="913"/>
      <c r="H32" s="91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</row>
    <row r="33" customFormat="false" ht="12" hidden="false" customHeight="false" outlineLevel="0" collapsed="false">
      <c r="A33" s="809" t="s">
        <v>979</v>
      </c>
      <c r="B33" s="910"/>
      <c r="C33" s="151" t="s">
        <v>1475</v>
      </c>
      <c r="D33" s="904" t="n">
        <v>114854.33049</v>
      </c>
      <c r="E33" s="904" t="n">
        <v>156782.9148</v>
      </c>
      <c r="F33" s="905" t="n">
        <v>36.505880214635</v>
      </c>
      <c r="G33" s="905" t="n">
        <v>6.64521730310904</v>
      </c>
      <c r="H33" s="906" t="n">
        <v>27.2784518915105</v>
      </c>
    </row>
    <row r="34" customFormat="false" ht="12" hidden="false" customHeight="false" outlineLevel="0" collapsed="false">
      <c r="A34" s="923"/>
      <c r="B34" s="182" t="s">
        <v>1476</v>
      </c>
      <c r="C34" s="89" t="s">
        <v>1477</v>
      </c>
      <c r="D34" s="912" t="n">
        <v>102773.86573</v>
      </c>
      <c r="E34" s="912" t="n">
        <v>143738.86654</v>
      </c>
      <c r="F34" s="913" t="n">
        <v>39.8593557992852</v>
      </c>
      <c r="G34" s="913" t="n">
        <v>6.49249996593761</v>
      </c>
      <c r="H34" s="914" t="n">
        <v>25.0089351945869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12" hidden="false" customHeight="false" outlineLevel="0" collapsed="false">
      <c r="A35" s="923"/>
      <c r="B35" s="903"/>
      <c r="C35" s="422" t="s">
        <v>1478</v>
      </c>
      <c r="D35" s="916" t="n">
        <v>12080.46476</v>
      </c>
      <c r="E35" s="916" t="n">
        <v>13044.0482600001</v>
      </c>
      <c r="F35" s="917" t="n">
        <v>7.97637772340212</v>
      </c>
      <c r="G35" s="917" t="n">
        <v>0.152717337171427</v>
      </c>
      <c r="H35" s="918" t="n">
        <v>2.26951669692362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</row>
    <row r="36" customFormat="false" ht="12" hidden="false" customHeight="false" outlineLevel="0" collapsed="false">
      <c r="A36" s="923"/>
      <c r="B36" s="923"/>
      <c r="C36" s="924"/>
      <c r="D36" s="925"/>
      <c r="E36" s="925"/>
      <c r="F36" s="913"/>
      <c r="G36" s="913"/>
      <c r="H36" s="91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</row>
    <row r="37" customFormat="false" ht="12" hidden="false" customHeight="false" outlineLevel="0" collapsed="false">
      <c r="A37" s="809" t="s">
        <v>1101</v>
      </c>
      <c r="B37" s="910"/>
      <c r="C37" s="151" t="s">
        <v>1479</v>
      </c>
      <c r="D37" s="904" t="n">
        <v>49743.60759</v>
      </c>
      <c r="E37" s="904" t="n">
        <v>35636.72825</v>
      </c>
      <c r="F37" s="905" t="n">
        <v>-28.3591802514057</v>
      </c>
      <c r="G37" s="905" t="n">
        <v>-2.23578449465275</v>
      </c>
      <c r="H37" s="906" t="n">
        <v>6.20038719383764</v>
      </c>
    </row>
    <row r="38" customFormat="false" ht="12" hidden="false" customHeight="false" outlineLevel="0" collapsed="false">
      <c r="A38" s="923"/>
      <c r="B38" s="182" t="s">
        <v>1480</v>
      </c>
      <c r="C38" s="183" t="s">
        <v>1481</v>
      </c>
      <c r="D38" s="912" t="n">
        <v>37661.98085</v>
      </c>
      <c r="E38" s="912" t="n">
        <v>24100.51775</v>
      </c>
      <c r="F38" s="913" t="n">
        <v>-36.0083638564114</v>
      </c>
      <c r="G38" s="913" t="n">
        <v>-2.14934204745139</v>
      </c>
      <c r="H38" s="914" t="n">
        <v>4.19321719361139</v>
      </c>
    </row>
    <row r="39" customFormat="false" ht="12" hidden="false" customHeight="false" outlineLevel="0" collapsed="false">
      <c r="A39" s="923"/>
      <c r="B39" s="150" t="s">
        <v>1482</v>
      </c>
      <c r="C39" s="179" t="s">
        <v>1483</v>
      </c>
      <c r="D39" s="916" t="n">
        <v>1223.52807</v>
      </c>
      <c r="E39" s="916" t="n">
        <v>584.00335</v>
      </c>
      <c r="F39" s="920" t="n">
        <v>-52.2689046275824</v>
      </c>
      <c r="G39" s="917" t="n">
        <v>-0.101357601384513</v>
      </c>
      <c r="H39" s="918" t="n">
        <v>0.101609970115545</v>
      </c>
    </row>
    <row r="40" customFormat="false" ht="12" hidden="false" customHeight="false" outlineLevel="0" collapsed="false">
      <c r="A40" s="923"/>
      <c r="B40" s="182" t="s">
        <v>1484</v>
      </c>
      <c r="C40" s="183" t="s">
        <v>1485</v>
      </c>
      <c r="D40" s="912" t="n">
        <v>9059.73103</v>
      </c>
      <c r="E40" s="912" t="n">
        <v>9481.93973</v>
      </c>
      <c r="F40" s="548" t="n">
        <v>4.66027852926222</v>
      </c>
      <c r="G40" s="913" t="n">
        <v>0.0669154135522287</v>
      </c>
      <c r="H40" s="914" t="n">
        <v>1.64975014715702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</row>
    <row r="41" customFormat="false" ht="12" hidden="false" customHeight="false" outlineLevel="0" collapsed="false">
      <c r="A41" s="926"/>
      <c r="B41" s="927"/>
      <c r="C41" s="928" t="s">
        <v>1478</v>
      </c>
      <c r="D41" s="929" t="n">
        <v>1798.36764000001</v>
      </c>
      <c r="E41" s="930" t="n">
        <v>1470.26741999999</v>
      </c>
      <c r="F41" s="931" t="n">
        <v>-18.2443351794306</v>
      </c>
      <c r="G41" s="931" t="n">
        <v>-0.0520002593690714</v>
      </c>
      <c r="H41" s="932" t="n">
        <v>0.255809882953681</v>
      </c>
    </row>
    <row r="42" customFormat="false" ht="12" hidden="false" customHeight="false" outlineLevel="0" collapsed="false">
      <c r="A42" s="479" t="s">
        <v>56</v>
      </c>
      <c r="B42" s="82"/>
      <c r="C42" s="933"/>
      <c r="D42" s="933"/>
      <c r="E42" s="933"/>
      <c r="F42" s="933"/>
      <c r="G42" s="82"/>
      <c r="H42" s="934"/>
    </row>
    <row r="43" customFormat="false" ht="12" hidden="false" customHeight="false" outlineLevel="0" collapsed="false">
      <c r="A43" s="86" t="s">
        <v>55</v>
      </c>
      <c r="B43" s="31"/>
      <c r="C43" s="898"/>
      <c r="D43" s="898"/>
      <c r="E43" s="898"/>
      <c r="F43" s="898"/>
      <c r="G43" s="31"/>
      <c r="H43" s="899"/>
    </row>
    <row r="44" customFormat="false" ht="12" hidden="false" customHeight="false" outlineLevel="0" collapsed="false">
      <c r="A44" s="882" t="s">
        <v>57</v>
      </c>
      <c r="B44" s="77"/>
      <c r="C44" s="935"/>
      <c r="D44" s="935"/>
      <c r="E44" s="935"/>
      <c r="F44" s="935"/>
      <c r="G44" s="77"/>
      <c r="H44" s="936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39.7"/>
    <col collapsed="false" customWidth="true" hidden="false" outlineLevel="0" max="3" min="2" style="30" width="10.28"/>
    <col collapsed="false" customWidth="true" hidden="false" outlineLevel="0" max="4" min="4" style="30" width="8.7"/>
    <col collapsed="false" customWidth="true" hidden="false" outlineLevel="0" max="5" min="5" style="30" width="13.99"/>
    <col collapsed="false" customWidth="true" hidden="false" outlineLevel="0" max="6" min="6" style="30" width="2.42"/>
    <col collapsed="false" customWidth="true" hidden="false" outlineLevel="0" max="8" min="7" style="30" width="10.28"/>
    <col collapsed="false" customWidth="true" hidden="false" outlineLevel="0" max="9" min="9" style="30" width="10.13"/>
    <col collapsed="false" customWidth="true" hidden="false" outlineLevel="0" max="10" min="10" style="30" width="14.41"/>
    <col collapsed="false" customWidth="true" hidden="false" outlineLevel="0" max="11" min="11" style="30" width="1.85"/>
    <col collapsed="false" customWidth="true" hidden="false" outlineLevel="0" max="13" min="12" style="30" width="11.28"/>
    <col collapsed="false" customWidth="true" hidden="false" outlineLevel="0" max="14" min="14" style="30" width="8.7"/>
    <col collapsed="false" customWidth="true" hidden="false" outlineLevel="0" max="15" min="15" style="30" width="14.41"/>
    <col collapsed="false" customWidth="false" hidden="false" outlineLevel="0" max="257" min="16" style="30" width="11.42"/>
  </cols>
  <sheetData>
    <row r="1" customFormat="false" ht="12" hidden="false" customHeight="false" outlineLevel="0" collapsed="false">
      <c r="A1" s="31"/>
      <c r="B1" s="31"/>
      <c r="C1" s="31"/>
      <c r="D1" s="32"/>
      <c r="E1" s="31"/>
      <c r="F1" s="31"/>
      <c r="G1" s="33"/>
      <c r="H1" s="31"/>
      <c r="I1" s="31"/>
      <c r="J1" s="31"/>
      <c r="K1" s="31"/>
      <c r="L1" s="31"/>
      <c r="M1" s="31"/>
      <c r="N1" s="31"/>
      <c r="O1" s="33"/>
    </row>
    <row r="2" customFormat="false" ht="12" hidden="false" customHeight="false" outlineLevel="0" collapsed="false">
      <c r="A2" s="31"/>
      <c r="B2" s="31"/>
      <c r="C2" s="31"/>
      <c r="D2" s="31"/>
      <c r="E2" s="31"/>
      <c r="F2" s="31"/>
      <c r="G2" s="33"/>
      <c r="H2" s="31"/>
      <c r="I2" s="31"/>
      <c r="J2" s="31"/>
      <c r="K2" s="31"/>
      <c r="L2" s="31"/>
      <c r="M2" s="31"/>
      <c r="N2" s="31"/>
      <c r="O2" s="33"/>
    </row>
    <row r="3" customFormat="false" ht="12" hidden="false" customHeight="false" outlineLevel="0" collapsed="false">
      <c r="A3" s="31"/>
      <c r="B3" s="31"/>
      <c r="C3" s="31"/>
      <c r="D3" s="31"/>
      <c r="E3" s="31"/>
      <c r="F3" s="31"/>
      <c r="G3" s="33"/>
      <c r="H3" s="31"/>
      <c r="I3" s="31"/>
      <c r="J3" s="31"/>
      <c r="K3" s="31"/>
      <c r="L3" s="31"/>
      <c r="M3" s="31"/>
      <c r="N3" s="31"/>
      <c r="O3" s="33"/>
    </row>
    <row r="4" customFormat="false" ht="12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3"/>
    </row>
    <row r="5" customFormat="false" ht="12.75" hidden="false" customHeight="tru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20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" hidden="false" customHeight="false" outlineLevel="0" collapsed="false">
      <c r="A7" s="35" t="s">
        <v>34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7"/>
    </row>
    <row r="8" customFormat="false" ht="12" hidden="false" customHeight="false" outlineLevel="0" collapsed="false">
      <c r="A8" s="38" t="s">
        <v>35</v>
      </c>
      <c r="B8" s="38"/>
      <c r="C8" s="38"/>
      <c r="D8" s="38"/>
      <c r="E8" s="38"/>
      <c r="F8" s="38"/>
      <c r="G8" s="39"/>
      <c r="H8" s="40"/>
      <c r="I8" s="39"/>
      <c r="J8" s="41"/>
      <c r="K8" s="42"/>
      <c r="L8" s="42"/>
      <c r="M8" s="42"/>
      <c r="N8" s="42"/>
      <c r="O8" s="43"/>
    </row>
    <row r="9" customFormat="false" ht="12.75" hidden="false" customHeight="false" outlineLevel="0" collapsed="false">
      <c r="A9" s="44" t="s">
        <v>36</v>
      </c>
      <c r="B9" s="45"/>
      <c r="C9" s="45"/>
      <c r="D9" s="45"/>
      <c r="E9" s="46"/>
      <c r="F9" s="46"/>
      <c r="G9" s="47"/>
      <c r="H9" s="48"/>
      <c r="I9" s="47"/>
      <c r="J9" s="46"/>
      <c r="K9" s="49"/>
      <c r="L9" s="49"/>
      <c r="M9" s="49"/>
      <c r="N9" s="49"/>
      <c r="O9" s="50"/>
    </row>
    <row r="10" customFormat="false" ht="12.75" hidden="false" customHeight="true" outlineLevel="0" collapsed="false">
      <c r="A10" s="51" t="s">
        <v>37</v>
      </c>
      <c r="B10" s="52" t="s">
        <v>38</v>
      </c>
      <c r="C10" s="52"/>
      <c r="D10" s="52"/>
      <c r="E10" s="52"/>
      <c r="F10" s="53"/>
      <c r="G10" s="54" t="s">
        <v>39</v>
      </c>
      <c r="H10" s="54"/>
      <c r="I10" s="54"/>
      <c r="J10" s="54"/>
      <c r="K10" s="55"/>
      <c r="L10" s="56" t="s">
        <v>40</v>
      </c>
      <c r="M10" s="56"/>
      <c r="N10" s="56"/>
      <c r="O10" s="56"/>
    </row>
    <row r="11" customFormat="false" ht="29.25" hidden="false" customHeight="true" outlineLevel="0" collapsed="false">
      <c r="A11" s="51"/>
      <c r="B11" s="57" t="s">
        <v>41</v>
      </c>
      <c r="C11" s="57" t="s">
        <v>42</v>
      </c>
      <c r="D11" s="58" t="s">
        <v>43</v>
      </c>
      <c r="E11" s="58" t="s">
        <v>44</v>
      </c>
      <c r="F11" s="59"/>
      <c r="G11" s="57" t="s">
        <v>41</v>
      </c>
      <c r="H11" s="57" t="s">
        <v>42</v>
      </c>
      <c r="I11" s="58" t="s">
        <v>43</v>
      </c>
      <c r="J11" s="58" t="s">
        <v>44</v>
      </c>
      <c r="K11" s="59"/>
      <c r="L11" s="60" t="s">
        <v>41</v>
      </c>
      <c r="M11" s="60" t="s">
        <v>42</v>
      </c>
      <c r="N11" s="58" t="s">
        <v>43</v>
      </c>
      <c r="O11" s="61" t="s">
        <v>44</v>
      </c>
    </row>
    <row r="12" customFormat="false" ht="13.5" hidden="false" customHeight="true" outlineLevel="0" collapsed="false">
      <c r="A12" s="51"/>
      <c r="B12" s="62" t="s">
        <v>45</v>
      </c>
      <c r="C12" s="62"/>
      <c r="D12" s="58"/>
      <c r="E12" s="58"/>
      <c r="F12" s="63"/>
      <c r="G12" s="62" t="s">
        <v>45</v>
      </c>
      <c r="H12" s="62"/>
      <c r="I12" s="58"/>
      <c r="J12" s="58"/>
      <c r="K12" s="63"/>
      <c r="L12" s="62" t="s">
        <v>45</v>
      </c>
      <c r="M12" s="62"/>
      <c r="N12" s="58"/>
      <c r="O12" s="61"/>
    </row>
    <row r="13" customFormat="false" ht="12" hidden="false" customHeight="false" outlineLevel="0" collapsed="false">
      <c r="A13" s="64" t="s">
        <v>46</v>
      </c>
      <c r="B13" s="65" t="n">
        <v>3102996.60913001</v>
      </c>
      <c r="C13" s="65" t="n">
        <v>3604196.81149</v>
      </c>
      <c r="D13" s="66" t="n">
        <v>16.1521350324813</v>
      </c>
      <c r="E13" s="66" t="n">
        <v>16.1521350324813</v>
      </c>
      <c r="F13" s="67"/>
      <c r="G13" s="65" t="n">
        <v>20964588.0336</v>
      </c>
      <c r="H13" s="65" t="n">
        <v>24097201.5348</v>
      </c>
      <c r="I13" s="66" t="n">
        <v>14.9424042875508</v>
      </c>
      <c r="J13" s="66" t="n">
        <v>14.9424042875508</v>
      </c>
      <c r="K13" s="66"/>
      <c r="L13" s="65" t="n">
        <v>35887382.36844</v>
      </c>
      <c r="M13" s="65" t="n">
        <v>41013176.66305</v>
      </c>
      <c r="N13" s="66" t="n">
        <v>14.2829985257373</v>
      </c>
      <c r="O13" s="68" t="n">
        <v>14.2829985257373</v>
      </c>
      <c r="P13" s="69"/>
    </row>
    <row r="14" customFormat="false" ht="13.5" hidden="false" customHeight="false" outlineLevel="0" collapsed="false">
      <c r="A14" s="70" t="s">
        <v>47</v>
      </c>
      <c r="B14" s="71" t="n">
        <v>630958.814399999</v>
      </c>
      <c r="C14" s="71" t="n">
        <v>574750.04602</v>
      </c>
      <c r="D14" s="72" t="n">
        <v>-8.90846868245272</v>
      </c>
      <c r="E14" s="72" t="n">
        <v>-1.81143505650682</v>
      </c>
      <c r="F14" s="72"/>
      <c r="G14" s="71" t="n">
        <v>4396488.12004</v>
      </c>
      <c r="H14" s="71" t="n">
        <v>4468307.71078</v>
      </c>
      <c r="I14" s="72" t="n">
        <v>1.63356726503216</v>
      </c>
      <c r="J14" s="72" t="n">
        <v>0.342575731156252</v>
      </c>
      <c r="K14" s="72"/>
      <c r="L14" s="71" t="n">
        <v>7342633.26117</v>
      </c>
      <c r="M14" s="71" t="n">
        <v>7427467.73174</v>
      </c>
      <c r="N14" s="72" t="n">
        <v>1.15536848365598</v>
      </c>
      <c r="O14" s="73" t="n">
        <v>0.236390800808599</v>
      </c>
      <c r="P14" s="69"/>
    </row>
    <row r="15" customFormat="false" ht="13.5" hidden="false" customHeight="false" outlineLevel="0" collapsed="false">
      <c r="A15" s="30" t="s">
        <v>48</v>
      </c>
      <c r="B15" s="74" t="n">
        <v>1665159.23951</v>
      </c>
      <c r="C15" s="74" t="n">
        <v>2196705.15735</v>
      </c>
      <c r="D15" s="75" t="n">
        <v>31.9216267866617</v>
      </c>
      <c r="E15" s="75" t="n">
        <v>17.1300837479493</v>
      </c>
      <c r="F15" s="75"/>
      <c r="G15" s="74" t="n">
        <v>11282293.17592</v>
      </c>
      <c r="H15" s="74" t="n">
        <v>14002907.81518</v>
      </c>
      <c r="I15" s="75" t="n">
        <v>24.1140218290609</v>
      </c>
      <c r="J15" s="75" t="n">
        <v>12.9771910370939</v>
      </c>
      <c r="K15" s="75"/>
      <c r="L15" s="74" t="n">
        <v>18785448.34791</v>
      </c>
      <c r="M15" s="74" t="n">
        <v>23750992.9</v>
      </c>
      <c r="N15" s="75" t="n">
        <v>26.4329307457942</v>
      </c>
      <c r="O15" s="76" t="n">
        <v>13.8364634709518</v>
      </c>
      <c r="P15" s="69"/>
    </row>
    <row r="16" customFormat="false" ht="13.5" hidden="false" customHeight="false" outlineLevel="0" collapsed="false">
      <c r="A16" s="42" t="s">
        <v>49</v>
      </c>
      <c r="B16" s="71" t="n">
        <v>678997.642540002</v>
      </c>
      <c r="C16" s="71" t="n">
        <v>705461.002709999</v>
      </c>
      <c r="D16" s="72" t="n">
        <v>3.8974156185583</v>
      </c>
      <c r="E16" s="72" t="n">
        <v>0.852832390861564</v>
      </c>
      <c r="F16" s="72"/>
      <c r="G16" s="71" t="n">
        <v>4197000.99781</v>
      </c>
      <c r="H16" s="71" t="n">
        <v>4821389.9311</v>
      </c>
      <c r="I16" s="72" t="n">
        <v>14.8770260863844</v>
      </c>
      <c r="J16" s="72" t="n">
        <v>2.97830289958141</v>
      </c>
      <c r="K16" s="72"/>
      <c r="L16" s="71" t="n">
        <v>7711697.43245</v>
      </c>
      <c r="M16" s="71" t="n">
        <v>8334379.73790001</v>
      </c>
      <c r="N16" s="72" t="n">
        <v>8.07451680909873</v>
      </c>
      <c r="O16" s="73" t="n">
        <v>1.73510093062014</v>
      </c>
      <c r="P16" s="69"/>
    </row>
    <row r="17" customFormat="false" ht="13.5" hidden="false" customHeight="false" outlineLevel="0" collapsed="false">
      <c r="A17" s="77" t="s">
        <v>50</v>
      </c>
      <c r="B17" s="78" t="n">
        <v>127880.91268</v>
      </c>
      <c r="C17" s="78" t="n">
        <v>127280.60541</v>
      </c>
      <c r="D17" s="79" t="n">
        <v>-0.46942679514823</v>
      </c>
      <c r="E17" s="79" t="n">
        <v>-0.0193460498227338</v>
      </c>
      <c r="F17" s="79"/>
      <c r="G17" s="78" t="n">
        <v>1088805.73983</v>
      </c>
      <c r="H17" s="78" t="n">
        <v>804596.07774</v>
      </c>
      <c r="I17" s="79" t="n">
        <v>-26.1028805867955</v>
      </c>
      <c r="J17" s="79" t="n">
        <v>-1.35566538028077</v>
      </c>
      <c r="K17" s="79"/>
      <c r="L17" s="78" t="n">
        <v>2047603.32691</v>
      </c>
      <c r="M17" s="78" t="n">
        <v>1500336.29341</v>
      </c>
      <c r="N17" s="79" t="n">
        <v>-26.7271998588648</v>
      </c>
      <c r="O17" s="80" t="n">
        <v>-1.5249566766432</v>
      </c>
      <c r="P17" s="69"/>
    </row>
    <row r="18" customFormat="false" ht="12" hidden="false" customHeight="false" outlineLevel="0" collapsed="false">
      <c r="A18" s="81" t="s">
        <v>51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/>
    </row>
    <row r="19" customFormat="false" ht="12" hidden="false" customHeight="false" outlineLevel="0" collapsed="false">
      <c r="A19" s="84" t="s">
        <v>52</v>
      </c>
      <c r="B19" s="8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</row>
    <row r="20" customFormat="false" ht="12" hidden="false" customHeight="false" outlineLevel="0" collapsed="false">
      <c r="A20" s="84" t="s">
        <v>53</v>
      </c>
      <c r="B20" s="8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</row>
    <row r="21" customFormat="false" ht="12" hidden="false" customHeight="false" outlineLevel="0" collapsed="false">
      <c r="A21" s="84" t="s">
        <v>54</v>
      </c>
      <c r="B21" s="84"/>
      <c r="C21" s="31"/>
      <c r="D21" s="31"/>
      <c r="E21" s="31"/>
      <c r="F21" s="31"/>
      <c r="G21" s="85"/>
      <c r="H21" s="31"/>
      <c r="I21" s="31"/>
      <c r="J21" s="31"/>
      <c r="K21" s="31"/>
      <c r="L21" s="31"/>
      <c r="M21" s="31"/>
      <c r="N21" s="31"/>
      <c r="O21" s="33"/>
    </row>
    <row r="22" customFormat="false" ht="13.5" hidden="false" customHeight="false" outlineLevel="0" collapsed="false">
      <c r="A22" s="86" t="s">
        <v>55</v>
      </c>
      <c r="B22" s="86"/>
      <c r="C22" s="87"/>
      <c r="D22" s="87"/>
      <c r="E22" s="87"/>
      <c r="F22" s="87"/>
      <c r="G22" s="32"/>
      <c r="H22" s="31"/>
      <c r="I22" s="31"/>
      <c r="J22" s="31"/>
      <c r="K22" s="31"/>
      <c r="L22" s="31"/>
      <c r="M22" s="31"/>
      <c r="N22" s="31"/>
      <c r="O22" s="33"/>
    </row>
    <row r="23" customFormat="false" ht="12" hidden="false" customHeight="false" outlineLevel="0" collapsed="false">
      <c r="A23" s="88" t="s">
        <v>56</v>
      </c>
      <c r="B23" s="88"/>
      <c r="C23" s="89"/>
      <c r="D23" s="89"/>
      <c r="E23" s="89"/>
      <c r="F23" s="89"/>
      <c r="G23" s="90"/>
      <c r="H23" s="31"/>
      <c r="I23" s="31"/>
      <c r="J23" s="31"/>
      <c r="K23" s="31"/>
      <c r="L23" s="31"/>
      <c r="M23" s="31"/>
      <c r="N23" s="31"/>
      <c r="O23" s="33"/>
    </row>
    <row r="24" customFormat="false" ht="12" hidden="false" customHeight="false" outlineLevel="0" collapsed="false">
      <c r="A24" s="91" t="s">
        <v>57</v>
      </c>
      <c r="B24" s="92"/>
      <c r="C24" s="93"/>
      <c r="D24" s="93"/>
      <c r="E24" s="93"/>
      <c r="F24" s="93"/>
      <c r="G24" s="94"/>
      <c r="H24" s="77"/>
      <c r="I24" s="77"/>
      <c r="J24" s="77"/>
      <c r="K24" s="77"/>
      <c r="L24" s="77"/>
      <c r="M24" s="77"/>
      <c r="N24" s="77"/>
      <c r="O24" s="95"/>
    </row>
    <row r="26" customFormat="false" ht="12" hidden="false" customHeight="false" outlineLevel="0" collapsed="false">
      <c r="C26" s="69"/>
      <c r="D26" s="69"/>
      <c r="F26" s="96"/>
      <c r="G26" s="96"/>
      <c r="I26" s="96"/>
    </row>
    <row r="27" customFormat="false" ht="12" hidden="false" customHeight="false" outlineLevel="0" collapsed="false">
      <c r="C27" s="85"/>
      <c r="D27" s="69"/>
      <c r="E27" s="69"/>
      <c r="G27" s="96"/>
      <c r="H27" s="96"/>
    </row>
    <row r="28" customFormat="false" ht="12" hidden="false" customHeight="false" outlineLevel="0" collapsed="false">
      <c r="C28" s="85"/>
      <c r="D28" s="69"/>
      <c r="E28" s="69"/>
      <c r="G28" s="96"/>
      <c r="H28" s="96"/>
    </row>
    <row r="29" customFormat="false" ht="12" hidden="false" customHeight="false" outlineLevel="0" collapsed="false">
      <c r="B29" s="85"/>
      <c r="C29" s="85"/>
      <c r="D29" s="69"/>
      <c r="E29" s="69"/>
      <c r="G29" s="96"/>
      <c r="H29" s="96"/>
    </row>
    <row r="31" customFormat="false" ht="12" hidden="false" customHeight="false" outlineLevel="0" collapsed="false">
      <c r="H31" s="97"/>
    </row>
    <row r="32" customFormat="false" ht="12" hidden="false" customHeight="false" outlineLevel="0" collapsed="false">
      <c r="C32" s="98"/>
      <c r="H32" s="97"/>
    </row>
    <row r="33" customFormat="false" ht="12" hidden="false" customHeight="false" outlineLevel="0" collapsed="false">
      <c r="J33" s="96"/>
      <c r="K33" s="96"/>
      <c r="L33" s="96"/>
      <c r="M33" s="96"/>
    </row>
    <row r="34" customFormat="false" ht="12" hidden="false" customHeight="false" outlineLevel="0" collapsed="false">
      <c r="J34" s="96"/>
      <c r="K34" s="96"/>
      <c r="L34" s="96"/>
      <c r="M34" s="96"/>
    </row>
    <row r="35" customFormat="false" ht="12" hidden="false" customHeight="false" outlineLevel="0" collapsed="false">
      <c r="J35" s="96"/>
      <c r="K35" s="96"/>
      <c r="L35" s="96"/>
      <c r="M35" s="96"/>
      <c r="N35" s="96"/>
    </row>
    <row r="36" customFormat="false" ht="12" hidden="false" customHeight="false" outlineLevel="0" collapsed="false">
      <c r="J36" s="96"/>
      <c r="K36" s="96"/>
      <c r="L36" s="96"/>
      <c r="M36" s="96"/>
      <c r="N36" s="96"/>
    </row>
    <row r="37" customFormat="false" ht="12" hidden="false" customHeight="false" outlineLevel="0" collapsed="false">
      <c r="J37" s="96"/>
      <c r="K37" s="96"/>
      <c r="L37" s="96"/>
      <c r="M37" s="96"/>
      <c r="N37" s="96"/>
    </row>
    <row r="43" customFormat="false" ht="12" hidden="false" customHeight="false" outlineLevel="0" collapsed="false">
      <c r="B43" s="85"/>
      <c r="C43" s="85"/>
    </row>
    <row r="44" customFormat="false" ht="12" hidden="false" customHeight="false" outlineLevel="0" collapsed="false">
      <c r="B44" s="85"/>
      <c r="C44" s="85"/>
    </row>
    <row r="45" customFormat="false" ht="12" hidden="false" customHeight="false" outlineLevel="0" collapsed="false">
      <c r="B45" s="85"/>
      <c r="C45" s="85"/>
    </row>
    <row r="46" customFormat="false" ht="12" hidden="false" customHeight="false" outlineLevel="0" collapsed="false">
      <c r="B46" s="85"/>
      <c r="C46" s="85"/>
    </row>
    <row r="47" customFormat="false" ht="12" hidden="false" customHeight="false" outlineLevel="0" collapsed="false">
      <c r="B47" s="85"/>
      <c r="C47" s="85"/>
    </row>
    <row r="95" customFormat="false" ht="12" hidden="false" customHeight="false" outlineLevel="0" collapsed="false">
      <c r="K95" s="99"/>
      <c r="L95" s="99"/>
      <c r="M95" s="99"/>
    </row>
  </sheetData>
  <mergeCells count="14">
    <mergeCell ref="A5:O6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6" width="9.56"/>
    <col collapsed="false" customWidth="true" hidden="false" outlineLevel="0" max="2" min="2" style="30" width="10.85"/>
    <col collapsed="false" customWidth="true" hidden="false" outlineLevel="0" max="3" min="3" style="897" width="51.56"/>
    <col collapsed="false" customWidth="true" hidden="false" outlineLevel="0" max="5" min="4" style="897" width="11.99"/>
    <col collapsed="false" customWidth="true" hidden="false" outlineLevel="0" max="6" min="6" style="897" width="10.71"/>
    <col collapsed="false" customWidth="true" hidden="false" outlineLevel="0" max="7" min="7" style="30" width="18.41"/>
    <col collapsed="false" customWidth="true" hidden="false" outlineLevel="0" max="8" min="8" style="897" width="15.41"/>
    <col collapsed="false" customWidth="true" hidden="false" outlineLevel="0" max="9" min="9" style="896" width="17.14"/>
    <col collapsed="false" customWidth="true" hidden="false" outlineLevel="0" max="248" min="10" style="896" width="11.42"/>
    <col collapsed="false" customWidth="true" hidden="false" outlineLevel="0" max="249" min="249" style="896" width="9.28"/>
    <col collapsed="false" customWidth="false" hidden="false" outlineLevel="0" max="250" min="250" style="896" width="7.42"/>
    <col collapsed="false" customWidth="false" hidden="false" outlineLevel="0" max="257" min="251" style="30" width="7.42"/>
  </cols>
  <sheetData>
    <row r="1" customFormat="false" ht="12" hidden="false" customHeight="false" outlineLevel="0" collapsed="false">
      <c r="A1" s="656"/>
      <c r="B1" s="31"/>
      <c r="C1" s="898"/>
      <c r="D1" s="898"/>
      <c r="E1" s="898"/>
      <c r="F1" s="898"/>
      <c r="G1" s="31"/>
      <c r="H1" s="898"/>
      <c r="I1" s="937"/>
      <c r="R1" s="232"/>
      <c r="S1" s="232"/>
    </row>
    <row r="2" customFormat="false" ht="27" hidden="false" customHeight="true" outlineLevel="0" collapsed="false">
      <c r="A2" s="656"/>
      <c r="B2" s="31"/>
      <c r="C2" s="898"/>
      <c r="D2" s="898"/>
      <c r="E2" s="898"/>
      <c r="F2" s="898"/>
      <c r="G2" s="31"/>
      <c r="H2" s="898"/>
      <c r="I2" s="937"/>
      <c r="R2" s="232"/>
      <c r="S2" s="232"/>
    </row>
    <row r="3" customFormat="false" ht="28.5" hidden="false" customHeight="true" outlineLevel="0" collapsed="false">
      <c r="A3" s="656"/>
      <c r="B3" s="31"/>
      <c r="C3" s="898"/>
      <c r="D3" s="898"/>
      <c r="E3" s="898"/>
      <c r="F3" s="898"/>
      <c r="G3" s="31"/>
      <c r="H3" s="898"/>
      <c r="I3" s="937"/>
      <c r="R3" s="232"/>
      <c r="S3" s="232"/>
    </row>
    <row r="4" customFormat="false" ht="12" hidden="false" customHeight="true" outlineLevel="0" collapsed="false">
      <c r="A4" s="34" t="s">
        <v>33</v>
      </c>
      <c r="B4" s="34"/>
      <c r="C4" s="34"/>
      <c r="D4" s="34"/>
      <c r="E4" s="34"/>
      <c r="F4" s="34"/>
      <c r="G4" s="34"/>
      <c r="H4" s="34"/>
      <c r="I4" s="34"/>
      <c r="R4" s="232"/>
      <c r="S4" s="232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R5" s="232"/>
      <c r="S5" s="232"/>
    </row>
    <row r="6" customFormat="false" ht="15" hidden="false" customHeight="true" outlineLevel="0" collapsed="false">
      <c r="A6" s="35" t="s">
        <v>1486</v>
      </c>
      <c r="B6" s="35"/>
      <c r="C6" s="35"/>
      <c r="D6" s="35"/>
      <c r="E6" s="35"/>
      <c r="F6" s="35"/>
      <c r="G6" s="35"/>
      <c r="H6" s="35"/>
      <c r="I6" s="43"/>
      <c r="R6" s="232"/>
      <c r="S6" s="232"/>
    </row>
    <row r="7" customFormat="false" ht="12" hidden="false" customHeight="false" outlineLevel="0" collapsed="false">
      <c r="A7" s="38" t="s">
        <v>35</v>
      </c>
      <c r="B7" s="38"/>
      <c r="C7" s="38"/>
      <c r="D7" s="38"/>
      <c r="E7" s="38"/>
      <c r="F7" s="38"/>
      <c r="G7" s="38"/>
      <c r="H7" s="42"/>
      <c r="I7" s="43"/>
    </row>
    <row r="8" customFormat="false" ht="12.75" hidden="false" customHeight="false" outlineLevel="0" collapsed="false">
      <c r="A8" s="38" t="s">
        <v>36</v>
      </c>
      <c r="B8" s="38"/>
      <c r="C8" s="38"/>
      <c r="D8" s="38"/>
      <c r="E8" s="38"/>
      <c r="F8" s="38"/>
      <c r="G8" s="38"/>
      <c r="H8" s="42"/>
      <c r="I8" s="43"/>
    </row>
    <row r="9" customFormat="false" ht="12.75" hidden="false" customHeight="false" outlineLevel="0" collapsed="false">
      <c r="A9" s="656"/>
      <c r="B9" s="31"/>
      <c r="C9" s="898"/>
      <c r="D9" s="604" t="s">
        <v>38</v>
      </c>
      <c r="E9" s="604"/>
      <c r="F9" s="604"/>
      <c r="G9" s="604"/>
      <c r="H9" s="604"/>
      <c r="I9" s="604"/>
    </row>
    <row r="10" customFormat="false" ht="19.5" hidden="false" customHeight="true" outlineLevel="0" collapsed="false">
      <c r="A10" s="116" t="s">
        <v>1453</v>
      </c>
      <c r="B10" s="116" t="s">
        <v>1454</v>
      </c>
      <c r="C10" s="116" t="s">
        <v>701</v>
      </c>
      <c r="D10" s="779" t="s">
        <v>41</v>
      </c>
      <c r="E10" s="779" t="s">
        <v>42</v>
      </c>
      <c r="F10" s="116" t="s">
        <v>43</v>
      </c>
      <c r="G10" s="116" t="s">
        <v>1455</v>
      </c>
      <c r="H10" s="116" t="s">
        <v>519</v>
      </c>
      <c r="I10" s="780" t="s">
        <v>1487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</row>
    <row r="11" customFormat="false" ht="17.25" hidden="false" customHeight="true" outlineLevel="0" collapsed="false">
      <c r="A11" s="116"/>
      <c r="B11" s="116"/>
      <c r="C11" s="116"/>
      <c r="D11" s="121" t="s">
        <v>159</v>
      </c>
      <c r="E11" s="121"/>
      <c r="F11" s="116"/>
      <c r="G11" s="116"/>
      <c r="H11" s="116"/>
      <c r="I11" s="78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customFormat="false" ht="12" hidden="false" customHeight="false" outlineLevel="0" collapsed="false">
      <c r="A12" s="190"/>
      <c r="B12" s="141"/>
      <c r="C12" s="901"/>
      <c r="D12" s="901"/>
      <c r="E12" s="901"/>
      <c r="F12" s="901"/>
      <c r="G12" s="901"/>
      <c r="H12" s="901"/>
      <c r="I12" s="937"/>
    </row>
    <row r="13" customFormat="false" ht="12" hidden="false" customHeight="false" outlineLevel="0" collapsed="false">
      <c r="A13" s="903"/>
      <c r="B13" s="903"/>
      <c r="C13" s="809" t="s">
        <v>170</v>
      </c>
      <c r="D13" s="904" t="n">
        <v>427708.546519999</v>
      </c>
      <c r="E13" s="904" t="n">
        <v>373457.40775</v>
      </c>
      <c r="F13" s="905" t="n">
        <v>-12.6841371797238</v>
      </c>
      <c r="G13" s="905"/>
      <c r="H13" s="905" t="n">
        <v>75.8710393421028</v>
      </c>
      <c r="I13" s="906"/>
      <c r="K13" s="938"/>
    </row>
    <row r="14" customFormat="false" ht="12" hidden="false" customHeight="false" outlineLevel="0" collapsed="false">
      <c r="A14" s="907"/>
      <c r="B14" s="907"/>
      <c r="C14" s="898"/>
      <c r="D14" s="939"/>
      <c r="E14" s="939"/>
      <c r="F14" s="318"/>
      <c r="G14" s="318"/>
      <c r="H14" s="318"/>
      <c r="I14" s="940"/>
      <c r="J14" s="64"/>
      <c r="K14" s="941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</row>
    <row r="15" customFormat="false" ht="12" hidden="false" customHeight="false" outlineLevel="0" collapsed="false">
      <c r="A15" s="909" t="n">
        <v>0</v>
      </c>
      <c r="B15" s="910"/>
      <c r="C15" s="858" t="s">
        <v>340</v>
      </c>
      <c r="D15" s="904" t="n">
        <v>327125.90696</v>
      </c>
      <c r="E15" s="904" t="n">
        <v>283346.01676</v>
      </c>
      <c r="F15" s="905" t="n">
        <v>-13.3831926082679</v>
      </c>
      <c r="G15" s="905" t="n">
        <v>-10.2359166203738</v>
      </c>
      <c r="H15" s="905" t="n">
        <v>75.8710393421028</v>
      </c>
      <c r="I15" s="906" t="n">
        <v>1.31555157384031</v>
      </c>
      <c r="J15" s="64"/>
      <c r="K15" s="941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</row>
    <row r="16" customFormat="false" ht="12" hidden="false" customHeight="false" outlineLevel="0" collapsed="false">
      <c r="A16" s="498"/>
      <c r="B16" s="911" t="s">
        <v>67</v>
      </c>
      <c r="C16" s="89" t="s">
        <v>68</v>
      </c>
      <c r="D16" s="912" t="n">
        <v>2536.4141</v>
      </c>
      <c r="E16" s="912" t="n">
        <v>7.4752</v>
      </c>
      <c r="F16" s="548" t="n">
        <v>-99.7052847167188</v>
      </c>
      <c r="G16" s="913" t="n">
        <v>-0.591276213808776</v>
      </c>
      <c r="H16" s="913" t="n">
        <v>0.00200162049135307</v>
      </c>
      <c r="I16" s="942" t="n">
        <v>17.2705747003425</v>
      </c>
    </row>
    <row r="17" customFormat="false" ht="12" hidden="false" customHeight="false" outlineLevel="0" collapsed="false">
      <c r="A17" s="915"/>
      <c r="B17" s="150" t="s">
        <v>1456</v>
      </c>
      <c r="C17" s="422" t="s">
        <v>1457</v>
      </c>
      <c r="D17" s="916" t="n">
        <v>319023.29156</v>
      </c>
      <c r="E17" s="916" t="n">
        <v>283335.06046</v>
      </c>
      <c r="F17" s="917" t="n">
        <v>-11.1867164699753</v>
      </c>
      <c r="G17" s="917" t="n">
        <v>-8.34405376987975</v>
      </c>
      <c r="H17" s="917" t="n">
        <v>75.8681055938969</v>
      </c>
      <c r="I17" s="943" t="n">
        <v>1.31514679717022</v>
      </c>
      <c r="J17" s="919"/>
      <c r="K17" s="919"/>
      <c r="L17" s="919"/>
      <c r="M17" s="919"/>
      <c r="N17" s="919"/>
      <c r="O17" s="919"/>
      <c r="P17" s="919"/>
      <c r="Q17" s="919"/>
      <c r="R17" s="919"/>
      <c r="S17" s="919"/>
      <c r="T17" s="919"/>
      <c r="U17" s="919"/>
      <c r="V17" s="919"/>
      <c r="W17" s="919"/>
      <c r="X17" s="919"/>
      <c r="Y17" s="919"/>
      <c r="Z17" s="919"/>
      <c r="AA17" s="919"/>
      <c r="AB17" s="919"/>
      <c r="AC17" s="919"/>
      <c r="AD17" s="919"/>
      <c r="AE17" s="919"/>
      <c r="AF17" s="919"/>
      <c r="AG17" s="919"/>
      <c r="AH17" s="919"/>
      <c r="AI17" s="919"/>
      <c r="AJ17" s="919"/>
      <c r="AK17" s="919"/>
      <c r="AL17" s="919"/>
      <c r="AM17" s="919"/>
      <c r="AN17" s="919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  <c r="BB17" s="919"/>
      <c r="BC17" s="919"/>
      <c r="BD17" s="919"/>
      <c r="BE17" s="919"/>
      <c r="BF17" s="919"/>
      <c r="BG17" s="919"/>
      <c r="BH17" s="919"/>
      <c r="BI17" s="919"/>
      <c r="BJ17" s="919"/>
      <c r="BK17" s="919"/>
      <c r="BL17" s="919"/>
      <c r="BM17" s="919"/>
      <c r="BN17" s="919"/>
      <c r="BO17" s="919"/>
      <c r="BP17" s="919"/>
      <c r="BQ17" s="919"/>
      <c r="BR17" s="919"/>
      <c r="BS17" s="919"/>
      <c r="BT17" s="919"/>
      <c r="BU17" s="919"/>
      <c r="BV17" s="919"/>
      <c r="BW17" s="919"/>
      <c r="BX17" s="919"/>
      <c r="BY17" s="919"/>
      <c r="BZ17" s="919"/>
      <c r="CA17" s="919"/>
      <c r="CB17" s="919"/>
      <c r="CC17" s="919"/>
      <c r="CD17" s="919"/>
      <c r="CE17" s="919"/>
      <c r="CF17" s="919"/>
      <c r="CG17" s="919"/>
      <c r="CH17" s="919"/>
      <c r="CI17" s="919"/>
      <c r="CJ17" s="919"/>
      <c r="CK17" s="919"/>
      <c r="CL17" s="919"/>
      <c r="CM17" s="919"/>
      <c r="CN17" s="919"/>
      <c r="CO17" s="919"/>
      <c r="CP17" s="919"/>
      <c r="CQ17" s="919"/>
      <c r="CR17" s="919"/>
      <c r="CS17" s="919"/>
      <c r="CT17" s="919"/>
      <c r="CU17" s="919"/>
      <c r="CV17" s="919"/>
      <c r="CW17" s="919"/>
      <c r="CX17" s="919"/>
      <c r="CY17" s="919"/>
      <c r="CZ17" s="919"/>
      <c r="DA17" s="919"/>
      <c r="DB17" s="919"/>
      <c r="DC17" s="919"/>
      <c r="DD17" s="919"/>
      <c r="DE17" s="919"/>
      <c r="DF17" s="919"/>
      <c r="DG17" s="919"/>
      <c r="DH17" s="919"/>
      <c r="DI17" s="919"/>
      <c r="DJ17" s="919"/>
      <c r="DK17" s="919"/>
      <c r="DL17" s="919"/>
      <c r="DM17" s="919"/>
      <c r="DN17" s="919"/>
      <c r="DO17" s="919"/>
      <c r="DP17" s="919"/>
      <c r="DQ17" s="919"/>
      <c r="DR17" s="919"/>
      <c r="DS17" s="919"/>
      <c r="DT17" s="919"/>
      <c r="DU17" s="919"/>
      <c r="DV17" s="919"/>
      <c r="DW17" s="919"/>
      <c r="DX17" s="919"/>
      <c r="DY17" s="919"/>
      <c r="DZ17" s="919"/>
      <c r="EA17" s="919"/>
      <c r="EB17" s="919"/>
      <c r="EC17" s="919"/>
      <c r="ED17" s="919"/>
      <c r="EE17" s="919"/>
      <c r="EF17" s="919"/>
      <c r="EG17" s="919"/>
      <c r="EH17" s="919"/>
      <c r="EI17" s="919"/>
      <c r="EJ17" s="919"/>
      <c r="EK17" s="919"/>
      <c r="EL17" s="919"/>
      <c r="EM17" s="919"/>
      <c r="EN17" s="919"/>
      <c r="EO17" s="919"/>
      <c r="EP17" s="919"/>
      <c r="EQ17" s="919"/>
      <c r="ER17" s="919"/>
      <c r="ES17" s="919"/>
      <c r="ET17" s="919"/>
      <c r="EU17" s="919"/>
      <c r="EV17" s="919"/>
      <c r="EW17" s="919"/>
      <c r="EX17" s="919"/>
      <c r="EY17" s="919"/>
      <c r="EZ17" s="919"/>
      <c r="FA17" s="919"/>
      <c r="FB17" s="919"/>
      <c r="FC17" s="919"/>
      <c r="FD17" s="919"/>
      <c r="FE17" s="919"/>
      <c r="FF17" s="919"/>
      <c r="FG17" s="919"/>
      <c r="FH17" s="919"/>
      <c r="FI17" s="919"/>
      <c r="FJ17" s="919"/>
      <c r="FK17" s="919"/>
      <c r="FL17" s="919"/>
      <c r="FM17" s="919"/>
      <c r="FN17" s="919"/>
      <c r="FO17" s="919"/>
      <c r="FP17" s="919"/>
      <c r="FQ17" s="919"/>
      <c r="FR17" s="919"/>
      <c r="FS17" s="919"/>
      <c r="FT17" s="919"/>
      <c r="FU17" s="919"/>
      <c r="FV17" s="919"/>
      <c r="FW17" s="919"/>
      <c r="FX17" s="919"/>
      <c r="FY17" s="919"/>
      <c r="FZ17" s="919"/>
      <c r="GA17" s="919"/>
      <c r="GB17" s="919"/>
      <c r="GC17" s="919"/>
      <c r="GD17" s="919"/>
      <c r="GE17" s="919"/>
      <c r="GF17" s="919"/>
      <c r="GG17" s="919"/>
      <c r="GH17" s="919"/>
      <c r="GI17" s="919"/>
      <c r="GJ17" s="919"/>
      <c r="GK17" s="919"/>
      <c r="GL17" s="919"/>
      <c r="GM17" s="919"/>
      <c r="GN17" s="919"/>
      <c r="GO17" s="919"/>
      <c r="GP17" s="919"/>
      <c r="GQ17" s="919"/>
      <c r="GR17" s="919"/>
      <c r="GS17" s="919"/>
      <c r="GT17" s="919"/>
      <c r="GU17" s="919"/>
      <c r="GV17" s="919"/>
      <c r="GW17" s="919"/>
      <c r="GX17" s="919"/>
      <c r="GY17" s="919"/>
      <c r="GZ17" s="919"/>
      <c r="HA17" s="919"/>
      <c r="HB17" s="919"/>
      <c r="HC17" s="919"/>
      <c r="HD17" s="919"/>
      <c r="HE17" s="919"/>
      <c r="HF17" s="919"/>
      <c r="HG17" s="919"/>
      <c r="HH17" s="919"/>
      <c r="HI17" s="919"/>
      <c r="HJ17" s="919"/>
      <c r="HK17" s="919"/>
      <c r="HL17" s="919"/>
      <c r="HM17" s="919"/>
      <c r="HN17" s="919"/>
      <c r="HO17" s="919"/>
      <c r="HP17" s="919"/>
      <c r="HQ17" s="919"/>
      <c r="HR17" s="919"/>
      <c r="HS17" s="919"/>
      <c r="HT17" s="919"/>
      <c r="HU17" s="919"/>
      <c r="HV17" s="919"/>
      <c r="HW17" s="919"/>
      <c r="HX17" s="919"/>
      <c r="HY17" s="919"/>
      <c r="HZ17" s="919"/>
      <c r="IA17" s="919"/>
      <c r="IB17" s="919"/>
      <c r="IC17" s="919"/>
      <c r="ID17" s="919"/>
      <c r="IE17" s="919"/>
      <c r="IF17" s="919"/>
      <c r="IG17" s="919"/>
      <c r="IH17" s="919"/>
      <c r="II17" s="919"/>
      <c r="IJ17" s="919"/>
      <c r="IK17" s="919"/>
      <c r="IL17" s="919"/>
      <c r="IM17" s="919"/>
      <c r="IN17" s="919"/>
      <c r="IO17" s="919"/>
      <c r="IP17" s="919"/>
    </row>
    <row r="18" customFormat="false" ht="12" hidden="false" customHeight="false" outlineLevel="0" collapsed="false">
      <c r="A18" s="915"/>
      <c r="B18" s="182" t="s">
        <v>1458</v>
      </c>
      <c r="C18" s="183" t="s">
        <v>1459</v>
      </c>
      <c r="D18" s="912" t="n">
        <v>66340.7238</v>
      </c>
      <c r="E18" s="912" t="n">
        <v>49857.55851</v>
      </c>
      <c r="F18" s="913" t="n">
        <v>-24.846224680473</v>
      </c>
      <c r="G18" s="913" t="n">
        <v>-3.85383117174378</v>
      </c>
      <c r="H18" s="913" t="n">
        <v>13.3502663156104</v>
      </c>
      <c r="I18" s="944" t="n">
        <v>3.19132140632371</v>
      </c>
      <c r="J18" s="919"/>
      <c r="K18" s="919"/>
      <c r="L18" s="919"/>
      <c r="M18" s="919"/>
      <c r="N18" s="919"/>
      <c r="O18" s="919"/>
      <c r="P18" s="919"/>
      <c r="Q18" s="919"/>
      <c r="R18" s="919"/>
      <c r="S18" s="919"/>
      <c r="T18" s="919"/>
      <c r="U18" s="919"/>
      <c r="V18" s="919"/>
      <c r="W18" s="919"/>
      <c r="X18" s="919"/>
      <c r="Y18" s="919"/>
      <c r="Z18" s="919"/>
      <c r="AA18" s="919"/>
      <c r="AB18" s="919"/>
      <c r="AC18" s="919"/>
      <c r="AD18" s="919"/>
      <c r="AE18" s="919"/>
      <c r="AF18" s="919"/>
      <c r="AG18" s="919"/>
      <c r="AH18" s="919"/>
      <c r="AI18" s="919"/>
      <c r="AJ18" s="919"/>
      <c r="AK18" s="919"/>
      <c r="AL18" s="919"/>
      <c r="AM18" s="919"/>
      <c r="AN18" s="919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  <c r="BB18" s="919"/>
      <c r="BC18" s="919"/>
      <c r="BD18" s="919"/>
      <c r="BE18" s="919"/>
      <c r="BF18" s="919"/>
      <c r="BG18" s="919"/>
      <c r="BH18" s="919"/>
      <c r="BI18" s="919"/>
      <c r="BJ18" s="919"/>
      <c r="BK18" s="919"/>
      <c r="BL18" s="919"/>
      <c r="BM18" s="919"/>
      <c r="BN18" s="919"/>
      <c r="BO18" s="919"/>
      <c r="BP18" s="919"/>
      <c r="BQ18" s="919"/>
      <c r="BR18" s="919"/>
      <c r="BS18" s="919"/>
      <c r="BT18" s="919"/>
      <c r="BU18" s="919"/>
      <c r="BV18" s="919"/>
      <c r="BW18" s="919"/>
      <c r="BX18" s="919"/>
      <c r="BY18" s="919"/>
      <c r="BZ18" s="919"/>
      <c r="CA18" s="919"/>
      <c r="CB18" s="919"/>
      <c r="CC18" s="919"/>
      <c r="CD18" s="919"/>
      <c r="CE18" s="919"/>
      <c r="CF18" s="919"/>
      <c r="CG18" s="919"/>
      <c r="CH18" s="919"/>
      <c r="CI18" s="919"/>
      <c r="CJ18" s="919"/>
      <c r="CK18" s="919"/>
      <c r="CL18" s="919"/>
      <c r="CM18" s="919"/>
      <c r="CN18" s="919"/>
      <c r="CO18" s="919"/>
      <c r="CP18" s="919"/>
      <c r="CQ18" s="919"/>
      <c r="CR18" s="919"/>
      <c r="CS18" s="919"/>
      <c r="CT18" s="919"/>
      <c r="CU18" s="919"/>
      <c r="CV18" s="919"/>
      <c r="CW18" s="919"/>
      <c r="CX18" s="919"/>
      <c r="CY18" s="919"/>
      <c r="CZ18" s="919"/>
      <c r="DA18" s="919"/>
      <c r="DB18" s="919"/>
      <c r="DC18" s="919"/>
      <c r="DD18" s="919"/>
      <c r="DE18" s="919"/>
      <c r="DF18" s="919"/>
      <c r="DG18" s="919"/>
      <c r="DH18" s="919"/>
      <c r="DI18" s="919"/>
      <c r="DJ18" s="919"/>
      <c r="DK18" s="919"/>
      <c r="DL18" s="919"/>
      <c r="DM18" s="919"/>
      <c r="DN18" s="919"/>
      <c r="DO18" s="919"/>
      <c r="DP18" s="919"/>
      <c r="DQ18" s="919"/>
      <c r="DR18" s="919"/>
      <c r="DS18" s="919"/>
      <c r="DT18" s="919"/>
      <c r="DU18" s="919"/>
      <c r="DV18" s="919"/>
      <c r="DW18" s="919"/>
      <c r="DX18" s="919"/>
      <c r="DY18" s="919"/>
      <c r="DZ18" s="919"/>
      <c r="EA18" s="919"/>
      <c r="EB18" s="919"/>
      <c r="EC18" s="919"/>
      <c r="ED18" s="919"/>
      <c r="EE18" s="919"/>
      <c r="EF18" s="919"/>
      <c r="EG18" s="919"/>
      <c r="EH18" s="919"/>
      <c r="EI18" s="919"/>
      <c r="EJ18" s="919"/>
      <c r="EK18" s="919"/>
      <c r="EL18" s="919"/>
      <c r="EM18" s="919"/>
      <c r="EN18" s="919"/>
      <c r="EO18" s="919"/>
      <c r="EP18" s="919"/>
      <c r="EQ18" s="919"/>
      <c r="ER18" s="919"/>
      <c r="ES18" s="919"/>
      <c r="ET18" s="919"/>
      <c r="EU18" s="919"/>
      <c r="EV18" s="919"/>
      <c r="EW18" s="919"/>
      <c r="EX18" s="919"/>
      <c r="EY18" s="919"/>
      <c r="EZ18" s="919"/>
      <c r="FA18" s="919"/>
      <c r="FB18" s="919"/>
      <c r="FC18" s="919"/>
      <c r="FD18" s="919"/>
      <c r="FE18" s="919"/>
      <c r="FF18" s="919"/>
      <c r="FG18" s="919"/>
      <c r="FH18" s="919"/>
      <c r="FI18" s="919"/>
      <c r="FJ18" s="919"/>
      <c r="FK18" s="919"/>
      <c r="FL18" s="919"/>
      <c r="FM18" s="919"/>
      <c r="FN18" s="919"/>
      <c r="FO18" s="919"/>
      <c r="FP18" s="919"/>
      <c r="FQ18" s="919"/>
      <c r="FR18" s="919"/>
      <c r="FS18" s="919"/>
      <c r="FT18" s="919"/>
      <c r="FU18" s="919"/>
      <c r="FV18" s="919"/>
      <c r="FW18" s="919"/>
      <c r="FX18" s="919"/>
      <c r="FY18" s="919"/>
      <c r="FZ18" s="919"/>
      <c r="GA18" s="919"/>
      <c r="GB18" s="919"/>
      <c r="GC18" s="919"/>
      <c r="GD18" s="919"/>
      <c r="GE18" s="919"/>
      <c r="GF18" s="919"/>
      <c r="GG18" s="919"/>
      <c r="GH18" s="919"/>
      <c r="GI18" s="919"/>
      <c r="GJ18" s="919"/>
      <c r="GK18" s="919"/>
      <c r="GL18" s="919"/>
      <c r="GM18" s="919"/>
      <c r="GN18" s="919"/>
      <c r="GO18" s="919"/>
      <c r="GP18" s="919"/>
      <c r="GQ18" s="919"/>
      <c r="GR18" s="919"/>
      <c r="GS18" s="919"/>
      <c r="GT18" s="919"/>
      <c r="GU18" s="919"/>
      <c r="GV18" s="919"/>
      <c r="GW18" s="919"/>
      <c r="GX18" s="919"/>
      <c r="GY18" s="919"/>
      <c r="GZ18" s="919"/>
      <c r="HA18" s="919"/>
      <c r="HB18" s="919"/>
      <c r="HC18" s="919"/>
      <c r="HD18" s="919"/>
      <c r="HE18" s="919"/>
      <c r="HF18" s="919"/>
      <c r="HG18" s="919"/>
      <c r="HH18" s="919"/>
      <c r="HI18" s="919"/>
      <c r="HJ18" s="919"/>
      <c r="HK18" s="919"/>
      <c r="HL18" s="919"/>
      <c r="HM18" s="919"/>
      <c r="HN18" s="919"/>
      <c r="HO18" s="919"/>
      <c r="HP18" s="919"/>
      <c r="HQ18" s="919"/>
      <c r="HR18" s="919"/>
      <c r="HS18" s="919"/>
      <c r="HT18" s="919"/>
      <c r="HU18" s="919"/>
      <c r="HV18" s="919"/>
      <c r="HW18" s="919"/>
      <c r="HX18" s="919"/>
      <c r="HY18" s="919"/>
      <c r="HZ18" s="919"/>
      <c r="IA18" s="919"/>
      <c r="IB18" s="919"/>
      <c r="IC18" s="919"/>
      <c r="ID18" s="919"/>
      <c r="IE18" s="919"/>
      <c r="IF18" s="919"/>
      <c r="IG18" s="919"/>
      <c r="IH18" s="919"/>
      <c r="II18" s="919"/>
      <c r="IJ18" s="919"/>
      <c r="IK18" s="919"/>
      <c r="IL18" s="919"/>
      <c r="IM18" s="919"/>
      <c r="IN18" s="919"/>
      <c r="IO18" s="919"/>
      <c r="IP18" s="919"/>
    </row>
    <row r="19" customFormat="false" ht="24" hidden="false" customHeight="false" outlineLevel="0" collapsed="false">
      <c r="A19" s="915"/>
      <c r="B19" s="150" t="s">
        <v>1460</v>
      </c>
      <c r="C19" s="179" t="s">
        <v>1461</v>
      </c>
      <c r="D19" s="916" t="n">
        <v>38779.314</v>
      </c>
      <c r="E19" s="916" t="n">
        <v>19373.957</v>
      </c>
      <c r="F19" s="917" t="n">
        <v>-50.0404855021417</v>
      </c>
      <c r="G19" s="917" t="n">
        <v>-4.53705149403476</v>
      </c>
      <c r="H19" s="917" t="n">
        <v>5.18772866676387</v>
      </c>
      <c r="I19" s="943" t="n">
        <v>0.403051021017544</v>
      </c>
      <c r="J19" s="919"/>
      <c r="K19" s="919"/>
      <c r="L19" s="919"/>
      <c r="M19" s="919"/>
      <c r="N19" s="919"/>
      <c r="O19" s="919"/>
      <c r="P19" s="919"/>
      <c r="Q19" s="919"/>
      <c r="R19" s="919"/>
      <c r="S19" s="919"/>
      <c r="T19" s="919"/>
      <c r="U19" s="919"/>
      <c r="V19" s="919"/>
      <c r="W19" s="919"/>
      <c r="X19" s="919"/>
      <c r="Y19" s="919"/>
      <c r="Z19" s="919"/>
      <c r="AA19" s="919"/>
      <c r="AB19" s="919"/>
      <c r="AC19" s="919"/>
      <c r="AD19" s="919"/>
      <c r="AE19" s="919"/>
      <c r="AF19" s="919"/>
      <c r="AG19" s="919"/>
      <c r="AH19" s="919"/>
      <c r="AI19" s="919"/>
      <c r="AJ19" s="919"/>
      <c r="AK19" s="919"/>
      <c r="AL19" s="919"/>
      <c r="AM19" s="919"/>
      <c r="AN19" s="919"/>
      <c r="AO19" s="919"/>
      <c r="AP19" s="919"/>
      <c r="AQ19" s="919"/>
      <c r="AR19" s="919"/>
      <c r="AS19" s="919"/>
      <c r="AT19" s="919"/>
      <c r="AU19" s="919"/>
      <c r="AV19" s="919"/>
      <c r="AW19" s="919"/>
      <c r="AX19" s="919"/>
      <c r="AY19" s="919"/>
      <c r="AZ19" s="919"/>
      <c r="BA19" s="919"/>
      <c r="BB19" s="919"/>
      <c r="BC19" s="919"/>
      <c r="BD19" s="919"/>
      <c r="BE19" s="919"/>
      <c r="BF19" s="919"/>
      <c r="BG19" s="919"/>
      <c r="BH19" s="919"/>
      <c r="BI19" s="919"/>
      <c r="BJ19" s="919"/>
      <c r="BK19" s="919"/>
      <c r="BL19" s="919"/>
      <c r="BM19" s="919"/>
      <c r="BN19" s="919"/>
      <c r="BO19" s="919"/>
      <c r="BP19" s="919"/>
      <c r="BQ19" s="919"/>
      <c r="BR19" s="919"/>
      <c r="BS19" s="919"/>
      <c r="BT19" s="919"/>
      <c r="BU19" s="919"/>
      <c r="BV19" s="919"/>
      <c r="BW19" s="919"/>
      <c r="BX19" s="919"/>
      <c r="BY19" s="919"/>
      <c r="BZ19" s="919"/>
      <c r="CA19" s="919"/>
      <c r="CB19" s="919"/>
      <c r="CC19" s="919"/>
      <c r="CD19" s="919"/>
      <c r="CE19" s="919"/>
      <c r="CF19" s="919"/>
      <c r="CG19" s="919"/>
      <c r="CH19" s="919"/>
      <c r="CI19" s="919"/>
      <c r="CJ19" s="919"/>
      <c r="CK19" s="919"/>
      <c r="CL19" s="919"/>
      <c r="CM19" s="919"/>
      <c r="CN19" s="919"/>
      <c r="CO19" s="919"/>
      <c r="CP19" s="919"/>
      <c r="CQ19" s="919"/>
      <c r="CR19" s="919"/>
      <c r="CS19" s="919"/>
      <c r="CT19" s="919"/>
      <c r="CU19" s="919"/>
      <c r="CV19" s="919"/>
      <c r="CW19" s="919"/>
      <c r="CX19" s="919"/>
      <c r="CY19" s="919"/>
      <c r="CZ19" s="919"/>
      <c r="DA19" s="919"/>
      <c r="DB19" s="919"/>
      <c r="DC19" s="919"/>
      <c r="DD19" s="919"/>
      <c r="DE19" s="919"/>
      <c r="DF19" s="919"/>
      <c r="DG19" s="919"/>
      <c r="DH19" s="919"/>
      <c r="DI19" s="919"/>
      <c r="DJ19" s="919"/>
      <c r="DK19" s="919"/>
      <c r="DL19" s="919"/>
      <c r="DM19" s="919"/>
      <c r="DN19" s="919"/>
      <c r="DO19" s="919"/>
      <c r="DP19" s="919"/>
      <c r="DQ19" s="919"/>
      <c r="DR19" s="919"/>
      <c r="DS19" s="919"/>
      <c r="DT19" s="919"/>
      <c r="DU19" s="919"/>
      <c r="DV19" s="919"/>
      <c r="DW19" s="919"/>
      <c r="DX19" s="919"/>
      <c r="DY19" s="919"/>
      <c r="DZ19" s="919"/>
      <c r="EA19" s="919"/>
      <c r="EB19" s="919"/>
      <c r="EC19" s="919"/>
      <c r="ED19" s="919"/>
      <c r="EE19" s="919"/>
      <c r="EF19" s="919"/>
      <c r="EG19" s="919"/>
      <c r="EH19" s="919"/>
      <c r="EI19" s="919"/>
      <c r="EJ19" s="919"/>
      <c r="EK19" s="919"/>
      <c r="EL19" s="919"/>
      <c r="EM19" s="919"/>
      <c r="EN19" s="919"/>
      <c r="EO19" s="919"/>
      <c r="EP19" s="919"/>
      <c r="EQ19" s="919"/>
      <c r="ER19" s="919"/>
      <c r="ES19" s="919"/>
      <c r="ET19" s="919"/>
      <c r="EU19" s="919"/>
      <c r="EV19" s="919"/>
      <c r="EW19" s="919"/>
      <c r="EX19" s="919"/>
      <c r="EY19" s="919"/>
      <c r="EZ19" s="919"/>
      <c r="FA19" s="919"/>
      <c r="FB19" s="919"/>
      <c r="FC19" s="919"/>
      <c r="FD19" s="919"/>
      <c r="FE19" s="919"/>
      <c r="FF19" s="919"/>
      <c r="FG19" s="919"/>
      <c r="FH19" s="919"/>
      <c r="FI19" s="919"/>
      <c r="FJ19" s="919"/>
      <c r="FK19" s="919"/>
      <c r="FL19" s="919"/>
      <c r="FM19" s="919"/>
      <c r="FN19" s="919"/>
      <c r="FO19" s="919"/>
      <c r="FP19" s="919"/>
      <c r="FQ19" s="919"/>
      <c r="FR19" s="919"/>
      <c r="FS19" s="919"/>
      <c r="FT19" s="919"/>
      <c r="FU19" s="919"/>
      <c r="FV19" s="919"/>
      <c r="FW19" s="919"/>
      <c r="FX19" s="919"/>
      <c r="FY19" s="919"/>
      <c r="FZ19" s="919"/>
      <c r="GA19" s="919"/>
      <c r="GB19" s="919"/>
      <c r="GC19" s="919"/>
      <c r="GD19" s="919"/>
      <c r="GE19" s="919"/>
      <c r="GF19" s="919"/>
      <c r="GG19" s="919"/>
      <c r="GH19" s="919"/>
      <c r="GI19" s="919"/>
      <c r="GJ19" s="919"/>
      <c r="GK19" s="919"/>
      <c r="GL19" s="919"/>
      <c r="GM19" s="919"/>
      <c r="GN19" s="919"/>
      <c r="GO19" s="919"/>
      <c r="GP19" s="919"/>
      <c r="GQ19" s="919"/>
      <c r="GR19" s="919"/>
      <c r="GS19" s="919"/>
      <c r="GT19" s="919"/>
      <c r="GU19" s="919"/>
      <c r="GV19" s="919"/>
      <c r="GW19" s="919"/>
      <c r="GX19" s="919"/>
      <c r="GY19" s="919"/>
      <c r="GZ19" s="919"/>
      <c r="HA19" s="919"/>
      <c r="HB19" s="919"/>
      <c r="HC19" s="919"/>
      <c r="HD19" s="919"/>
      <c r="HE19" s="919"/>
      <c r="HF19" s="919"/>
      <c r="HG19" s="919"/>
      <c r="HH19" s="919"/>
      <c r="HI19" s="919"/>
      <c r="HJ19" s="919"/>
      <c r="HK19" s="919"/>
      <c r="HL19" s="919"/>
      <c r="HM19" s="919"/>
      <c r="HN19" s="919"/>
      <c r="HO19" s="919"/>
      <c r="HP19" s="919"/>
      <c r="HQ19" s="919"/>
      <c r="HR19" s="919"/>
      <c r="HS19" s="919"/>
      <c r="HT19" s="919"/>
      <c r="HU19" s="919"/>
      <c r="HV19" s="919"/>
      <c r="HW19" s="919"/>
      <c r="HX19" s="919"/>
      <c r="HY19" s="919"/>
      <c r="HZ19" s="919"/>
      <c r="IA19" s="919"/>
      <c r="IB19" s="919"/>
      <c r="IC19" s="919"/>
      <c r="ID19" s="919"/>
      <c r="IE19" s="919"/>
      <c r="IF19" s="919"/>
      <c r="IG19" s="919"/>
      <c r="IH19" s="919"/>
      <c r="II19" s="919"/>
      <c r="IJ19" s="919"/>
      <c r="IK19" s="919"/>
      <c r="IL19" s="919"/>
      <c r="IM19" s="919"/>
      <c r="IN19" s="919"/>
      <c r="IO19" s="919"/>
      <c r="IP19" s="919"/>
    </row>
    <row r="20" customFormat="false" ht="24" hidden="false" customHeight="false" outlineLevel="0" collapsed="false">
      <c r="A20" s="915"/>
      <c r="B20" s="182" t="s">
        <v>1462</v>
      </c>
      <c r="C20" s="183" t="s">
        <v>1463</v>
      </c>
      <c r="D20" s="912" t="n">
        <v>21688.96059</v>
      </c>
      <c r="E20" s="912" t="n">
        <v>13841.42712</v>
      </c>
      <c r="F20" s="913" t="n">
        <v>-36.1821556060101</v>
      </c>
      <c r="G20" s="913" t="n">
        <v>-1.83478528400953</v>
      </c>
      <c r="H20" s="913" t="n">
        <v>3.70629336378454</v>
      </c>
      <c r="I20" s="944" t="n">
        <v>0.435406218430459</v>
      </c>
      <c r="J20" s="919"/>
      <c r="K20" s="919"/>
      <c r="L20" s="919"/>
      <c r="M20" s="919"/>
      <c r="N20" s="919"/>
      <c r="O20" s="919"/>
      <c r="P20" s="919"/>
      <c r="Q20" s="919"/>
      <c r="R20" s="919"/>
      <c r="S20" s="919"/>
      <c r="T20" s="919"/>
      <c r="U20" s="919"/>
      <c r="V20" s="919"/>
      <c r="W20" s="919"/>
      <c r="X20" s="919"/>
      <c r="Y20" s="919"/>
      <c r="Z20" s="919"/>
      <c r="AA20" s="919"/>
      <c r="AB20" s="919"/>
      <c r="AC20" s="919"/>
      <c r="AD20" s="919"/>
      <c r="AE20" s="919"/>
      <c r="AF20" s="919"/>
      <c r="AG20" s="919"/>
      <c r="AH20" s="919"/>
      <c r="AI20" s="919"/>
      <c r="AJ20" s="919"/>
      <c r="AK20" s="919"/>
      <c r="AL20" s="919"/>
      <c r="AM20" s="919"/>
      <c r="AN20" s="919"/>
      <c r="AO20" s="919"/>
      <c r="AP20" s="919"/>
      <c r="AQ20" s="919"/>
      <c r="AR20" s="919"/>
      <c r="AS20" s="919"/>
      <c r="AT20" s="919"/>
      <c r="AU20" s="919"/>
      <c r="AV20" s="919"/>
      <c r="AW20" s="919"/>
      <c r="AX20" s="919"/>
      <c r="AY20" s="919"/>
      <c r="AZ20" s="919"/>
      <c r="BA20" s="919"/>
      <c r="BB20" s="919"/>
      <c r="BC20" s="919"/>
      <c r="BD20" s="919"/>
      <c r="BE20" s="919"/>
      <c r="BF20" s="919"/>
      <c r="BG20" s="919"/>
      <c r="BH20" s="919"/>
      <c r="BI20" s="919"/>
      <c r="BJ20" s="919"/>
      <c r="BK20" s="919"/>
      <c r="BL20" s="919"/>
      <c r="BM20" s="919"/>
      <c r="BN20" s="919"/>
      <c r="BO20" s="919"/>
      <c r="BP20" s="919"/>
      <c r="BQ20" s="919"/>
      <c r="BR20" s="919"/>
      <c r="BS20" s="919"/>
      <c r="BT20" s="919"/>
      <c r="BU20" s="919"/>
      <c r="BV20" s="919"/>
      <c r="BW20" s="919"/>
      <c r="BX20" s="919"/>
      <c r="BY20" s="919"/>
      <c r="BZ20" s="919"/>
      <c r="CA20" s="919"/>
      <c r="CB20" s="919"/>
      <c r="CC20" s="919"/>
      <c r="CD20" s="919"/>
      <c r="CE20" s="919"/>
      <c r="CF20" s="919"/>
      <c r="CG20" s="919"/>
      <c r="CH20" s="919"/>
      <c r="CI20" s="919"/>
      <c r="CJ20" s="919"/>
      <c r="CK20" s="919"/>
      <c r="CL20" s="919"/>
      <c r="CM20" s="919"/>
      <c r="CN20" s="919"/>
      <c r="CO20" s="919"/>
      <c r="CP20" s="919"/>
      <c r="CQ20" s="919"/>
      <c r="CR20" s="919"/>
      <c r="CS20" s="919"/>
      <c r="CT20" s="919"/>
      <c r="CU20" s="919"/>
      <c r="CV20" s="919"/>
      <c r="CW20" s="919"/>
      <c r="CX20" s="919"/>
      <c r="CY20" s="919"/>
      <c r="CZ20" s="919"/>
      <c r="DA20" s="919"/>
      <c r="DB20" s="919"/>
      <c r="DC20" s="919"/>
      <c r="DD20" s="919"/>
      <c r="DE20" s="919"/>
      <c r="DF20" s="919"/>
      <c r="DG20" s="919"/>
      <c r="DH20" s="919"/>
      <c r="DI20" s="919"/>
      <c r="DJ20" s="919"/>
      <c r="DK20" s="919"/>
      <c r="DL20" s="919"/>
      <c r="DM20" s="919"/>
      <c r="DN20" s="919"/>
      <c r="DO20" s="919"/>
      <c r="DP20" s="919"/>
      <c r="DQ20" s="919"/>
      <c r="DR20" s="919"/>
      <c r="DS20" s="919"/>
      <c r="DT20" s="919"/>
      <c r="DU20" s="919"/>
      <c r="DV20" s="919"/>
      <c r="DW20" s="919"/>
      <c r="DX20" s="919"/>
      <c r="DY20" s="919"/>
      <c r="DZ20" s="919"/>
      <c r="EA20" s="919"/>
      <c r="EB20" s="919"/>
      <c r="EC20" s="919"/>
      <c r="ED20" s="919"/>
      <c r="EE20" s="919"/>
      <c r="EF20" s="919"/>
      <c r="EG20" s="919"/>
      <c r="EH20" s="919"/>
      <c r="EI20" s="919"/>
      <c r="EJ20" s="919"/>
      <c r="EK20" s="919"/>
      <c r="EL20" s="919"/>
      <c r="EM20" s="919"/>
      <c r="EN20" s="919"/>
      <c r="EO20" s="919"/>
      <c r="EP20" s="919"/>
      <c r="EQ20" s="919"/>
      <c r="ER20" s="919"/>
      <c r="ES20" s="919"/>
      <c r="ET20" s="919"/>
      <c r="EU20" s="919"/>
      <c r="EV20" s="919"/>
      <c r="EW20" s="919"/>
      <c r="EX20" s="919"/>
      <c r="EY20" s="919"/>
      <c r="EZ20" s="919"/>
      <c r="FA20" s="919"/>
      <c r="FB20" s="919"/>
      <c r="FC20" s="919"/>
      <c r="FD20" s="919"/>
      <c r="FE20" s="919"/>
      <c r="FF20" s="919"/>
      <c r="FG20" s="919"/>
      <c r="FH20" s="919"/>
      <c r="FI20" s="919"/>
      <c r="FJ20" s="919"/>
      <c r="FK20" s="919"/>
      <c r="FL20" s="919"/>
      <c r="FM20" s="919"/>
      <c r="FN20" s="919"/>
      <c r="FO20" s="919"/>
      <c r="FP20" s="919"/>
      <c r="FQ20" s="919"/>
      <c r="FR20" s="919"/>
      <c r="FS20" s="919"/>
      <c r="FT20" s="919"/>
      <c r="FU20" s="919"/>
      <c r="FV20" s="919"/>
      <c r="FW20" s="919"/>
      <c r="FX20" s="919"/>
      <c r="FY20" s="919"/>
      <c r="FZ20" s="919"/>
      <c r="GA20" s="919"/>
      <c r="GB20" s="919"/>
      <c r="GC20" s="919"/>
      <c r="GD20" s="919"/>
      <c r="GE20" s="919"/>
      <c r="GF20" s="919"/>
      <c r="GG20" s="919"/>
      <c r="GH20" s="919"/>
      <c r="GI20" s="919"/>
      <c r="GJ20" s="919"/>
      <c r="GK20" s="919"/>
      <c r="GL20" s="919"/>
      <c r="GM20" s="919"/>
      <c r="GN20" s="919"/>
      <c r="GO20" s="919"/>
      <c r="GP20" s="919"/>
      <c r="GQ20" s="919"/>
      <c r="GR20" s="919"/>
      <c r="GS20" s="919"/>
      <c r="GT20" s="919"/>
      <c r="GU20" s="919"/>
      <c r="GV20" s="919"/>
      <c r="GW20" s="919"/>
      <c r="GX20" s="919"/>
      <c r="GY20" s="919"/>
      <c r="GZ20" s="919"/>
      <c r="HA20" s="919"/>
      <c r="HB20" s="919"/>
      <c r="HC20" s="919"/>
      <c r="HD20" s="919"/>
      <c r="HE20" s="919"/>
      <c r="HF20" s="919"/>
      <c r="HG20" s="919"/>
      <c r="HH20" s="919"/>
      <c r="HI20" s="919"/>
      <c r="HJ20" s="919"/>
      <c r="HK20" s="919"/>
      <c r="HL20" s="919"/>
      <c r="HM20" s="919"/>
      <c r="HN20" s="919"/>
      <c r="HO20" s="919"/>
      <c r="HP20" s="919"/>
      <c r="HQ20" s="919"/>
      <c r="HR20" s="919"/>
      <c r="HS20" s="919"/>
      <c r="HT20" s="919"/>
      <c r="HU20" s="919"/>
      <c r="HV20" s="919"/>
      <c r="HW20" s="919"/>
      <c r="HX20" s="919"/>
      <c r="HY20" s="919"/>
      <c r="HZ20" s="919"/>
      <c r="IA20" s="919"/>
      <c r="IB20" s="919"/>
      <c r="IC20" s="919"/>
      <c r="ID20" s="919"/>
      <c r="IE20" s="919"/>
      <c r="IF20" s="919"/>
      <c r="IG20" s="919"/>
      <c r="IH20" s="919"/>
      <c r="II20" s="919"/>
      <c r="IJ20" s="919"/>
      <c r="IK20" s="919"/>
      <c r="IL20" s="919"/>
      <c r="IM20" s="919"/>
      <c r="IN20" s="919"/>
      <c r="IO20" s="919"/>
      <c r="IP20" s="919"/>
    </row>
    <row r="21" customFormat="false" ht="36" hidden="false" customHeight="false" outlineLevel="0" collapsed="false">
      <c r="A21" s="915"/>
      <c r="B21" s="150" t="s">
        <v>1464</v>
      </c>
      <c r="C21" s="179" t="s">
        <v>1465</v>
      </c>
      <c r="D21" s="916" t="n">
        <v>1972.99742</v>
      </c>
      <c r="E21" s="916" t="n">
        <v>1395.40874</v>
      </c>
      <c r="F21" s="917" t="n">
        <v>-29.2746799435754</v>
      </c>
      <c r="G21" s="917" t="n">
        <v>-0.135042585587658</v>
      </c>
      <c r="H21" s="917" t="n">
        <v>0.373646019878689</v>
      </c>
      <c r="I21" s="943" t="n">
        <v>12.2529697714234</v>
      </c>
      <c r="J21" s="919"/>
      <c r="K21" s="919"/>
      <c r="L21" s="919"/>
      <c r="M21" s="919"/>
      <c r="N21" s="919"/>
      <c r="O21" s="919"/>
      <c r="P21" s="919"/>
      <c r="Q21" s="919"/>
      <c r="R21" s="919"/>
      <c r="S21" s="919"/>
      <c r="T21" s="919"/>
      <c r="U21" s="919"/>
      <c r="V21" s="919"/>
      <c r="W21" s="919"/>
      <c r="X21" s="919"/>
      <c r="Y21" s="919"/>
      <c r="Z21" s="919"/>
      <c r="AA21" s="919"/>
      <c r="AB21" s="919"/>
      <c r="AC21" s="919"/>
      <c r="AD21" s="919"/>
      <c r="AE21" s="919"/>
      <c r="AF21" s="919"/>
      <c r="AG21" s="919"/>
      <c r="AH21" s="919"/>
      <c r="AI21" s="919"/>
      <c r="AJ21" s="919"/>
      <c r="AK21" s="919"/>
      <c r="AL21" s="919"/>
      <c r="AM21" s="919"/>
      <c r="AN21" s="919"/>
      <c r="AO21" s="919"/>
      <c r="AP21" s="919"/>
      <c r="AQ21" s="919"/>
      <c r="AR21" s="919"/>
      <c r="AS21" s="919"/>
      <c r="AT21" s="919"/>
      <c r="AU21" s="919"/>
      <c r="AV21" s="919"/>
      <c r="AW21" s="919"/>
      <c r="AX21" s="919"/>
      <c r="AY21" s="919"/>
      <c r="AZ21" s="919"/>
      <c r="BA21" s="919"/>
      <c r="BB21" s="919"/>
      <c r="BC21" s="919"/>
      <c r="BD21" s="919"/>
      <c r="BE21" s="919"/>
      <c r="BF21" s="919"/>
      <c r="BG21" s="919"/>
      <c r="BH21" s="919"/>
      <c r="BI21" s="919"/>
      <c r="BJ21" s="919"/>
      <c r="BK21" s="919"/>
      <c r="BL21" s="919"/>
      <c r="BM21" s="919"/>
      <c r="BN21" s="919"/>
      <c r="BO21" s="919"/>
      <c r="BP21" s="919"/>
      <c r="BQ21" s="919"/>
      <c r="BR21" s="919"/>
      <c r="BS21" s="919"/>
      <c r="BT21" s="919"/>
      <c r="BU21" s="919"/>
      <c r="BV21" s="919"/>
      <c r="BW21" s="919"/>
      <c r="BX21" s="919"/>
      <c r="BY21" s="919"/>
      <c r="BZ21" s="919"/>
      <c r="CA21" s="919"/>
      <c r="CB21" s="919"/>
      <c r="CC21" s="919"/>
      <c r="CD21" s="919"/>
      <c r="CE21" s="919"/>
      <c r="CF21" s="919"/>
      <c r="CG21" s="919"/>
      <c r="CH21" s="919"/>
      <c r="CI21" s="919"/>
      <c r="CJ21" s="919"/>
      <c r="CK21" s="919"/>
      <c r="CL21" s="919"/>
      <c r="CM21" s="919"/>
      <c r="CN21" s="919"/>
      <c r="CO21" s="919"/>
      <c r="CP21" s="919"/>
      <c r="CQ21" s="919"/>
      <c r="CR21" s="919"/>
      <c r="CS21" s="919"/>
      <c r="CT21" s="919"/>
      <c r="CU21" s="919"/>
      <c r="CV21" s="919"/>
      <c r="CW21" s="919"/>
      <c r="CX21" s="919"/>
      <c r="CY21" s="919"/>
      <c r="CZ21" s="919"/>
      <c r="DA21" s="919"/>
      <c r="DB21" s="919"/>
      <c r="DC21" s="919"/>
      <c r="DD21" s="919"/>
      <c r="DE21" s="919"/>
      <c r="DF21" s="919"/>
      <c r="DG21" s="919"/>
      <c r="DH21" s="919"/>
      <c r="DI21" s="919"/>
      <c r="DJ21" s="919"/>
      <c r="DK21" s="919"/>
      <c r="DL21" s="919"/>
      <c r="DM21" s="919"/>
      <c r="DN21" s="919"/>
      <c r="DO21" s="919"/>
      <c r="DP21" s="919"/>
      <c r="DQ21" s="919"/>
      <c r="DR21" s="919"/>
      <c r="DS21" s="919"/>
      <c r="DT21" s="919"/>
      <c r="DU21" s="919"/>
      <c r="DV21" s="919"/>
      <c r="DW21" s="919"/>
      <c r="DX21" s="919"/>
      <c r="DY21" s="919"/>
      <c r="DZ21" s="919"/>
      <c r="EA21" s="919"/>
      <c r="EB21" s="919"/>
      <c r="EC21" s="919"/>
      <c r="ED21" s="919"/>
      <c r="EE21" s="919"/>
      <c r="EF21" s="919"/>
      <c r="EG21" s="919"/>
      <c r="EH21" s="919"/>
      <c r="EI21" s="919"/>
      <c r="EJ21" s="919"/>
      <c r="EK21" s="919"/>
      <c r="EL21" s="919"/>
      <c r="EM21" s="919"/>
      <c r="EN21" s="919"/>
      <c r="EO21" s="919"/>
      <c r="EP21" s="919"/>
      <c r="EQ21" s="919"/>
      <c r="ER21" s="919"/>
      <c r="ES21" s="919"/>
      <c r="ET21" s="919"/>
      <c r="EU21" s="919"/>
      <c r="EV21" s="919"/>
      <c r="EW21" s="919"/>
      <c r="EX21" s="919"/>
      <c r="EY21" s="919"/>
      <c r="EZ21" s="919"/>
      <c r="FA21" s="919"/>
      <c r="FB21" s="919"/>
      <c r="FC21" s="919"/>
      <c r="FD21" s="919"/>
      <c r="FE21" s="919"/>
      <c r="FF21" s="919"/>
      <c r="FG21" s="919"/>
      <c r="FH21" s="919"/>
      <c r="FI21" s="919"/>
      <c r="FJ21" s="919"/>
      <c r="FK21" s="919"/>
      <c r="FL21" s="919"/>
      <c r="FM21" s="919"/>
      <c r="FN21" s="919"/>
      <c r="FO21" s="919"/>
      <c r="FP21" s="919"/>
      <c r="FQ21" s="919"/>
      <c r="FR21" s="919"/>
      <c r="FS21" s="919"/>
      <c r="FT21" s="919"/>
      <c r="FU21" s="919"/>
      <c r="FV21" s="919"/>
      <c r="FW21" s="919"/>
      <c r="FX21" s="919"/>
      <c r="FY21" s="919"/>
      <c r="FZ21" s="919"/>
      <c r="GA21" s="919"/>
      <c r="GB21" s="919"/>
      <c r="GC21" s="919"/>
      <c r="GD21" s="919"/>
      <c r="GE21" s="919"/>
      <c r="GF21" s="919"/>
      <c r="GG21" s="919"/>
      <c r="GH21" s="919"/>
      <c r="GI21" s="919"/>
      <c r="GJ21" s="919"/>
      <c r="GK21" s="919"/>
      <c r="GL21" s="919"/>
      <c r="GM21" s="919"/>
      <c r="GN21" s="919"/>
      <c r="GO21" s="919"/>
      <c r="GP21" s="919"/>
      <c r="GQ21" s="919"/>
      <c r="GR21" s="919"/>
      <c r="GS21" s="919"/>
      <c r="GT21" s="919"/>
      <c r="GU21" s="919"/>
      <c r="GV21" s="919"/>
      <c r="GW21" s="919"/>
      <c r="GX21" s="919"/>
      <c r="GY21" s="919"/>
      <c r="GZ21" s="919"/>
      <c r="HA21" s="919"/>
      <c r="HB21" s="919"/>
      <c r="HC21" s="919"/>
      <c r="HD21" s="919"/>
      <c r="HE21" s="919"/>
      <c r="HF21" s="919"/>
      <c r="HG21" s="919"/>
      <c r="HH21" s="919"/>
      <c r="HI21" s="919"/>
      <c r="HJ21" s="919"/>
      <c r="HK21" s="919"/>
      <c r="HL21" s="919"/>
      <c r="HM21" s="919"/>
      <c r="HN21" s="919"/>
      <c r="HO21" s="919"/>
      <c r="HP21" s="919"/>
      <c r="HQ21" s="919"/>
      <c r="HR21" s="919"/>
      <c r="HS21" s="919"/>
      <c r="HT21" s="919"/>
      <c r="HU21" s="919"/>
      <c r="HV21" s="919"/>
      <c r="HW21" s="919"/>
      <c r="HX21" s="919"/>
      <c r="HY21" s="919"/>
      <c r="HZ21" s="919"/>
      <c r="IA21" s="919"/>
      <c r="IB21" s="919"/>
      <c r="IC21" s="919"/>
      <c r="ID21" s="919"/>
      <c r="IE21" s="919"/>
      <c r="IF21" s="919"/>
      <c r="IG21" s="919"/>
      <c r="IH21" s="919"/>
      <c r="II21" s="919"/>
      <c r="IJ21" s="919"/>
      <c r="IK21" s="919"/>
      <c r="IL21" s="919"/>
      <c r="IM21" s="919"/>
      <c r="IN21" s="919"/>
      <c r="IO21" s="919"/>
      <c r="IP21" s="919"/>
    </row>
    <row r="22" customFormat="false" ht="12" hidden="false" customHeight="false" outlineLevel="0" collapsed="false">
      <c r="A22" s="915"/>
      <c r="B22" s="182" t="s">
        <v>1466</v>
      </c>
      <c r="C22" s="183" t="s">
        <v>1467</v>
      </c>
      <c r="D22" s="912" t="n">
        <v>478.78337</v>
      </c>
      <c r="E22" s="912" t="n">
        <v>979.67046</v>
      </c>
      <c r="F22" s="913" t="n">
        <v>104.616643222174</v>
      </c>
      <c r="G22" s="913" t="n">
        <v>0.117109441481918</v>
      </c>
      <c r="H22" s="913" t="n">
        <v>0.262324548842746</v>
      </c>
      <c r="I22" s="944" t="n">
        <v>5.92923625562824</v>
      </c>
      <c r="J22" s="919"/>
      <c r="K22" s="919"/>
      <c r="L22" s="919"/>
      <c r="M22" s="919"/>
      <c r="N22" s="919"/>
      <c r="O22" s="919"/>
      <c r="P22" s="919"/>
      <c r="Q22" s="919"/>
      <c r="R22" s="919"/>
      <c r="S22" s="919"/>
      <c r="T22" s="919"/>
      <c r="U22" s="919"/>
      <c r="V22" s="919"/>
      <c r="W22" s="919"/>
      <c r="X22" s="919"/>
      <c r="Y22" s="919"/>
      <c r="Z22" s="919"/>
      <c r="AA22" s="919"/>
      <c r="AB22" s="919"/>
      <c r="AC22" s="919"/>
      <c r="AD22" s="919"/>
      <c r="AE22" s="919"/>
      <c r="AF22" s="919"/>
      <c r="AG22" s="919"/>
      <c r="AH22" s="919"/>
      <c r="AI22" s="919"/>
      <c r="AJ22" s="919"/>
      <c r="AK22" s="919"/>
      <c r="AL22" s="919"/>
      <c r="AM22" s="919"/>
      <c r="AN22" s="919"/>
      <c r="AO22" s="919"/>
      <c r="AP22" s="919"/>
      <c r="AQ22" s="919"/>
      <c r="AR22" s="919"/>
      <c r="AS22" s="919"/>
      <c r="AT22" s="919"/>
      <c r="AU22" s="919"/>
      <c r="AV22" s="919"/>
      <c r="AW22" s="919"/>
      <c r="AX22" s="919"/>
      <c r="AY22" s="919"/>
      <c r="AZ22" s="919"/>
      <c r="BA22" s="919"/>
      <c r="BB22" s="919"/>
      <c r="BC22" s="919"/>
      <c r="BD22" s="919"/>
      <c r="BE22" s="919"/>
      <c r="BF22" s="919"/>
      <c r="BG22" s="919"/>
      <c r="BH22" s="919"/>
      <c r="BI22" s="919"/>
      <c r="BJ22" s="919"/>
      <c r="BK22" s="919"/>
      <c r="BL22" s="919"/>
      <c r="BM22" s="919"/>
      <c r="BN22" s="919"/>
      <c r="BO22" s="919"/>
      <c r="BP22" s="919"/>
      <c r="BQ22" s="919"/>
      <c r="BR22" s="919"/>
      <c r="BS22" s="919"/>
      <c r="BT22" s="919"/>
      <c r="BU22" s="919"/>
      <c r="BV22" s="919"/>
      <c r="BW22" s="919"/>
      <c r="BX22" s="919"/>
      <c r="BY22" s="919"/>
      <c r="BZ22" s="919"/>
      <c r="CA22" s="919"/>
      <c r="CB22" s="919"/>
      <c r="CC22" s="919"/>
      <c r="CD22" s="919"/>
      <c r="CE22" s="919"/>
      <c r="CF22" s="919"/>
      <c r="CG22" s="919"/>
      <c r="CH22" s="919"/>
      <c r="CI22" s="919"/>
      <c r="CJ22" s="919"/>
      <c r="CK22" s="919"/>
      <c r="CL22" s="919"/>
      <c r="CM22" s="919"/>
      <c r="CN22" s="919"/>
      <c r="CO22" s="919"/>
      <c r="CP22" s="919"/>
      <c r="CQ22" s="919"/>
      <c r="CR22" s="919"/>
      <c r="CS22" s="919"/>
      <c r="CT22" s="919"/>
      <c r="CU22" s="919"/>
      <c r="CV22" s="919"/>
      <c r="CW22" s="919"/>
      <c r="CX22" s="919"/>
      <c r="CY22" s="919"/>
      <c r="CZ22" s="919"/>
      <c r="DA22" s="919"/>
      <c r="DB22" s="919"/>
      <c r="DC22" s="919"/>
      <c r="DD22" s="919"/>
      <c r="DE22" s="919"/>
      <c r="DF22" s="919"/>
      <c r="DG22" s="919"/>
      <c r="DH22" s="919"/>
      <c r="DI22" s="919"/>
      <c r="DJ22" s="919"/>
      <c r="DK22" s="919"/>
      <c r="DL22" s="919"/>
      <c r="DM22" s="919"/>
      <c r="DN22" s="919"/>
      <c r="DO22" s="919"/>
      <c r="DP22" s="919"/>
      <c r="DQ22" s="919"/>
      <c r="DR22" s="919"/>
      <c r="DS22" s="919"/>
      <c r="DT22" s="919"/>
      <c r="DU22" s="919"/>
      <c r="DV22" s="919"/>
      <c r="DW22" s="919"/>
      <c r="DX22" s="919"/>
      <c r="DY22" s="919"/>
      <c r="DZ22" s="919"/>
      <c r="EA22" s="919"/>
      <c r="EB22" s="919"/>
      <c r="EC22" s="919"/>
      <c r="ED22" s="919"/>
      <c r="EE22" s="919"/>
      <c r="EF22" s="919"/>
      <c r="EG22" s="919"/>
      <c r="EH22" s="919"/>
      <c r="EI22" s="919"/>
      <c r="EJ22" s="919"/>
      <c r="EK22" s="919"/>
      <c r="EL22" s="919"/>
      <c r="EM22" s="919"/>
      <c r="EN22" s="919"/>
      <c r="EO22" s="919"/>
      <c r="EP22" s="919"/>
      <c r="EQ22" s="919"/>
      <c r="ER22" s="919"/>
      <c r="ES22" s="919"/>
      <c r="ET22" s="919"/>
      <c r="EU22" s="919"/>
      <c r="EV22" s="919"/>
      <c r="EW22" s="919"/>
      <c r="EX22" s="919"/>
      <c r="EY22" s="919"/>
      <c r="EZ22" s="919"/>
      <c r="FA22" s="919"/>
      <c r="FB22" s="919"/>
      <c r="FC22" s="919"/>
      <c r="FD22" s="919"/>
      <c r="FE22" s="919"/>
      <c r="FF22" s="919"/>
      <c r="FG22" s="919"/>
      <c r="FH22" s="919"/>
      <c r="FI22" s="919"/>
      <c r="FJ22" s="919"/>
      <c r="FK22" s="919"/>
      <c r="FL22" s="919"/>
      <c r="FM22" s="919"/>
      <c r="FN22" s="919"/>
      <c r="FO22" s="919"/>
      <c r="FP22" s="919"/>
      <c r="FQ22" s="919"/>
      <c r="FR22" s="919"/>
      <c r="FS22" s="919"/>
      <c r="FT22" s="919"/>
      <c r="FU22" s="919"/>
      <c r="FV22" s="919"/>
      <c r="FW22" s="919"/>
      <c r="FX22" s="919"/>
      <c r="FY22" s="919"/>
      <c r="FZ22" s="919"/>
      <c r="GA22" s="919"/>
      <c r="GB22" s="919"/>
      <c r="GC22" s="919"/>
      <c r="GD22" s="919"/>
      <c r="GE22" s="919"/>
      <c r="GF22" s="919"/>
      <c r="GG22" s="919"/>
      <c r="GH22" s="919"/>
      <c r="GI22" s="919"/>
      <c r="GJ22" s="919"/>
      <c r="GK22" s="919"/>
      <c r="GL22" s="919"/>
      <c r="GM22" s="919"/>
      <c r="GN22" s="919"/>
      <c r="GO22" s="919"/>
      <c r="GP22" s="919"/>
      <c r="GQ22" s="919"/>
      <c r="GR22" s="919"/>
      <c r="GS22" s="919"/>
      <c r="GT22" s="919"/>
      <c r="GU22" s="919"/>
      <c r="GV22" s="919"/>
      <c r="GW22" s="919"/>
      <c r="GX22" s="919"/>
      <c r="GY22" s="919"/>
      <c r="GZ22" s="919"/>
      <c r="HA22" s="919"/>
      <c r="HB22" s="919"/>
      <c r="HC22" s="919"/>
      <c r="HD22" s="919"/>
      <c r="HE22" s="919"/>
      <c r="HF22" s="919"/>
      <c r="HG22" s="919"/>
      <c r="HH22" s="919"/>
      <c r="HI22" s="919"/>
      <c r="HJ22" s="919"/>
      <c r="HK22" s="919"/>
      <c r="HL22" s="919"/>
      <c r="HM22" s="919"/>
      <c r="HN22" s="919"/>
      <c r="HO22" s="919"/>
      <c r="HP22" s="919"/>
      <c r="HQ22" s="919"/>
      <c r="HR22" s="919"/>
      <c r="HS22" s="919"/>
      <c r="HT22" s="919"/>
      <c r="HU22" s="919"/>
      <c r="HV22" s="919"/>
      <c r="HW22" s="919"/>
      <c r="HX22" s="919"/>
      <c r="HY22" s="919"/>
      <c r="HZ22" s="919"/>
      <c r="IA22" s="919"/>
      <c r="IB22" s="919"/>
      <c r="IC22" s="919"/>
      <c r="ID22" s="919"/>
      <c r="IE22" s="919"/>
      <c r="IF22" s="919"/>
      <c r="IG22" s="919"/>
      <c r="IH22" s="919"/>
      <c r="II22" s="919"/>
      <c r="IJ22" s="919"/>
      <c r="IK22" s="919"/>
      <c r="IL22" s="919"/>
      <c r="IM22" s="919"/>
      <c r="IN22" s="919"/>
      <c r="IO22" s="919"/>
      <c r="IP22" s="919"/>
    </row>
    <row r="23" customFormat="false" ht="24" hidden="false" customHeight="false" outlineLevel="0" collapsed="false">
      <c r="A23" s="915"/>
      <c r="B23" s="150" t="s">
        <v>1468</v>
      </c>
      <c r="C23" s="179" t="s">
        <v>1469</v>
      </c>
      <c r="D23" s="916" t="n">
        <v>8515.828</v>
      </c>
      <c r="E23" s="916" t="n">
        <v>8300.7137</v>
      </c>
      <c r="F23" s="917" t="n">
        <v>-2.52605266334637</v>
      </c>
      <c r="G23" s="917" t="n">
        <v>-0.0502945993832127</v>
      </c>
      <c r="H23" s="917" t="n">
        <v>2.22266676942091</v>
      </c>
      <c r="I23" s="943" t="n">
        <v>2.21596444652705</v>
      </c>
      <c r="J23" s="919"/>
      <c r="K23" s="919"/>
      <c r="L23" s="919"/>
      <c r="M23" s="919"/>
      <c r="N23" s="919"/>
      <c r="O23" s="919"/>
      <c r="P23" s="919"/>
      <c r="Q23" s="919"/>
      <c r="R23" s="919"/>
      <c r="S23" s="919"/>
      <c r="T23" s="919"/>
      <c r="U23" s="919"/>
      <c r="V23" s="919"/>
      <c r="W23" s="919"/>
      <c r="X23" s="919"/>
      <c r="Y23" s="919"/>
      <c r="Z23" s="919"/>
      <c r="AA23" s="919"/>
      <c r="AB23" s="919"/>
      <c r="AC23" s="919"/>
      <c r="AD23" s="919"/>
      <c r="AE23" s="919"/>
      <c r="AF23" s="919"/>
      <c r="AG23" s="919"/>
      <c r="AH23" s="919"/>
      <c r="AI23" s="919"/>
      <c r="AJ23" s="919"/>
      <c r="AK23" s="919"/>
      <c r="AL23" s="919"/>
      <c r="AM23" s="919"/>
      <c r="AN23" s="919"/>
      <c r="AO23" s="919"/>
      <c r="AP23" s="919"/>
      <c r="AQ23" s="919"/>
      <c r="AR23" s="919"/>
      <c r="AS23" s="919"/>
      <c r="AT23" s="919"/>
      <c r="AU23" s="919"/>
      <c r="AV23" s="919"/>
      <c r="AW23" s="919"/>
      <c r="AX23" s="919"/>
      <c r="AY23" s="919"/>
      <c r="AZ23" s="919"/>
      <c r="BA23" s="919"/>
      <c r="BB23" s="919"/>
      <c r="BC23" s="919"/>
      <c r="BD23" s="919"/>
      <c r="BE23" s="919"/>
      <c r="BF23" s="919"/>
      <c r="BG23" s="919"/>
      <c r="BH23" s="919"/>
      <c r="BI23" s="919"/>
      <c r="BJ23" s="919"/>
      <c r="BK23" s="919"/>
      <c r="BL23" s="919"/>
      <c r="BM23" s="919"/>
      <c r="BN23" s="919"/>
      <c r="BO23" s="919"/>
      <c r="BP23" s="919"/>
      <c r="BQ23" s="919"/>
      <c r="BR23" s="919"/>
      <c r="BS23" s="919"/>
      <c r="BT23" s="919"/>
      <c r="BU23" s="919"/>
      <c r="BV23" s="919"/>
      <c r="BW23" s="919"/>
      <c r="BX23" s="919"/>
      <c r="BY23" s="919"/>
      <c r="BZ23" s="919"/>
      <c r="CA23" s="919"/>
      <c r="CB23" s="919"/>
      <c r="CC23" s="919"/>
      <c r="CD23" s="919"/>
      <c r="CE23" s="919"/>
      <c r="CF23" s="919"/>
      <c r="CG23" s="919"/>
      <c r="CH23" s="919"/>
      <c r="CI23" s="919"/>
      <c r="CJ23" s="919"/>
      <c r="CK23" s="919"/>
      <c r="CL23" s="919"/>
      <c r="CM23" s="919"/>
      <c r="CN23" s="919"/>
      <c r="CO23" s="919"/>
      <c r="CP23" s="919"/>
      <c r="CQ23" s="919"/>
      <c r="CR23" s="919"/>
      <c r="CS23" s="919"/>
      <c r="CT23" s="919"/>
      <c r="CU23" s="919"/>
      <c r="CV23" s="919"/>
      <c r="CW23" s="919"/>
      <c r="CX23" s="919"/>
      <c r="CY23" s="919"/>
      <c r="CZ23" s="919"/>
      <c r="DA23" s="919"/>
      <c r="DB23" s="919"/>
      <c r="DC23" s="919"/>
      <c r="DD23" s="919"/>
      <c r="DE23" s="919"/>
      <c r="DF23" s="919"/>
      <c r="DG23" s="919"/>
      <c r="DH23" s="919"/>
      <c r="DI23" s="919"/>
      <c r="DJ23" s="919"/>
      <c r="DK23" s="919"/>
      <c r="DL23" s="919"/>
      <c r="DM23" s="919"/>
      <c r="DN23" s="919"/>
      <c r="DO23" s="919"/>
      <c r="DP23" s="919"/>
      <c r="DQ23" s="919"/>
      <c r="DR23" s="919"/>
      <c r="DS23" s="919"/>
      <c r="DT23" s="919"/>
      <c r="DU23" s="919"/>
      <c r="DV23" s="919"/>
      <c r="DW23" s="919"/>
      <c r="DX23" s="919"/>
      <c r="DY23" s="919"/>
      <c r="DZ23" s="919"/>
      <c r="EA23" s="919"/>
      <c r="EB23" s="919"/>
      <c r="EC23" s="919"/>
      <c r="ED23" s="919"/>
      <c r="EE23" s="919"/>
      <c r="EF23" s="919"/>
      <c r="EG23" s="919"/>
      <c r="EH23" s="919"/>
      <c r="EI23" s="919"/>
      <c r="EJ23" s="919"/>
      <c r="EK23" s="919"/>
      <c r="EL23" s="919"/>
      <c r="EM23" s="919"/>
      <c r="EN23" s="919"/>
      <c r="EO23" s="919"/>
      <c r="EP23" s="919"/>
      <c r="EQ23" s="919"/>
      <c r="ER23" s="919"/>
      <c r="ES23" s="919"/>
      <c r="ET23" s="919"/>
      <c r="EU23" s="919"/>
      <c r="EV23" s="919"/>
      <c r="EW23" s="919"/>
      <c r="EX23" s="919"/>
      <c r="EY23" s="919"/>
      <c r="EZ23" s="919"/>
      <c r="FA23" s="919"/>
      <c r="FB23" s="919"/>
      <c r="FC23" s="919"/>
      <c r="FD23" s="919"/>
      <c r="FE23" s="919"/>
      <c r="FF23" s="919"/>
      <c r="FG23" s="919"/>
      <c r="FH23" s="919"/>
      <c r="FI23" s="919"/>
      <c r="FJ23" s="919"/>
      <c r="FK23" s="919"/>
      <c r="FL23" s="919"/>
      <c r="FM23" s="919"/>
      <c r="FN23" s="919"/>
      <c r="FO23" s="919"/>
      <c r="FP23" s="919"/>
      <c r="FQ23" s="919"/>
      <c r="FR23" s="919"/>
      <c r="FS23" s="919"/>
      <c r="FT23" s="919"/>
      <c r="FU23" s="919"/>
      <c r="FV23" s="919"/>
      <c r="FW23" s="919"/>
      <c r="FX23" s="919"/>
      <c r="FY23" s="919"/>
      <c r="FZ23" s="919"/>
      <c r="GA23" s="919"/>
      <c r="GB23" s="919"/>
      <c r="GC23" s="919"/>
      <c r="GD23" s="919"/>
      <c r="GE23" s="919"/>
      <c r="GF23" s="919"/>
      <c r="GG23" s="919"/>
      <c r="GH23" s="919"/>
      <c r="GI23" s="919"/>
      <c r="GJ23" s="919"/>
      <c r="GK23" s="919"/>
      <c r="GL23" s="919"/>
      <c r="GM23" s="919"/>
      <c r="GN23" s="919"/>
      <c r="GO23" s="919"/>
      <c r="GP23" s="919"/>
      <c r="GQ23" s="919"/>
      <c r="GR23" s="919"/>
      <c r="GS23" s="919"/>
      <c r="GT23" s="919"/>
      <c r="GU23" s="919"/>
      <c r="GV23" s="919"/>
      <c r="GW23" s="919"/>
      <c r="GX23" s="919"/>
      <c r="GY23" s="919"/>
      <c r="GZ23" s="919"/>
      <c r="HA23" s="919"/>
      <c r="HB23" s="919"/>
      <c r="HC23" s="919"/>
      <c r="HD23" s="919"/>
      <c r="HE23" s="919"/>
      <c r="HF23" s="919"/>
      <c r="HG23" s="919"/>
      <c r="HH23" s="919"/>
      <c r="HI23" s="919"/>
      <c r="HJ23" s="919"/>
      <c r="HK23" s="919"/>
      <c r="HL23" s="919"/>
      <c r="HM23" s="919"/>
      <c r="HN23" s="919"/>
      <c r="HO23" s="919"/>
      <c r="HP23" s="919"/>
      <c r="HQ23" s="919"/>
      <c r="HR23" s="919"/>
      <c r="HS23" s="919"/>
      <c r="HT23" s="919"/>
      <c r="HU23" s="919"/>
      <c r="HV23" s="919"/>
      <c r="HW23" s="919"/>
      <c r="HX23" s="919"/>
      <c r="HY23" s="919"/>
      <c r="HZ23" s="919"/>
      <c r="IA23" s="919"/>
      <c r="IB23" s="919"/>
      <c r="IC23" s="919"/>
      <c r="ID23" s="919"/>
      <c r="IE23" s="919"/>
      <c r="IF23" s="919"/>
      <c r="IG23" s="919"/>
      <c r="IH23" s="919"/>
      <c r="II23" s="919"/>
      <c r="IJ23" s="919"/>
      <c r="IK23" s="919"/>
      <c r="IL23" s="919"/>
      <c r="IM23" s="919"/>
      <c r="IN23" s="919"/>
      <c r="IO23" s="919"/>
      <c r="IP23" s="919"/>
    </row>
    <row r="24" customFormat="false" ht="12" hidden="false" customHeight="false" outlineLevel="0" collapsed="false">
      <c r="A24" s="915"/>
      <c r="B24" s="182" t="s">
        <v>1470</v>
      </c>
      <c r="C24" s="183" t="s">
        <v>1471</v>
      </c>
      <c r="D24" s="912" t="n">
        <v>402.49122</v>
      </c>
      <c r="E24" s="912" t="n">
        <v>1511.87232</v>
      </c>
      <c r="F24" s="913" t="n">
        <v>275.62864601121</v>
      </c>
      <c r="G24" s="913" t="n">
        <v>0.259377819084129</v>
      </c>
      <c r="H24" s="913" t="n">
        <v>0.404831257494316</v>
      </c>
      <c r="I24" s="944" t="n">
        <v>3.57766783507221</v>
      </c>
      <c r="J24" s="919"/>
      <c r="K24" s="919"/>
      <c r="L24" s="919"/>
      <c r="M24" s="919"/>
      <c r="N24" s="919"/>
      <c r="O24" s="919"/>
      <c r="P24" s="919"/>
      <c r="Q24" s="919"/>
      <c r="R24" s="919"/>
      <c r="S24" s="919"/>
      <c r="T24" s="919"/>
      <c r="U24" s="919"/>
      <c r="V24" s="919"/>
      <c r="W24" s="919"/>
      <c r="X24" s="919"/>
      <c r="Y24" s="919"/>
      <c r="Z24" s="919"/>
      <c r="AA24" s="919"/>
      <c r="AB24" s="919"/>
      <c r="AC24" s="919"/>
      <c r="AD24" s="919"/>
      <c r="AE24" s="919"/>
      <c r="AF24" s="919"/>
      <c r="AG24" s="919"/>
      <c r="AH24" s="919"/>
      <c r="AI24" s="919"/>
      <c r="AJ24" s="919"/>
      <c r="AK24" s="919"/>
      <c r="AL24" s="919"/>
      <c r="AM24" s="919"/>
      <c r="AN24" s="919"/>
      <c r="AO24" s="919"/>
      <c r="AP24" s="919"/>
      <c r="AQ24" s="919"/>
      <c r="AR24" s="919"/>
      <c r="AS24" s="919"/>
      <c r="AT24" s="919"/>
      <c r="AU24" s="919"/>
      <c r="AV24" s="919"/>
      <c r="AW24" s="919"/>
      <c r="AX24" s="919"/>
      <c r="AY24" s="919"/>
      <c r="AZ24" s="919"/>
      <c r="BA24" s="919"/>
      <c r="BB24" s="919"/>
      <c r="BC24" s="919"/>
      <c r="BD24" s="919"/>
      <c r="BE24" s="919"/>
      <c r="BF24" s="919"/>
      <c r="BG24" s="919"/>
      <c r="BH24" s="919"/>
      <c r="BI24" s="919"/>
      <c r="BJ24" s="919"/>
      <c r="BK24" s="919"/>
      <c r="BL24" s="919"/>
      <c r="BM24" s="919"/>
      <c r="BN24" s="919"/>
      <c r="BO24" s="919"/>
      <c r="BP24" s="919"/>
      <c r="BQ24" s="919"/>
      <c r="BR24" s="919"/>
      <c r="BS24" s="919"/>
      <c r="BT24" s="919"/>
      <c r="BU24" s="919"/>
      <c r="BV24" s="919"/>
      <c r="BW24" s="919"/>
      <c r="BX24" s="919"/>
      <c r="BY24" s="919"/>
      <c r="BZ24" s="919"/>
      <c r="CA24" s="919"/>
      <c r="CB24" s="919"/>
      <c r="CC24" s="919"/>
      <c r="CD24" s="919"/>
      <c r="CE24" s="919"/>
      <c r="CF24" s="919"/>
      <c r="CG24" s="919"/>
      <c r="CH24" s="919"/>
      <c r="CI24" s="919"/>
      <c r="CJ24" s="919"/>
      <c r="CK24" s="919"/>
      <c r="CL24" s="919"/>
      <c r="CM24" s="919"/>
      <c r="CN24" s="919"/>
      <c r="CO24" s="919"/>
      <c r="CP24" s="919"/>
      <c r="CQ24" s="919"/>
      <c r="CR24" s="919"/>
      <c r="CS24" s="919"/>
      <c r="CT24" s="919"/>
      <c r="CU24" s="919"/>
      <c r="CV24" s="919"/>
      <c r="CW24" s="919"/>
      <c r="CX24" s="919"/>
      <c r="CY24" s="919"/>
      <c r="CZ24" s="919"/>
      <c r="DA24" s="919"/>
      <c r="DB24" s="919"/>
      <c r="DC24" s="919"/>
      <c r="DD24" s="919"/>
      <c r="DE24" s="919"/>
      <c r="DF24" s="919"/>
      <c r="DG24" s="919"/>
      <c r="DH24" s="919"/>
      <c r="DI24" s="919"/>
      <c r="DJ24" s="919"/>
      <c r="DK24" s="919"/>
      <c r="DL24" s="919"/>
      <c r="DM24" s="919"/>
      <c r="DN24" s="919"/>
      <c r="DO24" s="919"/>
      <c r="DP24" s="919"/>
      <c r="DQ24" s="919"/>
      <c r="DR24" s="919"/>
      <c r="DS24" s="919"/>
      <c r="DT24" s="919"/>
      <c r="DU24" s="919"/>
      <c r="DV24" s="919"/>
      <c r="DW24" s="919"/>
      <c r="DX24" s="919"/>
      <c r="DY24" s="919"/>
      <c r="DZ24" s="919"/>
      <c r="EA24" s="919"/>
      <c r="EB24" s="919"/>
      <c r="EC24" s="919"/>
      <c r="ED24" s="919"/>
      <c r="EE24" s="919"/>
      <c r="EF24" s="919"/>
      <c r="EG24" s="919"/>
      <c r="EH24" s="919"/>
      <c r="EI24" s="919"/>
      <c r="EJ24" s="919"/>
      <c r="EK24" s="919"/>
      <c r="EL24" s="919"/>
      <c r="EM24" s="919"/>
      <c r="EN24" s="919"/>
      <c r="EO24" s="919"/>
      <c r="EP24" s="919"/>
      <c r="EQ24" s="919"/>
      <c r="ER24" s="919"/>
      <c r="ES24" s="919"/>
      <c r="ET24" s="919"/>
      <c r="EU24" s="919"/>
      <c r="EV24" s="919"/>
      <c r="EW24" s="919"/>
      <c r="EX24" s="919"/>
      <c r="EY24" s="919"/>
      <c r="EZ24" s="919"/>
      <c r="FA24" s="919"/>
      <c r="FB24" s="919"/>
      <c r="FC24" s="919"/>
      <c r="FD24" s="919"/>
      <c r="FE24" s="919"/>
      <c r="FF24" s="919"/>
      <c r="FG24" s="919"/>
      <c r="FH24" s="919"/>
      <c r="FI24" s="919"/>
      <c r="FJ24" s="919"/>
      <c r="FK24" s="919"/>
      <c r="FL24" s="919"/>
      <c r="FM24" s="919"/>
      <c r="FN24" s="919"/>
      <c r="FO24" s="919"/>
      <c r="FP24" s="919"/>
      <c r="FQ24" s="919"/>
      <c r="FR24" s="919"/>
      <c r="FS24" s="919"/>
      <c r="FT24" s="919"/>
      <c r="FU24" s="919"/>
      <c r="FV24" s="919"/>
      <c r="FW24" s="919"/>
      <c r="FX24" s="919"/>
      <c r="FY24" s="919"/>
      <c r="FZ24" s="919"/>
      <c r="GA24" s="919"/>
      <c r="GB24" s="919"/>
      <c r="GC24" s="919"/>
      <c r="GD24" s="919"/>
      <c r="GE24" s="919"/>
      <c r="GF24" s="919"/>
      <c r="GG24" s="919"/>
      <c r="GH24" s="919"/>
      <c r="GI24" s="919"/>
      <c r="GJ24" s="919"/>
      <c r="GK24" s="919"/>
      <c r="GL24" s="919"/>
      <c r="GM24" s="919"/>
      <c r="GN24" s="919"/>
      <c r="GO24" s="919"/>
      <c r="GP24" s="919"/>
      <c r="GQ24" s="919"/>
      <c r="GR24" s="919"/>
      <c r="GS24" s="919"/>
      <c r="GT24" s="919"/>
      <c r="GU24" s="919"/>
      <c r="GV24" s="919"/>
      <c r="GW24" s="919"/>
      <c r="GX24" s="919"/>
      <c r="GY24" s="919"/>
      <c r="GZ24" s="919"/>
      <c r="HA24" s="919"/>
      <c r="HB24" s="919"/>
      <c r="HC24" s="919"/>
      <c r="HD24" s="919"/>
      <c r="HE24" s="919"/>
      <c r="HF24" s="919"/>
      <c r="HG24" s="919"/>
      <c r="HH24" s="919"/>
      <c r="HI24" s="919"/>
      <c r="HJ24" s="919"/>
      <c r="HK24" s="919"/>
      <c r="HL24" s="919"/>
      <c r="HM24" s="919"/>
      <c r="HN24" s="919"/>
      <c r="HO24" s="919"/>
      <c r="HP24" s="919"/>
      <c r="HQ24" s="919"/>
      <c r="HR24" s="919"/>
      <c r="HS24" s="919"/>
      <c r="HT24" s="919"/>
      <c r="HU24" s="919"/>
      <c r="HV24" s="919"/>
      <c r="HW24" s="919"/>
      <c r="HX24" s="919"/>
      <c r="HY24" s="919"/>
      <c r="HZ24" s="919"/>
      <c r="IA24" s="919"/>
      <c r="IB24" s="919"/>
      <c r="IC24" s="919"/>
      <c r="ID24" s="919"/>
      <c r="IE24" s="919"/>
      <c r="IF24" s="919"/>
      <c r="IG24" s="919"/>
      <c r="IH24" s="919"/>
      <c r="II24" s="919"/>
      <c r="IJ24" s="919"/>
      <c r="IK24" s="919"/>
      <c r="IL24" s="919"/>
      <c r="IM24" s="919"/>
      <c r="IN24" s="919"/>
      <c r="IO24" s="919"/>
      <c r="IP24" s="919"/>
    </row>
    <row r="25" customFormat="false" ht="12" hidden="false" customHeight="false" outlineLevel="0" collapsed="false">
      <c r="A25" s="915"/>
      <c r="B25" s="150" t="s">
        <v>1472</v>
      </c>
      <c r="C25" s="179" t="s">
        <v>1473</v>
      </c>
      <c r="D25" s="916" t="n">
        <v>136663.76514</v>
      </c>
      <c r="E25" s="916" t="n">
        <v>143872.20976</v>
      </c>
      <c r="F25" s="917" t="n">
        <v>5.27458365618393</v>
      </c>
      <c r="G25" s="917" t="n">
        <v>1.68536370821923</v>
      </c>
      <c r="H25" s="917" t="n">
        <v>38.5243957608979</v>
      </c>
      <c r="I25" s="943" t="n">
        <v>0.484543531626368</v>
      </c>
    </row>
    <row r="26" customFormat="false" ht="12" hidden="false" customHeight="false" outlineLevel="0" collapsed="false">
      <c r="A26" s="915"/>
      <c r="B26" s="182"/>
      <c r="C26" s="183" t="s">
        <v>1474</v>
      </c>
      <c r="D26" s="912" t="n">
        <v>44180.4280200001</v>
      </c>
      <c r="E26" s="912" t="n">
        <v>44202.2428500001</v>
      </c>
      <c r="F26" s="913" t="n">
        <v>0.049376683245672</v>
      </c>
      <c r="G26" s="913" t="n">
        <v>0.00510039609390819</v>
      </c>
      <c r="H26" s="913" t="n">
        <v>11.8359528912036</v>
      </c>
      <c r="I26" s="944" t="n">
        <v>1.88357763864012</v>
      </c>
    </row>
    <row r="27" customFormat="false" ht="12" hidden="false" customHeight="false" outlineLevel="0" collapsed="false">
      <c r="A27" s="915"/>
      <c r="B27" s="915"/>
      <c r="C27" s="921"/>
      <c r="D27" s="945"/>
      <c r="E27" s="945"/>
      <c r="F27" s="913"/>
      <c r="G27" s="913"/>
      <c r="H27" s="913"/>
      <c r="I27" s="946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</row>
    <row r="28" customFormat="false" ht="12" hidden="false" customHeight="false" outlineLevel="0" collapsed="false">
      <c r="A28" s="909" t="s">
        <v>963</v>
      </c>
      <c r="B28" s="910"/>
      <c r="C28" s="858" t="s">
        <v>345</v>
      </c>
      <c r="D28" s="904" t="n">
        <v>2435.85479</v>
      </c>
      <c r="E28" s="904" t="n">
        <v>3938.18563</v>
      </c>
      <c r="F28" s="905" t="n">
        <v>61.6757142571705</v>
      </c>
      <c r="G28" s="905" t="n">
        <v>0.351251068566092</v>
      </c>
      <c r="H28" s="905" t="n">
        <v>1.05452068918025</v>
      </c>
      <c r="I28" s="947" t="n">
        <v>2.43109532650445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</row>
    <row r="29" customFormat="false" ht="12" hidden="false" customHeight="false" outlineLevel="0" collapsed="false">
      <c r="A29" s="923"/>
      <c r="B29" s="948" t="s">
        <v>347</v>
      </c>
      <c r="C29" s="89" t="s">
        <v>90</v>
      </c>
      <c r="D29" s="912" t="n">
        <v>1282.6458</v>
      </c>
      <c r="E29" s="912" t="n">
        <v>1023.2729</v>
      </c>
      <c r="F29" s="913" t="n">
        <v>-20.2217089082582</v>
      </c>
      <c r="G29" s="913" t="n">
        <v>-0.0606424403043515</v>
      </c>
      <c r="H29" s="913" t="n">
        <v>0.273999893633118</v>
      </c>
      <c r="I29" s="942" t="n">
        <v>5.58807766725768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</row>
    <row r="30" customFormat="false" ht="12" hidden="false" customHeight="false" outlineLevel="0" collapsed="false">
      <c r="A30" s="923"/>
      <c r="B30" s="949" t="s">
        <v>346</v>
      </c>
      <c r="C30" s="422" t="s">
        <v>89</v>
      </c>
      <c r="D30" s="916" t="n">
        <v>1153.20899</v>
      </c>
      <c r="E30" s="916" t="n">
        <v>2914.91273</v>
      </c>
      <c r="F30" s="917" t="n">
        <v>152.765349149767</v>
      </c>
      <c r="G30" s="917" t="n">
        <v>0.411893508870444</v>
      </c>
      <c r="H30" s="917" t="n">
        <v>0.780520795547133</v>
      </c>
      <c r="I30" s="950" t="n">
        <v>1.32284448872677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</row>
    <row r="31" customFormat="false" ht="12" hidden="false" customHeight="false" outlineLevel="0" collapsed="false">
      <c r="A31" s="923"/>
      <c r="B31" s="923"/>
      <c r="C31" s="924"/>
      <c r="D31" s="951"/>
      <c r="E31" s="951"/>
      <c r="F31" s="913"/>
      <c r="G31" s="913"/>
      <c r="H31" s="913"/>
      <c r="I31" s="946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</row>
    <row r="32" customFormat="false" ht="12" hidden="false" customHeight="false" outlineLevel="0" collapsed="false">
      <c r="A32" s="909" t="s">
        <v>979</v>
      </c>
      <c r="B32" s="910"/>
      <c r="C32" s="151" t="s">
        <v>1475</v>
      </c>
      <c r="D32" s="904" t="n">
        <v>29536.3218</v>
      </c>
      <c r="E32" s="904" t="n">
        <v>38407.61199</v>
      </c>
      <c r="F32" s="905" t="n">
        <v>30.0351893850236</v>
      </c>
      <c r="G32" s="905" t="n">
        <v>2.07414377434826</v>
      </c>
      <c r="H32" s="905" t="n">
        <v>10.2843352931188</v>
      </c>
      <c r="I32" s="947" t="n">
        <v>4.08207922015097</v>
      </c>
    </row>
    <row r="33" customFormat="false" ht="12" hidden="false" customHeight="false" outlineLevel="0" collapsed="false">
      <c r="A33" s="923"/>
      <c r="B33" s="182" t="s">
        <v>1476</v>
      </c>
      <c r="C33" s="89" t="s">
        <v>1477</v>
      </c>
      <c r="D33" s="912" t="n">
        <v>18456.20319</v>
      </c>
      <c r="E33" s="912" t="n">
        <v>25980.32984</v>
      </c>
      <c r="F33" s="913" t="n">
        <v>40.7674675692602</v>
      </c>
      <c r="G33" s="913" t="n">
        <v>1.75917145243395</v>
      </c>
      <c r="H33" s="913" t="n">
        <v>6.95670491489936</v>
      </c>
      <c r="I33" s="579" t="n">
        <v>5.53260360531282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12" hidden="false" customHeight="false" outlineLevel="0" collapsed="false">
      <c r="A34" s="923"/>
      <c r="B34" s="903"/>
      <c r="C34" s="422" t="s">
        <v>1478</v>
      </c>
      <c r="D34" s="916" t="n">
        <v>11080.11861</v>
      </c>
      <c r="E34" s="916" t="n">
        <v>12427.28215</v>
      </c>
      <c r="F34" s="917" t="n">
        <v>12.15838554999</v>
      </c>
      <c r="G34" s="917" t="n">
        <v>0.31497232191431</v>
      </c>
      <c r="H34" s="917" t="n">
        <v>3.32763037821948</v>
      </c>
      <c r="I34" s="950" t="n">
        <v>1.04963000779701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</row>
    <row r="35" customFormat="false" ht="12" hidden="false" customHeight="false" outlineLevel="0" collapsed="false">
      <c r="A35" s="923"/>
      <c r="B35" s="923"/>
      <c r="C35" s="924"/>
      <c r="D35" s="951"/>
      <c r="E35" s="951"/>
      <c r="F35" s="913"/>
      <c r="G35" s="913"/>
      <c r="H35" s="913"/>
      <c r="I35" s="946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</row>
    <row r="36" customFormat="false" ht="12" hidden="false" customHeight="false" outlineLevel="0" collapsed="false">
      <c r="A36" s="909" t="s">
        <v>1101</v>
      </c>
      <c r="B36" s="910"/>
      <c r="C36" s="151" t="s">
        <v>1479</v>
      </c>
      <c r="D36" s="904" t="n">
        <v>68610.46297</v>
      </c>
      <c r="E36" s="904" t="n">
        <v>47765.59337</v>
      </c>
      <c r="F36" s="905" t="n">
        <v>-30.3814734628951</v>
      </c>
      <c r="G36" s="905" t="n">
        <v>-4.87361540226443</v>
      </c>
      <c r="H36" s="905" t="n">
        <v>12.790104675598</v>
      </c>
      <c r="I36" s="947" t="n">
        <v>0.746075275857083</v>
      </c>
    </row>
    <row r="37" customFormat="false" ht="12" hidden="false" customHeight="false" outlineLevel="0" collapsed="false">
      <c r="A37" s="923"/>
      <c r="B37" s="182" t="s">
        <v>1480</v>
      </c>
      <c r="C37" s="183" t="s">
        <v>1481</v>
      </c>
      <c r="D37" s="912" t="n">
        <v>57473.05312</v>
      </c>
      <c r="E37" s="912" t="n">
        <v>36340.277</v>
      </c>
      <c r="F37" s="913" t="n">
        <v>-36.769886012278</v>
      </c>
      <c r="G37" s="913" t="n">
        <v>-4.94092911912665</v>
      </c>
      <c r="H37" s="913" t="n">
        <v>9.7307688228605</v>
      </c>
      <c r="I37" s="942" t="n">
        <v>0.663190259942157</v>
      </c>
    </row>
    <row r="38" customFormat="false" ht="12" hidden="false" customHeight="false" outlineLevel="0" collapsed="false">
      <c r="A38" s="923"/>
      <c r="B38" s="150" t="s">
        <v>1482</v>
      </c>
      <c r="C38" s="179" t="s">
        <v>1483</v>
      </c>
      <c r="D38" s="916" t="n">
        <v>1211.20257</v>
      </c>
      <c r="E38" s="916" t="n">
        <v>583.24</v>
      </c>
      <c r="F38" s="920" t="n">
        <v>-51.8462052140461</v>
      </c>
      <c r="G38" s="917" t="n">
        <v>-0.146820206215037</v>
      </c>
      <c r="H38" s="917" t="n">
        <v>0.156173097091284</v>
      </c>
      <c r="I38" s="950" t="n">
        <v>1.00130880940951</v>
      </c>
    </row>
    <row r="39" customFormat="false" ht="12" hidden="false" customHeight="false" outlineLevel="0" collapsed="false">
      <c r="A39" s="923"/>
      <c r="B39" s="182" t="s">
        <v>1484</v>
      </c>
      <c r="C39" s="183" t="s">
        <v>1485</v>
      </c>
      <c r="D39" s="912" t="n">
        <v>8712.638</v>
      </c>
      <c r="E39" s="912" t="n">
        <v>9862.203</v>
      </c>
      <c r="F39" s="548" t="n">
        <v>13.1942242980828</v>
      </c>
      <c r="G39" s="913" t="n">
        <v>0.268772978551235</v>
      </c>
      <c r="H39" s="913" t="n">
        <v>2.64078387396775</v>
      </c>
      <c r="I39" s="579" t="n">
        <v>0.961442360292117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</row>
    <row r="40" customFormat="false" ht="12" hidden="false" customHeight="false" outlineLevel="0" collapsed="false">
      <c r="A40" s="926"/>
      <c r="B40" s="927"/>
      <c r="C40" s="928" t="s">
        <v>1478</v>
      </c>
      <c r="D40" s="929" t="n">
        <v>1213.56928</v>
      </c>
      <c r="E40" s="930" t="n">
        <v>979.873369999994</v>
      </c>
      <c r="F40" s="931" t="n">
        <v>-19.256907195278</v>
      </c>
      <c r="G40" s="931" t="n">
        <v>-0.0546390554739768</v>
      </c>
      <c r="H40" s="931" t="n">
        <v>0.262378881678508</v>
      </c>
      <c r="I40" s="952" t="n">
        <v>1.50046675929156</v>
      </c>
    </row>
    <row r="41" customFormat="false" ht="12" hidden="false" customHeight="false" outlineLevel="0" collapsed="false">
      <c r="A41" s="479" t="s">
        <v>56</v>
      </c>
      <c r="B41" s="82"/>
      <c r="C41" s="933"/>
      <c r="D41" s="933"/>
      <c r="E41" s="933"/>
      <c r="F41" s="933"/>
      <c r="G41" s="82"/>
      <c r="H41" s="933"/>
      <c r="I41" s="953"/>
    </row>
    <row r="42" customFormat="false" ht="12" hidden="false" customHeight="false" outlineLevel="0" collapsed="false">
      <c r="A42" s="86" t="s">
        <v>55</v>
      </c>
      <c r="B42" s="31"/>
      <c r="C42" s="898"/>
      <c r="D42" s="898"/>
      <c r="E42" s="898"/>
      <c r="F42" s="898"/>
      <c r="G42" s="31"/>
      <c r="H42" s="898"/>
      <c r="I42" s="937"/>
    </row>
    <row r="43" customFormat="false" ht="12" hidden="false" customHeight="false" outlineLevel="0" collapsed="false">
      <c r="A43" s="882" t="s">
        <v>57</v>
      </c>
      <c r="B43" s="77"/>
      <c r="C43" s="935"/>
      <c r="D43" s="935"/>
      <c r="E43" s="935"/>
      <c r="F43" s="935"/>
      <c r="G43" s="77"/>
      <c r="H43" s="935"/>
      <c r="I43" s="954"/>
    </row>
  </sheetData>
  <mergeCells count="10">
    <mergeCell ref="A4:I5"/>
    <mergeCell ref="D9:I9"/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6" width="9.56"/>
    <col collapsed="false" customWidth="true" hidden="false" outlineLevel="0" max="2" min="2" style="30" width="10.85"/>
    <col collapsed="false" customWidth="true" hidden="false" outlineLevel="0" max="3" min="3" style="897" width="59.56"/>
    <col collapsed="false" customWidth="true" hidden="false" outlineLevel="0" max="5" min="4" style="897" width="11.99"/>
    <col collapsed="false" customWidth="true" hidden="false" outlineLevel="0" max="6" min="6" style="897" width="10.71"/>
    <col collapsed="false" customWidth="true" hidden="false" outlineLevel="0" max="7" min="7" style="30" width="14.56"/>
    <col collapsed="false" customWidth="true" hidden="false" outlineLevel="0" max="8" min="8" style="897" width="15.41"/>
    <col collapsed="false" customWidth="true" hidden="false" outlineLevel="0" max="9" min="9" style="30" width="6.41"/>
    <col collapsed="false" customWidth="true" hidden="false" outlineLevel="0" max="10" min="10" style="896" width="1.28"/>
    <col collapsed="false" customWidth="true" hidden="false" outlineLevel="0" max="11" min="11" style="896" width="4.28"/>
    <col collapsed="false" customWidth="true" hidden="false" outlineLevel="0" max="12" min="12" style="955" width="5.71"/>
    <col collapsed="false" customWidth="true" hidden="false" outlineLevel="0" max="254" min="13" style="896" width="11.42"/>
    <col collapsed="false" customWidth="true" hidden="false" outlineLevel="0" max="255" min="255" style="896" width="9.28"/>
    <col collapsed="false" customWidth="false" hidden="false" outlineLevel="0" max="257" min="256" style="896" width="7.42"/>
  </cols>
  <sheetData>
    <row r="1" customFormat="false" ht="12" hidden="false" customHeight="false" outlineLevel="0" collapsed="false">
      <c r="A1" s="656"/>
      <c r="B1" s="31"/>
      <c r="C1" s="898"/>
      <c r="D1" s="898"/>
      <c r="E1" s="898"/>
      <c r="F1" s="898"/>
      <c r="G1" s="31"/>
      <c r="H1" s="899"/>
      <c r="R1" s="232"/>
      <c r="S1" s="232"/>
    </row>
    <row r="2" customFormat="false" ht="18" hidden="false" customHeight="true" outlineLevel="0" collapsed="false">
      <c r="A2" s="656"/>
      <c r="B2" s="31"/>
      <c r="C2" s="898"/>
      <c r="D2" s="898"/>
      <c r="E2" s="898"/>
      <c r="F2" s="898"/>
      <c r="G2" s="31"/>
      <c r="H2" s="899"/>
      <c r="R2" s="232"/>
      <c r="S2" s="232"/>
    </row>
    <row r="3" customFormat="false" ht="18.75" hidden="false" customHeight="true" outlineLevel="0" collapsed="false">
      <c r="A3" s="656"/>
      <c r="B3" s="31"/>
      <c r="C3" s="898"/>
      <c r="D3" s="898"/>
      <c r="E3" s="898"/>
      <c r="F3" s="898"/>
      <c r="G3" s="31"/>
      <c r="H3" s="899"/>
      <c r="R3" s="232"/>
      <c r="S3" s="232"/>
    </row>
    <row r="4" customFormat="false" ht="12" hidden="false" customHeight="false" outlineLevel="0" collapsed="false">
      <c r="A4" s="656"/>
      <c r="B4" s="31"/>
      <c r="C4" s="898"/>
      <c r="D4" s="898"/>
      <c r="E4" s="898"/>
      <c r="F4" s="898"/>
      <c r="G4" s="31"/>
      <c r="H4" s="899"/>
      <c r="R4" s="232"/>
      <c r="S4" s="232"/>
    </row>
    <row r="5" customFormat="false" ht="12" hidden="false" customHeight="tru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R5" s="232"/>
      <c r="S5" s="232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R6" s="232"/>
      <c r="S6" s="232"/>
    </row>
    <row r="7" customFormat="false" ht="15" hidden="false" customHeight="true" outlineLevel="0" collapsed="false">
      <c r="A7" s="35" t="s">
        <v>1488</v>
      </c>
      <c r="B7" s="35"/>
      <c r="C7" s="35"/>
      <c r="D7" s="35"/>
      <c r="E7" s="35"/>
      <c r="F7" s="35"/>
      <c r="G7" s="35"/>
      <c r="H7" s="252"/>
      <c r="R7" s="232"/>
      <c r="S7" s="232"/>
    </row>
    <row r="8" customFormat="false" ht="12" hidden="false" customHeight="false" outlineLevel="0" collapsed="false">
      <c r="A8" s="38" t="s">
        <v>35</v>
      </c>
      <c r="B8" s="38"/>
      <c r="C8" s="38"/>
      <c r="D8" s="38"/>
      <c r="E8" s="38"/>
      <c r="F8" s="38"/>
      <c r="G8" s="38"/>
      <c r="H8" s="43"/>
    </row>
    <row r="9" customFormat="false" ht="12.75" hidden="false" customHeight="false" outlineLevel="0" collapsed="false">
      <c r="A9" s="38" t="s">
        <v>36</v>
      </c>
      <c r="B9" s="38"/>
      <c r="C9" s="38"/>
      <c r="D9" s="38"/>
      <c r="E9" s="38"/>
      <c r="F9" s="38"/>
      <c r="G9" s="38"/>
      <c r="H9" s="43"/>
    </row>
    <row r="10" customFormat="false" ht="12.75" hidden="false" customHeight="false" outlineLevel="0" collapsed="false">
      <c r="A10" s="656"/>
      <c r="B10" s="31"/>
      <c r="C10" s="898"/>
      <c r="D10" s="900" t="s">
        <v>38</v>
      </c>
      <c r="E10" s="900"/>
      <c r="F10" s="900"/>
      <c r="G10" s="900"/>
      <c r="H10" s="900"/>
      <c r="I10" s="870"/>
    </row>
    <row r="11" customFormat="false" ht="19.5" hidden="false" customHeight="true" outlineLevel="0" collapsed="false">
      <c r="A11" s="116" t="s">
        <v>1453</v>
      </c>
      <c r="B11" s="116" t="s">
        <v>1489</v>
      </c>
      <c r="C11" s="116" t="s">
        <v>701</v>
      </c>
      <c r="D11" s="779" t="s">
        <v>41</v>
      </c>
      <c r="E11" s="779" t="s">
        <v>42</v>
      </c>
      <c r="F11" s="116" t="s">
        <v>43</v>
      </c>
      <c r="G11" s="116" t="s">
        <v>1490</v>
      </c>
      <c r="H11" s="780" t="s">
        <v>446</v>
      </c>
    </row>
    <row r="12" customFormat="false" ht="19.5" hidden="false" customHeight="true" outlineLevel="0" collapsed="false">
      <c r="A12" s="116"/>
      <c r="B12" s="116"/>
      <c r="C12" s="116"/>
      <c r="D12" s="121" t="s">
        <v>45</v>
      </c>
      <c r="E12" s="121"/>
      <c r="F12" s="116"/>
      <c r="G12" s="116"/>
      <c r="H12" s="780"/>
    </row>
    <row r="13" customFormat="false" ht="12" hidden="false" customHeight="false" outlineLevel="0" collapsed="false">
      <c r="A13" s="141"/>
      <c r="B13" s="141"/>
      <c r="C13" s="901"/>
      <c r="D13" s="901"/>
      <c r="E13" s="901"/>
      <c r="F13" s="725"/>
      <c r="G13" s="725"/>
      <c r="H13" s="956"/>
      <c r="I13" s="957"/>
      <c r="J13" s="64"/>
      <c r="K13" s="64"/>
      <c r="L13" s="958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2" hidden="false" customHeight="false" outlineLevel="0" collapsed="false">
      <c r="A14" s="910"/>
      <c r="B14" s="910"/>
      <c r="C14" s="959" t="s">
        <v>170</v>
      </c>
      <c r="D14" s="960" t="n">
        <v>1665159.23951</v>
      </c>
      <c r="E14" s="960" t="n">
        <v>2196705.15735</v>
      </c>
      <c r="F14" s="905" t="n">
        <v>31.9216267866619</v>
      </c>
      <c r="G14" s="961"/>
      <c r="H14" s="962" t="n">
        <v>100</v>
      </c>
      <c r="I14" s="957"/>
      <c r="J14" s="64"/>
      <c r="K14" s="64"/>
      <c r="L14" s="958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2" hidden="false" customHeight="false" outlineLevel="0" collapsed="false">
      <c r="A15" s="963"/>
      <c r="B15" s="963"/>
      <c r="C15" s="641"/>
      <c r="D15" s="964"/>
      <c r="E15" s="964"/>
      <c r="F15" s="965"/>
      <c r="G15" s="965"/>
      <c r="H15" s="946"/>
      <c r="I15" s="957"/>
      <c r="J15" s="64"/>
      <c r="K15" s="64"/>
      <c r="L15" s="958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2" hidden="false" customHeight="false" outlineLevel="0" collapsed="false">
      <c r="A16" s="966" t="n">
        <v>2</v>
      </c>
      <c r="B16" s="967"/>
      <c r="C16" s="968" t="s">
        <v>1475</v>
      </c>
      <c r="D16" s="969" t="n">
        <v>28365.03205</v>
      </c>
      <c r="E16" s="969" t="n">
        <v>40780.61026</v>
      </c>
      <c r="F16" s="970" t="n">
        <v>43.7707180732764</v>
      </c>
      <c r="G16" s="970" t="n">
        <v>0.745609063410265</v>
      </c>
      <c r="H16" s="947" t="n">
        <v>1.85644441738352</v>
      </c>
      <c r="I16" s="897"/>
    </row>
    <row r="17" customFormat="false" ht="12" hidden="false" customHeight="false" outlineLevel="0" collapsed="false">
      <c r="A17" s="971"/>
      <c r="B17" s="972" t="s">
        <v>360</v>
      </c>
      <c r="C17" s="973" t="s">
        <v>104</v>
      </c>
      <c r="D17" s="974" t="n">
        <v>27283.88089</v>
      </c>
      <c r="E17" s="974" t="n">
        <v>35976.93862</v>
      </c>
      <c r="F17" s="975" t="n">
        <v>31.861514734827</v>
      </c>
      <c r="G17" s="975" t="n">
        <v>0.522055640309696</v>
      </c>
      <c r="H17" s="944" t="n">
        <v>1.63776820478725</v>
      </c>
      <c r="I17" s="897"/>
    </row>
    <row r="18" customFormat="false" ht="24" hidden="false" customHeight="false" outlineLevel="0" collapsed="false">
      <c r="A18" s="976"/>
      <c r="B18" s="977" t="s">
        <v>358</v>
      </c>
      <c r="C18" s="978" t="s">
        <v>103</v>
      </c>
      <c r="D18" s="979" t="n">
        <v>1081.15116</v>
      </c>
      <c r="E18" s="979" t="n">
        <v>4803.67164</v>
      </c>
      <c r="F18" s="980" t="n">
        <v>344.310825139382</v>
      </c>
      <c r="G18" s="980" t="n">
        <v>0.223553423100568</v>
      </c>
      <c r="H18" s="943" t="n">
        <v>0.218676212596274</v>
      </c>
      <c r="I18" s="957"/>
      <c r="J18" s="64"/>
      <c r="K18" s="64"/>
      <c r="L18" s="958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2" hidden="false" customHeight="false" outlineLevel="0" collapsed="false">
      <c r="A19" s="981"/>
      <c r="B19" s="915"/>
      <c r="C19" s="641"/>
      <c r="D19" s="964"/>
      <c r="E19" s="964"/>
      <c r="F19" s="965"/>
      <c r="G19" s="965"/>
      <c r="H19" s="946"/>
      <c r="I19" s="957"/>
      <c r="J19" s="64"/>
      <c r="K19" s="64"/>
      <c r="L19" s="958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2" hidden="false" customHeight="false" outlineLevel="0" collapsed="false">
      <c r="A20" s="966" t="n">
        <v>3</v>
      </c>
      <c r="B20" s="982"/>
      <c r="C20" s="968" t="s">
        <v>364</v>
      </c>
      <c r="D20" s="969" t="n">
        <v>1631738.19918</v>
      </c>
      <c r="E20" s="969" t="n">
        <v>2146664.7855</v>
      </c>
      <c r="F20" s="970" t="n">
        <v>31.5569364361738</v>
      </c>
      <c r="G20" s="970" t="n">
        <v>30.9235641914659</v>
      </c>
      <c r="H20" s="947" t="n">
        <v>97.7220260223559</v>
      </c>
      <c r="I20" s="897"/>
    </row>
    <row r="21" customFormat="false" ht="12" hidden="false" customHeight="false" outlineLevel="0" collapsed="false">
      <c r="A21" s="971"/>
      <c r="B21" s="983" t="s">
        <v>367</v>
      </c>
      <c r="C21" s="984" t="s">
        <v>106</v>
      </c>
      <c r="D21" s="974" t="n">
        <v>979104.21024</v>
      </c>
      <c r="E21" s="974" t="n">
        <v>1424504.45143</v>
      </c>
      <c r="F21" s="985" t="n">
        <v>45.490585836703</v>
      </c>
      <c r="G21" s="985" t="n">
        <v>26.7482070556247</v>
      </c>
      <c r="H21" s="942" t="n">
        <v>64.8473213013463</v>
      </c>
      <c r="I21" s="897"/>
    </row>
    <row r="22" customFormat="false" ht="12" hidden="false" customHeight="false" outlineLevel="0" collapsed="false">
      <c r="A22" s="967"/>
      <c r="B22" s="986" t="s">
        <v>365</v>
      </c>
      <c r="C22" s="987" t="s">
        <v>105</v>
      </c>
      <c r="D22" s="979" t="n">
        <v>652620.65694</v>
      </c>
      <c r="E22" s="979" t="n">
        <v>722154.99307</v>
      </c>
      <c r="F22" s="988" t="n">
        <v>10.654633038438</v>
      </c>
      <c r="G22" s="989" t="n">
        <v>4.1758370298844</v>
      </c>
      <c r="H22" s="950" t="n">
        <v>32.8744615841469</v>
      </c>
      <c r="I22" s="957"/>
      <c r="J22" s="64"/>
      <c r="K22" s="64"/>
      <c r="L22" s="958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2" hidden="false" customHeight="false" outlineLevel="0" collapsed="false">
      <c r="A23" s="990"/>
      <c r="B23" s="981"/>
      <c r="C23" s="991"/>
      <c r="D23" s="992"/>
      <c r="E23" s="992"/>
      <c r="F23" s="965"/>
      <c r="G23" s="965"/>
      <c r="H23" s="946"/>
      <c r="I23" s="897"/>
    </row>
    <row r="24" customFormat="false" ht="12" hidden="false" customHeight="false" outlineLevel="0" collapsed="false">
      <c r="A24" s="966" t="n">
        <v>6</v>
      </c>
      <c r="B24" s="987"/>
      <c r="C24" s="993" t="s">
        <v>389</v>
      </c>
      <c r="D24" s="993" t="n">
        <v>5056.00828</v>
      </c>
      <c r="E24" s="993" t="n">
        <v>9259.76159</v>
      </c>
      <c r="F24" s="970" t="n">
        <v>83.1437188627389</v>
      </c>
      <c r="G24" s="970" t="n">
        <v>0.252453531785766</v>
      </c>
      <c r="H24" s="947" t="n">
        <v>0.421529560260628</v>
      </c>
      <c r="I24" s="994"/>
    </row>
    <row r="25" customFormat="false" ht="12" hidden="false" customHeight="false" outlineLevel="0" collapsed="false">
      <c r="A25" s="995"/>
      <c r="B25" s="996" t="n">
        <v>68</v>
      </c>
      <c r="C25" s="997" t="s">
        <v>111</v>
      </c>
      <c r="D25" s="997" t="n">
        <v>5056.00828</v>
      </c>
      <c r="E25" s="997" t="n">
        <v>9259.76159</v>
      </c>
      <c r="F25" s="998" t="n">
        <v>83.1437188627389</v>
      </c>
      <c r="G25" s="998" t="n">
        <v>0.252453531785766</v>
      </c>
      <c r="H25" s="999" t="n">
        <v>0.421529560260628</v>
      </c>
      <c r="I25" s="994"/>
    </row>
    <row r="26" customFormat="false" ht="12" hidden="false" customHeight="false" outlineLevel="0" collapsed="false">
      <c r="A26" s="479" t="s">
        <v>56</v>
      </c>
      <c r="B26" s="82"/>
      <c r="C26" s="933"/>
      <c r="D26" s="933"/>
      <c r="E26" s="933"/>
      <c r="F26" s="933"/>
      <c r="G26" s="82"/>
      <c r="H26" s="934"/>
    </row>
    <row r="27" customFormat="false" ht="12" hidden="false" customHeight="false" outlineLevel="0" collapsed="false">
      <c r="A27" s="86" t="s">
        <v>55</v>
      </c>
      <c r="B27" s="31"/>
      <c r="C27" s="898"/>
      <c r="D27" s="898"/>
      <c r="E27" s="898"/>
      <c r="F27" s="898"/>
      <c r="G27" s="31"/>
      <c r="H27" s="899"/>
    </row>
    <row r="28" customFormat="false" ht="12" hidden="false" customHeight="false" outlineLevel="0" collapsed="false">
      <c r="A28" s="882" t="s">
        <v>57</v>
      </c>
      <c r="B28" s="77"/>
      <c r="C28" s="935"/>
      <c r="D28" s="935"/>
      <c r="E28" s="935"/>
      <c r="F28" s="935"/>
      <c r="G28" s="77"/>
      <c r="H28" s="936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6" width="9.56"/>
    <col collapsed="false" customWidth="true" hidden="false" outlineLevel="0" max="2" min="2" style="30" width="10.85"/>
    <col collapsed="false" customWidth="true" hidden="false" outlineLevel="0" max="3" min="3" style="897" width="59.56"/>
    <col collapsed="false" customWidth="true" hidden="false" outlineLevel="0" max="4" min="4" style="897" width="12.7"/>
    <col collapsed="false" customWidth="true" hidden="false" outlineLevel="0" max="5" min="5" style="897" width="13.56"/>
    <col collapsed="false" customWidth="true" hidden="false" outlineLevel="0" max="6" min="6" style="897" width="10.71"/>
    <col collapsed="false" customWidth="true" hidden="false" outlineLevel="0" max="7" min="7" style="30" width="18.41"/>
    <col collapsed="false" customWidth="true" hidden="false" outlineLevel="0" max="8" min="8" style="897" width="15.41"/>
    <col collapsed="false" customWidth="true" hidden="false" outlineLevel="0" max="9" min="9" style="30" width="6.41"/>
    <col collapsed="false" customWidth="true" hidden="false" outlineLevel="0" max="10" min="10" style="896" width="1.28"/>
    <col collapsed="false" customWidth="true" hidden="false" outlineLevel="0" max="11" min="11" style="896" width="4.28"/>
    <col collapsed="false" customWidth="true" hidden="false" outlineLevel="0" max="12" min="12" style="955" width="5.71"/>
    <col collapsed="false" customWidth="true" hidden="false" outlineLevel="0" max="254" min="13" style="896" width="11.42"/>
    <col collapsed="false" customWidth="true" hidden="false" outlineLevel="0" max="255" min="255" style="896" width="9.28"/>
    <col collapsed="false" customWidth="false" hidden="false" outlineLevel="0" max="257" min="256" style="896" width="7.42"/>
  </cols>
  <sheetData>
    <row r="1" customFormat="false" ht="12" hidden="false" customHeight="false" outlineLevel="0" collapsed="false">
      <c r="A1" s="656"/>
      <c r="B1" s="31"/>
      <c r="C1" s="898"/>
      <c r="D1" s="898"/>
      <c r="E1" s="898"/>
      <c r="F1" s="898"/>
      <c r="G1" s="31"/>
      <c r="H1" s="899"/>
      <c r="R1" s="232"/>
      <c r="S1" s="232"/>
    </row>
    <row r="2" customFormat="false" ht="22.5" hidden="false" customHeight="true" outlineLevel="0" collapsed="false">
      <c r="A2" s="656"/>
      <c r="B2" s="31"/>
      <c r="C2" s="898"/>
      <c r="D2" s="898"/>
      <c r="E2" s="898"/>
      <c r="F2" s="898"/>
      <c r="G2" s="31"/>
      <c r="H2" s="899"/>
      <c r="R2" s="232"/>
      <c r="S2" s="232"/>
    </row>
    <row r="3" customFormat="false" ht="24" hidden="false" customHeight="true" outlineLevel="0" collapsed="false">
      <c r="A3" s="656"/>
      <c r="B3" s="31"/>
      <c r="C3" s="898"/>
      <c r="D3" s="898"/>
      <c r="E3" s="898"/>
      <c r="F3" s="898"/>
      <c r="G3" s="31"/>
      <c r="H3" s="899"/>
      <c r="R3" s="232"/>
      <c r="S3" s="232"/>
    </row>
    <row r="4" customFormat="false" ht="12" hidden="false" customHeight="false" outlineLevel="0" collapsed="false">
      <c r="A4" s="34" t="s">
        <v>33</v>
      </c>
      <c r="B4" s="34"/>
      <c r="C4" s="34"/>
      <c r="D4" s="34"/>
      <c r="E4" s="34"/>
      <c r="F4" s="34"/>
      <c r="G4" s="34"/>
      <c r="H4" s="34"/>
      <c r="R4" s="232"/>
      <c r="S4" s="232"/>
    </row>
    <row r="5" customFormat="false" ht="12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R5" s="232"/>
      <c r="S5" s="232"/>
    </row>
    <row r="6" customFormat="false" ht="12" hidden="false" customHeight="false" outlineLevel="0" collapsed="false">
      <c r="A6" s="35" t="s">
        <v>1491</v>
      </c>
      <c r="B6" s="35"/>
      <c r="C6" s="35"/>
      <c r="D6" s="35"/>
      <c r="E6" s="35"/>
      <c r="F6" s="42"/>
      <c r="G6" s="42"/>
      <c r="H6" s="43"/>
      <c r="R6" s="232"/>
      <c r="S6" s="232"/>
    </row>
    <row r="7" customFormat="false" ht="12" hidden="false" customHeight="false" outlineLevel="0" collapsed="false">
      <c r="A7" s="38" t="s">
        <v>35</v>
      </c>
      <c r="B7" s="42"/>
      <c r="C7" s="42"/>
      <c r="D7" s="42"/>
      <c r="E7" s="42"/>
      <c r="F7" s="42"/>
      <c r="G7" s="42"/>
      <c r="H7" s="43"/>
    </row>
    <row r="8" customFormat="false" ht="12.75" hidden="false" customHeight="false" outlineLevel="0" collapsed="false">
      <c r="A8" s="38" t="s">
        <v>36</v>
      </c>
      <c r="B8" s="42"/>
      <c r="C8" s="42"/>
      <c r="D8" s="42"/>
      <c r="E8" s="42"/>
      <c r="F8" s="42"/>
      <c r="G8" s="42"/>
      <c r="H8" s="43"/>
    </row>
    <row r="9" customFormat="false" ht="12.75" hidden="false" customHeight="false" outlineLevel="0" collapsed="false">
      <c r="A9" s="656"/>
      <c r="B9" s="31"/>
      <c r="C9" s="898"/>
      <c r="D9" s="900" t="s">
        <v>38</v>
      </c>
      <c r="E9" s="900"/>
      <c r="F9" s="900"/>
      <c r="G9" s="900"/>
      <c r="H9" s="900"/>
    </row>
    <row r="10" customFormat="false" ht="21.75" hidden="false" customHeight="true" outlineLevel="0" collapsed="false">
      <c r="A10" s="116" t="s">
        <v>1453</v>
      </c>
      <c r="B10" s="116" t="s">
        <v>1492</v>
      </c>
      <c r="C10" s="116" t="s">
        <v>1493</v>
      </c>
      <c r="D10" s="779" t="s">
        <v>41</v>
      </c>
      <c r="E10" s="779" t="s">
        <v>42</v>
      </c>
      <c r="F10" s="116" t="s">
        <v>43</v>
      </c>
      <c r="G10" s="116" t="s">
        <v>1455</v>
      </c>
      <c r="H10" s="780" t="s">
        <v>519</v>
      </c>
      <c r="J10" s="30"/>
      <c r="K10" s="30"/>
      <c r="L10" s="222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2.75" hidden="false" customHeight="true" outlineLevel="0" collapsed="false">
      <c r="A11" s="116"/>
      <c r="B11" s="116"/>
      <c r="C11" s="116"/>
      <c r="D11" s="121" t="s">
        <v>1494</v>
      </c>
      <c r="E11" s="121"/>
      <c r="F11" s="116"/>
      <c r="G11" s="116"/>
      <c r="H11" s="780"/>
    </row>
    <row r="12" customFormat="false" ht="12" hidden="false" customHeight="false" outlineLevel="0" collapsed="false">
      <c r="A12" s="806"/>
      <c r="B12" s="806"/>
      <c r="C12" s="806"/>
      <c r="D12" s="141"/>
      <c r="E12" s="141"/>
      <c r="F12" s="806"/>
      <c r="G12" s="806"/>
      <c r="H12" s="1000"/>
      <c r="I12" s="155"/>
      <c r="J12" s="919"/>
      <c r="K12" s="919"/>
      <c r="L12" s="749"/>
      <c r="M12" s="919"/>
      <c r="N12" s="919"/>
      <c r="O12" s="919"/>
      <c r="P12" s="919"/>
      <c r="Q12" s="919"/>
      <c r="R12" s="919"/>
      <c r="S12" s="919"/>
      <c r="T12" s="919"/>
      <c r="U12" s="919"/>
      <c r="V12" s="919"/>
      <c r="W12" s="919"/>
      <c r="X12" s="919"/>
      <c r="Y12" s="919"/>
      <c r="Z12" s="919"/>
      <c r="AA12" s="919"/>
      <c r="AB12" s="919"/>
      <c r="AC12" s="919"/>
      <c r="AD12" s="919"/>
      <c r="AE12" s="919"/>
      <c r="AF12" s="919"/>
      <c r="AG12" s="919"/>
      <c r="AH12" s="919"/>
      <c r="AI12" s="919"/>
      <c r="AJ12" s="919"/>
      <c r="AK12" s="919"/>
      <c r="AL12" s="919"/>
      <c r="AM12" s="919"/>
      <c r="AN12" s="919"/>
      <c r="AO12" s="919"/>
      <c r="AP12" s="919"/>
      <c r="AQ12" s="919"/>
      <c r="AR12" s="919"/>
      <c r="AS12" s="919"/>
      <c r="AT12" s="919"/>
      <c r="AU12" s="919"/>
      <c r="AV12" s="919"/>
      <c r="AW12" s="919"/>
      <c r="AX12" s="919"/>
      <c r="AY12" s="919"/>
      <c r="AZ12" s="919"/>
      <c r="BA12" s="919"/>
      <c r="BB12" s="919"/>
      <c r="BC12" s="919"/>
      <c r="BD12" s="919"/>
      <c r="BE12" s="919"/>
      <c r="BF12" s="919"/>
      <c r="BG12" s="919"/>
      <c r="BH12" s="919"/>
      <c r="BI12" s="919"/>
      <c r="BJ12" s="919"/>
      <c r="BK12" s="919"/>
      <c r="BL12" s="919"/>
      <c r="BM12" s="919"/>
      <c r="BN12" s="919"/>
      <c r="BO12" s="919"/>
      <c r="BP12" s="919"/>
      <c r="BQ12" s="919"/>
      <c r="BR12" s="919"/>
      <c r="BS12" s="919"/>
      <c r="BT12" s="919"/>
      <c r="BU12" s="919"/>
      <c r="BV12" s="919"/>
      <c r="BW12" s="919"/>
      <c r="BX12" s="919"/>
      <c r="BY12" s="919"/>
      <c r="BZ12" s="919"/>
      <c r="CA12" s="919"/>
      <c r="CB12" s="919"/>
      <c r="CC12" s="919"/>
      <c r="CD12" s="919"/>
      <c r="CE12" s="919"/>
      <c r="CF12" s="919"/>
      <c r="CG12" s="919"/>
      <c r="CH12" s="919"/>
      <c r="CI12" s="919"/>
      <c r="CJ12" s="919"/>
      <c r="CK12" s="919"/>
      <c r="CL12" s="919"/>
      <c r="CM12" s="919"/>
      <c r="CN12" s="919"/>
      <c r="CO12" s="919"/>
      <c r="CP12" s="919"/>
      <c r="CQ12" s="919"/>
      <c r="CR12" s="919"/>
      <c r="CS12" s="919"/>
      <c r="CT12" s="919"/>
      <c r="CU12" s="919"/>
      <c r="CV12" s="919"/>
      <c r="CW12" s="919"/>
      <c r="CX12" s="919"/>
      <c r="CY12" s="919"/>
      <c r="CZ12" s="919"/>
      <c r="DA12" s="919"/>
      <c r="DB12" s="919"/>
      <c r="DC12" s="919"/>
      <c r="DD12" s="919"/>
      <c r="DE12" s="919"/>
      <c r="DF12" s="919"/>
      <c r="DG12" s="919"/>
      <c r="DH12" s="919"/>
      <c r="DI12" s="919"/>
      <c r="DJ12" s="919"/>
      <c r="DK12" s="919"/>
      <c r="DL12" s="919"/>
      <c r="DM12" s="919"/>
      <c r="DN12" s="919"/>
      <c r="DO12" s="919"/>
      <c r="DP12" s="919"/>
      <c r="DQ12" s="919"/>
      <c r="DR12" s="919"/>
      <c r="DS12" s="919"/>
      <c r="DT12" s="919"/>
      <c r="DU12" s="919"/>
      <c r="DV12" s="919"/>
      <c r="DW12" s="919"/>
      <c r="DX12" s="919"/>
      <c r="DY12" s="919"/>
      <c r="DZ12" s="919"/>
      <c r="EA12" s="919"/>
      <c r="EB12" s="919"/>
      <c r="EC12" s="919"/>
      <c r="ED12" s="919"/>
      <c r="EE12" s="919"/>
      <c r="EF12" s="919"/>
      <c r="EG12" s="919"/>
      <c r="EH12" s="919"/>
      <c r="EI12" s="919"/>
      <c r="EJ12" s="919"/>
      <c r="EK12" s="919"/>
      <c r="EL12" s="919"/>
      <c r="EM12" s="919"/>
      <c r="EN12" s="919"/>
      <c r="EO12" s="919"/>
      <c r="EP12" s="919"/>
      <c r="EQ12" s="919"/>
      <c r="ER12" s="919"/>
      <c r="ES12" s="919"/>
      <c r="ET12" s="919"/>
      <c r="EU12" s="919"/>
      <c r="EV12" s="919"/>
      <c r="EW12" s="919"/>
      <c r="EX12" s="919"/>
      <c r="EY12" s="919"/>
      <c r="EZ12" s="919"/>
      <c r="FA12" s="919"/>
      <c r="FB12" s="919"/>
      <c r="FC12" s="919"/>
      <c r="FD12" s="919"/>
      <c r="FE12" s="919"/>
      <c r="FF12" s="919"/>
      <c r="FG12" s="919"/>
      <c r="FH12" s="919"/>
      <c r="FI12" s="919"/>
      <c r="FJ12" s="919"/>
      <c r="FK12" s="919"/>
      <c r="FL12" s="919"/>
      <c r="FM12" s="919"/>
      <c r="FN12" s="919"/>
      <c r="FO12" s="919"/>
      <c r="FP12" s="919"/>
      <c r="FQ12" s="919"/>
      <c r="FR12" s="919"/>
      <c r="FS12" s="919"/>
      <c r="FT12" s="919"/>
      <c r="FU12" s="919"/>
      <c r="FV12" s="919"/>
      <c r="FW12" s="919"/>
      <c r="FX12" s="919"/>
      <c r="FY12" s="919"/>
      <c r="FZ12" s="919"/>
      <c r="GA12" s="919"/>
      <c r="GB12" s="919"/>
      <c r="GC12" s="919"/>
      <c r="GD12" s="919"/>
      <c r="GE12" s="919"/>
      <c r="GF12" s="919"/>
      <c r="GG12" s="919"/>
      <c r="GH12" s="919"/>
      <c r="GI12" s="919"/>
      <c r="GJ12" s="919"/>
      <c r="GK12" s="919"/>
      <c r="GL12" s="919"/>
      <c r="GM12" s="919"/>
      <c r="GN12" s="919"/>
      <c r="GO12" s="919"/>
      <c r="GP12" s="919"/>
      <c r="GQ12" s="919"/>
      <c r="GR12" s="919"/>
      <c r="GS12" s="919"/>
      <c r="GT12" s="919"/>
      <c r="GU12" s="919"/>
      <c r="GV12" s="919"/>
      <c r="GW12" s="919"/>
      <c r="GX12" s="919"/>
      <c r="GY12" s="919"/>
      <c r="GZ12" s="919"/>
      <c r="HA12" s="919"/>
      <c r="HB12" s="919"/>
      <c r="HC12" s="919"/>
      <c r="HD12" s="919"/>
      <c r="HE12" s="919"/>
      <c r="HF12" s="919"/>
      <c r="HG12" s="919"/>
      <c r="HH12" s="919"/>
      <c r="HI12" s="919"/>
      <c r="HJ12" s="919"/>
      <c r="HK12" s="919"/>
      <c r="HL12" s="919"/>
      <c r="HM12" s="919"/>
      <c r="HN12" s="919"/>
      <c r="HO12" s="919"/>
      <c r="HP12" s="919"/>
      <c r="HQ12" s="919"/>
      <c r="HR12" s="919"/>
      <c r="HS12" s="919"/>
      <c r="HT12" s="919"/>
      <c r="HU12" s="919"/>
      <c r="HV12" s="919"/>
      <c r="HW12" s="919"/>
      <c r="HX12" s="919"/>
      <c r="HY12" s="919"/>
      <c r="HZ12" s="919"/>
      <c r="IA12" s="919"/>
      <c r="IB12" s="919"/>
      <c r="IC12" s="919"/>
      <c r="ID12" s="919"/>
      <c r="IE12" s="919"/>
      <c r="IF12" s="919"/>
      <c r="IG12" s="919"/>
      <c r="IH12" s="919"/>
      <c r="II12" s="919"/>
      <c r="IJ12" s="919"/>
      <c r="IK12" s="919"/>
      <c r="IL12" s="919"/>
      <c r="IM12" s="919"/>
      <c r="IN12" s="919"/>
      <c r="IO12" s="919"/>
      <c r="IP12" s="919"/>
      <c r="IQ12" s="919"/>
      <c r="IR12" s="919"/>
      <c r="IS12" s="919"/>
      <c r="IT12" s="919"/>
      <c r="IU12" s="919"/>
      <c r="IV12" s="919"/>
    </row>
    <row r="13" customFormat="false" ht="12" hidden="false" customHeight="false" outlineLevel="0" collapsed="false">
      <c r="A13" s="903"/>
      <c r="B13" s="903"/>
      <c r="C13" s="809" t="s">
        <v>170</v>
      </c>
      <c r="D13" s="1001" t="n">
        <v>678997.642540001</v>
      </c>
      <c r="E13" s="1001" t="n">
        <v>705461.002709999</v>
      </c>
      <c r="F13" s="1002" t="n">
        <v>3.89741561855847</v>
      </c>
      <c r="G13" s="905"/>
      <c r="H13" s="906" t="n">
        <v>100</v>
      </c>
      <c r="I13" s="155"/>
      <c r="J13" s="919"/>
      <c r="K13" s="919"/>
      <c r="L13" s="749"/>
      <c r="M13" s="919"/>
      <c r="N13" s="919"/>
      <c r="O13" s="919"/>
      <c r="P13" s="919"/>
      <c r="Q13" s="919"/>
      <c r="R13" s="919"/>
      <c r="S13" s="919"/>
      <c r="T13" s="919"/>
      <c r="U13" s="919"/>
      <c r="V13" s="919"/>
      <c r="W13" s="919"/>
      <c r="X13" s="919"/>
      <c r="Y13" s="919"/>
      <c r="Z13" s="919"/>
      <c r="AA13" s="919"/>
      <c r="AB13" s="919"/>
      <c r="AC13" s="919"/>
      <c r="AD13" s="919"/>
      <c r="AE13" s="919"/>
      <c r="AF13" s="919"/>
      <c r="AG13" s="919"/>
      <c r="AH13" s="919"/>
      <c r="AI13" s="919"/>
      <c r="AJ13" s="919"/>
      <c r="AK13" s="919"/>
      <c r="AL13" s="919"/>
      <c r="AM13" s="919"/>
      <c r="AN13" s="919"/>
      <c r="AO13" s="919"/>
      <c r="AP13" s="919"/>
      <c r="AQ13" s="919"/>
      <c r="AR13" s="919"/>
      <c r="AS13" s="919"/>
      <c r="AT13" s="919"/>
      <c r="AU13" s="919"/>
      <c r="AV13" s="919"/>
      <c r="AW13" s="919"/>
      <c r="AX13" s="919"/>
      <c r="AY13" s="919"/>
      <c r="AZ13" s="919"/>
      <c r="BA13" s="919"/>
      <c r="BB13" s="919"/>
      <c r="BC13" s="919"/>
      <c r="BD13" s="919"/>
      <c r="BE13" s="919"/>
      <c r="BF13" s="919"/>
      <c r="BG13" s="919"/>
      <c r="BH13" s="919"/>
      <c r="BI13" s="919"/>
      <c r="BJ13" s="919"/>
      <c r="BK13" s="919"/>
      <c r="BL13" s="919"/>
      <c r="BM13" s="919"/>
      <c r="BN13" s="919"/>
      <c r="BO13" s="919"/>
      <c r="BP13" s="919"/>
      <c r="BQ13" s="919"/>
      <c r="BR13" s="919"/>
      <c r="BS13" s="919"/>
      <c r="BT13" s="919"/>
      <c r="BU13" s="919"/>
      <c r="BV13" s="919"/>
      <c r="BW13" s="919"/>
      <c r="BX13" s="919"/>
      <c r="BY13" s="919"/>
      <c r="BZ13" s="919"/>
      <c r="CA13" s="919"/>
      <c r="CB13" s="919"/>
      <c r="CC13" s="919"/>
      <c r="CD13" s="919"/>
      <c r="CE13" s="919"/>
      <c r="CF13" s="919"/>
      <c r="CG13" s="919"/>
      <c r="CH13" s="919"/>
      <c r="CI13" s="919"/>
      <c r="CJ13" s="919"/>
      <c r="CK13" s="919"/>
      <c r="CL13" s="919"/>
      <c r="CM13" s="919"/>
      <c r="CN13" s="919"/>
      <c r="CO13" s="919"/>
      <c r="CP13" s="919"/>
      <c r="CQ13" s="919"/>
      <c r="CR13" s="919"/>
      <c r="CS13" s="919"/>
      <c r="CT13" s="919"/>
      <c r="CU13" s="919"/>
      <c r="CV13" s="919"/>
      <c r="CW13" s="919"/>
      <c r="CX13" s="919"/>
      <c r="CY13" s="919"/>
      <c r="CZ13" s="919"/>
      <c r="DA13" s="919"/>
      <c r="DB13" s="919"/>
      <c r="DC13" s="919"/>
      <c r="DD13" s="919"/>
      <c r="DE13" s="919"/>
      <c r="DF13" s="919"/>
      <c r="DG13" s="919"/>
      <c r="DH13" s="919"/>
      <c r="DI13" s="919"/>
      <c r="DJ13" s="919"/>
      <c r="DK13" s="919"/>
      <c r="DL13" s="919"/>
      <c r="DM13" s="919"/>
      <c r="DN13" s="919"/>
      <c r="DO13" s="919"/>
      <c r="DP13" s="919"/>
      <c r="DQ13" s="919"/>
      <c r="DR13" s="919"/>
      <c r="DS13" s="919"/>
      <c r="DT13" s="919"/>
      <c r="DU13" s="919"/>
      <c r="DV13" s="919"/>
      <c r="DW13" s="919"/>
      <c r="DX13" s="919"/>
      <c r="DY13" s="919"/>
      <c r="DZ13" s="919"/>
      <c r="EA13" s="919"/>
      <c r="EB13" s="919"/>
      <c r="EC13" s="919"/>
      <c r="ED13" s="919"/>
      <c r="EE13" s="919"/>
      <c r="EF13" s="919"/>
      <c r="EG13" s="919"/>
      <c r="EH13" s="919"/>
      <c r="EI13" s="919"/>
      <c r="EJ13" s="919"/>
      <c r="EK13" s="919"/>
      <c r="EL13" s="919"/>
      <c r="EM13" s="919"/>
      <c r="EN13" s="919"/>
      <c r="EO13" s="919"/>
      <c r="EP13" s="919"/>
      <c r="EQ13" s="919"/>
      <c r="ER13" s="919"/>
      <c r="ES13" s="919"/>
      <c r="ET13" s="919"/>
      <c r="EU13" s="919"/>
      <c r="EV13" s="919"/>
      <c r="EW13" s="919"/>
      <c r="EX13" s="919"/>
      <c r="EY13" s="919"/>
      <c r="EZ13" s="919"/>
      <c r="FA13" s="919"/>
      <c r="FB13" s="919"/>
      <c r="FC13" s="919"/>
      <c r="FD13" s="919"/>
      <c r="FE13" s="919"/>
      <c r="FF13" s="919"/>
      <c r="FG13" s="919"/>
      <c r="FH13" s="919"/>
      <c r="FI13" s="919"/>
      <c r="FJ13" s="919"/>
      <c r="FK13" s="919"/>
      <c r="FL13" s="919"/>
      <c r="FM13" s="919"/>
      <c r="FN13" s="919"/>
      <c r="FO13" s="919"/>
      <c r="FP13" s="919"/>
      <c r="FQ13" s="919"/>
      <c r="FR13" s="919"/>
      <c r="FS13" s="919"/>
      <c r="FT13" s="919"/>
      <c r="FU13" s="919"/>
      <c r="FV13" s="919"/>
      <c r="FW13" s="919"/>
      <c r="FX13" s="919"/>
      <c r="FY13" s="919"/>
      <c r="FZ13" s="919"/>
      <c r="GA13" s="919"/>
      <c r="GB13" s="919"/>
      <c r="GC13" s="919"/>
      <c r="GD13" s="919"/>
      <c r="GE13" s="919"/>
      <c r="GF13" s="919"/>
      <c r="GG13" s="919"/>
      <c r="GH13" s="919"/>
      <c r="GI13" s="919"/>
      <c r="GJ13" s="919"/>
      <c r="GK13" s="919"/>
      <c r="GL13" s="919"/>
      <c r="GM13" s="919"/>
      <c r="GN13" s="919"/>
      <c r="GO13" s="919"/>
      <c r="GP13" s="919"/>
      <c r="GQ13" s="919"/>
      <c r="GR13" s="919"/>
      <c r="GS13" s="919"/>
      <c r="GT13" s="919"/>
      <c r="GU13" s="919"/>
      <c r="GV13" s="919"/>
      <c r="GW13" s="919"/>
      <c r="GX13" s="919"/>
      <c r="GY13" s="919"/>
      <c r="GZ13" s="919"/>
      <c r="HA13" s="919"/>
      <c r="HB13" s="919"/>
      <c r="HC13" s="919"/>
      <c r="HD13" s="919"/>
      <c r="HE13" s="919"/>
      <c r="HF13" s="919"/>
      <c r="HG13" s="919"/>
      <c r="HH13" s="919"/>
      <c r="HI13" s="919"/>
      <c r="HJ13" s="919"/>
      <c r="HK13" s="919"/>
      <c r="HL13" s="919"/>
      <c r="HM13" s="919"/>
      <c r="HN13" s="919"/>
      <c r="HO13" s="919"/>
      <c r="HP13" s="919"/>
      <c r="HQ13" s="919"/>
      <c r="HR13" s="919"/>
      <c r="HS13" s="919"/>
      <c r="HT13" s="919"/>
      <c r="HU13" s="919"/>
      <c r="HV13" s="919"/>
      <c r="HW13" s="919"/>
      <c r="HX13" s="919"/>
      <c r="HY13" s="919"/>
      <c r="HZ13" s="919"/>
      <c r="IA13" s="919"/>
      <c r="IB13" s="919"/>
      <c r="IC13" s="919"/>
      <c r="ID13" s="919"/>
      <c r="IE13" s="919"/>
      <c r="IF13" s="919"/>
      <c r="IG13" s="919"/>
      <c r="IH13" s="919"/>
      <c r="II13" s="919"/>
      <c r="IJ13" s="919"/>
      <c r="IK13" s="919"/>
      <c r="IL13" s="919"/>
      <c r="IM13" s="919"/>
      <c r="IN13" s="919"/>
      <c r="IO13" s="919"/>
      <c r="IP13" s="919"/>
      <c r="IQ13" s="919"/>
      <c r="IR13" s="919"/>
      <c r="IS13" s="919"/>
      <c r="IT13" s="919"/>
      <c r="IU13" s="919"/>
      <c r="IV13" s="919"/>
    </row>
    <row r="14" customFormat="false" ht="12" hidden="false" customHeight="false" outlineLevel="0" collapsed="false">
      <c r="A14" s="1003"/>
      <c r="B14" s="915"/>
      <c r="C14" s="921"/>
      <c r="D14" s="1004"/>
      <c r="E14" s="1004"/>
      <c r="F14" s="855"/>
      <c r="G14" s="855"/>
      <c r="H14" s="856"/>
      <c r="I14" s="140"/>
      <c r="J14" s="1005"/>
      <c r="K14" s="1005"/>
      <c r="L14" s="754"/>
      <c r="M14" s="1005"/>
      <c r="N14" s="1005"/>
      <c r="O14" s="1005"/>
      <c r="P14" s="1005"/>
      <c r="Q14" s="1005"/>
      <c r="R14" s="1005"/>
      <c r="S14" s="1005"/>
      <c r="T14" s="1005"/>
      <c r="U14" s="1005"/>
      <c r="V14" s="1005"/>
      <c r="W14" s="1005"/>
      <c r="X14" s="1005"/>
      <c r="Y14" s="1005"/>
      <c r="Z14" s="1005"/>
      <c r="AA14" s="1005"/>
      <c r="AB14" s="1005"/>
      <c r="AC14" s="1005"/>
      <c r="AD14" s="1005"/>
      <c r="AE14" s="1005"/>
      <c r="AF14" s="1005"/>
      <c r="AG14" s="1005"/>
      <c r="AH14" s="1005"/>
      <c r="AI14" s="1005"/>
      <c r="AJ14" s="1005"/>
      <c r="AK14" s="1005"/>
      <c r="AL14" s="1005"/>
      <c r="AM14" s="1005"/>
      <c r="AN14" s="1005"/>
      <c r="AO14" s="1005"/>
      <c r="AP14" s="1005"/>
      <c r="AQ14" s="1005"/>
      <c r="AR14" s="1005"/>
      <c r="AS14" s="1005"/>
      <c r="AT14" s="1005"/>
      <c r="AU14" s="1005"/>
      <c r="AV14" s="1005"/>
      <c r="AW14" s="1005"/>
      <c r="AX14" s="1005"/>
      <c r="AY14" s="1005"/>
      <c r="AZ14" s="1005"/>
      <c r="BA14" s="1005"/>
      <c r="BB14" s="1005"/>
      <c r="BC14" s="1005"/>
      <c r="BD14" s="1005"/>
      <c r="BE14" s="1005"/>
      <c r="BF14" s="1005"/>
      <c r="BG14" s="1005"/>
      <c r="BH14" s="1005"/>
      <c r="BI14" s="1005"/>
      <c r="BJ14" s="1005"/>
      <c r="BK14" s="1005"/>
      <c r="BL14" s="1005"/>
      <c r="BM14" s="1005"/>
      <c r="BN14" s="1005"/>
      <c r="BO14" s="1005"/>
      <c r="BP14" s="1005"/>
      <c r="BQ14" s="1005"/>
      <c r="BR14" s="1005"/>
      <c r="BS14" s="1005"/>
      <c r="BT14" s="1005"/>
      <c r="BU14" s="1005"/>
      <c r="BV14" s="1005"/>
      <c r="BW14" s="1005"/>
      <c r="BX14" s="1005"/>
      <c r="BY14" s="1005"/>
      <c r="BZ14" s="1005"/>
      <c r="CA14" s="1005"/>
      <c r="CB14" s="1005"/>
      <c r="CC14" s="1005"/>
      <c r="CD14" s="1005"/>
      <c r="CE14" s="1005"/>
      <c r="CF14" s="1005"/>
      <c r="CG14" s="1005"/>
      <c r="CH14" s="1005"/>
      <c r="CI14" s="1005"/>
      <c r="CJ14" s="1005"/>
      <c r="CK14" s="1005"/>
      <c r="CL14" s="1005"/>
      <c r="CM14" s="1005"/>
      <c r="CN14" s="1005"/>
      <c r="CO14" s="1005"/>
      <c r="CP14" s="1005"/>
      <c r="CQ14" s="1005"/>
      <c r="CR14" s="1005"/>
      <c r="CS14" s="1005"/>
      <c r="CT14" s="1005"/>
      <c r="CU14" s="1005"/>
      <c r="CV14" s="1005"/>
      <c r="CW14" s="1005"/>
      <c r="CX14" s="1005"/>
      <c r="CY14" s="1005"/>
      <c r="CZ14" s="1005"/>
      <c r="DA14" s="1005"/>
      <c r="DB14" s="1005"/>
      <c r="DC14" s="1005"/>
      <c r="DD14" s="1005"/>
      <c r="DE14" s="1005"/>
      <c r="DF14" s="1005"/>
      <c r="DG14" s="1005"/>
      <c r="DH14" s="1005"/>
      <c r="DI14" s="1005"/>
      <c r="DJ14" s="1005"/>
      <c r="DK14" s="1005"/>
      <c r="DL14" s="1005"/>
      <c r="DM14" s="1005"/>
      <c r="DN14" s="1005"/>
      <c r="DO14" s="1005"/>
      <c r="DP14" s="1005"/>
      <c r="DQ14" s="1005"/>
      <c r="DR14" s="1005"/>
      <c r="DS14" s="1005"/>
      <c r="DT14" s="1005"/>
      <c r="DU14" s="1005"/>
      <c r="DV14" s="1005"/>
      <c r="DW14" s="1005"/>
      <c r="DX14" s="1005"/>
      <c r="DY14" s="1005"/>
      <c r="DZ14" s="1005"/>
      <c r="EA14" s="1005"/>
      <c r="EB14" s="1005"/>
      <c r="EC14" s="1005"/>
      <c r="ED14" s="1005"/>
      <c r="EE14" s="1005"/>
      <c r="EF14" s="1005"/>
      <c r="EG14" s="1005"/>
      <c r="EH14" s="1005"/>
      <c r="EI14" s="1005"/>
      <c r="EJ14" s="1005"/>
      <c r="EK14" s="1005"/>
      <c r="EL14" s="1005"/>
      <c r="EM14" s="1005"/>
      <c r="EN14" s="1005"/>
      <c r="EO14" s="1005"/>
      <c r="EP14" s="1005"/>
      <c r="EQ14" s="1005"/>
      <c r="ER14" s="1005"/>
      <c r="ES14" s="1005"/>
      <c r="ET14" s="1005"/>
      <c r="EU14" s="1005"/>
      <c r="EV14" s="1005"/>
      <c r="EW14" s="1005"/>
      <c r="EX14" s="1005"/>
      <c r="EY14" s="1005"/>
      <c r="EZ14" s="1005"/>
      <c r="FA14" s="1005"/>
      <c r="FB14" s="1005"/>
      <c r="FC14" s="1005"/>
      <c r="FD14" s="1005"/>
      <c r="FE14" s="1005"/>
      <c r="FF14" s="1005"/>
      <c r="FG14" s="1005"/>
      <c r="FH14" s="1005"/>
      <c r="FI14" s="1005"/>
      <c r="FJ14" s="1005"/>
      <c r="FK14" s="1005"/>
      <c r="FL14" s="1005"/>
      <c r="FM14" s="1005"/>
      <c r="FN14" s="1005"/>
      <c r="FO14" s="1005"/>
      <c r="FP14" s="1005"/>
      <c r="FQ14" s="1005"/>
      <c r="FR14" s="1005"/>
      <c r="FS14" s="1005"/>
      <c r="FT14" s="1005"/>
      <c r="FU14" s="1005"/>
      <c r="FV14" s="1005"/>
      <c r="FW14" s="1005"/>
      <c r="FX14" s="1005"/>
      <c r="FY14" s="1005"/>
      <c r="FZ14" s="1005"/>
      <c r="GA14" s="1005"/>
      <c r="GB14" s="1005"/>
      <c r="GC14" s="1005"/>
      <c r="GD14" s="1005"/>
      <c r="GE14" s="1005"/>
      <c r="GF14" s="1005"/>
      <c r="GG14" s="1005"/>
      <c r="GH14" s="1005"/>
      <c r="GI14" s="1005"/>
      <c r="GJ14" s="1005"/>
      <c r="GK14" s="1005"/>
      <c r="GL14" s="1005"/>
      <c r="GM14" s="1005"/>
      <c r="GN14" s="1005"/>
      <c r="GO14" s="1005"/>
      <c r="GP14" s="1005"/>
      <c r="GQ14" s="1005"/>
      <c r="GR14" s="1005"/>
      <c r="GS14" s="1005"/>
      <c r="GT14" s="1005"/>
      <c r="GU14" s="1005"/>
      <c r="GV14" s="1005"/>
      <c r="GW14" s="1005"/>
      <c r="GX14" s="1005"/>
      <c r="GY14" s="1005"/>
      <c r="GZ14" s="1005"/>
      <c r="HA14" s="1005"/>
      <c r="HB14" s="1005"/>
      <c r="HC14" s="1005"/>
      <c r="HD14" s="1005"/>
      <c r="HE14" s="1005"/>
      <c r="HF14" s="1005"/>
      <c r="HG14" s="1005"/>
      <c r="HH14" s="1005"/>
      <c r="HI14" s="1005"/>
      <c r="HJ14" s="1005"/>
      <c r="HK14" s="1005"/>
      <c r="HL14" s="1005"/>
      <c r="HM14" s="1005"/>
      <c r="HN14" s="1005"/>
      <c r="HO14" s="1005"/>
      <c r="HP14" s="1005"/>
      <c r="HQ14" s="1005"/>
      <c r="HR14" s="1005"/>
      <c r="HS14" s="1005"/>
      <c r="HT14" s="1005"/>
      <c r="HU14" s="1005"/>
      <c r="HV14" s="1005"/>
      <c r="HW14" s="1005"/>
      <c r="HX14" s="1005"/>
      <c r="HY14" s="1005"/>
      <c r="HZ14" s="1005"/>
      <c r="IA14" s="1005"/>
      <c r="IB14" s="1005"/>
      <c r="IC14" s="1005"/>
      <c r="ID14" s="1005"/>
      <c r="IE14" s="1005"/>
      <c r="IF14" s="1005"/>
      <c r="IG14" s="1005"/>
      <c r="IH14" s="1005"/>
      <c r="II14" s="1005"/>
      <c r="IJ14" s="1005"/>
      <c r="IK14" s="1005"/>
      <c r="IL14" s="1005"/>
      <c r="IM14" s="1005"/>
      <c r="IN14" s="1005"/>
      <c r="IO14" s="1005"/>
      <c r="IP14" s="1005"/>
      <c r="IQ14" s="1005"/>
      <c r="IR14" s="1005"/>
      <c r="IS14" s="1005"/>
      <c r="IT14" s="1005"/>
      <c r="IU14" s="1005"/>
      <c r="IV14" s="1005"/>
    </row>
    <row r="15" customFormat="false" ht="12" hidden="false" customHeight="false" outlineLevel="0" collapsed="false">
      <c r="A15" s="909" t="n">
        <v>5</v>
      </c>
      <c r="B15" s="35" t="s">
        <v>1495</v>
      </c>
      <c r="C15" s="1006"/>
      <c r="D15" s="1001" t="n">
        <v>291511.02086</v>
      </c>
      <c r="E15" s="1001" t="n">
        <v>282580.12478</v>
      </c>
      <c r="F15" s="788" t="n">
        <v>-3.06365641122335</v>
      </c>
      <c r="G15" s="859" t="n">
        <v>-1.31530590394854</v>
      </c>
      <c r="H15" s="860" t="n">
        <v>40.0560943403647</v>
      </c>
      <c r="I15" s="155"/>
      <c r="J15" s="919"/>
      <c r="K15" s="919"/>
      <c r="L15" s="749"/>
      <c r="M15" s="919"/>
      <c r="N15" s="919"/>
      <c r="O15" s="919"/>
      <c r="P15" s="919"/>
      <c r="Q15" s="919"/>
      <c r="R15" s="919"/>
      <c r="S15" s="919"/>
      <c r="T15" s="919"/>
      <c r="U15" s="919"/>
      <c r="V15" s="919"/>
      <c r="W15" s="919"/>
      <c r="X15" s="919"/>
      <c r="Y15" s="919"/>
      <c r="Z15" s="919"/>
      <c r="AA15" s="919"/>
      <c r="AB15" s="919"/>
      <c r="AC15" s="919"/>
      <c r="AD15" s="919"/>
      <c r="AE15" s="919"/>
      <c r="AF15" s="919"/>
      <c r="AG15" s="919"/>
      <c r="AH15" s="919"/>
      <c r="AI15" s="919"/>
      <c r="AJ15" s="919"/>
      <c r="AK15" s="919"/>
      <c r="AL15" s="919"/>
      <c r="AM15" s="919"/>
      <c r="AN15" s="919"/>
      <c r="AO15" s="919"/>
      <c r="AP15" s="919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  <c r="BB15" s="919"/>
      <c r="BC15" s="919"/>
      <c r="BD15" s="919"/>
      <c r="BE15" s="919"/>
      <c r="BF15" s="919"/>
      <c r="BG15" s="919"/>
      <c r="BH15" s="919"/>
      <c r="BI15" s="919"/>
      <c r="BJ15" s="919"/>
      <c r="BK15" s="919"/>
      <c r="BL15" s="919"/>
      <c r="BM15" s="919"/>
      <c r="BN15" s="919"/>
      <c r="BO15" s="919"/>
      <c r="BP15" s="919"/>
      <c r="BQ15" s="919"/>
      <c r="BR15" s="919"/>
      <c r="BS15" s="919"/>
      <c r="BT15" s="919"/>
      <c r="BU15" s="919"/>
      <c r="BV15" s="919"/>
      <c r="BW15" s="919"/>
      <c r="BX15" s="919"/>
      <c r="BY15" s="919"/>
      <c r="BZ15" s="919"/>
      <c r="CA15" s="919"/>
      <c r="CB15" s="919"/>
      <c r="CC15" s="919"/>
      <c r="CD15" s="919"/>
      <c r="CE15" s="919"/>
      <c r="CF15" s="919"/>
      <c r="CG15" s="919"/>
      <c r="CH15" s="919"/>
      <c r="CI15" s="919"/>
      <c r="CJ15" s="919"/>
      <c r="CK15" s="919"/>
      <c r="CL15" s="919"/>
      <c r="CM15" s="919"/>
      <c r="CN15" s="919"/>
      <c r="CO15" s="919"/>
      <c r="CP15" s="919"/>
      <c r="CQ15" s="919"/>
      <c r="CR15" s="919"/>
      <c r="CS15" s="919"/>
      <c r="CT15" s="919"/>
      <c r="CU15" s="919"/>
      <c r="CV15" s="919"/>
      <c r="CW15" s="919"/>
      <c r="CX15" s="919"/>
      <c r="CY15" s="919"/>
      <c r="CZ15" s="919"/>
      <c r="DA15" s="919"/>
      <c r="DB15" s="919"/>
      <c r="DC15" s="919"/>
      <c r="DD15" s="919"/>
      <c r="DE15" s="919"/>
      <c r="DF15" s="919"/>
      <c r="DG15" s="919"/>
      <c r="DH15" s="919"/>
      <c r="DI15" s="919"/>
      <c r="DJ15" s="919"/>
      <c r="DK15" s="919"/>
      <c r="DL15" s="919"/>
      <c r="DM15" s="919"/>
      <c r="DN15" s="919"/>
      <c r="DO15" s="919"/>
      <c r="DP15" s="919"/>
      <c r="DQ15" s="919"/>
      <c r="DR15" s="919"/>
      <c r="DS15" s="919"/>
      <c r="DT15" s="919"/>
      <c r="DU15" s="919"/>
      <c r="DV15" s="919"/>
      <c r="DW15" s="919"/>
      <c r="DX15" s="919"/>
      <c r="DY15" s="919"/>
      <c r="DZ15" s="919"/>
      <c r="EA15" s="919"/>
      <c r="EB15" s="919"/>
      <c r="EC15" s="919"/>
      <c r="ED15" s="919"/>
      <c r="EE15" s="919"/>
      <c r="EF15" s="919"/>
      <c r="EG15" s="919"/>
      <c r="EH15" s="919"/>
      <c r="EI15" s="919"/>
      <c r="EJ15" s="919"/>
      <c r="EK15" s="919"/>
      <c r="EL15" s="919"/>
      <c r="EM15" s="919"/>
      <c r="EN15" s="919"/>
      <c r="EO15" s="919"/>
      <c r="EP15" s="919"/>
      <c r="EQ15" s="919"/>
      <c r="ER15" s="919"/>
      <c r="ES15" s="919"/>
      <c r="ET15" s="919"/>
      <c r="EU15" s="919"/>
      <c r="EV15" s="919"/>
      <c r="EW15" s="919"/>
      <c r="EX15" s="919"/>
      <c r="EY15" s="919"/>
      <c r="EZ15" s="919"/>
      <c r="FA15" s="919"/>
      <c r="FB15" s="919"/>
      <c r="FC15" s="919"/>
      <c r="FD15" s="919"/>
      <c r="FE15" s="919"/>
      <c r="FF15" s="919"/>
      <c r="FG15" s="919"/>
      <c r="FH15" s="919"/>
      <c r="FI15" s="919"/>
      <c r="FJ15" s="919"/>
      <c r="FK15" s="919"/>
      <c r="FL15" s="919"/>
      <c r="FM15" s="919"/>
      <c r="FN15" s="919"/>
      <c r="FO15" s="919"/>
      <c r="FP15" s="919"/>
      <c r="FQ15" s="919"/>
      <c r="FR15" s="919"/>
      <c r="FS15" s="919"/>
      <c r="FT15" s="919"/>
      <c r="FU15" s="919"/>
      <c r="FV15" s="919"/>
      <c r="FW15" s="919"/>
      <c r="FX15" s="919"/>
      <c r="FY15" s="919"/>
      <c r="FZ15" s="919"/>
      <c r="GA15" s="919"/>
      <c r="GB15" s="919"/>
      <c r="GC15" s="919"/>
      <c r="GD15" s="919"/>
      <c r="GE15" s="919"/>
      <c r="GF15" s="919"/>
      <c r="GG15" s="919"/>
      <c r="GH15" s="919"/>
      <c r="GI15" s="919"/>
      <c r="GJ15" s="919"/>
      <c r="GK15" s="919"/>
      <c r="GL15" s="919"/>
      <c r="GM15" s="919"/>
      <c r="GN15" s="919"/>
      <c r="GO15" s="919"/>
      <c r="GP15" s="919"/>
      <c r="GQ15" s="919"/>
      <c r="GR15" s="919"/>
      <c r="GS15" s="919"/>
      <c r="GT15" s="919"/>
      <c r="GU15" s="919"/>
      <c r="GV15" s="919"/>
      <c r="GW15" s="919"/>
      <c r="GX15" s="919"/>
      <c r="GY15" s="919"/>
      <c r="GZ15" s="919"/>
      <c r="HA15" s="919"/>
      <c r="HB15" s="919"/>
      <c r="HC15" s="919"/>
      <c r="HD15" s="919"/>
      <c r="HE15" s="919"/>
      <c r="HF15" s="919"/>
      <c r="HG15" s="919"/>
      <c r="HH15" s="919"/>
      <c r="HI15" s="919"/>
      <c r="HJ15" s="919"/>
      <c r="HK15" s="919"/>
      <c r="HL15" s="919"/>
      <c r="HM15" s="919"/>
      <c r="HN15" s="919"/>
      <c r="HO15" s="919"/>
      <c r="HP15" s="919"/>
      <c r="HQ15" s="919"/>
      <c r="HR15" s="919"/>
      <c r="HS15" s="919"/>
      <c r="HT15" s="919"/>
      <c r="HU15" s="919"/>
      <c r="HV15" s="919"/>
      <c r="HW15" s="919"/>
      <c r="HX15" s="919"/>
      <c r="HY15" s="919"/>
      <c r="HZ15" s="919"/>
      <c r="IA15" s="919"/>
      <c r="IB15" s="919"/>
      <c r="IC15" s="919"/>
      <c r="ID15" s="919"/>
      <c r="IE15" s="919"/>
      <c r="IF15" s="919"/>
      <c r="IG15" s="919"/>
      <c r="IH15" s="919"/>
      <c r="II15" s="919"/>
      <c r="IJ15" s="919"/>
      <c r="IK15" s="919"/>
      <c r="IL15" s="919"/>
      <c r="IM15" s="919"/>
      <c r="IN15" s="919"/>
      <c r="IO15" s="919"/>
      <c r="IP15" s="919"/>
      <c r="IQ15" s="919"/>
      <c r="IR15" s="919"/>
      <c r="IS15" s="919"/>
      <c r="IT15" s="919"/>
      <c r="IU15" s="919"/>
      <c r="IV15" s="919"/>
    </row>
    <row r="16" customFormat="false" ht="12" hidden="false" customHeight="false" outlineLevel="0" collapsed="false">
      <c r="A16" s="1003"/>
      <c r="B16" s="1007" t="s">
        <v>386</v>
      </c>
      <c r="C16" s="89" t="s">
        <v>1496</v>
      </c>
      <c r="D16" s="1008" t="n">
        <v>73127.44612</v>
      </c>
      <c r="E16" s="1008" t="n">
        <v>38482.40956</v>
      </c>
      <c r="F16" s="1009" t="n">
        <v>-47.3762429815319</v>
      </c>
      <c r="G16" s="1010" t="n">
        <v>-5.10237950612016</v>
      </c>
      <c r="H16" s="1011" t="n">
        <v>5.4549308058378</v>
      </c>
      <c r="I16" s="155"/>
      <c r="J16" s="919"/>
      <c r="K16" s="919"/>
      <c r="L16" s="749"/>
      <c r="M16" s="919"/>
      <c r="N16" s="919"/>
      <c r="O16" s="919"/>
      <c r="P16" s="919"/>
      <c r="Q16" s="919"/>
      <c r="R16" s="919"/>
      <c r="S16" s="919"/>
      <c r="T16" s="919"/>
      <c r="U16" s="919"/>
      <c r="V16" s="919"/>
      <c r="W16" s="919"/>
      <c r="X16" s="919"/>
      <c r="Y16" s="919"/>
      <c r="Z16" s="919"/>
      <c r="AA16" s="919"/>
      <c r="AB16" s="919"/>
      <c r="AC16" s="919"/>
      <c r="AD16" s="919"/>
      <c r="AE16" s="919"/>
      <c r="AF16" s="919"/>
      <c r="AG16" s="919"/>
      <c r="AH16" s="919"/>
      <c r="AI16" s="919"/>
      <c r="AJ16" s="919"/>
      <c r="AK16" s="919"/>
      <c r="AL16" s="919"/>
      <c r="AM16" s="919"/>
      <c r="AN16" s="919"/>
      <c r="AO16" s="919"/>
      <c r="AP16" s="919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  <c r="BB16" s="919"/>
      <c r="BC16" s="919"/>
      <c r="BD16" s="919"/>
      <c r="BE16" s="919"/>
      <c r="BF16" s="919"/>
      <c r="BG16" s="919"/>
      <c r="BH16" s="919"/>
      <c r="BI16" s="919"/>
      <c r="BJ16" s="919"/>
      <c r="BK16" s="919"/>
      <c r="BL16" s="919"/>
      <c r="BM16" s="919"/>
      <c r="BN16" s="919"/>
      <c r="BO16" s="919"/>
      <c r="BP16" s="919"/>
      <c r="BQ16" s="919"/>
      <c r="BR16" s="919"/>
      <c r="BS16" s="919"/>
      <c r="BT16" s="919"/>
      <c r="BU16" s="919"/>
      <c r="BV16" s="919"/>
      <c r="BW16" s="919"/>
      <c r="BX16" s="919"/>
      <c r="BY16" s="919"/>
      <c r="BZ16" s="919"/>
      <c r="CA16" s="919"/>
      <c r="CB16" s="919"/>
      <c r="CC16" s="919"/>
      <c r="CD16" s="919"/>
      <c r="CE16" s="919"/>
      <c r="CF16" s="919"/>
      <c r="CG16" s="919"/>
      <c r="CH16" s="919"/>
      <c r="CI16" s="919"/>
      <c r="CJ16" s="919"/>
      <c r="CK16" s="919"/>
      <c r="CL16" s="919"/>
      <c r="CM16" s="919"/>
      <c r="CN16" s="919"/>
      <c r="CO16" s="919"/>
      <c r="CP16" s="919"/>
      <c r="CQ16" s="919"/>
      <c r="CR16" s="919"/>
      <c r="CS16" s="919"/>
      <c r="CT16" s="919"/>
      <c r="CU16" s="919"/>
      <c r="CV16" s="919"/>
      <c r="CW16" s="919"/>
      <c r="CX16" s="919"/>
      <c r="CY16" s="919"/>
      <c r="CZ16" s="919"/>
      <c r="DA16" s="919"/>
      <c r="DB16" s="919"/>
      <c r="DC16" s="919"/>
      <c r="DD16" s="919"/>
      <c r="DE16" s="919"/>
      <c r="DF16" s="919"/>
      <c r="DG16" s="919"/>
      <c r="DH16" s="919"/>
      <c r="DI16" s="919"/>
      <c r="DJ16" s="919"/>
      <c r="DK16" s="919"/>
      <c r="DL16" s="919"/>
      <c r="DM16" s="919"/>
      <c r="DN16" s="919"/>
      <c r="DO16" s="919"/>
      <c r="DP16" s="919"/>
      <c r="DQ16" s="919"/>
      <c r="DR16" s="919"/>
      <c r="DS16" s="919"/>
      <c r="DT16" s="919"/>
      <c r="DU16" s="919"/>
      <c r="DV16" s="919"/>
      <c r="DW16" s="919"/>
      <c r="DX16" s="919"/>
      <c r="DY16" s="919"/>
      <c r="DZ16" s="919"/>
      <c r="EA16" s="919"/>
      <c r="EB16" s="919"/>
      <c r="EC16" s="919"/>
      <c r="ED16" s="919"/>
      <c r="EE16" s="919"/>
      <c r="EF16" s="919"/>
      <c r="EG16" s="919"/>
      <c r="EH16" s="919"/>
      <c r="EI16" s="919"/>
      <c r="EJ16" s="919"/>
      <c r="EK16" s="919"/>
      <c r="EL16" s="919"/>
      <c r="EM16" s="919"/>
      <c r="EN16" s="919"/>
      <c r="EO16" s="919"/>
      <c r="EP16" s="919"/>
      <c r="EQ16" s="919"/>
      <c r="ER16" s="919"/>
      <c r="ES16" s="919"/>
      <c r="ET16" s="919"/>
      <c r="EU16" s="919"/>
      <c r="EV16" s="919"/>
      <c r="EW16" s="919"/>
      <c r="EX16" s="919"/>
      <c r="EY16" s="919"/>
      <c r="EZ16" s="919"/>
      <c r="FA16" s="919"/>
      <c r="FB16" s="919"/>
      <c r="FC16" s="919"/>
      <c r="FD16" s="919"/>
      <c r="FE16" s="919"/>
      <c r="FF16" s="919"/>
      <c r="FG16" s="919"/>
      <c r="FH16" s="919"/>
      <c r="FI16" s="919"/>
      <c r="FJ16" s="919"/>
      <c r="FK16" s="919"/>
      <c r="FL16" s="919"/>
      <c r="FM16" s="919"/>
      <c r="FN16" s="919"/>
      <c r="FO16" s="919"/>
      <c r="FP16" s="919"/>
      <c r="FQ16" s="919"/>
      <c r="FR16" s="919"/>
      <c r="FS16" s="919"/>
      <c r="FT16" s="919"/>
      <c r="FU16" s="919"/>
      <c r="FV16" s="919"/>
      <c r="FW16" s="919"/>
      <c r="FX16" s="919"/>
      <c r="FY16" s="919"/>
      <c r="FZ16" s="919"/>
      <c r="GA16" s="919"/>
      <c r="GB16" s="919"/>
      <c r="GC16" s="919"/>
      <c r="GD16" s="919"/>
      <c r="GE16" s="919"/>
      <c r="GF16" s="919"/>
      <c r="GG16" s="919"/>
      <c r="GH16" s="919"/>
      <c r="GI16" s="919"/>
      <c r="GJ16" s="919"/>
      <c r="GK16" s="919"/>
      <c r="GL16" s="919"/>
      <c r="GM16" s="919"/>
      <c r="GN16" s="919"/>
      <c r="GO16" s="919"/>
      <c r="GP16" s="919"/>
      <c r="GQ16" s="919"/>
      <c r="GR16" s="919"/>
      <c r="GS16" s="919"/>
      <c r="GT16" s="919"/>
      <c r="GU16" s="919"/>
      <c r="GV16" s="919"/>
      <c r="GW16" s="919"/>
      <c r="GX16" s="919"/>
      <c r="GY16" s="919"/>
      <c r="GZ16" s="919"/>
      <c r="HA16" s="919"/>
      <c r="HB16" s="919"/>
      <c r="HC16" s="919"/>
      <c r="HD16" s="919"/>
      <c r="HE16" s="919"/>
      <c r="HF16" s="919"/>
      <c r="HG16" s="919"/>
      <c r="HH16" s="919"/>
      <c r="HI16" s="919"/>
      <c r="HJ16" s="919"/>
      <c r="HK16" s="919"/>
      <c r="HL16" s="919"/>
      <c r="HM16" s="919"/>
      <c r="HN16" s="919"/>
      <c r="HO16" s="919"/>
      <c r="HP16" s="919"/>
      <c r="HQ16" s="919"/>
      <c r="HR16" s="919"/>
      <c r="HS16" s="919"/>
      <c r="HT16" s="919"/>
      <c r="HU16" s="919"/>
      <c r="HV16" s="919"/>
      <c r="HW16" s="919"/>
      <c r="HX16" s="919"/>
      <c r="HY16" s="919"/>
      <c r="HZ16" s="919"/>
      <c r="IA16" s="919"/>
      <c r="IB16" s="919"/>
      <c r="IC16" s="919"/>
      <c r="ID16" s="919"/>
      <c r="IE16" s="919"/>
      <c r="IF16" s="919"/>
      <c r="IG16" s="919"/>
      <c r="IH16" s="919"/>
      <c r="II16" s="919"/>
      <c r="IJ16" s="919"/>
      <c r="IK16" s="919"/>
      <c r="IL16" s="919"/>
      <c r="IM16" s="919"/>
      <c r="IN16" s="919"/>
      <c r="IO16" s="919"/>
      <c r="IP16" s="919"/>
      <c r="IQ16" s="919"/>
      <c r="IR16" s="919"/>
      <c r="IS16" s="919"/>
      <c r="IT16" s="919"/>
      <c r="IU16" s="919"/>
      <c r="IV16" s="919"/>
    </row>
    <row r="17" customFormat="false" ht="12" hidden="false" customHeight="false" outlineLevel="0" collapsed="false">
      <c r="A17" s="1003"/>
      <c r="B17" s="1012" t="s">
        <v>383</v>
      </c>
      <c r="C17" s="422" t="s">
        <v>119</v>
      </c>
      <c r="D17" s="1013" t="n">
        <v>10567.91412</v>
      </c>
      <c r="E17" s="1013" t="n">
        <v>5132.79582</v>
      </c>
      <c r="F17" s="1014" t="n">
        <v>-51.4303791484634</v>
      </c>
      <c r="G17" s="1015" t="n">
        <v>-0.800462028066586</v>
      </c>
      <c r="H17" s="1016" t="n">
        <v>0.727580376559807</v>
      </c>
      <c r="I17" s="155"/>
      <c r="J17" s="919"/>
      <c r="K17" s="919"/>
      <c r="L17" s="749"/>
      <c r="M17" s="919"/>
      <c r="N17" s="919"/>
      <c r="O17" s="919"/>
      <c r="P17" s="919"/>
      <c r="Q17" s="919"/>
      <c r="R17" s="919"/>
      <c r="S17" s="919"/>
      <c r="T17" s="919"/>
      <c r="U17" s="919"/>
      <c r="V17" s="919"/>
      <c r="W17" s="919"/>
      <c r="X17" s="919"/>
      <c r="Y17" s="919"/>
      <c r="Z17" s="919"/>
      <c r="AA17" s="919"/>
      <c r="AB17" s="919"/>
      <c r="AC17" s="919"/>
      <c r="AD17" s="919"/>
      <c r="AE17" s="919"/>
      <c r="AF17" s="919"/>
      <c r="AG17" s="919"/>
      <c r="AH17" s="919"/>
      <c r="AI17" s="919"/>
      <c r="AJ17" s="919"/>
      <c r="AK17" s="919"/>
      <c r="AL17" s="919"/>
      <c r="AM17" s="919"/>
      <c r="AN17" s="919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  <c r="BB17" s="919"/>
      <c r="BC17" s="919"/>
      <c r="BD17" s="919"/>
      <c r="BE17" s="919"/>
      <c r="BF17" s="919"/>
      <c r="BG17" s="919"/>
      <c r="BH17" s="919"/>
      <c r="BI17" s="919"/>
      <c r="BJ17" s="919"/>
      <c r="BK17" s="919"/>
      <c r="BL17" s="919"/>
      <c r="BM17" s="919"/>
      <c r="BN17" s="919"/>
      <c r="BO17" s="919"/>
      <c r="BP17" s="919"/>
      <c r="BQ17" s="919"/>
      <c r="BR17" s="919"/>
      <c r="BS17" s="919"/>
      <c r="BT17" s="919"/>
      <c r="BU17" s="919"/>
      <c r="BV17" s="919"/>
      <c r="BW17" s="919"/>
      <c r="BX17" s="919"/>
      <c r="BY17" s="919"/>
      <c r="BZ17" s="919"/>
      <c r="CA17" s="919"/>
      <c r="CB17" s="919"/>
      <c r="CC17" s="919"/>
      <c r="CD17" s="919"/>
      <c r="CE17" s="919"/>
      <c r="CF17" s="919"/>
      <c r="CG17" s="919"/>
      <c r="CH17" s="919"/>
      <c r="CI17" s="919"/>
      <c r="CJ17" s="919"/>
      <c r="CK17" s="919"/>
      <c r="CL17" s="919"/>
      <c r="CM17" s="919"/>
      <c r="CN17" s="919"/>
      <c r="CO17" s="919"/>
      <c r="CP17" s="919"/>
      <c r="CQ17" s="919"/>
      <c r="CR17" s="919"/>
      <c r="CS17" s="919"/>
      <c r="CT17" s="919"/>
      <c r="CU17" s="919"/>
      <c r="CV17" s="919"/>
      <c r="CW17" s="919"/>
      <c r="CX17" s="919"/>
      <c r="CY17" s="919"/>
      <c r="CZ17" s="919"/>
      <c r="DA17" s="919"/>
      <c r="DB17" s="919"/>
      <c r="DC17" s="919"/>
      <c r="DD17" s="919"/>
      <c r="DE17" s="919"/>
      <c r="DF17" s="919"/>
      <c r="DG17" s="919"/>
      <c r="DH17" s="919"/>
      <c r="DI17" s="919"/>
      <c r="DJ17" s="919"/>
      <c r="DK17" s="919"/>
      <c r="DL17" s="919"/>
      <c r="DM17" s="919"/>
      <c r="DN17" s="919"/>
      <c r="DO17" s="919"/>
      <c r="DP17" s="919"/>
      <c r="DQ17" s="919"/>
      <c r="DR17" s="919"/>
      <c r="DS17" s="919"/>
      <c r="DT17" s="919"/>
      <c r="DU17" s="919"/>
      <c r="DV17" s="919"/>
      <c r="DW17" s="919"/>
      <c r="DX17" s="919"/>
      <c r="DY17" s="919"/>
      <c r="DZ17" s="919"/>
      <c r="EA17" s="919"/>
      <c r="EB17" s="919"/>
      <c r="EC17" s="919"/>
      <c r="ED17" s="919"/>
      <c r="EE17" s="919"/>
      <c r="EF17" s="919"/>
      <c r="EG17" s="919"/>
      <c r="EH17" s="919"/>
      <c r="EI17" s="919"/>
      <c r="EJ17" s="919"/>
      <c r="EK17" s="919"/>
      <c r="EL17" s="919"/>
      <c r="EM17" s="919"/>
      <c r="EN17" s="919"/>
      <c r="EO17" s="919"/>
      <c r="EP17" s="919"/>
      <c r="EQ17" s="919"/>
      <c r="ER17" s="919"/>
      <c r="ES17" s="919"/>
      <c r="ET17" s="919"/>
      <c r="EU17" s="919"/>
      <c r="EV17" s="919"/>
      <c r="EW17" s="919"/>
      <c r="EX17" s="919"/>
      <c r="EY17" s="919"/>
      <c r="EZ17" s="919"/>
      <c r="FA17" s="919"/>
      <c r="FB17" s="919"/>
      <c r="FC17" s="919"/>
      <c r="FD17" s="919"/>
      <c r="FE17" s="919"/>
      <c r="FF17" s="919"/>
      <c r="FG17" s="919"/>
      <c r="FH17" s="919"/>
      <c r="FI17" s="919"/>
      <c r="FJ17" s="919"/>
      <c r="FK17" s="919"/>
      <c r="FL17" s="919"/>
      <c r="FM17" s="919"/>
      <c r="FN17" s="919"/>
      <c r="FO17" s="919"/>
      <c r="FP17" s="919"/>
      <c r="FQ17" s="919"/>
      <c r="FR17" s="919"/>
      <c r="FS17" s="919"/>
      <c r="FT17" s="919"/>
      <c r="FU17" s="919"/>
      <c r="FV17" s="919"/>
      <c r="FW17" s="919"/>
      <c r="FX17" s="919"/>
      <c r="FY17" s="919"/>
      <c r="FZ17" s="919"/>
      <c r="GA17" s="919"/>
      <c r="GB17" s="919"/>
      <c r="GC17" s="919"/>
      <c r="GD17" s="919"/>
      <c r="GE17" s="919"/>
      <c r="GF17" s="919"/>
      <c r="GG17" s="919"/>
      <c r="GH17" s="919"/>
      <c r="GI17" s="919"/>
      <c r="GJ17" s="919"/>
      <c r="GK17" s="919"/>
      <c r="GL17" s="919"/>
      <c r="GM17" s="919"/>
      <c r="GN17" s="919"/>
      <c r="GO17" s="919"/>
      <c r="GP17" s="919"/>
      <c r="GQ17" s="919"/>
      <c r="GR17" s="919"/>
      <c r="GS17" s="919"/>
      <c r="GT17" s="919"/>
      <c r="GU17" s="919"/>
      <c r="GV17" s="919"/>
      <c r="GW17" s="919"/>
      <c r="GX17" s="919"/>
      <c r="GY17" s="919"/>
      <c r="GZ17" s="919"/>
      <c r="HA17" s="919"/>
      <c r="HB17" s="919"/>
      <c r="HC17" s="919"/>
      <c r="HD17" s="919"/>
      <c r="HE17" s="919"/>
      <c r="HF17" s="919"/>
      <c r="HG17" s="919"/>
      <c r="HH17" s="919"/>
      <c r="HI17" s="919"/>
      <c r="HJ17" s="919"/>
      <c r="HK17" s="919"/>
      <c r="HL17" s="919"/>
      <c r="HM17" s="919"/>
      <c r="HN17" s="919"/>
      <c r="HO17" s="919"/>
      <c r="HP17" s="919"/>
      <c r="HQ17" s="919"/>
      <c r="HR17" s="919"/>
      <c r="HS17" s="919"/>
      <c r="HT17" s="919"/>
      <c r="HU17" s="919"/>
      <c r="HV17" s="919"/>
      <c r="HW17" s="919"/>
      <c r="HX17" s="919"/>
      <c r="HY17" s="919"/>
      <c r="HZ17" s="919"/>
      <c r="IA17" s="919"/>
      <c r="IB17" s="919"/>
      <c r="IC17" s="919"/>
      <c r="ID17" s="919"/>
      <c r="IE17" s="919"/>
      <c r="IF17" s="919"/>
      <c r="IG17" s="919"/>
      <c r="IH17" s="919"/>
      <c r="II17" s="919"/>
      <c r="IJ17" s="919"/>
      <c r="IK17" s="919"/>
      <c r="IL17" s="919"/>
      <c r="IM17" s="919"/>
      <c r="IN17" s="919"/>
      <c r="IO17" s="919"/>
      <c r="IP17" s="919"/>
      <c r="IQ17" s="919"/>
      <c r="IR17" s="919"/>
      <c r="IS17" s="919"/>
      <c r="IT17" s="919"/>
      <c r="IU17" s="919"/>
      <c r="IV17" s="919"/>
    </row>
    <row r="18" customFormat="false" ht="12" hidden="false" customHeight="false" outlineLevel="0" collapsed="false">
      <c r="A18" s="1003"/>
      <c r="B18" s="1007" t="s">
        <v>379</v>
      </c>
      <c r="C18" s="183" t="s">
        <v>114</v>
      </c>
      <c r="D18" s="1008" t="n">
        <v>14018.92231</v>
      </c>
      <c r="E18" s="1008" t="n">
        <v>16079.06282</v>
      </c>
      <c r="F18" s="1009" t="n">
        <v>14.6954271123285</v>
      </c>
      <c r="G18" s="1010" t="n">
        <v>0.303409081406147</v>
      </c>
      <c r="H18" s="1011" t="n">
        <v>2.27922773310402</v>
      </c>
      <c r="I18" s="155"/>
      <c r="J18" s="919"/>
      <c r="K18" s="919"/>
      <c r="L18" s="749"/>
      <c r="M18" s="919"/>
      <c r="N18" s="919"/>
      <c r="O18" s="919"/>
      <c r="P18" s="919"/>
      <c r="Q18" s="919"/>
      <c r="R18" s="919"/>
      <c r="S18" s="919"/>
      <c r="T18" s="919"/>
      <c r="U18" s="919"/>
      <c r="V18" s="919"/>
      <c r="W18" s="919"/>
      <c r="X18" s="919"/>
      <c r="Y18" s="919"/>
      <c r="Z18" s="919"/>
      <c r="AA18" s="919"/>
      <c r="AB18" s="919"/>
      <c r="AC18" s="919"/>
      <c r="AD18" s="919"/>
      <c r="AE18" s="919"/>
      <c r="AF18" s="919"/>
      <c r="AG18" s="919"/>
      <c r="AH18" s="919"/>
      <c r="AI18" s="919"/>
      <c r="AJ18" s="919"/>
      <c r="AK18" s="919"/>
      <c r="AL18" s="919"/>
      <c r="AM18" s="919"/>
      <c r="AN18" s="919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  <c r="BB18" s="919"/>
      <c r="BC18" s="919"/>
      <c r="BD18" s="919"/>
      <c r="BE18" s="919"/>
      <c r="BF18" s="919"/>
      <c r="BG18" s="919"/>
      <c r="BH18" s="919"/>
      <c r="BI18" s="919"/>
      <c r="BJ18" s="919"/>
      <c r="BK18" s="919"/>
      <c r="BL18" s="919"/>
      <c r="BM18" s="919"/>
      <c r="BN18" s="919"/>
      <c r="BO18" s="919"/>
      <c r="BP18" s="919"/>
      <c r="BQ18" s="919"/>
      <c r="BR18" s="919"/>
      <c r="BS18" s="919"/>
      <c r="BT18" s="919"/>
      <c r="BU18" s="919"/>
      <c r="BV18" s="919"/>
      <c r="BW18" s="919"/>
      <c r="BX18" s="919"/>
      <c r="BY18" s="919"/>
      <c r="BZ18" s="919"/>
      <c r="CA18" s="919"/>
      <c r="CB18" s="919"/>
      <c r="CC18" s="919"/>
      <c r="CD18" s="919"/>
      <c r="CE18" s="919"/>
      <c r="CF18" s="919"/>
      <c r="CG18" s="919"/>
      <c r="CH18" s="919"/>
      <c r="CI18" s="919"/>
      <c r="CJ18" s="919"/>
      <c r="CK18" s="919"/>
      <c r="CL18" s="919"/>
      <c r="CM18" s="919"/>
      <c r="CN18" s="919"/>
      <c r="CO18" s="919"/>
      <c r="CP18" s="919"/>
      <c r="CQ18" s="919"/>
      <c r="CR18" s="919"/>
      <c r="CS18" s="919"/>
      <c r="CT18" s="919"/>
      <c r="CU18" s="919"/>
      <c r="CV18" s="919"/>
      <c r="CW18" s="919"/>
      <c r="CX18" s="919"/>
      <c r="CY18" s="919"/>
      <c r="CZ18" s="919"/>
      <c r="DA18" s="919"/>
      <c r="DB18" s="919"/>
      <c r="DC18" s="919"/>
      <c r="DD18" s="919"/>
      <c r="DE18" s="919"/>
      <c r="DF18" s="919"/>
      <c r="DG18" s="919"/>
      <c r="DH18" s="919"/>
      <c r="DI18" s="919"/>
      <c r="DJ18" s="919"/>
      <c r="DK18" s="919"/>
      <c r="DL18" s="919"/>
      <c r="DM18" s="919"/>
      <c r="DN18" s="919"/>
      <c r="DO18" s="919"/>
      <c r="DP18" s="919"/>
      <c r="DQ18" s="919"/>
      <c r="DR18" s="919"/>
      <c r="DS18" s="919"/>
      <c r="DT18" s="919"/>
      <c r="DU18" s="919"/>
      <c r="DV18" s="919"/>
      <c r="DW18" s="919"/>
      <c r="DX18" s="919"/>
      <c r="DY18" s="919"/>
      <c r="DZ18" s="919"/>
      <c r="EA18" s="919"/>
      <c r="EB18" s="919"/>
      <c r="EC18" s="919"/>
      <c r="ED18" s="919"/>
      <c r="EE18" s="919"/>
      <c r="EF18" s="919"/>
      <c r="EG18" s="919"/>
      <c r="EH18" s="919"/>
      <c r="EI18" s="919"/>
      <c r="EJ18" s="919"/>
      <c r="EK18" s="919"/>
      <c r="EL18" s="919"/>
      <c r="EM18" s="919"/>
      <c r="EN18" s="919"/>
      <c r="EO18" s="919"/>
      <c r="EP18" s="919"/>
      <c r="EQ18" s="919"/>
      <c r="ER18" s="919"/>
      <c r="ES18" s="919"/>
      <c r="ET18" s="919"/>
      <c r="EU18" s="919"/>
      <c r="EV18" s="919"/>
      <c r="EW18" s="919"/>
      <c r="EX18" s="919"/>
      <c r="EY18" s="919"/>
      <c r="EZ18" s="919"/>
      <c r="FA18" s="919"/>
      <c r="FB18" s="919"/>
      <c r="FC18" s="919"/>
      <c r="FD18" s="919"/>
      <c r="FE18" s="919"/>
      <c r="FF18" s="919"/>
      <c r="FG18" s="919"/>
      <c r="FH18" s="919"/>
      <c r="FI18" s="919"/>
      <c r="FJ18" s="919"/>
      <c r="FK18" s="919"/>
      <c r="FL18" s="919"/>
      <c r="FM18" s="919"/>
      <c r="FN18" s="919"/>
      <c r="FO18" s="919"/>
      <c r="FP18" s="919"/>
      <c r="FQ18" s="919"/>
      <c r="FR18" s="919"/>
      <c r="FS18" s="919"/>
      <c r="FT18" s="919"/>
      <c r="FU18" s="919"/>
      <c r="FV18" s="919"/>
      <c r="FW18" s="919"/>
      <c r="FX18" s="919"/>
      <c r="FY18" s="919"/>
      <c r="FZ18" s="919"/>
      <c r="GA18" s="919"/>
      <c r="GB18" s="919"/>
      <c r="GC18" s="919"/>
      <c r="GD18" s="919"/>
      <c r="GE18" s="919"/>
      <c r="GF18" s="919"/>
      <c r="GG18" s="919"/>
      <c r="GH18" s="919"/>
      <c r="GI18" s="919"/>
      <c r="GJ18" s="919"/>
      <c r="GK18" s="919"/>
      <c r="GL18" s="919"/>
      <c r="GM18" s="919"/>
      <c r="GN18" s="919"/>
      <c r="GO18" s="919"/>
      <c r="GP18" s="919"/>
      <c r="GQ18" s="919"/>
      <c r="GR18" s="919"/>
      <c r="GS18" s="919"/>
      <c r="GT18" s="919"/>
      <c r="GU18" s="919"/>
      <c r="GV18" s="919"/>
      <c r="GW18" s="919"/>
      <c r="GX18" s="919"/>
      <c r="GY18" s="919"/>
      <c r="GZ18" s="919"/>
      <c r="HA18" s="919"/>
      <c r="HB18" s="919"/>
      <c r="HC18" s="919"/>
      <c r="HD18" s="919"/>
      <c r="HE18" s="919"/>
      <c r="HF18" s="919"/>
      <c r="HG18" s="919"/>
      <c r="HH18" s="919"/>
      <c r="HI18" s="919"/>
      <c r="HJ18" s="919"/>
      <c r="HK18" s="919"/>
      <c r="HL18" s="919"/>
      <c r="HM18" s="919"/>
      <c r="HN18" s="919"/>
      <c r="HO18" s="919"/>
      <c r="HP18" s="919"/>
      <c r="HQ18" s="919"/>
      <c r="HR18" s="919"/>
      <c r="HS18" s="919"/>
      <c r="HT18" s="919"/>
      <c r="HU18" s="919"/>
      <c r="HV18" s="919"/>
      <c r="HW18" s="919"/>
      <c r="HX18" s="919"/>
      <c r="HY18" s="919"/>
      <c r="HZ18" s="919"/>
      <c r="IA18" s="919"/>
      <c r="IB18" s="919"/>
      <c r="IC18" s="919"/>
      <c r="ID18" s="919"/>
      <c r="IE18" s="919"/>
      <c r="IF18" s="919"/>
      <c r="IG18" s="919"/>
      <c r="IH18" s="919"/>
      <c r="II18" s="919"/>
      <c r="IJ18" s="919"/>
      <c r="IK18" s="919"/>
      <c r="IL18" s="919"/>
      <c r="IM18" s="919"/>
      <c r="IN18" s="919"/>
      <c r="IO18" s="919"/>
      <c r="IP18" s="919"/>
      <c r="IQ18" s="919"/>
      <c r="IR18" s="919"/>
      <c r="IS18" s="919"/>
      <c r="IT18" s="919"/>
      <c r="IU18" s="919"/>
      <c r="IV18" s="919"/>
    </row>
    <row r="19" customFormat="false" ht="12" hidden="false" customHeight="false" outlineLevel="0" collapsed="false">
      <c r="A19" s="1003"/>
      <c r="B19" s="1012" t="s">
        <v>380</v>
      </c>
      <c r="C19" s="422" t="s">
        <v>115</v>
      </c>
      <c r="D19" s="1013" t="n">
        <v>8152.61478</v>
      </c>
      <c r="E19" s="1013" t="n">
        <v>10252.85035</v>
      </c>
      <c r="F19" s="1014" t="n">
        <v>25.7614964851804</v>
      </c>
      <c r="G19" s="1015" t="n">
        <v>0.309314118108484</v>
      </c>
      <c r="H19" s="1016" t="n">
        <v>1.45335465895551</v>
      </c>
      <c r="I19" s="155"/>
      <c r="J19" s="919"/>
      <c r="K19" s="919"/>
      <c r="L19" s="749"/>
      <c r="M19" s="919"/>
      <c r="N19" s="919"/>
      <c r="O19" s="919"/>
      <c r="P19" s="919"/>
      <c r="Q19" s="919"/>
      <c r="R19" s="919"/>
      <c r="S19" s="919"/>
      <c r="T19" s="919"/>
      <c r="U19" s="919"/>
      <c r="V19" s="919"/>
      <c r="W19" s="919"/>
      <c r="X19" s="919"/>
      <c r="Y19" s="919"/>
      <c r="Z19" s="919"/>
      <c r="AA19" s="919"/>
      <c r="AB19" s="919"/>
      <c r="AC19" s="919"/>
      <c r="AD19" s="919"/>
      <c r="AE19" s="919"/>
      <c r="AF19" s="919"/>
      <c r="AG19" s="919"/>
      <c r="AH19" s="919"/>
      <c r="AI19" s="919"/>
      <c r="AJ19" s="919"/>
      <c r="AK19" s="919"/>
      <c r="AL19" s="919"/>
      <c r="AM19" s="919"/>
      <c r="AN19" s="919"/>
      <c r="AO19" s="919"/>
      <c r="AP19" s="919"/>
      <c r="AQ19" s="919"/>
      <c r="AR19" s="919"/>
      <c r="AS19" s="919"/>
      <c r="AT19" s="919"/>
      <c r="AU19" s="919"/>
      <c r="AV19" s="919"/>
      <c r="AW19" s="919"/>
      <c r="AX19" s="919"/>
      <c r="AY19" s="919"/>
      <c r="AZ19" s="919"/>
      <c r="BA19" s="919"/>
      <c r="BB19" s="919"/>
      <c r="BC19" s="919"/>
      <c r="BD19" s="919"/>
      <c r="BE19" s="919"/>
      <c r="BF19" s="919"/>
      <c r="BG19" s="919"/>
      <c r="BH19" s="919"/>
      <c r="BI19" s="919"/>
      <c r="BJ19" s="919"/>
      <c r="BK19" s="919"/>
      <c r="BL19" s="919"/>
      <c r="BM19" s="919"/>
      <c r="BN19" s="919"/>
      <c r="BO19" s="919"/>
      <c r="BP19" s="919"/>
      <c r="BQ19" s="919"/>
      <c r="BR19" s="919"/>
      <c r="BS19" s="919"/>
      <c r="BT19" s="919"/>
      <c r="BU19" s="919"/>
      <c r="BV19" s="919"/>
      <c r="BW19" s="919"/>
      <c r="BX19" s="919"/>
      <c r="BY19" s="919"/>
      <c r="BZ19" s="919"/>
      <c r="CA19" s="919"/>
      <c r="CB19" s="919"/>
      <c r="CC19" s="919"/>
      <c r="CD19" s="919"/>
      <c r="CE19" s="919"/>
      <c r="CF19" s="919"/>
      <c r="CG19" s="919"/>
      <c r="CH19" s="919"/>
      <c r="CI19" s="919"/>
      <c r="CJ19" s="919"/>
      <c r="CK19" s="919"/>
      <c r="CL19" s="919"/>
      <c r="CM19" s="919"/>
      <c r="CN19" s="919"/>
      <c r="CO19" s="919"/>
      <c r="CP19" s="919"/>
      <c r="CQ19" s="919"/>
      <c r="CR19" s="919"/>
      <c r="CS19" s="919"/>
      <c r="CT19" s="919"/>
      <c r="CU19" s="919"/>
      <c r="CV19" s="919"/>
      <c r="CW19" s="919"/>
      <c r="CX19" s="919"/>
      <c r="CY19" s="919"/>
      <c r="CZ19" s="919"/>
      <c r="DA19" s="919"/>
      <c r="DB19" s="919"/>
      <c r="DC19" s="919"/>
      <c r="DD19" s="919"/>
      <c r="DE19" s="919"/>
      <c r="DF19" s="919"/>
      <c r="DG19" s="919"/>
      <c r="DH19" s="919"/>
      <c r="DI19" s="919"/>
      <c r="DJ19" s="919"/>
      <c r="DK19" s="919"/>
      <c r="DL19" s="919"/>
      <c r="DM19" s="919"/>
      <c r="DN19" s="919"/>
      <c r="DO19" s="919"/>
      <c r="DP19" s="919"/>
      <c r="DQ19" s="919"/>
      <c r="DR19" s="919"/>
      <c r="DS19" s="919"/>
      <c r="DT19" s="919"/>
      <c r="DU19" s="919"/>
      <c r="DV19" s="919"/>
      <c r="DW19" s="919"/>
      <c r="DX19" s="919"/>
      <c r="DY19" s="919"/>
      <c r="DZ19" s="919"/>
      <c r="EA19" s="919"/>
      <c r="EB19" s="919"/>
      <c r="EC19" s="919"/>
      <c r="ED19" s="919"/>
      <c r="EE19" s="919"/>
      <c r="EF19" s="919"/>
      <c r="EG19" s="919"/>
      <c r="EH19" s="919"/>
      <c r="EI19" s="919"/>
      <c r="EJ19" s="919"/>
      <c r="EK19" s="919"/>
      <c r="EL19" s="919"/>
      <c r="EM19" s="919"/>
      <c r="EN19" s="919"/>
      <c r="EO19" s="919"/>
      <c r="EP19" s="919"/>
      <c r="EQ19" s="919"/>
      <c r="ER19" s="919"/>
      <c r="ES19" s="919"/>
      <c r="ET19" s="919"/>
      <c r="EU19" s="919"/>
      <c r="EV19" s="919"/>
      <c r="EW19" s="919"/>
      <c r="EX19" s="919"/>
      <c r="EY19" s="919"/>
      <c r="EZ19" s="919"/>
      <c r="FA19" s="919"/>
      <c r="FB19" s="919"/>
      <c r="FC19" s="919"/>
      <c r="FD19" s="919"/>
      <c r="FE19" s="919"/>
      <c r="FF19" s="919"/>
      <c r="FG19" s="919"/>
      <c r="FH19" s="919"/>
      <c r="FI19" s="919"/>
      <c r="FJ19" s="919"/>
      <c r="FK19" s="919"/>
      <c r="FL19" s="919"/>
      <c r="FM19" s="919"/>
      <c r="FN19" s="919"/>
      <c r="FO19" s="919"/>
      <c r="FP19" s="919"/>
      <c r="FQ19" s="919"/>
      <c r="FR19" s="919"/>
      <c r="FS19" s="919"/>
      <c r="FT19" s="919"/>
      <c r="FU19" s="919"/>
      <c r="FV19" s="919"/>
      <c r="FW19" s="919"/>
      <c r="FX19" s="919"/>
      <c r="FY19" s="919"/>
      <c r="FZ19" s="919"/>
      <c r="GA19" s="919"/>
      <c r="GB19" s="919"/>
      <c r="GC19" s="919"/>
      <c r="GD19" s="919"/>
      <c r="GE19" s="919"/>
      <c r="GF19" s="919"/>
      <c r="GG19" s="919"/>
      <c r="GH19" s="919"/>
      <c r="GI19" s="919"/>
      <c r="GJ19" s="919"/>
      <c r="GK19" s="919"/>
      <c r="GL19" s="919"/>
      <c r="GM19" s="919"/>
      <c r="GN19" s="919"/>
      <c r="GO19" s="919"/>
      <c r="GP19" s="919"/>
      <c r="GQ19" s="919"/>
      <c r="GR19" s="919"/>
      <c r="GS19" s="919"/>
      <c r="GT19" s="919"/>
      <c r="GU19" s="919"/>
      <c r="GV19" s="919"/>
      <c r="GW19" s="919"/>
      <c r="GX19" s="919"/>
      <c r="GY19" s="919"/>
      <c r="GZ19" s="919"/>
      <c r="HA19" s="919"/>
      <c r="HB19" s="919"/>
      <c r="HC19" s="919"/>
      <c r="HD19" s="919"/>
      <c r="HE19" s="919"/>
      <c r="HF19" s="919"/>
      <c r="HG19" s="919"/>
      <c r="HH19" s="919"/>
      <c r="HI19" s="919"/>
      <c r="HJ19" s="919"/>
      <c r="HK19" s="919"/>
      <c r="HL19" s="919"/>
      <c r="HM19" s="919"/>
      <c r="HN19" s="919"/>
      <c r="HO19" s="919"/>
      <c r="HP19" s="919"/>
      <c r="HQ19" s="919"/>
      <c r="HR19" s="919"/>
      <c r="HS19" s="919"/>
      <c r="HT19" s="919"/>
      <c r="HU19" s="919"/>
      <c r="HV19" s="919"/>
      <c r="HW19" s="919"/>
      <c r="HX19" s="919"/>
      <c r="HY19" s="919"/>
      <c r="HZ19" s="919"/>
      <c r="IA19" s="919"/>
      <c r="IB19" s="919"/>
      <c r="IC19" s="919"/>
      <c r="ID19" s="919"/>
      <c r="IE19" s="919"/>
      <c r="IF19" s="919"/>
      <c r="IG19" s="919"/>
      <c r="IH19" s="919"/>
      <c r="II19" s="919"/>
      <c r="IJ19" s="919"/>
      <c r="IK19" s="919"/>
      <c r="IL19" s="919"/>
      <c r="IM19" s="919"/>
      <c r="IN19" s="919"/>
      <c r="IO19" s="919"/>
      <c r="IP19" s="919"/>
      <c r="IQ19" s="919"/>
      <c r="IR19" s="919"/>
      <c r="IS19" s="919"/>
      <c r="IT19" s="919"/>
      <c r="IU19" s="919"/>
      <c r="IV19" s="919"/>
    </row>
    <row r="20" customFormat="false" ht="12" hidden="false" customHeight="false" outlineLevel="0" collapsed="false">
      <c r="A20" s="1003"/>
      <c r="B20" s="1007" t="s">
        <v>1497</v>
      </c>
      <c r="C20" s="89" t="s">
        <v>116</v>
      </c>
      <c r="D20" s="1008" t="n">
        <v>7157.9624</v>
      </c>
      <c r="E20" s="1008" t="n">
        <v>9384.75892</v>
      </c>
      <c r="F20" s="1009" t="n">
        <v>31.1093631897257</v>
      </c>
      <c r="G20" s="1010" t="n">
        <v>0.327953497993009</v>
      </c>
      <c r="H20" s="1011" t="n">
        <v>1.33030158774884</v>
      </c>
      <c r="I20" s="155"/>
      <c r="J20" s="919"/>
      <c r="K20" s="919"/>
      <c r="L20" s="749"/>
      <c r="M20" s="919"/>
      <c r="N20" s="919"/>
      <c r="O20" s="919"/>
      <c r="P20" s="919"/>
      <c r="Q20" s="919"/>
      <c r="R20" s="919"/>
      <c r="S20" s="919"/>
      <c r="T20" s="919"/>
      <c r="U20" s="919"/>
      <c r="V20" s="919"/>
      <c r="W20" s="919"/>
      <c r="X20" s="919"/>
      <c r="Y20" s="919"/>
      <c r="Z20" s="919"/>
      <c r="AA20" s="919"/>
      <c r="AB20" s="919"/>
      <c r="AC20" s="919"/>
      <c r="AD20" s="919"/>
      <c r="AE20" s="919"/>
      <c r="AF20" s="919"/>
      <c r="AG20" s="919"/>
      <c r="AH20" s="919"/>
      <c r="AI20" s="919"/>
      <c r="AJ20" s="919"/>
      <c r="AK20" s="919"/>
      <c r="AL20" s="919"/>
      <c r="AM20" s="919"/>
      <c r="AN20" s="919"/>
      <c r="AO20" s="919"/>
      <c r="AP20" s="919"/>
      <c r="AQ20" s="919"/>
      <c r="AR20" s="919"/>
      <c r="AS20" s="919"/>
      <c r="AT20" s="919"/>
      <c r="AU20" s="919"/>
      <c r="AV20" s="919"/>
      <c r="AW20" s="919"/>
      <c r="AX20" s="919"/>
      <c r="AY20" s="919"/>
      <c r="AZ20" s="919"/>
      <c r="BA20" s="919"/>
      <c r="BB20" s="919"/>
      <c r="BC20" s="919"/>
      <c r="BD20" s="919"/>
      <c r="BE20" s="919"/>
      <c r="BF20" s="919"/>
      <c r="BG20" s="919"/>
      <c r="BH20" s="919"/>
      <c r="BI20" s="919"/>
      <c r="BJ20" s="919"/>
      <c r="BK20" s="919"/>
      <c r="BL20" s="919"/>
      <c r="BM20" s="919"/>
      <c r="BN20" s="919"/>
      <c r="BO20" s="919"/>
      <c r="BP20" s="919"/>
      <c r="BQ20" s="919"/>
      <c r="BR20" s="919"/>
      <c r="BS20" s="919"/>
      <c r="BT20" s="919"/>
      <c r="BU20" s="919"/>
      <c r="BV20" s="919"/>
      <c r="BW20" s="919"/>
      <c r="BX20" s="919"/>
      <c r="BY20" s="919"/>
      <c r="BZ20" s="919"/>
      <c r="CA20" s="919"/>
      <c r="CB20" s="919"/>
      <c r="CC20" s="919"/>
      <c r="CD20" s="919"/>
      <c r="CE20" s="919"/>
      <c r="CF20" s="919"/>
      <c r="CG20" s="919"/>
      <c r="CH20" s="919"/>
      <c r="CI20" s="919"/>
      <c r="CJ20" s="919"/>
      <c r="CK20" s="919"/>
      <c r="CL20" s="919"/>
      <c r="CM20" s="919"/>
      <c r="CN20" s="919"/>
      <c r="CO20" s="919"/>
      <c r="CP20" s="919"/>
      <c r="CQ20" s="919"/>
      <c r="CR20" s="919"/>
      <c r="CS20" s="919"/>
      <c r="CT20" s="919"/>
      <c r="CU20" s="919"/>
      <c r="CV20" s="919"/>
      <c r="CW20" s="919"/>
      <c r="CX20" s="919"/>
      <c r="CY20" s="919"/>
      <c r="CZ20" s="919"/>
      <c r="DA20" s="919"/>
      <c r="DB20" s="919"/>
      <c r="DC20" s="919"/>
      <c r="DD20" s="919"/>
      <c r="DE20" s="919"/>
      <c r="DF20" s="919"/>
      <c r="DG20" s="919"/>
      <c r="DH20" s="919"/>
      <c r="DI20" s="919"/>
      <c r="DJ20" s="919"/>
      <c r="DK20" s="919"/>
      <c r="DL20" s="919"/>
      <c r="DM20" s="919"/>
      <c r="DN20" s="919"/>
      <c r="DO20" s="919"/>
      <c r="DP20" s="919"/>
      <c r="DQ20" s="919"/>
      <c r="DR20" s="919"/>
      <c r="DS20" s="919"/>
      <c r="DT20" s="919"/>
      <c r="DU20" s="919"/>
      <c r="DV20" s="919"/>
      <c r="DW20" s="919"/>
      <c r="DX20" s="919"/>
      <c r="DY20" s="919"/>
      <c r="DZ20" s="919"/>
      <c r="EA20" s="919"/>
      <c r="EB20" s="919"/>
      <c r="EC20" s="919"/>
      <c r="ED20" s="919"/>
      <c r="EE20" s="919"/>
      <c r="EF20" s="919"/>
      <c r="EG20" s="919"/>
      <c r="EH20" s="919"/>
      <c r="EI20" s="919"/>
      <c r="EJ20" s="919"/>
      <c r="EK20" s="919"/>
      <c r="EL20" s="919"/>
      <c r="EM20" s="919"/>
      <c r="EN20" s="919"/>
      <c r="EO20" s="919"/>
      <c r="EP20" s="919"/>
      <c r="EQ20" s="919"/>
      <c r="ER20" s="919"/>
      <c r="ES20" s="919"/>
      <c r="ET20" s="919"/>
      <c r="EU20" s="919"/>
      <c r="EV20" s="919"/>
      <c r="EW20" s="919"/>
      <c r="EX20" s="919"/>
      <c r="EY20" s="919"/>
      <c r="EZ20" s="919"/>
      <c r="FA20" s="919"/>
      <c r="FB20" s="919"/>
      <c r="FC20" s="919"/>
      <c r="FD20" s="919"/>
      <c r="FE20" s="919"/>
      <c r="FF20" s="919"/>
      <c r="FG20" s="919"/>
      <c r="FH20" s="919"/>
      <c r="FI20" s="919"/>
      <c r="FJ20" s="919"/>
      <c r="FK20" s="919"/>
      <c r="FL20" s="919"/>
      <c r="FM20" s="919"/>
      <c r="FN20" s="919"/>
      <c r="FO20" s="919"/>
      <c r="FP20" s="919"/>
      <c r="FQ20" s="919"/>
      <c r="FR20" s="919"/>
      <c r="FS20" s="919"/>
      <c r="FT20" s="919"/>
      <c r="FU20" s="919"/>
      <c r="FV20" s="919"/>
      <c r="FW20" s="919"/>
      <c r="FX20" s="919"/>
      <c r="FY20" s="919"/>
      <c r="FZ20" s="919"/>
      <c r="GA20" s="919"/>
      <c r="GB20" s="919"/>
      <c r="GC20" s="919"/>
      <c r="GD20" s="919"/>
      <c r="GE20" s="919"/>
      <c r="GF20" s="919"/>
      <c r="GG20" s="919"/>
      <c r="GH20" s="919"/>
      <c r="GI20" s="919"/>
      <c r="GJ20" s="919"/>
      <c r="GK20" s="919"/>
      <c r="GL20" s="919"/>
      <c r="GM20" s="919"/>
      <c r="GN20" s="919"/>
      <c r="GO20" s="919"/>
      <c r="GP20" s="919"/>
      <c r="GQ20" s="919"/>
      <c r="GR20" s="919"/>
      <c r="GS20" s="919"/>
      <c r="GT20" s="919"/>
      <c r="GU20" s="919"/>
      <c r="GV20" s="919"/>
      <c r="GW20" s="919"/>
      <c r="GX20" s="919"/>
      <c r="GY20" s="919"/>
      <c r="GZ20" s="919"/>
      <c r="HA20" s="919"/>
      <c r="HB20" s="919"/>
      <c r="HC20" s="919"/>
      <c r="HD20" s="919"/>
      <c r="HE20" s="919"/>
      <c r="HF20" s="919"/>
      <c r="HG20" s="919"/>
      <c r="HH20" s="919"/>
      <c r="HI20" s="919"/>
      <c r="HJ20" s="919"/>
      <c r="HK20" s="919"/>
      <c r="HL20" s="919"/>
      <c r="HM20" s="919"/>
      <c r="HN20" s="919"/>
      <c r="HO20" s="919"/>
      <c r="HP20" s="919"/>
      <c r="HQ20" s="919"/>
      <c r="HR20" s="919"/>
      <c r="HS20" s="919"/>
      <c r="HT20" s="919"/>
      <c r="HU20" s="919"/>
      <c r="HV20" s="919"/>
      <c r="HW20" s="919"/>
      <c r="HX20" s="919"/>
      <c r="HY20" s="919"/>
      <c r="HZ20" s="919"/>
      <c r="IA20" s="919"/>
      <c r="IB20" s="919"/>
      <c r="IC20" s="919"/>
      <c r="ID20" s="919"/>
      <c r="IE20" s="919"/>
      <c r="IF20" s="919"/>
      <c r="IG20" s="919"/>
      <c r="IH20" s="919"/>
      <c r="II20" s="919"/>
      <c r="IJ20" s="919"/>
      <c r="IK20" s="919"/>
      <c r="IL20" s="919"/>
      <c r="IM20" s="919"/>
      <c r="IN20" s="919"/>
      <c r="IO20" s="919"/>
      <c r="IP20" s="919"/>
      <c r="IQ20" s="919"/>
      <c r="IR20" s="919"/>
      <c r="IS20" s="919"/>
      <c r="IT20" s="919"/>
      <c r="IU20" s="919"/>
      <c r="IV20" s="919"/>
    </row>
    <row r="21" customFormat="false" ht="12" hidden="false" customHeight="false" outlineLevel="0" collapsed="false">
      <c r="A21" s="1003"/>
      <c r="B21" s="1012" t="s">
        <v>381</v>
      </c>
      <c r="C21" s="422" t="s">
        <v>117</v>
      </c>
      <c r="D21" s="1013" t="n">
        <v>25369.45331</v>
      </c>
      <c r="E21" s="1013" t="n">
        <v>28693.38349</v>
      </c>
      <c r="F21" s="1014" t="n">
        <v>13.1020962075276</v>
      </c>
      <c r="G21" s="1015" t="n">
        <v>0.489534863120556</v>
      </c>
      <c r="H21" s="1016" t="n">
        <v>4.0673238321857</v>
      </c>
      <c r="I21" s="155"/>
      <c r="J21" s="919"/>
      <c r="K21" s="919"/>
      <c r="L21" s="749"/>
      <c r="M21" s="919"/>
      <c r="N21" s="919"/>
      <c r="O21" s="919"/>
      <c r="P21" s="919"/>
      <c r="Q21" s="919"/>
      <c r="R21" s="919"/>
      <c r="S21" s="919"/>
      <c r="T21" s="919"/>
      <c r="U21" s="919"/>
      <c r="V21" s="919"/>
      <c r="W21" s="919"/>
      <c r="X21" s="919"/>
      <c r="Y21" s="919"/>
      <c r="Z21" s="919"/>
      <c r="AA21" s="919"/>
      <c r="AB21" s="919"/>
      <c r="AC21" s="919"/>
      <c r="AD21" s="919"/>
      <c r="AE21" s="919"/>
      <c r="AF21" s="919"/>
      <c r="AG21" s="919"/>
      <c r="AH21" s="919"/>
      <c r="AI21" s="919"/>
      <c r="AJ21" s="919"/>
      <c r="AK21" s="919"/>
      <c r="AL21" s="919"/>
      <c r="AM21" s="919"/>
      <c r="AN21" s="919"/>
      <c r="AO21" s="919"/>
      <c r="AP21" s="919"/>
      <c r="AQ21" s="919"/>
      <c r="AR21" s="919"/>
      <c r="AS21" s="919"/>
      <c r="AT21" s="919"/>
      <c r="AU21" s="919"/>
      <c r="AV21" s="919"/>
      <c r="AW21" s="919"/>
      <c r="AX21" s="919"/>
      <c r="AY21" s="919"/>
      <c r="AZ21" s="919"/>
      <c r="BA21" s="919"/>
      <c r="BB21" s="919"/>
      <c r="BC21" s="919"/>
      <c r="BD21" s="919"/>
      <c r="BE21" s="919"/>
      <c r="BF21" s="919"/>
      <c r="BG21" s="919"/>
      <c r="BH21" s="919"/>
      <c r="BI21" s="919"/>
      <c r="BJ21" s="919"/>
      <c r="BK21" s="919"/>
      <c r="BL21" s="919"/>
      <c r="BM21" s="919"/>
      <c r="BN21" s="919"/>
      <c r="BO21" s="919"/>
      <c r="BP21" s="919"/>
      <c r="BQ21" s="919"/>
      <c r="BR21" s="919"/>
      <c r="BS21" s="919"/>
      <c r="BT21" s="919"/>
      <c r="BU21" s="919"/>
      <c r="BV21" s="919"/>
      <c r="BW21" s="919"/>
      <c r="BX21" s="919"/>
      <c r="BY21" s="919"/>
      <c r="BZ21" s="919"/>
      <c r="CA21" s="919"/>
      <c r="CB21" s="919"/>
      <c r="CC21" s="919"/>
      <c r="CD21" s="919"/>
      <c r="CE21" s="919"/>
      <c r="CF21" s="919"/>
      <c r="CG21" s="919"/>
      <c r="CH21" s="919"/>
      <c r="CI21" s="919"/>
      <c r="CJ21" s="919"/>
      <c r="CK21" s="919"/>
      <c r="CL21" s="919"/>
      <c r="CM21" s="919"/>
      <c r="CN21" s="919"/>
      <c r="CO21" s="919"/>
      <c r="CP21" s="919"/>
      <c r="CQ21" s="919"/>
      <c r="CR21" s="919"/>
      <c r="CS21" s="919"/>
      <c r="CT21" s="919"/>
      <c r="CU21" s="919"/>
      <c r="CV21" s="919"/>
      <c r="CW21" s="919"/>
      <c r="CX21" s="919"/>
      <c r="CY21" s="919"/>
      <c r="CZ21" s="919"/>
      <c r="DA21" s="919"/>
      <c r="DB21" s="919"/>
      <c r="DC21" s="919"/>
      <c r="DD21" s="919"/>
      <c r="DE21" s="919"/>
      <c r="DF21" s="919"/>
      <c r="DG21" s="919"/>
      <c r="DH21" s="919"/>
      <c r="DI21" s="919"/>
      <c r="DJ21" s="919"/>
      <c r="DK21" s="919"/>
      <c r="DL21" s="919"/>
      <c r="DM21" s="919"/>
      <c r="DN21" s="919"/>
      <c r="DO21" s="919"/>
      <c r="DP21" s="919"/>
      <c r="DQ21" s="919"/>
      <c r="DR21" s="919"/>
      <c r="DS21" s="919"/>
      <c r="DT21" s="919"/>
      <c r="DU21" s="919"/>
      <c r="DV21" s="919"/>
      <c r="DW21" s="919"/>
      <c r="DX21" s="919"/>
      <c r="DY21" s="919"/>
      <c r="DZ21" s="919"/>
      <c r="EA21" s="919"/>
      <c r="EB21" s="919"/>
      <c r="EC21" s="919"/>
      <c r="ED21" s="919"/>
      <c r="EE21" s="919"/>
      <c r="EF21" s="919"/>
      <c r="EG21" s="919"/>
      <c r="EH21" s="919"/>
      <c r="EI21" s="919"/>
      <c r="EJ21" s="919"/>
      <c r="EK21" s="919"/>
      <c r="EL21" s="919"/>
      <c r="EM21" s="919"/>
      <c r="EN21" s="919"/>
      <c r="EO21" s="919"/>
      <c r="EP21" s="919"/>
      <c r="EQ21" s="919"/>
      <c r="ER21" s="919"/>
      <c r="ES21" s="919"/>
      <c r="ET21" s="919"/>
      <c r="EU21" s="919"/>
      <c r="EV21" s="919"/>
      <c r="EW21" s="919"/>
      <c r="EX21" s="919"/>
      <c r="EY21" s="919"/>
      <c r="EZ21" s="919"/>
      <c r="FA21" s="919"/>
      <c r="FB21" s="919"/>
      <c r="FC21" s="919"/>
      <c r="FD21" s="919"/>
      <c r="FE21" s="919"/>
      <c r="FF21" s="919"/>
      <c r="FG21" s="919"/>
      <c r="FH21" s="919"/>
      <c r="FI21" s="919"/>
      <c r="FJ21" s="919"/>
      <c r="FK21" s="919"/>
      <c r="FL21" s="919"/>
      <c r="FM21" s="919"/>
      <c r="FN21" s="919"/>
      <c r="FO21" s="919"/>
      <c r="FP21" s="919"/>
      <c r="FQ21" s="919"/>
      <c r="FR21" s="919"/>
      <c r="FS21" s="919"/>
      <c r="FT21" s="919"/>
      <c r="FU21" s="919"/>
      <c r="FV21" s="919"/>
      <c r="FW21" s="919"/>
      <c r="FX21" s="919"/>
      <c r="FY21" s="919"/>
      <c r="FZ21" s="919"/>
      <c r="GA21" s="919"/>
      <c r="GB21" s="919"/>
      <c r="GC21" s="919"/>
      <c r="GD21" s="919"/>
      <c r="GE21" s="919"/>
      <c r="GF21" s="919"/>
      <c r="GG21" s="919"/>
      <c r="GH21" s="919"/>
      <c r="GI21" s="919"/>
      <c r="GJ21" s="919"/>
      <c r="GK21" s="919"/>
      <c r="GL21" s="919"/>
      <c r="GM21" s="919"/>
      <c r="GN21" s="919"/>
      <c r="GO21" s="919"/>
      <c r="GP21" s="919"/>
      <c r="GQ21" s="919"/>
      <c r="GR21" s="919"/>
      <c r="GS21" s="919"/>
      <c r="GT21" s="919"/>
      <c r="GU21" s="919"/>
      <c r="GV21" s="919"/>
      <c r="GW21" s="919"/>
      <c r="GX21" s="919"/>
      <c r="GY21" s="919"/>
      <c r="GZ21" s="919"/>
      <c r="HA21" s="919"/>
      <c r="HB21" s="919"/>
      <c r="HC21" s="919"/>
      <c r="HD21" s="919"/>
      <c r="HE21" s="919"/>
      <c r="HF21" s="919"/>
      <c r="HG21" s="919"/>
      <c r="HH21" s="919"/>
      <c r="HI21" s="919"/>
      <c r="HJ21" s="919"/>
      <c r="HK21" s="919"/>
      <c r="HL21" s="919"/>
      <c r="HM21" s="919"/>
      <c r="HN21" s="919"/>
      <c r="HO21" s="919"/>
      <c r="HP21" s="919"/>
      <c r="HQ21" s="919"/>
      <c r="HR21" s="919"/>
      <c r="HS21" s="919"/>
      <c r="HT21" s="919"/>
      <c r="HU21" s="919"/>
      <c r="HV21" s="919"/>
      <c r="HW21" s="919"/>
      <c r="HX21" s="919"/>
      <c r="HY21" s="919"/>
      <c r="HZ21" s="919"/>
      <c r="IA21" s="919"/>
      <c r="IB21" s="919"/>
      <c r="IC21" s="919"/>
      <c r="ID21" s="919"/>
      <c r="IE21" s="919"/>
      <c r="IF21" s="919"/>
      <c r="IG21" s="919"/>
      <c r="IH21" s="919"/>
      <c r="II21" s="919"/>
      <c r="IJ21" s="919"/>
      <c r="IK21" s="919"/>
      <c r="IL21" s="919"/>
      <c r="IM21" s="919"/>
      <c r="IN21" s="919"/>
      <c r="IO21" s="919"/>
      <c r="IP21" s="919"/>
      <c r="IQ21" s="919"/>
      <c r="IR21" s="919"/>
      <c r="IS21" s="919"/>
      <c r="IT21" s="919"/>
      <c r="IU21" s="919"/>
      <c r="IV21" s="919"/>
    </row>
    <row r="22" customFormat="false" ht="12" hidden="false" customHeight="false" outlineLevel="0" collapsed="false">
      <c r="A22" s="1003"/>
      <c r="B22" s="1007" t="s">
        <v>382</v>
      </c>
      <c r="C22" s="89" t="s">
        <v>118</v>
      </c>
      <c r="D22" s="1008" t="n">
        <v>53291.69335</v>
      </c>
      <c r="E22" s="1008" t="n">
        <v>58187.27299</v>
      </c>
      <c r="F22" s="1009" t="n">
        <v>9.1863840915088</v>
      </c>
      <c r="G22" s="1010" t="n">
        <v>0.721000977512473</v>
      </c>
      <c r="H22" s="1011" t="n">
        <v>8.24812041579564</v>
      </c>
      <c r="I22" s="155"/>
      <c r="J22" s="919"/>
      <c r="K22" s="919"/>
      <c r="L22" s="749"/>
      <c r="M22" s="919"/>
      <c r="N22" s="919"/>
      <c r="O22" s="919"/>
      <c r="P22" s="919"/>
      <c r="Q22" s="919"/>
      <c r="R22" s="919"/>
      <c r="S22" s="919"/>
      <c r="T22" s="919"/>
      <c r="U22" s="919"/>
      <c r="V22" s="919"/>
      <c r="W22" s="919"/>
      <c r="X22" s="919"/>
      <c r="Y22" s="919"/>
      <c r="Z22" s="919"/>
      <c r="AA22" s="919"/>
      <c r="AB22" s="919"/>
      <c r="AC22" s="919"/>
      <c r="AD22" s="919"/>
      <c r="AE22" s="919"/>
      <c r="AF22" s="919"/>
      <c r="AG22" s="919"/>
      <c r="AH22" s="919"/>
      <c r="AI22" s="919"/>
      <c r="AJ22" s="919"/>
      <c r="AK22" s="919"/>
      <c r="AL22" s="919"/>
      <c r="AM22" s="919"/>
      <c r="AN22" s="919"/>
      <c r="AO22" s="919"/>
      <c r="AP22" s="919"/>
      <c r="AQ22" s="919"/>
      <c r="AR22" s="919"/>
      <c r="AS22" s="919"/>
      <c r="AT22" s="919"/>
      <c r="AU22" s="919"/>
      <c r="AV22" s="919"/>
      <c r="AW22" s="919"/>
      <c r="AX22" s="919"/>
      <c r="AY22" s="919"/>
      <c r="AZ22" s="919"/>
      <c r="BA22" s="919"/>
      <c r="BB22" s="919"/>
      <c r="BC22" s="919"/>
      <c r="BD22" s="919"/>
      <c r="BE22" s="919"/>
      <c r="BF22" s="919"/>
      <c r="BG22" s="919"/>
      <c r="BH22" s="919"/>
      <c r="BI22" s="919"/>
      <c r="BJ22" s="919"/>
      <c r="BK22" s="919"/>
      <c r="BL22" s="919"/>
      <c r="BM22" s="919"/>
      <c r="BN22" s="919"/>
      <c r="BO22" s="919"/>
      <c r="BP22" s="919"/>
      <c r="BQ22" s="919"/>
      <c r="BR22" s="919"/>
      <c r="BS22" s="919"/>
      <c r="BT22" s="919"/>
      <c r="BU22" s="919"/>
      <c r="BV22" s="919"/>
      <c r="BW22" s="919"/>
      <c r="BX22" s="919"/>
      <c r="BY22" s="919"/>
      <c r="BZ22" s="919"/>
      <c r="CA22" s="919"/>
      <c r="CB22" s="919"/>
      <c r="CC22" s="919"/>
      <c r="CD22" s="919"/>
      <c r="CE22" s="919"/>
      <c r="CF22" s="919"/>
      <c r="CG22" s="919"/>
      <c r="CH22" s="919"/>
      <c r="CI22" s="919"/>
      <c r="CJ22" s="919"/>
      <c r="CK22" s="919"/>
      <c r="CL22" s="919"/>
      <c r="CM22" s="919"/>
      <c r="CN22" s="919"/>
      <c r="CO22" s="919"/>
      <c r="CP22" s="919"/>
      <c r="CQ22" s="919"/>
      <c r="CR22" s="919"/>
      <c r="CS22" s="919"/>
      <c r="CT22" s="919"/>
      <c r="CU22" s="919"/>
      <c r="CV22" s="919"/>
      <c r="CW22" s="919"/>
      <c r="CX22" s="919"/>
      <c r="CY22" s="919"/>
      <c r="CZ22" s="919"/>
      <c r="DA22" s="919"/>
      <c r="DB22" s="919"/>
      <c r="DC22" s="919"/>
      <c r="DD22" s="919"/>
      <c r="DE22" s="919"/>
      <c r="DF22" s="919"/>
      <c r="DG22" s="919"/>
      <c r="DH22" s="919"/>
      <c r="DI22" s="919"/>
      <c r="DJ22" s="919"/>
      <c r="DK22" s="919"/>
      <c r="DL22" s="919"/>
      <c r="DM22" s="919"/>
      <c r="DN22" s="919"/>
      <c r="DO22" s="919"/>
      <c r="DP22" s="919"/>
      <c r="DQ22" s="919"/>
      <c r="DR22" s="919"/>
      <c r="DS22" s="919"/>
      <c r="DT22" s="919"/>
      <c r="DU22" s="919"/>
      <c r="DV22" s="919"/>
      <c r="DW22" s="919"/>
      <c r="DX22" s="919"/>
      <c r="DY22" s="919"/>
      <c r="DZ22" s="919"/>
      <c r="EA22" s="919"/>
      <c r="EB22" s="919"/>
      <c r="EC22" s="919"/>
      <c r="ED22" s="919"/>
      <c r="EE22" s="919"/>
      <c r="EF22" s="919"/>
      <c r="EG22" s="919"/>
      <c r="EH22" s="919"/>
      <c r="EI22" s="919"/>
      <c r="EJ22" s="919"/>
      <c r="EK22" s="919"/>
      <c r="EL22" s="919"/>
      <c r="EM22" s="919"/>
      <c r="EN22" s="919"/>
      <c r="EO22" s="919"/>
      <c r="EP22" s="919"/>
      <c r="EQ22" s="919"/>
      <c r="ER22" s="919"/>
      <c r="ES22" s="919"/>
      <c r="ET22" s="919"/>
      <c r="EU22" s="919"/>
      <c r="EV22" s="919"/>
      <c r="EW22" s="919"/>
      <c r="EX22" s="919"/>
      <c r="EY22" s="919"/>
      <c r="EZ22" s="919"/>
      <c r="FA22" s="919"/>
      <c r="FB22" s="919"/>
      <c r="FC22" s="919"/>
      <c r="FD22" s="919"/>
      <c r="FE22" s="919"/>
      <c r="FF22" s="919"/>
      <c r="FG22" s="919"/>
      <c r="FH22" s="919"/>
      <c r="FI22" s="919"/>
      <c r="FJ22" s="919"/>
      <c r="FK22" s="919"/>
      <c r="FL22" s="919"/>
      <c r="FM22" s="919"/>
      <c r="FN22" s="919"/>
      <c r="FO22" s="919"/>
      <c r="FP22" s="919"/>
      <c r="FQ22" s="919"/>
      <c r="FR22" s="919"/>
      <c r="FS22" s="919"/>
      <c r="FT22" s="919"/>
      <c r="FU22" s="919"/>
      <c r="FV22" s="919"/>
      <c r="FW22" s="919"/>
      <c r="FX22" s="919"/>
      <c r="FY22" s="919"/>
      <c r="FZ22" s="919"/>
      <c r="GA22" s="919"/>
      <c r="GB22" s="919"/>
      <c r="GC22" s="919"/>
      <c r="GD22" s="919"/>
      <c r="GE22" s="919"/>
      <c r="GF22" s="919"/>
      <c r="GG22" s="919"/>
      <c r="GH22" s="919"/>
      <c r="GI22" s="919"/>
      <c r="GJ22" s="919"/>
      <c r="GK22" s="919"/>
      <c r="GL22" s="919"/>
      <c r="GM22" s="919"/>
      <c r="GN22" s="919"/>
      <c r="GO22" s="919"/>
      <c r="GP22" s="919"/>
      <c r="GQ22" s="919"/>
      <c r="GR22" s="919"/>
      <c r="GS22" s="919"/>
      <c r="GT22" s="919"/>
      <c r="GU22" s="919"/>
      <c r="GV22" s="919"/>
      <c r="GW22" s="919"/>
      <c r="GX22" s="919"/>
      <c r="GY22" s="919"/>
      <c r="GZ22" s="919"/>
      <c r="HA22" s="919"/>
      <c r="HB22" s="919"/>
      <c r="HC22" s="919"/>
      <c r="HD22" s="919"/>
      <c r="HE22" s="919"/>
      <c r="HF22" s="919"/>
      <c r="HG22" s="919"/>
      <c r="HH22" s="919"/>
      <c r="HI22" s="919"/>
      <c r="HJ22" s="919"/>
      <c r="HK22" s="919"/>
      <c r="HL22" s="919"/>
      <c r="HM22" s="919"/>
      <c r="HN22" s="919"/>
      <c r="HO22" s="919"/>
      <c r="HP22" s="919"/>
      <c r="HQ22" s="919"/>
      <c r="HR22" s="919"/>
      <c r="HS22" s="919"/>
      <c r="HT22" s="919"/>
      <c r="HU22" s="919"/>
      <c r="HV22" s="919"/>
      <c r="HW22" s="919"/>
      <c r="HX22" s="919"/>
      <c r="HY22" s="919"/>
      <c r="HZ22" s="919"/>
      <c r="IA22" s="919"/>
      <c r="IB22" s="919"/>
      <c r="IC22" s="919"/>
      <c r="ID22" s="919"/>
      <c r="IE22" s="919"/>
      <c r="IF22" s="919"/>
      <c r="IG22" s="919"/>
      <c r="IH22" s="919"/>
      <c r="II22" s="919"/>
      <c r="IJ22" s="919"/>
      <c r="IK22" s="919"/>
      <c r="IL22" s="919"/>
      <c r="IM22" s="919"/>
      <c r="IN22" s="919"/>
      <c r="IO22" s="919"/>
      <c r="IP22" s="919"/>
      <c r="IQ22" s="919"/>
      <c r="IR22" s="919"/>
      <c r="IS22" s="919"/>
      <c r="IT22" s="919"/>
      <c r="IU22" s="919"/>
      <c r="IV22" s="919"/>
    </row>
    <row r="23" customFormat="false" ht="12" hidden="false" customHeight="false" outlineLevel="0" collapsed="false">
      <c r="A23" s="1003"/>
      <c r="B23" s="1012" t="s">
        <v>385</v>
      </c>
      <c r="C23" s="422" t="s">
        <v>121</v>
      </c>
      <c r="D23" s="1013" t="n">
        <v>22670.43696</v>
      </c>
      <c r="E23" s="1013" t="n">
        <v>27596.89702</v>
      </c>
      <c r="F23" s="1014" t="n">
        <v>21.7307679983951</v>
      </c>
      <c r="G23" s="1015" t="n">
        <v>0.725548919665033</v>
      </c>
      <c r="H23" s="1016" t="n">
        <v>3.9118954717536</v>
      </c>
      <c r="I23" s="155"/>
      <c r="J23" s="919"/>
      <c r="K23" s="919"/>
      <c r="L23" s="749"/>
      <c r="M23" s="919"/>
      <c r="N23" s="919"/>
      <c r="O23" s="919"/>
      <c r="P23" s="919"/>
      <c r="Q23" s="919"/>
      <c r="R23" s="919"/>
      <c r="S23" s="919"/>
      <c r="T23" s="919"/>
      <c r="U23" s="919"/>
      <c r="V23" s="919"/>
      <c r="W23" s="919"/>
      <c r="X23" s="919"/>
      <c r="Y23" s="919"/>
      <c r="Z23" s="919"/>
      <c r="AA23" s="919"/>
      <c r="AB23" s="919"/>
      <c r="AC23" s="919"/>
      <c r="AD23" s="919"/>
      <c r="AE23" s="919"/>
      <c r="AF23" s="919"/>
      <c r="AG23" s="919"/>
      <c r="AH23" s="919"/>
      <c r="AI23" s="919"/>
      <c r="AJ23" s="919"/>
      <c r="AK23" s="919"/>
      <c r="AL23" s="919"/>
      <c r="AM23" s="919"/>
      <c r="AN23" s="919"/>
      <c r="AO23" s="919"/>
      <c r="AP23" s="919"/>
      <c r="AQ23" s="919"/>
      <c r="AR23" s="919"/>
      <c r="AS23" s="919"/>
      <c r="AT23" s="919"/>
      <c r="AU23" s="919"/>
      <c r="AV23" s="919"/>
      <c r="AW23" s="919"/>
      <c r="AX23" s="919"/>
      <c r="AY23" s="919"/>
      <c r="AZ23" s="919"/>
      <c r="BA23" s="919"/>
      <c r="BB23" s="919"/>
      <c r="BC23" s="919"/>
      <c r="BD23" s="919"/>
      <c r="BE23" s="919"/>
      <c r="BF23" s="919"/>
      <c r="BG23" s="919"/>
      <c r="BH23" s="919"/>
      <c r="BI23" s="919"/>
      <c r="BJ23" s="919"/>
      <c r="BK23" s="919"/>
      <c r="BL23" s="919"/>
      <c r="BM23" s="919"/>
      <c r="BN23" s="919"/>
      <c r="BO23" s="919"/>
      <c r="BP23" s="919"/>
      <c r="BQ23" s="919"/>
      <c r="BR23" s="919"/>
      <c r="BS23" s="919"/>
      <c r="BT23" s="919"/>
      <c r="BU23" s="919"/>
      <c r="BV23" s="919"/>
      <c r="BW23" s="919"/>
      <c r="BX23" s="919"/>
      <c r="BY23" s="919"/>
      <c r="BZ23" s="919"/>
      <c r="CA23" s="919"/>
      <c r="CB23" s="919"/>
      <c r="CC23" s="919"/>
      <c r="CD23" s="919"/>
      <c r="CE23" s="919"/>
      <c r="CF23" s="919"/>
      <c r="CG23" s="919"/>
      <c r="CH23" s="919"/>
      <c r="CI23" s="919"/>
      <c r="CJ23" s="919"/>
      <c r="CK23" s="919"/>
      <c r="CL23" s="919"/>
      <c r="CM23" s="919"/>
      <c r="CN23" s="919"/>
      <c r="CO23" s="919"/>
      <c r="CP23" s="919"/>
      <c r="CQ23" s="919"/>
      <c r="CR23" s="919"/>
      <c r="CS23" s="919"/>
      <c r="CT23" s="919"/>
      <c r="CU23" s="919"/>
      <c r="CV23" s="919"/>
      <c r="CW23" s="919"/>
      <c r="CX23" s="919"/>
      <c r="CY23" s="919"/>
      <c r="CZ23" s="919"/>
      <c r="DA23" s="919"/>
      <c r="DB23" s="919"/>
      <c r="DC23" s="919"/>
      <c r="DD23" s="919"/>
      <c r="DE23" s="919"/>
      <c r="DF23" s="919"/>
      <c r="DG23" s="919"/>
      <c r="DH23" s="919"/>
      <c r="DI23" s="919"/>
      <c r="DJ23" s="919"/>
      <c r="DK23" s="919"/>
      <c r="DL23" s="919"/>
      <c r="DM23" s="919"/>
      <c r="DN23" s="919"/>
      <c r="DO23" s="919"/>
      <c r="DP23" s="919"/>
      <c r="DQ23" s="919"/>
      <c r="DR23" s="919"/>
      <c r="DS23" s="919"/>
      <c r="DT23" s="919"/>
      <c r="DU23" s="919"/>
      <c r="DV23" s="919"/>
      <c r="DW23" s="919"/>
      <c r="DX23" s="919"/>
      <c r="DY23" s="919"/>
      <c r="DZ23" s="919"/>
      <c r="EA23" s="919"/>
      <c r="EB23" s="919"/>
      <c r="EC23" s="919"/>
      <c r="ED23" s="919"/>
      <c r="EE23" s="919"/>
      <c r="EF23" s="919"/>
      <c r="EG23" s="919"/>
      <c r="EH23" s="919"/>
      <c r="EI23" s="919"/>
      <c r="EJ23" s="919"/>
      <c r="EK23" s="919"/>
      <c r="EL23" s="919"/>
      <c r="EM23" s="919"/>
      <c r="EN23" s="919"/>
      <c r="EO23" s="919"/>
      <c r="EP23" s="919"/>
      <c r="EQ23" s="919"/>
      <c r="ER23" s="919"/>
      <c r="ES23" s="919"/>
      <c r="ET23" s="919"/>
      <c r="EU23" s="919"/>
      <c r="EV23" s="919"/>
      <c r="EW23" s="919"/>
      <c r="EX23" s="919"/>
      <c r="EY23" s="919"/>
      <c r="EZ23" s="919"/>
      <c r="FA23" s="919"/>
      <c r="FB23" s="919"/>
      <c r="FC23" s="919"/>
      <c r="FD23" s="919"/>
      <c r="FE23" s="919"/>
      <c r="FF23" s="919"/>
      <c r="FG23" s="919"/>
      <c r="FH23" s="919"/>
      <c r="FI23" s="919"/>
      <c r="FJ23" s="919"/>
      <c r="FK23" s="919"/>
      <c r="FL23" s="919"/>
      <c r="FM23" s="919"/>
      <c r="FN23" s="919"/>
      <c r="FO23" s="919"/>
      <c r="FP23" s="919"/>
      <c r="FQ23" s="919"/>
      <c r="FR23" s="919"/>
      <c r="FS23" s="919"/>
      <c r="FT23" s="919"/>
      <c r="FU23" s="919"/>
      <c r="FV23" s="919"/>
      <c r="FW23" s="919"/>
      <c r="FX23" s="919"/>
      <c r="FY23" s="919"/>
      <c r="FZ23" s="919"/>
      <c r="GA23" s="919"/>
      <c r="GB23" s="919"/>
      <c r="GC23" s="919"/>
      <c r="GD23" s="919"/>
      <c r="GE23" s="919"/>
      <c r="GF23" s="919"/>
      <c r="GG23" s="919"/>
      <c r="GH23" s="919"/>
      <c r="GI23" s="919"/>
      <c r="GJ23" s="919"/>
      <c r="GK23" s="919"/>
      <c r="GL23" s="919"/>
      <c r="GM23" s="919"/>
      <c r="GN23" s="919"/>
      <c r="GO23" s="919"/>
      <c r="GP23" s="919"/>
      <c r="GQ23" s="919"/>
      <c r="GR23" s="919"/>
      <c r="GS23" s="919"/>
      <c r="GT23" s="919"/>
      <c r="GU23" s="919"/>
      <c r="GV23" s="919"/>
      <c r="GW23" s="919"/>
      <c r="GX23" s="919"/>
      <c r="GY23" s="919"/>
      <c r="GZ23" s="919"/>
      <c r="HA23" s="919"/>
      <c r="HB23" s="919"/>
      <c r="HC23" s="919"/>
      <c r="HD23" s="919"/>
      <c r="HE23" s="919"/>
      <c r="HF23" s="919"/>
      <c r="HG23" s="919"/>
      <c r="HH23" s="919"/>
      <c r="HI23" s="919"/>
      <c r="HJ23" s="919"/>
      <c r="HK23" s="919"/>
      <c r="HL23" s="919"/>
      <c r="HM23" s="919"/>
      <c r="HN23" s="919"/>
      <c r="HO23" s="919"/>
      <c r="HP23" s="919"/>
      <c r="HQ23" s="919"/>
      <c r="HR23" s="919"/>
      <c r="HS23" s="919"/>
      <c r="HT23" s="919"/>
      <c r="HU23" s="919"/>
      <c r="HV23" s="919"/>
      <c r="HW23" s="919"/>
      <c r="HX23" s="919"/>
      <c r="HY23" s="919"/>
      <c r="HZ23" s="919"/>
      <c r="IA23" s="919"/>
      <c r="IB23" s="919"/>
      <c r="IC23" s="919"/>
      <c r="ID23" s="919"/>
      <c r="IE23" s="919"/>
      <c r="IF23" s="919"/>
      <c r="IG23" s="919"/>
      <c r="IH23" s="919"/>
      <c r="II23" s="919"/>
      <c r="IJ23" s="919"/>
      <c r="IK23" s="919"/>
      <c r="IL23" s="919"/>
      <c r="IM23" s="919"/>
      <c r="IN23" s="919"/>
      <c r="IO23" s="919"/>
      <c r="IP23" s="919"/>
      <c r="IQ23" s="919"/>
      <c r="IR23" s="919"/>
      <c r="IS23" s="919"/>
      <c r="IT23" s="919"/>
      <c r="IU23" s="919"/>
      <c r="IV23" s="919"/>
    </row>
    <row r="24" customFormat="false" ht="12" hidden="false" customHeight="false" outlineLevel="0" collapsed="false">
      <c r="A24" s="1003"/>
      <c r="B24" s="1007" t="s">
        <v>384</v>
      </c>
      <c r="C24" s="89" t="s">
        <v>120</v>
      </c>
      <c r="D24" s="1008" t="n">
        <v>77154.57751</v>
      </c>
      <c r="E24" s="1008" t="n">
        <v>88770.69381</v>
      </c>
      <c r="F24" s="1009" t="n">
        <v>15.0556411231653</v>
      </c>
      <c r="G24" s="1010" t="n">
        <v>1.71077417243251</v>
      </c>
      <c r="H24" s="1011" t="n">
        <v>12.5833594584238</v>
      </c>
      <c r="I24" s="155"/>
      <c r="J24" s="919"/>
      <c r="K24" s="919"/>
      <c r="L24" s="749"/>
      <c r="M24" s="919"/>
      <c r="N24" s="919"/>
      <c r="O24" s="919"/>
      <c r="P24" s="919"/>
      <c r="Q24" s="919"/>
      <c r="R24" s="919"/>
      <c r="S24" s="919"/>
      <c r="T24" s="919"/>
      <c r="U24" s="919"/>
      <c r="V24" s="919"/>
      <c r="W24" s="919"/>
      <c r="X24" s="919"/>
      <c r="Y24" s="919"/>
      <c r="Z24" s="919"/>
      <c r="AA24" s="919"/>
      <c r="AB24" s="919"/>
      <c r="AC24" s="919"/>
      <c r="AD24" s="919"/>
      <c r="AE24" s="919"/>
      <c r="AF24" s="919"/>
      <c r="AG24" s="919"/>
      <c r="AH24" s="919"/>
      <c r="AI24" s="919"/>
      <c r="AJ24" s="919"/>
      <c r="AK24" s="919"/>
      <c r="AL24" s="919"/>
      <c r="AM24" s="919"/>
      <c r="AN24" s="919"/>
      <c r="AO24" s="919"/>
      <c r="AP24" s="919"/>
      <c r="AQ24" s="919"/>
      <c r="AR24" s="919"/>
      <c r="AS24" s="919"/>
      <c r="AT24" s="919"/>
      <c r="AU24" s="919"/>
      <c r="AV24" s="919"/>
      <c r="AW24" s="919"/>
      <c r="AX24" s="919"/>
      <c r="AY24" s="919"/>
      <c r="AZ24" s="919"/>
      <c r="BA24" s="919"/>
      <c r="BB24" s="919"/>
      <c r="BC24" s="919"/>
      <c r="BD24" s="919"/>
      <c r="BE24" s="919"/>
      <c r="BF24" s="919"/>
      <c r="BG24" s="919"/>
      <c r="BH24" s="919"/>
      <c r="BI24" s="919"/>
      <c r="BJ24" s="919"/>
      <c r="BK24" s="919"/>
      <c r="BL24" s="919"/>
      <c r="BM24" s="919"/>
      <c r="BN24" s="919"/>
      <c r="BO24" s="919"/>
      <c r="BP24" s="919"/>
      <c r="BQ24" s="919"/>
      <c r="BR24" s="919"/>
      <c r="BS24" s="919"/>
      <c r="BT24" s="919"/>
      <c r="BU24" s="919"/>
      <c r="BV24" s="919"/>
      <c r="BW24" s="919"/>
      <c r="BX24" s="919"/>
      <c r="BY24" s="919"/>
      <c r="BZ24" s="919"/>
      <c r="CA24" s="919"/>
      <c r="CB24" s="919"/>
      <c r="CC24" s="919"/>
      <c r="CD24" s="919"/>
      <c r="CE24" s="919"/>
      <c r="CF24" s="919"/>
      <c r="CG24" s="919"/>
      <c r="CH24" s="919"/>
      <c r="CI24" s="919"/>
      <c r="CJ24" s="919"/>
      <c r="CK24" s="919"/>
      <c r="CL24" s="919"/>
      <c r="CM24" s="919"/>
      <c r="CN24" s="919"/>
      <c r="CO24" s="919"/>
      <c r="CP24" s="919"/>
      <c r="CQ24" s="919"/>
      <c r="CR24" s="919"/>
      <c r="CS24" s="919"/>
      <c r="CT24" s="919"/>
      <c r="CU24" s="919"/>
      <c r="CV24" s="919"/>
      <c r="CW24" s="919"/>
      <c r="CX24" s="919"/>
      <c r="CY24" s="919"/>
      <c r="CZ24" s="919"/>
      <c r="DA24" s="919"/>
      <c r="DB24" s="919"/>
      <c r="DC24" s="919"/>
      <c r="DD24" s="919"/>
      <c r="DE24" s="919"/>
      <c r="DF24" s="919"/>
      <c r="DG24" s="919"/>
      <c r="DH24" s="919"/>
      <c r="DI24" s="919"/>
      <c r="DJ24" s="919"/>
      <c r="DK24" s="919"/>
      <c r="DL24" s="919"/>
      <c r="DM24" s="919"/>
      <c r="DN24" s="919"/>
      <c r="DO24" s="919"/>
      <c r="DP24" s="919"/>
      <c r="DQ24" s="919"/>
      <c r="DR24" s="919"/>
      <c r="DS24" s="919"/>
      <c r="DT24" s="919"/>
      <c r="DU24" s="919"/>
      <c r="DV24" s="919"/>
      <c r="DW24" s="919"/>
      <c r="DX24" s="919"/>
      <c r="DY24" s="919"/>
      <c r="DZ24" s="919"/>
      <c r="EA24" s="919"/>
      <c r="EB24" s="919"/>
      <c r="EC24" s="919"/>
      <c r="ED24" s="919"/>
      <c r="EE24" s="919"/>
      <c r="EF24" s="919"/>
      <c r="EG24" s="919"/>
      <c r="EH24" s="919"/>
      <c r="EI24" s="919"/>
      <c r="EJ24" s="919"/>
      <c r="EK24" s="919"/>
      <c r="EL24" s="919"/>
      <c r="EM24" s="919"/>
      <c r="EN24" s="919"/>
      <c r="EO24" s="919"/>
      <c r="EP24" s="919"/>
      <c r="EQ24" s="919"/>
      <c r="ER24" s="919"/>
      <c r="ES24" s="919"/>
      <c r="ET24" s="919"/>
      <c r="EU24" s="919"/>
      <c r="EV24" s="919"/>
      <c r="EW24" s="919"/>
      <c r="EX24" s="919"/>
      <c r="EY24" s="919"/>
      <c r="EZ24" s="919"/>
      <c r="FA24" s="919"/>
      <c r="FB24" s="919"/>
      <c r="FC24" s="919"/>
      <c r="FD24" s="919"/>
      <c r="FE24" s="919"/>
      <c r="FF24" s="919"/>
      <c r="FG24" s="919"/>
      <c r="FH24" s="919"/>
      <c r="FI24" s="919"/>
      <c r="FJ24" s="919"/>
      <c r="FK24" s="919"/>
      <c r="FL24" s="919"/>
      <c r="FM24" s="919"/>
      <c r="FN24" s="919"/>
      <c r="FO24" s="919"/>
      <c r="FP24" s="919"/>
      <c r="FQ24" s="919"/>
      <c r="FR24" s="919"/>
      <c r="FS24" s="919"/>
      <c r="FT24" s="919"/>
      <c r="FU24" s="919"/>
      <c r="FV24" s="919"/>
      <c r="FW24" s="919"/>
      <c r="FX24" s="919"/>
      <c r="FY24" s="919"/>
      <c r="FZ24" s="919"/>
      <c r="GA24" s="919"/>
      <c r="GB24" s="919"/>
      <c r="GC24" s="919"/>
      <c r="GD24" s="919"/>
      <c r="GE24" s="919"/>
      <c r="GF24" s="919"/>
      <c r="GG24" s="919"/>
      <c r="GH24" s="919"/>
      <c r="GI24" s="919"/>
      <c r="GJ24" s="919"/>
      <c r="GK24" s="919"/>
      <c r="GL24" s="919"/>
      <c r="GM24" s="919"/>
      <c r="GN24" s="919"/>
      <c r="GO24" s="919"/>
      <c r="GP24" s="919"/>
      <c r="GQ24" s="919"/>
      <c r="GR24" s="919"/>
      <c r="GS24" s="919"/>
      <c r="GT24" s="919"/>
      <c r="GU24" s="919"/>
      <c r="GV24" s="919"/>
      <c r="GW24" s="919"/>
      <c r="GX24" s="919"/>
      <c r="GY24" s="919"/>
      <c r="GZ24" s="919"/>
      <c r="HA24" s="919"/>
      <c r="HB24" s="919"/>
      <c r="HC24" s="919"/>
      <c r="HD24" s="919"/>
      <c r="HE24" s="919"/>
      <c r="HF24" s="919"/>
      <c r="HG24" s="919"/>
      <c r="HH24" s="919"/>
      <c r="HI24" s="919"/>
      <c r="HJ24" s="919"/>
      <c r="HK24" s="919"/>
      <c r="HL24" s="919"/>
      <c r="HM24" s="919"/>
      <c r="HN24" s="919"/>
      <c r="HO24" s="919"/>
      <c r="HP24" s="919"/>
      <c r="HQ24" s="919"/>
      <c r="HR24" s="919"/>
      <c r="HS24" s="919"/>
      <c r="HT24" s="919"/>
      <c r="HU24" s="919"/>
      <c r="HV24" s="919"/>
      <c r="HW24" s="919"/>
      <c r="HX24" s="919"/>
      <c r="HY24" s="919"/>
      <c r="HZ24" s="919"/>
      <c r="IA24" s="919"/>
      <c r="IB24" s="919"/>
      <c r="IC24" s="919"/>
      <c r="ID24" s="919"/>
      <c r="IE24" s="919"/>
      <c r="IF24" s="919"/>
      <c r="IG24" s="919"/>
      <c r="IH24" s="919"/>
      <c r="II24" s="919"/>
      <c r="IJ24" s="919"/>
      <c r="IK24" s="919"/>
      <c r="IL24" s="919"/>
      <c r="IM24" s="919"/>
      <c r="IN24" s="919"/>
      <c r="IO24" s="919"/>
      <c r="IP24" s="919"/>
      <c r="IQ24" s="919"/>
      <c r="IR24" s="919"/>
      <c r="IS24" s="919"/>
      <c r="IT24" s="919"/>
      <c r="IU24" s="919"/>
      <c r="IV24" s="919"/>
    </row>
    <row r="25" customFormat="false" ht="12" hidden="false" customHeight="false" outlineLevel="0" collapsed="false">
      <c r="A25" s="1003"/>
      <c r="B25" s="1007"/>
      <c r="C25" s="921"/>
      <c r="D25" s="1004"/>
      <c r="E25" s="1004"/>
      <c r="F25" s="855"/>
      <c r="G25" s="855"/>
      <c r="H25" s="856"/>
      <c r="I25" s="155"/>
      <c r="J25" s="919"/>
      <c r="K25" s="919"/>
      <c r="L25" s="749"/>
      <c r="M25" s="919"/>
      <c r="N25" s="919"/>
      <c r="O25" s="919"/>
      <c r="P25" s="919"/>
      <c r="Q25" s="919"/>
      <c r="R25" s="919"/>
      <c r="S25" s="919"/>
      <c r="T25" s="919"/>
      <c r="U25" s="919"/>
      <c r="V25" s="919"/>
      <c r="W25" s="919"/>
      <c r="X25" s="919"/>
      <c r="Y25" s="919"/>
      <c r="Z25" s="919"/>
      <c r="AA25" s="919"/>
      <c r="AB25" s="919"/>
      <c r="AC25" s="919"/>
      <c r="AD25" s="919"/>
      <c r="AE25" s="919"/>
      <c r="AF25" s="919"/>
      <c r="AG25" s="919"/>
      <c r="AH25" s="919"/>
      <c r="AI25" s="919"/>
      <c r="AJ25" s="919"/>
      <c r="AK25" s="919"/>
      <c r="AL25" s="919"/>
      <c r="AM25" s="919"/>
      <c r="AN25" s="919"/>
      <c r="AO25" s="919"/>
      <c r="AP25" s="919"/>
      <c r="AQ25" s="919"/>
      <c r="AR25" s="919"/>
      <c r="AS25" s="919"/>
      <c r="AT25" s="919"/>
      <c r="AU25" s="919"/>
      <c r="AV25" s="919"/>
      <c r="AW25" s="919"/>
      <c r="AX25" s="919"/>
      <c r="AY25" s="919"/>
      <c r="AZ25" s="919"/>
      <c r="BA25" s="919"/>
      <c r="BB25" s="919"/>
      <c r="BC25" s="919"/>
      <c r="BD25" s="919"/>
      <c r="BE25" s="919"/>
      <c r="BF25" s="919"/>
      <c r="BG25" s="919"/>
      <c r="BH25" s="919"/>
      <c r="BI25" s="919"/>
      <c r="BJ25" s="919"/>
      <c r="BK25" s="919"/>
      <c r="BL25" s="919"/>
      <c r="BM25" s="919"/>
      <c r="BN25" s="919"/>
      <c r="BO25" s="919"/>
      <c r="BP25" s="919"/>
      <c r="BQ25" s="919"/>
      <c r="BR25" s="919"/>
      <c r="BS25" s="919"/>
      <c r="BT25" s="919"/>
      <c r="BU25" s="919"/>
      <c r="BV25" s="919"/>
      <c r="BW25" s="919"/>
      <c r="BX25" s="919"/>
      <c r="BY25" s="919"/>
      <c r="BZ25" s="919"/>
      <c r="CA25" s="919"/>
      <c r="CB25" s="919"/>
      <c r="CC25" s="919"/>
      <c r="CD25" s="919"/>
      <c r="CE25" s="919"/>
      <c r="CF25" s="919"/>
      <c r="CG25" s="919"/>
      <c r="CH25" s="919"/>
      <c r="CI25" s="919"/>
      <c r="CJ25" s="919"/>
      <c r="CK25" s="919"/>
      <c r="CL25" s="919"/>
      <c r="CM25" s="919"/>
      <c r="CN25" s="919"/>
      <c r="CO25" s="919"/>
      <c r="CP25" s="919"/>
      <c r="CQ25" s="919"/>
      <c r="CR25" s="919"/>
      <c r="CS25" s="919"/>
      <c r="CT25" s="919"/>
      <c r="CU25" s="919"/>
      <c r="CV25" s="919"/>
      <c r="CW25" s="919"/>
      <c r="CX25" s="919"/>
      <c r="CY25" s="919"/>
      <c r="CZ25" s="919"/>
      <c r="DA25" s="919"/>
      <c r="DB25" s="919"/>
      <c r="DC25" s="919"/>
      <c r="DD25" s="919"/>
      <c r="DE25" s="919"/>
      <c r="DF25" s="919"/>
      <c r="DG25" s="919"/>
      <c r="DH25" s="919"/>
      <c r="DI25" s="919"/>
      <c r="DJ25" s="919"/>
      <c r="DK25" s="919"/>
      <c r="DL25" s="919"/>
      <c r="DM25" s="919"/>
      <c r="DN25" s="919"/>
      <c r="DO25" s="919"/>
      <c r="DP25" s="919"/>
      <c r="DQ25" s="919"/>
      <c r="DR25" s="919"/>
      <c r="DS25" s="919"/>
      <c r="DT25" s="919"/>
      <c r="DU25" s="919"/>
      <c r="DV25" s="919"/>
      <c r="DW25" s="919"/>
      <c r="DX25" s="919"/>
      <c r="DY25" s="919"/>
      <c r="DZ25" s="919"/>
      <c r="EA25" s="919"/>
      <c r="EB25" s="919"/>
      <c r="EC25" s="919"/>
      <c r="ED25" s="919"/>
      <c r="EE25" s="919"/>
      <c r="EF25" s="919"/>
      <c r="EG25" s="919"/>
      <c r="EH25" s="919"/>
      <c r="EI25" s="919"/>
      <c r="EJ25" s="919"/>
      <c r="EK25" s="919"/>
      <c r="EL25" s="919"/>
      <c r="EM25" s="919"/>
      <c r="EN25" s="919"/>
      <c r="EO25" s="919"/>
      <c r="EP25" s="919"/>
      <c r="EQ25" s="919"/>
      <c r="ER25" s="919"/>
      <c r="ES25" s="919"/>
      <c r="ET25" s="919"/>
      <c r="EU25" s="919"/>
      <c r="EV25" s="919"/>
      <c r="EW25" s="919"/>
      <c r="EX25" s="919"/>
      <c r="EY25" s="919"/>
      <c r="EZ25" s="919"/>
      <c r="FA25" s="919"/>
      <c r="FB25" s="919"/>
      <c r="FC25" s="919"/>
      <c r="FD25" s="919"/>
      <c r="FE25" s="919"/>
      <c r="FF25" s="919"/>
      <c r="FG25" s="919"/>
      <c r="FH25" s="919"/>
      <c r="FI25" s="919"/>
      <c r="FJ25" s="919"/>
      <c r="FK25" s="919"/>
      <c r="FL25" s="919"/>
      <c r="FM25" s="919"/>
      <c r="FN25" s="919"/>
      <c r="FO25" s="919"/>
      <c r="FP25" s="919"/>
      <c r="FQ25" s="919"/>
      <c r="FR25" s="919"/>
      <c r="FS25" s="919"/>
      <c r="FT25" s="919"/>
      <c r="FU25" s="919"/>
      <c r="FV25" s="919"/>
      <c r="FW25" s="919"/>
      <c r="FX25" s="919"/>
      <c r="FY25" s="919"/>
      <c r="FZ25" s="919"/>
      <c r="GA25" s="919"/>
      <c r="GB25" s="919"/>
      <c r="GC25" s="919"/>
      <c r="GD25" s="919"/>
      <c r="GE25" s="919"/>
      <c r="GF25" s="919"/>
      <c r="GG25" s="919"/>
      <c r="GH25" s="919"/>
      <c r="GI25" s="919"/>
      <c r="GJ25" s="919"/>
      <c r="GK25" s="919"/>
      <c r="GL25" s="919"/>
      <c r="GM25" s="919"/>
      <c r="GN25" s="919"/>
      <c r="GO25" s="919"/>
      <c r="GP25" s="919"/>
      <c r="GQ25" s="919"/>
      <c r="GR25" s="919"/>
      <c r="GS25" s="919"/>
      <c r="GT25" s="919"/>
      <c r="GU25" s="919"/>
      <c r="GV25" s="919"/>
      <c r="GW25" s="919"/>
      <c r="GX25" s="919"/>
      <c r="GY25" s="919"/>
      <c r="GZ25" s="919"/>
      <c r="HA25" s="919"/>
      <c r="HB25" s="919"/>
      <c r="HC25" s="919"/>
      <c r="HD25" s="919"/>
      <c r="HE25" s="919"/>
      <c r="HF25" s="919"/>
      <c r="HG25" s="919"/>
      <c r="HH25" s="919"/>
      <c r="HI25" s="919"/>
      <c r="HJ25" s="919"/>
      <c r="HK25" s="919"/>
      <c r="HL25" s="919"/>
      <c r="HM25" s="919"/>
      <c r="HN25" s="919"/>
      <c r="HO25" s="919"/>
      <c r="HP25" s="919"/>
      <c r="HQ25" s="919"/>
      <c r="HR25" s="919"/>
      <c r="HS25" s="919"/>
      <c r="HT25" s="919"/>
      <c r="HU25" s="919"/>
      <c r="HV25" s="919"/>
      <c r="HW25" s="919"/>
      <c r="HX25" s="919"/>
      <c r="HY25" s="919"/>
      <c r="HZ25" s="919"/>
      <c r="IA25" s="919"/>
      <c r="IB25" s="919"/>
      <c r="IC25" s="919"/>
      <c r="ID25" s="919"/>
      <c r="IE25" s="919"/>
      <c r="IF25" s="919"/>
      <c r="IG25" s="919"/>
      <c r="IH25" s="919"/>
      <c r="II25" s="919"/>
      <c r="IJ25" s="919"/>
      <c r="IK25" s="919"/>
      <c r="IL25" s="919"/>
      <c r="IM25" s="919"/>
      <c r="IN25" s="919"/>
      <c r="IO25" s="919"/>
      <c r="IP25" s="919"/>
      <c r="IQ25" s="919"/>
      <c r="IR25" s="919"/>
      <c r="IS25" s="919"/>
      <c r="IT25" s="919"/>
      <c r="IU25" s="919"/>
      <c r="IV25" s="919"/>
    </row>
    <row r="26" customFormat="false" ht="12" hidden="false" customHeight="true" outlineLevel="0" collapsed="false">
      <c r="A26" s="909" t="n">
        <v>6</v>
      </c>
      <c r="B26" s="852" t="s">
        <v>1498</v>
      </c>
      <c r="C26" s="852" t="n">
        <v>0</v>
      </c>
      <c r="D26" s="1001" t="n">
        <v>154345.16687</v>
      </c>
      <c r="E26" s="1001" t="n">
        <v>210620.95499</v>
      </c>
      <c r="F26" s="788" t="n">
        <v>36.460997944561</v>
      </c>
      <c r="G26" s="859" t="n">
        <v>8.2880682633128</v>
      </c>
      <c r="H26" s="860" t="n">
        <v>29.8557899275663</v>
      </c>
      <c r="I26" s="155"/>
      <c r="J26" s="919"/>
      <c r="K26" s="919"/>
      <c r="L26" s="749"/>
      <c r="M26" s="919"/>
      <c r="N26" s="919"/>
      <c r="O26" s="919"/>
      <c r="P26" s="919"/>
      <c r="Q26" s="919"/>
      <c r="R26" s="919"/>
      <c r="S26" s="919"/>
      <c r="T26" s="919"/>
      <c r="U26" s="919"/>
      <c r="V26" s="919"/>
      <c r="W26" s="919"/>
      <c r="X26" s="919"/>
      <c r="Y26" s="919"/>
      <c r="Z26" s="919"/>
      <c r="AA26" s="919"/>
      <c r="AB26" s="919"/>
      <c r="AC26" s="919"/>
      <c r="AD26" s="919"/>
      <c r="AE26" s="919"/>
      <c r="AF26" s="919"/>
      <c r="AG26" s="919"/>
      <c r="AH26" s="919"/>
      <c r="AI26" s="919"/>
      <c r="AJ26" s="919"/>
      <c r="AK26" s="919"/>
      <c r="AL26" s="919"/>
      <c r="AM26" s="919"/>
      <c r="AN26" s="919"/>
      <c r="AO26" s="919"/>
      <c r="AP26" s="919"/>
      <c r="AQ26" s="919"/>
      <c r="AR26" s="919"/>
      <c r="AS26" s="919"/>
      <c r="AT26" s="919"/>
      <c r="AU26" s="919"/>
      <c r="AV26" s="919"/>
      <c r="AW26" s="919"/>
      <c r="AX26" s="919"/>
      <c r="AY26" s="919"/>
      <c r="AZ26" s="919"/>
      <c r="BA26" s="919"/>
      <c r="BB26" s="919"/>
      <c r="BC26" s="919"/>
      <c r="BD26" s="919"/>
      <c r="BE26" s="919"/>
      <c r="BF26" s="919"/>
      <c r="BG26" s="919"/>
      <c r="BH26" s="919"/>
      <c r="BI26" s="919"/>
      <c r="BJ26" s="919"/>
      <c r="BK26" s="919"/>
      <c r="BL26" s="919"/>
      <c r="BM26" s="919"/>
      <c r="BN26" s="919"/>
      <c r="BO26" s="919"/>
      <c r="BP26" s="919"/>
      <c r="BQ26" s="919"/>
      <c r="BR26" s="919"/>
      <c r="BS26" s="919"/>
      <c r="BT26" s="919"/>
      <c r="BU26" s="919"/>
      <c r="BV26" s="919"/>
      <c r="BW26" s="919"/>
      <c r="BX26" s="919"/>
      <c r="BY26" s="919"/>
      <c r="BZ26" s="919"/>
      <c r="CA26" s="919"/>
      <c r="CB26" s="919"/>
      <c r="CC26" s="919"/>
      <c r="CD26" s="919"/>
      <c r="CE26" s="919"/>
      <c r="CF26" s="919"/>
      <c r="CG26" s="919"/>
      <c r="CH26" s="919"/>
      <c r="CI26" s="919"/>
      <c r="CJ26" s="919"/>
      <c r="CK26" s="919"/>
      <c r="CL26" s="919"/>
      <c r="CM26" s="919"/>
      <c r="CN26" s="919"/>
      <c r="CO26" s="919"/>
      <c r="CP26" s="919"/>
      <c r="CQ26" s="919"/>
      <c r="CR26" s="919"/>
      <c r="CS26" s="919"/>
      <c r="CT26" s="919"/>
      <c r="CU26" s="919"/>
      <c r="CV26" s="919"/>
      <c r="CW26" s="919"/>
      <c r="CX26" s="919"/>
      <c r="CY26" s="919"/>
      <c r="CZ26" s="919"/>
      <c r="DA26" s="919"/>
      <c r="DB26" s="919"/>
      <c r="DC26" s="919"/>
      <c r="DD26" s="919"/>
      <c r="DE26" s="919"/>
      <c r="DF26" s="919"/>
      <c r="DG26" s="919"/>
      <c r="DH26" s="919"/>
      <c r="DI26" s="919"/>
      <c r="DJ26" s="919"/>
      <c r="DK26" s="919"/>
      <c r="DL26" s="919"/>
      <c r="DM26" s="919"/>
      <c r="DN26" s="919"/>
      <c r="DO26" s="919"/>
      <c r="DP26" s="919"/>
      <c r="DQ26" s="919"/>
      <c r="DR26" s="919"/>
      <c r="DS26" s="919"/>
      <c r="DT26" s="919"/>
      <c r="DU26" s="919"/>
      <c r="DV26" s="919"/>
      <c r="DW26" s="919"/>
      <c r="DX26" s="919"/>
      <c r="DY26" s="919"/>
      <c r="DZ26" s="919"/>
      <c r="EA26" s="919"/>
      <c r="EB26" s="919"/>
      <c r="EC26" s="919"/>
      <c r="ED26" s="919"/>
      <c r="EE26" s="919"/>
      <c r="EF26" s="919"/>
      <c r="EG26" s="919"/>
      <c r="EH26" s="919"/>
      <c r="EI26" s="919"/>
      <c r="EJ26" s="919"/>
      <c r="EK26" s="919"/>
      <c r="EL26" s="919"/>
      <c r="EM26" s="919"/>
      <c r="EN26" s="919"/>
      <c r="EO26" s="919"/>
      <c r="EP26" s="919"/>
      <c r="EQ26" s="919"/>
      <c r="ER26" s="919"/>
      <c r="ES26" s="919"/>
      <c r="ET26" s="919"/>
      <c r="EU26" s="919"/>
      <c r="EV26" s="919"/>
      <c r="EW26" s="919"/>
      <c r="EX26" s="919"/>
      <c r="EY26" s="919"/>
      <c r="EZ26" s="919"/>
      <c r="FA26" s="919"/>
      <c r="FB26" s="919"/>
      <c r="FC26" s="919"/>
      <c r="FD26" s="919"/>
      <c r="FE26" s="919"/>
      <c r="FF26" s="919"/>
      <c r="FG26" s="919"/>
      <c r="FH26" s="919"/>
      <c r="FI26" s="919"/>
      <c r="FJ26" s="919"/>
      <c r="FK26" s="919"/>
      <c r="FL26" s="919"/>
      <c r="FM26" s="919"/>
      <c r="FN26" s="919"/>
      <c r="FO26" s="919"/>
      <c r="FP26" s="919"/>
      <c r="FQ26" s="919"/>
      <c r="FR26" s="919"/>
      <c r="FS26" s="919"/>
      <c r="FT26" s="919"/>
      <c r="FU26" s="919"/>
      <c r="FV26" s="919"/>
      <c r="FW26" s="919"/>
      <c r="FX26" s="919"/>
      <c r="FY26" s="919"/>
      <c r="FZ26" s="919"/>
      <c r="GA26" s="919"/>
      <c r="GB26" s="919"/>
      <c r="GC26" s="919"/>
      <c r="GD26" s="919"/>
      <c r="GE26" s="919"/>
      <c r="GF26" s="919"/>
      <c r="GG26" s="919"/>
      <c r="GH26" s="919"/>
      <c r="GI26" s="919"/>
      <c r="GJ26" s="919"/>
      <c r="GK26" s="919"/>
      <c r="GL26" s="919"/>
      <c r="GM26" s="919"/>
      <c r="GN26" s="919"/>
      <c r="GO26" s="919"/>
      <c r="GP26" s="919"/>
      <c r="GQ26" s="919"/>
      <c r="GR26" s="919"/>
      <c r="GS26" s="919"/>
      <c r="GT26" s="919"/>
      <c r="GU26" s="919"/>
      <c r="GV26" s="919"/>
      <c r="GW26" s="919"/>
      <c r="GX26" s="919"/>
      <c r="GY26" s="919"/>
      <c r="GZ26" s="919"/>
      <c r="HA26" s="919"/>
      <c r="HB26" s="919"/>
      <c r="HC26" s="919"/>
      <c r="HD26" s="919"/>
      <c r="HE26" s="919"/>
      <c r="HF26" s="919"/>
      <c r="HG26" s="919"/>
      <c r="HH26" s="919"/>
      <c r="HI26" s="919"/>
      <c r="HJ26" s="919"/>
      <c r="HK26" s="919"/>
      <c r="HL26" s="919"/>
      <c r="HM26" s="919"/>
      <c r="HN26" s="919"/>
      <c r="HO26" s="919"/>
      <c r="HP26" s="919"/>
      <c r="HQ26" s="919"/>
      <c r="HR26" s="919"/>
      <c r="HS26" s="919"/>
      <c r="HT26" s="919"/>
      <c r="HU26" s="919"/>
      <c r="HV26" s="919"/>
      <c r="HW26" s="919"/>
      <c r="HX26" s="919"/>
      <c r="HY26" s="919"/>
      <c r="HZ26" s="919"/>
      <c r="IA26" s="919"/>
      <c r="IB26" s="919"/>
      <c r="IC26" s="919"/>
      <c r="ID26" s="919"/>
      <c r="IE26" s="919"/>
      <c r="IF26" s="919"/>
      <c r="IG26" s="919"/>
      <c r="IH26" s="919"/>
      <c r="II26" s="919"/>
      <c r="IJ26" s="919"/>
      <c r="IK26" s="919"/>
      <c r="IL26" s="919"/>
      <c r="IM26" s="919"/>
      <c r="IN26" s="919"/>
      <c r="IO26" s="919"/>
      <c r="IP26" s="919"/>
      <c r="IQ26" s="919"/>
      <c r="IR26" s="919"/>
      <c r="IS26" s="919"/>
      <c r="IT26" s="919"/>
      <c r="IU26" s="919"/>
      <c r="IV26" s="919"/>
    </row>
    <row r="27" customFormat="false" ht="12" hidden="false" customHeight="false" outlineLevel="0" collapsed="false">
      <c r="A27" s="1003"/>
      <c r="B27" s="182" t="s">
        <v>401</v>
      </c>
      <c r="C27" s="424" t="s">
        <v>129</v>
      </c>
      <c r="D27" s="1008" t="n">
        <v>16283.20486</v>
      </c>
      <c r="E27" s="1008" t="n">
        <v>75771.50046</v>
      </c>
      <c r="F27" s="420" t="n">
        <v>365.335301689498</v>
      </c>
      <c r="G27" s="855" t="n">
        <v>8.76119324618943</v>
      </c>
      <c r="H27" s="856" t="n">
        <v>10.7407071643829</v>
      </c>
      <c r="I27" s="155"/>
      <c r="J27" s="919"/>
      <c r="K27" s="919"/>
      <c r="L27" s="749"/>
      <c r="M27" s="919"/>
      <c r="N27" s="919"/>
      <c r="O27" s="919"/>
      <c r="P27" s="919"/>
      <c r="Q27" s="919"/>
      <c r="R27" s="919"/>
      <c r="S27" s="919"/>
      <c r="T27" s="919"/>
      <c r="U27" s="919"/>
      <c r="V27" s="919"/>
      <c r="W27" s="919"/>
      <c r="X27" s="919"/>
      <c r="Y27" s="919"/>
      <c r="Z27" s="919"/>
      <c r="AA27" s="919"/>
      <c r="AB27" s="919"/>
      <c r="AC27" s="919"/>
      <c r="AD27" s="919"/>
      <c r="AE27" s="919"/>
      <c r="AF27" s="919"/>
      <c r="AG27" s="919"/>
      <c r="AH27" s="919"/>
      <c r="AI27" s="919"/>
      <c r="AJ27" s="919"/>
      <c r="AK27" s="919"/>
      <c r="AL27" s="919"/>
      <c r="AM27" s="919"/>
      <c r="AN27" s="919"/>
      <c r="AO27" s="919"/>
      <c r="AP27" s="919"/>
      <c r="AQ27" s="919"/>
      <c r="AR27" s="919"/>
      <c r="AS27" s="919"/>
      <c r="AT27" s="919"/>
      <c r="AU27" s="919"/>
      <c r="AV27" s="919"/>
      <c r="AW27" s="919"/>
      <c r="AX27" s="919"/>
      <c r="AY27" s="919"/>
      <c r="AZ27" s="919"/>
      <c r="BA27" s="919"/>
      <c r="BB27" s="919"/>
      <c r="BC27" s="919"/>
      <c r="BD27" s="919"/>
      <c r="BE27" s="919"/>
      <c r="BF27" s="919"/>
      <c r="BG27" s="919"/>
      <c r="BH27" s="919"/>
      <c r="BI27" s="919"/>
      <c r="BJ27" s="919"/>
      <c r="BK27" s="919"/>
      <c r="BL27" s="919"/>
      <c r="BM27" s="919"/>
      <c r="BN27" s="919"/>
      <c r="BO27" s="919"/>
      <c r="BP27" s="919"/>
      <c r="BQ27" s="919"/>
      <c r="BR27" s="919"/>
      <c r="BS27" s="919"/>
      <c r="BT27" s="919"/>
      <c r="BU27" s="919"/>
      <c r="BV27" s="919"/>
      <c r="BW27" s="919"/>
      <c r="BX27" s="919"/>
      <c r="BY27" s="919"/>
      <c r="BZ27" s="919"/>
      <c r="CA27" s="919"/>
      <c r="CB27" s="919"/>
      <c r="CC27" s="919"/>
      <c r="CD27" s="919"/>
      <c r="CE27" s="919"/>
      <c r="CF27" s="919"/>
      <c r="CG27" s="919"/>
      <c r="CH27" s="919"/>
      <c r="CI27" s="919"/>
      <c r="CJ27" s="919"/>
      <c r="CK27" s="919"/>
      <c r="CL27" s="919"/>
      <c r="CM27" s="919"/>
      <c r="CN27" s="919"/>
      <c r="CO27" s="919"/>
      <c r="CP27" s="919"/>
      <c r="CQ27" s="919"/>
      <c r="CR27" s="919"/>
      <c r="CS27" s="919"/>
      <c r="CT27" s="919"/>
      <c r="CU27" s="919"/>
      <c r="CV27" s="919"/>
      <c r="CW27" s="919"/>
      <c r="CX27" s="919"/>
      <c r="CY27" s="919"/>
      <c r="CZ27" s="919"/>
      <c r="DA27" s="919"/>
      <c r="DB27" s="919"/>
      <c r="DC27" s="919"/>
      <c r="DD27" s="919"/>
      <c r="DE27" s="919"/>
      <c r="DF27" s="919"/>
      <c r="DG27" s="919"/>
      <c r="DH27" s="919"/>
      <c r="DI27" s="919"/>
      <c r="DJ27" s="919"/>
      <c r="DK27" s="919"/>
      <c r="DL27" s="919"/>
      <c r="DM27" s="919"/>
      <c r="DN27" s="919"/>
      <c r="DO27" s="919"/>
      <c r="DP27" s="919"/>
      <c r="DQ27" s="919"/>
      <c r="DR27" s="919"/>
      <c r="DS27" s="919"/>
      <c r="DT27" s="919"/>
      <c r="DU27" s="919"/>
      <c r="DV27" s="919"/>
      <c r="DW27" s="919"/>
      <c r="DX27" s="919"/>
      <c r="DY27" s="919"/>
      <c r="DZ27" s="919"/>
      <c r="EA27" s="919"/>
      <c r="EB27" s="919"/>
      <c r="EC27" s="919"/>
      <c r="ED27" s="919"/>
      <c r="EE27" s="919"/>
      <c r="EF27" s="919"/>
      <c r="EG27" s="919"/>
      <c r="EH27" s="919"/>
      <c r="EI27" s="919"/>
      <c r="EJ27" s="919"/>
      <c r="EK27" s="919"/>
      <c r="EL27" s="919"/>
      <c r="EM27" s="919"/>
      <c r="EN27" s="919"/>
      <c r="EO27" s="919"/>
      <c r="EP27" s="919"/>
      <c r="EQ27" s="919"/>
      <c r="ER27" s="919"/>
      <c r="ES27" s="919"/>
      <c r="ET27" s="919"/>
      <c r="EU27" s="919"/>
      <c r="EV27" s="919"/>
      <c r="EW27" s="919"/>
      <c r="EX27" s="919"/>
      <c r="EY27" s="919"/>
      <c r="EZ27" s="919"/>
      <c r="FA27" s="919"/>
      <c r="FB27" s="919"/>
      <c r="FC27" s="919"/>
      <c r="FD27" s="919"/>
      <c r="FE27" s="919"/>
      <c r="FF27" s="919"/>
      <c r="FG27" s="919"/>
      <c r="FH27" s="919"/>
      <c r="FI27" s="919"/>
      <c r="FJ27" s="919"/>
      <c r="FK27" s="919"/>
      <c r="FL27" s="919"/>
      <c r="FM27" s="919"/>
      <c r="FN27" s="919"/>
      <c r="FO27" s="919"/>
      <c r="FP27" s="919"/>
      <c r="FQ27" s="919"/>
      <c r="FR27" s="919"/>
      <c r="FS27" s="919"/>
      <c r="FT27" s="919"/>
      <c r="FU27" s="919"/>
      <c r="FV27" s="919"/>
      <c r="FW27" s="919"/>
      <c r="FX27" s="919"/>
      <c r="FY27" s="919"/>
      <c r="FZ27" s="919"/>
      <c r="GA27" s="919"/>
      <c r="GB27" s="919"/>
      <c r="GC27" s="919"/>
      <c r="GD27" s="919"/>
      <c r="GE27" s="919"/>
      <c r="GF27" s="919"/>
      <c r="GG27" s="919"/>
      <c r="GH27" s="919"/>
      <c r="GI27" s="919"/>
      <c r="GJ27" s="919"/>
      <c r="GK27" s="919"/>
      <c r="GL27" s="919"/>
      <c r="GM27" s="919"/>
      <c r="GN27" s="919"/>
      <c r="GO27" s="919"/>
      <c r="GP27" s="919"/>
      <c r="GQ27" s="919"/>
      <c r="GR27" s="919"/>
      <c r="GS27" s="919"/>
      <c r="GT27" s="919"/>
      <c r="GU27" s="919"/>
      <c r="GV27" s="919"/>
      <c r="GW27" s="919"/>
      <c r="GX27" s="919"/>
      <c r="GY27" s="919"/>
      <c r="GZ27" s="919"/>
      <c r="HA27" s="919"/>
      <c r="HB27" s="919"/>
      <c r="HC27" s="919"/>
      <c r="HD27" s="919"/>
      <c r="HE27" s="919"/>
      <c r="HF27" s="919"/>
      <c r="HG27" s="919"/>
      <c r="HH27" s="919"/>
      <c r="HI27" s="919"/>
      <c r="HJ27" s="919"/>
      <c r="HK27" s="919"/>
      <c r="HL27" s="919"/>
      <c r="HM27" s="919"/>
      <c r="HN27" s="919"/>
      <c r="HO27" s="919"/>
      <c r="HP27" s="919"/>
      <c r="HQ27" s="919"/>
      <c r="HR27" s="919"/>
      <c r="HS27" s="919"/>
      <c r="HT27" s="919"/>
      <c r="HU27" s="919"/>
      <c r="HV27" s="919"/>
      <c r="HW27" s="919"/>
      <c r="HX27" s="919"/>
      <c r="HY27" s="919"/>
      <c r="HZ27" s="919"/>
      <c r="IA27" s="919"/>
      <c r="IB27" s="919"/>
      <c r="IC27" s="919"/>
      <c r="ID27" s="919"/>
      <c r="IE27" s="919"/>
      <c r="IF27" s="919"/>
      <c r="IG27" s="919"/>
      <c r="IH27" s="919"/>
      <c r="II27" s="919"/>
      <c r="IJ27" s="919"/>
      <c r="IK27" s="919"/>
      <c r="IL27" s="919"/>
      <c r="IM27" s="919"/>
      <c r="IN27" s="919"/>
      <c r="IO27" s="919"/>
      <c r="IP27" s="919"/>
      <c r="IQ27" s="919"/>
      <c r="IR27" s="919"/>
      <c r="IS27" s="919"/>
      <c r="IT27" s="919"/>
      <c r="IU27" s="919"/>
      <c r="IV27" s="919"/>
    </row>
    <row r="28" customFormat="false" ht="12" hidden="false" customHeight="false" outlineLevel="0" collapsed="false">
      <c r="A28" s="1003"/>
      <c r="B28" s="163" t="s">
        <v>1499</v>
      </c>
      <c r="C28" s="1017" t="s">
        <v>1500</v>
      </c>
      <c r="D28" s="1018" t="n">
        <v>5928.82527</v>
      </c>
      <c r="E28" s="1018" t="n">
        <v>60438.69282</v>
      </c>
      <c r="F28" s="1019" t="s">
        <v>110</v>
      </c>
      <c r="G28" s="1020" t="n">
        <v>8.02799069317663</v>
      </c>
      <c r="H28" s="1021" t="n">
        <v>8.56726205811906</v>
      </c>
      <c r="I28" s="1022"/>
      <c r="J28" s="919"/>
      <c r="K28" s="919"/>
      <c r="L28" s="749"/>
      <c r="M28" s="919"/>
      <c r="N28" s="919"/>
      <c r="O28" s="919"/>
      <c r="P28" s="919"/>
      <c r="Q28" s="919"/>
      <c r="R28" s="919"/>
      <c r="S28" s="919"/>
      <c r="T28" s="919"/>
      <c r="U28" s="919"/>
      <c r="V28" s="919"/>
      <c r="W28" s="919"/>
      <c r="X28" s="919"/>
      <c r="Y28" s="919"/>
      <c r="Z28" s="919"/>
      <c r="AA28" s="919"/>
      <c r="AB28" s="919"/>
      <c r="AC28" s="919"/>
      <c r="AD28" s="919"/>
      <c r="AE28" s="919"/>
      <c r="AF28" s="919"/>
      <c r="AG28" s="919"/>
      <c r="AH28" s="919"/>
      <c r="AI28" s="919"/>
      <c r="AJ28" s="919"/>
      <c r="AK28" s="919"/>
      <c r="AL28" s="919"/>
      <c r="AM28" s="919"/>
      <c r="AN28" s="919"/>
      <c r="AO28" s="919"/>
      <c r="AP28" s="919"/>
      <c r="AQ28" s="919"/>
      <c r="AR28" s="919"/>
      <c r="AS28" s="919"/>
      <c r="AT28" s="919"/>
      <c r="AU28" s="919"/>
      <c r="AV28" s="919"/>
      <c r="AW28" s="919"/>
      <c r="AX28" s="919"/>
      <c r="AY28" s="919"/>
      <c r="AZ28" s="919"/>
      <c r="BA28" s="919"/>
      <c r="BB28" s="919"/>
      <c r="BC28" s="919"/>
      <c r="BD28" s="919"/>
      <c r="BE28" s="919"/>
      <c r="BF28" s="919"/>
      <c r="BG28" s="919"/>
      <c r="BH28" s="919"/>
      <c r="BI28" s="919"/>
      <c r="BJ28" s="919"/>
      <c r="BK28" s="919"/>
      <c r="BL28" s="919"/>
      <c r="BM28" s="919"/>
      <c r="BN28" s="919"/>
      <c r="BO28" s="919"/>
      <c r="BP28" s="919"/>
      <c r="BQ28" s="919"/>
      <c r="BR28" s="919"/>
      <c r="BS28" s="919"/>
      <c r="BT28" s="919"/>
      <c r="BU28" s="919"/>
      <c r="BV28" s="919"/>
      <c r="BW28" s="919"/>
      <c r="BX28" s="919"/>
      <c r="BY28" s="919"/>
      <c r="BZ28" s="919"/>
      <c r="CA28" s="919"/>
      <c r="CB28" s="919"/>
      <c r="CC28" s="919"/>
      <c r="CD28" s="919"/>
      <c r="CE28" s="919"/>
      <c r="CF28" s="919"/>
      <c r="CG28" s="919"/>
      <c r="CH28" s="919"/>
      <c r="CI28" s="919"/>
      <c r="CJ28" s="919"/>
      <c r="CK28" s="919"/>
      <c r="CL28" s="919"/>
      <c r="CM28" s="919"/>
      <c r="CN28" s="919"/>
      <c r="CO28" s="919"/>
      <c r="CP28" s="919"/>
      <c r="CQ28" s="919"/>
      <c r="CR28" s="919"/>
      <c r="CS28" s="919"/>
      <c r="CT28" s="919"/>
      <c r="CU28" s="919"/>
      <c r="CV28" s="919"/>
      <c r="CW28" s="919"/>
      <c r="CX28" s="919"/>
      <c r="CY28" s="919"/>
      <c r="CZ28" s="919"/>
      <c r="DA28" s="919"/>
      <c r="DB28" s="919"/>
      <c r="DC28" s="919"/>
      <c r="DD28" s="919"/>
      <c r="DE28" s="919"/>
      <c r="DF28" s="919"/>
      <c r="DG28" s="919"/>
      <c r="DH28" s="919"/>
      <c r="DI28" s="919"/>
      <c r="DJ28" s="919"/>
      <c r="DK28" s="919"/>
      <c r="DL28" s="919"/>
      <c r="DM28" s="919"/>
      <c r="DN28" s="919"/>
      <c r="DO28" s="919"/>
      <c r="DP28" s="919"/>
      <c r="DQ28" s="919"/>
      <c r="DR28" s="919"/>
      <c r="DS28" s="919"/>
      <c r="DT28" s="919"/>
      <c r="DU28" s="919"/>
      <c r="DV28" s="919"/>
      <c r="DW28" s="919"/>
      <c r="DX28" s="919"/>
      <c r="DY28" s="919"/>
      <c r="DZ28" s="919"/>
      <c r="EA28" s="919"/>
      <c r="EB28" s="919"/>
      <c r="EC28" s="919"/>
      <c r="ED28" s="919"/>
      <c r="EE28" s="919"/>
      <c r="EF28" s="919"/>
      <c r="EG28" s="919"/>
      <c r="EH28" s="919"/>
      <c r="EI28" s="919"/>
      <c r="EJ28" s="919"/>
      <c r="EK28" s="919"/>
      <c r="EL28" s="919"/>
      <c r="EM28" s="919"/>
      <c r="EN28" s="919"/>
      <c r="EO28" s="919"/>
      <c r="EP28" s="919"/>
      <c r="EQ28" s="919"/>
      <c r="ER28" s="919"/>
      <c r="ES28" s="919"/>
      <c r="ET28" s="919"/>
      <c r="EU28" s="919"/>
      <c r="EV28" s="919"/>
      <c r="EW28" s="919"/>
      <c r="EX28" s="919"/>
      <c r="EY28" s="919"/>
      <c r="EZ28" s="919"/>
      <c r="FA28" s="919"/>
      <c r="FB28" s="919"/>
      <c r="FC28" s="919"/>
      <c r="FD28" s="919"/>
      <c r="FE28" s="919"/>
      <c r="FF28" s="919"/>
      <c r="FG28" s="919"/>
      <c r="FH28" s="919"/>
      <c r="FI28" s="919"/>
      <c r="FJ28" s="919"/>
      <c r="FK28" s="919"/>
      <c r="FL28" s="919"/>
      <c r="FM28" s="919"/>
      <c r="FN28" s="919"/>
      <c r="FO28" s="919"/>
      <c r="FP28" s="919"/>
      <c r="FQ28" s="919"/>
      <c r="FR28" s="919"/>
      <c r="FS28" s="919"/>
      <c r="FT28" s="919"/>
      <c r="FU28" s="919"/>
      <c r="FV28" s="919"/>
      <c r="FW28" s="919"/>
      <c r="FX28" s="919"/>
      <c r="FY28" s="919"/>
      <c r="FZ28" s="919"/>
      <c r="GA28" s="919"/>
      <c r="GB28" s="919"/>
      <c r="GC28" s="919"/>
      <c r="GD28" s="919"/>
      <c r="GE28" s="919"/>
      <c r="GF28" s="919"/>
      <c r="GG28" s="919"/>
      <c r="GH28" s="919"/>
      <c r="GI28" s="919"/>
      <c r="GJ28" s="919"/>
      <c r="GK28" s="919"/>
      <c r="GL28" s="919"/>
      <c r="GM28" s="919"/>
      <c r="GN28" s="919"/>
      <c r="GO28" s="919"/>
      <c r="GP28" s="919"/>
      <c r="GQ28" s="919"/>
      <c r="GR28" s="919"/>
      <c r="GS28" s="919"/>
      <c r="GT28" s="919"/>
      <c r="GU28" s="919"/>
      <c r="GV28" s="919"/>
      <c r="GW28" s="919"/>
      <c r="GX28" s="919"/>
      <c r="GY28" s="919"/>
      <c r="GZ28" s="919"/>
      <c r="HA28" s="919"/>
      <c r="HB28" s="919"/>
      <c r="HC28" s="919"/>
      <c r="HD28" s="919"/>
      <c r="HE28" s="919"/>
      <c r="HF28" s="919"/>
      <c r="HG28" s="919"/>
      <c r="HH28" s="919"/>
      <c r="HI28" s="919"/>
      <c r="HJ28" s="919"/>
      <c r="HK28" s="919"/>
      <c r="HL28" s="919"/>
      <c r="HM28" s="919"/>
      <c r="HN28" s="919"/>
      <c r="HO28" s="919"/>
      <c r="HP28" s="919"/>
      <c r="HQ28" s="919"/>
      <c r="HR28" s="919"/>
      <c r="HS28" s="919"/>
      <c r="HT28" s="919"/>
      <c r="HU28" s="919"/>
      <c r="HV28" s="919"/>
      <c r="HW28" s="919"/>
      <c r="HX28" s="919"/>
      <c r="HY28" s="919"/>
      <c r="HZ28" s="919"/>
      <c r="IA28" s="919"/>
      <c r="IB28" s="919"/>
      <c r="IC28" s="919"/>
      <c r="ID28" s="919"/>
      <c r="IE28" s="919"/>
      <c r="IF28" s="919"/>
      <c r="IG28" s="919"/>
      <c r="IH28" s="919"/>
      <c r="II28" s="919"/>
      <c r="IJ28" s="919"/>
      <c r="IK28" s="919"/>
      <c r="IL28" s="919"/>
      <c r="IM28" s="919"/>
      <c r="IN28" s="919"/>
      <c r="IO28" s="919"/>
      <c r="IP28" s="919"/>
      <c r="IQ28" s="919"/>
      <c r="IR28" s="919"/>
      <c r="IS28" s="919"/>
      <c r="IT28" s="919"/>
      <c r="IU28" s="919"/>
      <c r="IV28" s="919"/>
    </row>
    <row r="29" customFormat="false" ht="12" hidden="false" customHeight="false" outlineLevel="0" collapsed="false">
      <c r="A29" s="1003"/>
      <c r="B29" s="1007"/>
      <c r="C29" s="89" t="s">
        <v>1501</v>
      </c>
      <c r="D29" s="1008" t="n">
        <v>10354.37959</v>
      </c>
      <c r="E29" s="1008" t="n">
        <v>15332.80764</v>
      </c>
      <c r="F29" s="1009" t="n">
        <v>48.0804089393057</v>
      </c>
      <c r="G29" s="1010" t="n">
        <v>0.733202553012799</v>
      </c>
      <c r="H29" s="1011" t="n">
        <v>2.1734451062638</v>
      </c>
      <c r="I29" s="1022"/>
      <c r="J29" s="919"/>
      <c r="K29" s="919"/>
      <c r="L29" s="749"/>
      <c r="M29" s="919"/>
      <c r="N29" s="919"/>
      <c r="O29" s="919"/>
      <c r="P29" s="919"/>
      <c r="Q29" s="919"/>
      <c r="R29" s="919"/>
      <c r="S29" s="919"/>
      <c r="T29" s="919"/>
      <c r="U29" s="919"/>
      <c r="V29" s="919"/>
      <c r="W29" s="919"/>
      <c r="X29" s="919"/>
      <c r="Y29" s="919"/>
      <c r="Z29" s="919"/>
      <c r="AA29" s="919"/>
      <c r="AB29" s="919"/>
      <c r="AC29" s="919"/>
      <c r="AD29" s="919"/>
      <c r="AE29" s="919"/>
      <c r="AF29" s="919"/>
      <c r="AG29" s="919"/>
      <c r="AH29" s="919"/>
      <c r="AI29" s="919"/>
      <c r="AJ29" s="919"/>
      <c r="AK29" s="919"/>
      <c r="AL29" s="919"/>
      <c r="AM29" s="919"/>
      <c r="AN29" s="919"/>
      <c r="AO29" s="919"/>
      <c r="AP29" s="919"/>
      <c r="AQ29" s="919"/>
      <c r="AR29" s="919"/>
      <c r="AS29" s="919"/>
      <c r="AT29" s="919"/>
      <c r="AU29" s="919"/>
      <c r="AV29" s="919"/>
      <c r="AW29" s="919"/>
      <c r="AX29" s="919"/>
      <c r="AY29" s="919"/>
      <c r="AZ29" s="919"/>
      <c r="BA29" s="919"/>
      <c r="BB29" s="919"/>
      <c r="BC29" s="919"/>
      <c r="BD29" s="919"/>
      <c r="BE29" s="919"/>
      <c r="BF29" s="919"/>
      <c r="BG29" s="919"/>
      <c r="BH29" s="919"/>
      <c r="BI29" s="919"/>
      <c r="BJ29" s="919"/>
      <c r="BK29" s="919"/>
      <c r="BL29" s="919"/>
      <c r="BM29" s="919"/>
      <c r="BN29" s="919"/>
      <c r="BO29" s="919"/>
      <c r="BP29" s="919"/>
      <c r="BQ29" s="919"/>
      <c r="BR29" s="919"/>
      <c r="BS29" s="919"/>
      <c r="BT29" s="919"/>
      <c r="BU29" s="919"/>
      <c r="BV29" s="919"/>
      <c r="BW29" s="919"/>
      <c r="BX29" s="919"/>
      <c r="BY29" s="919"/>
      <c r="BZ29" s="919"/>
      <c r="CA29" s="919"/>
      <c r="CB29" s="919"/>
      <c r="CC29" s="919"/>
      <c r="CD29" s="919"/>
      <c r="CE29" s="919"/>
      <c r="CF29" s="919"/>
      <c r="CG29" s="919"/>
      <c r="CH29" s="919"/>
      <c r="CI29" s="919"/>
      <c r="CJ29" s="919"/>
      <c r="CK29" s="919"/>
      <c r="CL29" s="919"/>
      <c r="CM29" s="919"/>
      <c r="CN29" s="919"/>
      <c r="CO29" s="919"/>
      <c r="CP29" s="919"/>
      <c r="CQ29" s="919"/>
      <c r="CR29" s="919"/>
      <c r="CS29" s="919"/>
      <c r="CT29" s="919"/>
      <c r="CU29" s="919"/>
      <c r="CV29" s="919"/>
      <c r="CW29" s="919"/>
      <c r="CX29" s="919"/>
      <c r="CY29" s="919"/>
      <c r="CZ29" s="919"/>
      <c r="DA29" s="919"/>
      <c r="DB29" s="919"/>
      <c r="DC29" s="919"/>
      <c r="DD29" s="919"/>
      <c r="DE29" s="919"/>
      <c r="DF29" s="919"/>
      <c r="DG29" s="919"/>
      <c r="DH29" s="919"/>
      <c r="DI29" s="919"/>
      <c r="DJ29" s="919"/>
      <c r="DK29" s="919"/>
      <c r="DL29" s="919"/>
      <c r="DM29" s="919"/>
      <c r="DN29" s="919"/>
      <c r="DO29" s="919"/>
      <c r="DP29" s="919"/>
      <c r="DQ29" s="919"/>
      <c r="DR29" s="919"/>
      <c r="DS29" s="919"/>
      <c r="DT29" s="919"/>
      <c r="DU29" s="919"/>
      <c r="DV29" s="919"/>
      <c r="DW29" s="919"/>
      <c r="DX29" s="919"/>
      <c r="DY29" s="919"/>
      <c r="DZ29" s="919"/>
      <c r="EA29" s="919"/>
      <c r="EB29" s="919"/>
      <c r="EC29" s="919"/>
      <c r="ED29" s="919"/>
      <c r="EE29" s="919"/>
      <c r="EF29" s="919"/>
      <c r="EG29" s="919"/>
      <c r="EH29" s="919"/>
      <c r="EI29" s="919"/>
      <c r="EJ29" s="919"/>
      <c r="EK29" s="919"/>
      <c r="EL29" s="919"/>
      <c r="EM29" s="919"/>
      <c r="EN29" s="919"/>
      <c r="EO29" s="919"/>
      <c r="EP29" s="919"/>
      <c r="EQ29" s="919"/>
      <c r="ER29" s="919"/>
      <c r="ES29" s="919"/>
      <c r="ET29" s="919"/>
      <c r="EU29" s="919"/>
      <c r="EV29" s="919"/>
      <c r="EW29" s="919"/>
      <c r="EX29" s="919"/>
      <c r="EY29" s="919"/>
      <c r="EZ29" s="919"/>
      <c r="FA29" s="919"/>
      <c r="FB29" s="919"/>
      <c r="FC29" s="919"/>
      <c r="FD29" s="919"/>
      <c r="FE29" s="919"/>
      <c r="FF29" s="919"/>
      <c r="FG29" s="919"/>
      <c r="FH29" s="919"/>
      <c r="FI29" s="919"/>
      <c r="FJ29" s="919"/>
      <c r="FK29" s="919"/>
      <c r="FL29" s="919"/>
      <c r="FM29" s="919"/>
      <c r="FN29" s="919"/>
      <c r="FO29" s="919"/>
      <c r="FP29" s="919"/>
      <c r="FQ29" s="919"/>
      <c r="FR29" s="919"/>
      <c r="FS29" s="919"/>
      <c r="FT29" s="919"/>
      <c r="FU29" s="919"/>
      <c r="FV29" s="919"/>
      <c r="FW29" s="919"/>
      <c r="FX29" s="919"/>
      <c r="FY29" s="919"/>
      <c r="FZ29" s="919"/>
      <c r="GA29" s="919"/>
      <c r="GB29" s="919"/>
      <c r="GC29" s="919"/>
      <c r="GD29" s="919"/>
      <c r="GE29" s="919"/>
      <c r="GF29" s="919"/>
      <c r="GG29" s="919"/>
      <c r="GH29" s="919"/>
      <c r="GI29" s="919"/>
      <c r="GJ29" s="919"/>
      <c r="GK29" s="919"/>
      <c r="GL29" s="919"/>
      <c r="GM29" s="919"/>
      <c r="GN29" s="919"/>
      <c r="GO29" s="919"/>
      <c r="GP29" s="919"/>
      <c r="GQ29" s="919"/>
      <c r="GR29" s="919"/>
      <c r="GS29" s="919"/>
      <c r="GT29" s="919"/>
      <c r="GU29" s="919"/>
      <c r="GV29" s="919"/>
      <c r="GW29" s="919"/>
      <c r="GX29" s="919"/>
      <c r="GY29" s="919"/>
      <c r="GZ29" s="919"/>
      <c r="HA29" s="919"/>
      <c r="HB29" s="919"/>
      <c r="HC29" s="919"/>
      <c r="HD29" s="919"/>
      <c r="HE29" s="919"/>
      <c r="HF29" s="919"/>
      <c r="HG29" s="919"/>
      <c r="HH29" s="919"/>
      <c r="HI29" s="919"/>
      <c r="HJ29" s="919"/>
      <c r="HK29" s="919"/>
      <c r="HL29" s="919"/>
      <c r="HM29" s="919"/>
      <c r="HN29" s="919"/>
      <c r="HO29" s="919"/>
      <c r="HP29" s="919"/>
      <c r="HQ29" s="919"/>
      <c r="HR29" s="919"/>
      <c r="HS29" s="919"/>
      <c r="HT29" s="919"/>
      <c r="HU29" s="919"/>
      <c r="HV29" s="919"/>
      <c r="HW29" s="919"/>
      <c r="HX29" s="919"/>
      <c r="HY29" s="919"/>
      <c r="HZ29" s="919"/>
      <c r="IA29" s="919"/>
      <c r="IB29" s="919"/>
      <c r="IC29" s="919"/>
      <c r="ID29" s="919"/>
      <c r="IE29" s="919"/>
      <c r="IF29" s="919"/>
      <c r="IG29" s="919"/>
      <c r="IH29" s="919"/>
      <c r="II29" s="919"/>
      <c r="IJ29" s="919"/>
      <c r="IK29" s="919"/>
      <c r="IL29" s="919"/>
      <c r="IM29" s="919"/>
      <c r="IN29" s="919"/>
      <c r="IO29" s="919"/>
      <c r="IP29" s="919"/>
      <c r="IQ29" s="919"/>
      <c r="IR29" s="919"/>
      <c r="IS29" s="919"/>
      <c r="IT29" s="919"/>
      <c r="IU29" s="919"/>
      <c r="IV29" s="919"/>
    </row>
    <row r="30" customFormat="false" ht="12" hidden="false" customHeight="false" outlineLevel="0" collapsed="false">
      <c r="A30" s="1003"/>
      <c r="B30" s="1012" t="s">
        <v>403</v>
      </c>
      <c r="C30" s="422" t="s">
        <v>1502</v>
      </c>
      <c r="D30" s="1013" t="n">
        <v>23462.39047</v>
      </c>
      <c r="E30" s="1013" t="n">
        <v>32345.07918</v>
      </c>
      <c r="F30" s="1014" t="n">
        <v>37.8592655397061</v>
      </c>
      <c r="G30" s="1015" t="n">
        <v>1.30820611935729</v>
      </c>
      <c r="H30" s="1016" t="n">
        <v>4.58495636977065</v>
      </c>
      <c r="I30" s="155"/>
      <c r="J30" s="1023"/>
      <c r="K30" s="1023"/>
      <c r="L30" s="1024"/>
      <c r="M30" s="1023"/>
      <c r="N30" s="1023"/>
      <c r="O30" s="1023"/>
      <c r="P30" s="1023"/>
      <c r="Q30" s="1023"/>
      <c r="R30" s="1023"/>
      <c r="S30" s="1023"/>
      <c r="T30" s="1023"/>
      <c r="U30" s="1023"/>
      <c r="V30" s="1023"/>
      <c r="W30" s="1023"/>
      <c r="X30" s="1023"/>
      <c r="Y30" s="1023"/>
      <c r="Z30" s="1023"/>
      <c r="AA30" s="1023"/>
      <c r="AB30" s="1023"/>
      <c r="AC30" s="1023"/>
      <c r="AD30" s="1023"/>
      <c r="AE30" s="1023"/>
      <c r="AF30" s="1023"/>
      <c r="AG30" s="1023"/>
      <c r="AH30" s="1023"/>
      <c r="AI30" s="1023"/>
      <c r="AJ30" s="1023"/>
      <c r="AK30" s="1023"/>
      <c r="AL30" s="1023"/>
      <c r="AM30" s="1023"/>
      <c r="AN30" s="1023"/>
      <c r="AO30" s="1023"/>
      <c r="AP30" s="1023"/>
      <c r="AQ30" s="1023"/>
      <c r="AR30" s="1023"/>
      <c r="AS30" s="1023"/>
      <c r="AT30" s="1023"/>
      <c r="AU30" s="1023"/>
      <c r="AV30" s="1023"/>
      <c r="AW30" s="1023"/>
      <c r="AX30" s="1023"/>
      <c r="AY30" s="1023"/>
      <c r="AZ30" s="1023"/>
      <c r="BA30" s="1023"/>
      <c r="BB30" s="1023"/>
      <c r="BC30" s="1023"/>
      <c r="BD30" s="1023"/>
      <c r="BE30" s="1023"/>
      <c r="BF30" s="1023"/>
      <c r="BG30" s="1023"/>
      <c r="BH30" s="1023"/>
      <c r="BI30" s="1023"/>
      <c r="BJ30" s="1023"/>
      <c r="BK30" s="1023"/>
      <c r="BL30" s="1023"/>
      <c r="BM30" s="1023"/>
      <c r="BN30" s="1023"/>
      <c r="BO30" s="1023"/>
      <c r="BP30" s="1023"/>
      <c r="BQ30" s="1023"/>
      <c r="BR30" s="1023"/>
      <c r="BS30" s="1023"/>
      <c r="BT30" s="1023"/>
      <c r="BU30" s="1023"/>
      <c r="BV30" s="1023"/>
      <c r="BW30" s="1023"/>
      <c r="BX30" s="1023"/>
      <c r="BY30" s="1023"/>
      <c r="BZ30" s="1023"/>
      <c r="CA30" s="1023"/>
      <c r="CB30" s="1023"/>
      <c r="CC30" s="1023"/>
      <c r="CD30" s="1023"/>
      <c r="CE30" s="1023"/>
      <c r="CF30" s="1023"/>
      <c r="CG30" s="1023"/>
      <c r="CH30" s="1023"/>
      <c r="CI30" s="1023"/>
      <c r="CJ30" s="1023"/>
      <c r="CK30" s="1023"/>
      <c r="CL30" s="1023"/>
      <c r="CM30" s="1023"/>
      <c r="CN30" s="1023"/>
      <c r="CO30" s="1023"/>
      <c r="CP30" s="1023"/>
      <c r="CQ30" s="1023"/>
      <c r="CR30" s="1023"/>
      <c r="CS30" s="1023"/>
      <c r="CT30" s="1023"/>
      <c r="CU30" s="1023"/>
      <c r="CV30" s="1023"/>
      <c r="CW30" s="1023"/>
      <c r="CX30" s="1023"/>
      <c r="CY30" s="1023"/>
      <c r="CZ30" s="1023"/>
      <c r="DA30" s="1023"/>
      <c r="DB30" s="1023"/>
      <c r="DC30" s="1023"/>
      <c r="DD30" s="1023"/>
      <c r="DE30" s="1023"/>
      <c r="DF30" s="1023"/>
      <c r="DG30" s="1023"/>
      <c r="DH30" s="1023"/>
      <c r="DI30" s="1023"/>
      <c r="DJ30" s="1023"/>
      <c r="DK30" s="1023"/>
      <c r="DL30" s="1023"/>
      <c r="DM30" s="1023"/>
      <c r="DN30" s="1023"/>
      <c r="DO30" s="1023"/>
      <c r="DP30" s="1023"/>
      <c r="DQ30" s="1023"/>
      <c r="DR30" s="1023"/>
      <c r="DS30" s="1023"/>
      <c r="DT30" s="1023"/>
      <c r="DU30" s="1023"/>
      <c r="DV30" s="1023"/>
      <c r="DW30" s="1023"/>
      <c r="DX30" s="1023"/>
      <c r="DY30" s="1023"/>
      <c r="DZ30" s="1023"/>
      <c r="EA30" s="1023"/>
      <c r="EB30" s="1023"/>
      <c r="EC30" s="1023"/>
      <c r="ED30" s="1023"/>
      <c r="EE30" s="1023"/>
      <c r="EF30" s="1023"/>
      <c r="EG30" s="1023"/>
      <c r="EH30" s="1023"/>
      <c r="EI30" s="1023"/>
      <c r="EJ30" s="1023"/>
      <c r="EK30" s="1023"/>
      <c r="EL30" s="1023"/>
      <c r="EM30" s="1023"/>
      <c r="EN30" s="1023"/>
      <c r="EO30" s="1023"/>
      <c r="EP30" s="1023"/>
      <c r="EQ30" s="1023"/>
      <c r="ER30" s="1023"/>
      <c r="ES30" s="1023"/>
      <c r="ET30" s="1023"/>
      <c r="EU30" s="1023"/>
      <c r="EV30" s="1023"/>
      <c r="EW30" s="1023"/>
      <c r="EX30" s="1023"/>
      <c r="EY30" s="1023"/>
      <c r="EZ30" s="1023"/>
      <c r="FA30" s="1023"/>
      <c r="FB30" s="1023"/>
      <c r="FC30" s="1023"/>
      <c r="FD30" s="1023"/>
      <c r="FE30" s="1023"/>
      <c r="FF30" s="1023"/>
      <c r="FG30" s="1023"/>
      <c r="FH30" s="1023"/>
      <c r="FI30" s="1023"/>
      <c r="FJ30" s="1023"/>
      <c r="FK30" s="1023"/>
      <c r="FL30" s="1023"/>
      <c r="FM30" s="1023"/>
      <c r="FN30" s="1023"/>
      <c r="FO30" s="1023"/>
      <c r="FP30" s="1023"/>
      <c r="FQ30" s="1023"/>
      <c r="FR30" s="1023"/>
      <c r="FS30" s="1023"/>
      <c r="FT30" s="1023"/>
      <c r="FU30" s="1023"/>
      <c r="FV30" s="1023"/>
      <c r="FW30" s="1023"/>
      <c r="FX30" s="1023"/>
      <c r="FY30" s="1023"/>
      <c r="FZ30" s="1023"/>
      <c r="GA30" s="1023"/>
      <c r="GB30" s="1023"/>
      <c r="GC30" s="1023"/>
      <c r="GD30" s="1023"/>
      <c r="GE30" s="1023"/>
      <c r="GF30" s="1023"/>
      <c r="GG30" s="1023"/>
      <c r="GH30" s="1023"/>
      <c r="GI30" s="1023"/>
      <c r="GJ30" s="1023"/>
      <c r="GK30" s="1023"/>
      <c r="GL30" s="1023"/>
      <c r="GM30" s="1023"/>
      <c r="GN30" s="1023"/>
      <c r="GO30" s="1023"/>
      <c r="GP30" s="1023"/>
      <c r="GQ30" s="1023"/>
      <c r="GR30" s="1023"/>
      <c r="GS30" s="1023"/>
      <c r="GT30" s="1023"/>
      <c r="GU30" s="1023"/>
      <c r="GV30" s="1023"/>
      <c r="GW30" s="1023"/>
      <c r="GX30" s="1023"/>
      <c r="GY30" s="1023"/>
      <c r="GZ30" s="1023"/>
      <c r="HA30" s="1023"/>
      <c r="HB30" s="1023"/>
      <c r="HC30" s="1023"/>
      <c r="HD30" s="1023"/>
      <c r="HE30" s="1023"/>
      <c r="HF30" s="1023"/>
      <c r="HG30" s="1023"/>
      <c r="HH30" s="1023"/>
      <c r="HI30" s="1023"/>
      <c r="HJ30" s="1023"/>
      <c r="HK30" s="1023"/>
      <c r="HL30" s="1023"/>
      <c r="HM30" s="1023"/>
      <c r="HN30" s="1023"/>
      <c r="HO30" s="1023"/>
      <c r="HP30" s="1023"/>
      <c r="HQ30" s="1023"/>
      <c r="HR30" s="1023"/>
      <c r="HS30" s="1023"/>
      <c r="HT30" s="1023"/>
      <c r="HU30" s="1023"/>
      <c r="HV30" s="1023"/>
      <c r="HW30" s="1023"/>
      <c r="HX30" s="1023"/>
      <c r="HY30" s="1023"/>
      <c r="HZ30" s="1023"/>
      <c r="IA30" s="1023"/>
      <c r="IB30" s="1023"/>
      <c r="IC30" s="1023"/>
      <c r="ID30" s="1023"/>
      <c r="IE30" s="1023"/>
      <c r="IF30" s="1023"/>
      <c r="IG30" s="1023"/>
      <c r="IH30" s="1023"/>
      <c r="II30" s="1023"/>
      <c r="IJ30" s="1023"/>
      <c r="IK30" s="1023"/>
      <c r="IL30" s="1023"/>
      <c r="IM30" s="1023"/>
      <c r="IN30" s="1023"/>
      <c r="IO30" s="1023"/>
      <c r="IP30" s="1023"/>
      <c r="IQ30" s="1023"/>
      <c r="IR30" s="1023"/>
      <c r="IS30" s="1023"/>
      <c r="IT30" s="1023"/>
      <c r="IU30" s="1023"/>
      <c r="IV30" s="1023"/>
    </row>
    <row r="31" customFormat="false" ht="12" hidden="false" customHeight="false" outlineLevel="0" collapsed="false">
      <c r="A31" s="1025"/>
      <c r="B31" s="1007" t="s">
        <v>392</v>
      </c>
      <c r="C31" s="89" t="s">
        <v>1503</v>
      </c>
      <c r="D31" s="1008" t="n">
        <v>5942.43595</v>
      </c>
      <c r="E31" s="1008" t="n">
        <v>6821.0265</v>
      </c>
      <c r="F31" s="1009" t="n">
        <v>14.7850234717296</v>
      </c>
      <c r="G31" s="1010" t="n">
        <v>0.129395228341789</v>
      </c>
      <c r="H31" s="1011" t="n">
        <v>0.966889236087794</v>
      </c>
      <c r="I31" s="155"/>
      <c r="J31" s="1023"/>
      <c r="K31" s="1023"/>
      <c r="L31" s="1024"/>
      <c r="M31" s="1023"/>
      <c r="N31" s="1023"/>
      <c r="O31" s="1023"/>
      <c r="P31" s="1023"/>
      <c r="Q31" s="1023"/>
      <c r="R31" s="1023"/>
      <c r="S31" s="1023"/>
      <c r="T31" s="1023"/>
      <c r="U31" s="1023"/>
      <c r="V31" s="1023"/>
      <c r="W31" s="1023"/>
      <c r="X31" s="1023"/>
      <c r="Y31" s="1023"/>
      <c r="Z31" s="1023"/>
      <c r="AA31" s="1023"/>
      <c r="AB31" s="1023"/>
      <c r="AC31" s="1023"/>
      <c r="AD31" s="1023"/>
      <c r="AE31" s="1023"/>
      <c r="AF31" s="1023"/>
      <c r="AG31" s="1023"/>
      <c r="AH31" s="1023"/>
      <c r="AI31" s="1023"/>
      <c r="AJ31" s="1023"/>
      <c r="AK31" s="1023"/>
      <c r="AL31" s="1023"/>
      <c r="AM31" s="1023"/>
      <c r="AN31" s="1023"/>
      <c r="AO31" s="1023"/>
      <c r="AP31" s="1023"/>
      <c r="AQ31" s="1023"/>
      <c r="AR31" s="1023"/>
      <c r="AS31" s="1023"/>
      <c r="AT31" s="1023"/>
      <c r="AU31" s="1023"/>
      <c r="AV31" s="1023"/>
      <c r="AW31" s="1023"/>
      <c r="AX31" s="1023"/>
      <c r="AY31" s="1023"/>
      <c r="AZ31" s="1023"/>
      <c r="BA31" s="1023"/>
      <c r="BB31" s="1023"/>
      <c r="BC31" s="1023"/>
      <c r="BD31" s="1023"/>
      <c r="BE31" s="1023"/>
      <c r="BF31" s="1023"/>
      <c r="BG31" s="1023"/>
      <c r="BH31" s="1023"/>
      <c r="BI31" s="1023"/>
      <c r="BJ31" s="1023"/>
      <c r="BK31" s="1023"/>
      <c r="BL31" s="1023"/>
      <c r="BM31" s="1023"/>
      <c r="BN31" s="1023"/>
      <c r="BO31" s="1023"/>
      <c r="BP31" s="1023"/>
      <c r="BQ31" s="1023"/>
      <c r="BR31" s="1023"/>
      <c r="BS31" s="1023"/>
      <c r="BT31" s="1023"/>
      <c r="BU31" s="1023"/>
      <c r="BV31" s="1023"/>
      <c r="BW31" s="1023"/>
      <c r="BX31" s="1023"/>
      <c r="BY31" s="1023"/>
      <c r="BZ31" s="1023"/>
      <c r="CA31" s="1023"/>
      <c r="CB31" s="1023"/>
      <c r="CC31" s="1023"/>
      <c r="CD31" s="1023"/>
      <c r="CE31" s="1023"/>
      <c r="CF31" s="1023"/>
      <c r="CG31" s="1023"/>
      <c r="CH31" s="1023"/>
      <c r="CI31" s="1023"/>
      <c r="CJ31" s="1023"/>
      <c r="CK31" s="1023"/>
      <c r="CL31" s="1023"/>
      <c r="CM31" s="1023"/>
      <c r="CN31" s="1023"/>
      <c r="CO31" s="1023"/>
      <c r="CP31" s="1023"/>
      <c r="CQ31" s="1023"/>
      <c r="CR31" s="1023"/>
      <c r="CS31" s="1023"/>
      <c r="CT31" s="1023"/>
      <c r="CU31" s="1023"/>
      <c r="CV31" s="1023"/>
      <c r="CW31" s="1023"/>
      <c r="CX31" s="1023"/>
      <c r="CY31" s="1023"/>
      <c r="CZ31" s="1023"/>
      <c r="DA31" s="1023"/>
      <c r="DB31" s="1023"/>
      <c r="DC31" s="1023"/>
      <c r="DD31" s="1023"/>
      <c r="DE31" s="1023"/>
      <c r="DF31" s="1023"/>
      <c r="DG31" s="1023"/>
      <c r="DH31" s="1023"/>
      <c r="DI31" s="1023"/>
      <c r="DJ31" s="1023"/>
      <c r="DK31" s="1023"/>
      <c r="DL31" s="1023"/>
      <c r="DM31" s="1023"/>
      <c r="DN31" s="1023"/>
      <c r="DO31" s="1023"/>
      <c r="DP31" s="1023"/>
      <c r="DQ31" s="1023"/>
      <c r="DR31" s="1023"/>
      <c r="DS31" s="1023"/>
      <c r="DT31" s="1023"/>
      <c r="DU31" s="1023"/>
      <c r="DV31" s="1023"/>
      <c r="DW31" s="1023"/>
      <c r="DX31" s="1023"/>
      <c r="DY31" s="1023"/>
      <c r="DZ31" s="1023"/>
      <c r="EA31" s="1023"/>
      <c r="EB31" s="1023"/>
      <c r="EC31" s="1023"/>
      <c r="ED31" s="1023"/>
      <c r="EE31" s="1023"/>
      <c r="EF31" s="1023"/>
      <c r="EG31" s="1023"/>
      <c r="EH31" s="1023"/>
      <c r="EI31" s="1023"/>
      <c r="EJ31" s="1023"/>
      <c r="EK31" s="1023"/>
      <c r="EL31" s="1023"/>
      <c r="EM31" s="1023"/>
      <c r="EN31" s="1023"/>
      <c r="EO31" s="1023"/>
      <c r="EP31" s="1023"/>
      <c r="EQ31" s="1023"/>
      <c r="ER31" s="1023"/>
      <c r="ES31" s="1023"/>
      <c r="ET31" s="1023"/>
      <c r="EU31" s="1023"/>
      <c r="EV31" s="1023"/>
      <c r="EW31" s="1023"/>
      <c r="EX31" s="1023"/>
      <c r="EY31" s="1023"/>
      <c r="EZ31" s="1023"/>
      <c r="FA31" s="1023"/>
      <c r="FB31" s="1023"/>
      <c r="FC31" s="1023"/>
      <c r="FD31" s="1023"/>
      <c r="FE31" s="1023"/>
      <c r="FF31" s="1023"/>
      <c r="FG31" s="1023"/>
      <c r="FH31" s="1023"/>
      <c r="FI31" s="1023"/>
      <c r="FJ31" s="1023"/>
      <c r="FK31" s="1023"/>
      <c r="FL31" s="1023"/>
      <c r="FM31" s="1023"/>
      <c r="FN31" s="1023"/>
      <c r="FO31" s="1023"/>
      <c r="FP31" s="1023"/>
      <c r="FQ31" s="1023"/>
      <c r="FR31" s="1023"/>
      <c r="FS31" s="1023"/>
      <c r="FT31" s="1023"/>
      <c r="FU31" s="1023"/>
      <c r="FV31" s="1023"/>
      <c r="FW31" s="1023"/>
      <c r="FX31" s="1023"/>
      <c r="FY31" s="1023"/>
      <c r="FZ31" s="1023"/>
      <c r="GA31" s="1023"/>
      <c r="GB31" s="1023"/>
      <c r="GC31" s="1023"/>
      <c r="GD31" s="1023"/>
      <c r="GE31" s="1023"/>
      <c r="GF31" s="1023"/>
      <c r="GG31" s="1023"/>
      <c r="GH31" s="1023"/>
      <c r="GI31" s="1023"/>
      <c r="GJ31" s="1023"/>
      <c r="GK31" s="1023"/>
      <c r="GL31" s="1023"/>
      <c r="GM31" s="1023"/>
      <c r="GN31" s="1023"/>
      <c r="GO31" s="1023"/>
      <c r="GP31" s="1023"/>
      <c r="GQ31" s="1023"/>
      <c r="GR31" s="1023"/>
      <c r="GS31" s="1023"/>
      <c r="GT31" s="1023"/>
      <c r="GU31" s="1023"/>
      <c r="GV31" s="1023"/>
      <c r="GW31" s="1023"/>
      <c r="GX31" s="1023"/>
      <c r="GY31" s="1023"/>
      <c r="GZ31" s="1023"/>
      <c r="HA31" s="1023"/>
      <c r="HB31" s="1023"/>
      <c r="HC31" s="1023"/>
      <c r="HD31" s="1023"/>
      <c r="HE31" s="1023"/>
      <c r="HF31" s="1023"/>
      <c r="HG31" s="1023"/>
      <c r="HH31" s="1023"/>
      <c r="HI31" s="1023"/>
      <c r="HJ31" s="1023"/>
      <c r="HK31" s="1023"/>
      <c r="HL31" s="1023"/>
      <c r="HM31" s="1023"/>
      <c r="HN31" s="1023"/>
      <c r="HO31" s="1023"/>
      <c r="HP31" s="1023"/>
      <c r="HQ31" s="1023"/>
      <c r="HR31" s="1023"/>
      <c r="HS31" s="1023"/>
      <c r="HT31" s="1023"/>
      <c r="HU31" s="1023"/>
      <c r="HV31" s="1023"/>
      <c r="HW31" s="1023"/>
      <c r="HX31" s="1023"/>
      <c r="HY31" s="1023"/>
      <c r="HZ31" s="1023"/>
      <c r="IA31" s="1023"/>
      <c r="IB31" s="1023"/>
      <c r="IC31" s="1023"/>
      <c r="ID31" s="1023"/>
      <c r="IE31" s="1023"/>
      <c r="IF31" s="1023"/>
      <c r="IG31" s="1023"/>
      <c r="IH31" s="1023"/>
      <c r="II31" s="1023"/>
      <c r="IJ31" s="1023"/>
      <c r="IK31" s="1023"/>
      <c r="IL31" s="1023"/>
      <c r="IM31" s="1023"/>
      <c r="IN31" s="1023"/>
      <c r="IO31" s="1023"/>
      <c r="IP31" s="1023"/>
      <c r="IQ31" s="1023"/>
      <c r="IR31" s="1023"/>
      <c r="IS31" s="1023"/>
      <c r="IT31" s="1023"/>
      <c r="IU31" s="1023"/>
      <c r="IV31" s="1023"/>
    </row>
    <row r="32" customFormat="false" ht="12" hidden="false" customHeight="false" outlineLevel="0" collapsed="false">
      <c r="A32" s="1025"/>
      <c r="B32" s="1012" t="s">
        <v>394</v>
      </c>
      <c r="C32" s="422" t="s">
        <v>125</v>
      </c>
      <c r="D32" s="1013" t="n">
        <v>1542.79522</v>
      </c>
      <c r="E32" s="1013" t="n">
        <v>1681.35582</v>
      </c>
      <c r="F32" s="1014" t="n">
        <v>8.98114008935033</v>
      </c>
      <c r="G32" s="1015" t="n">
        <v>0.0204066393340736</v>
      </c>
      <c r="H32" s="1016" t="n">
        <v>0.238334339324377</v>
      </c>
      <c r="I32" s="1022"/>
      <c r="J32" s="1022"/>
      <c r="K32" s="1022"/>
      <c r="L32" s="1026"/>
      <c r="M32" s="1022"/>
      <c r="N32" s="1022"/>
      <c r="O32" s="1022"/>
      <c r="P32" s="1022"/>
      <c r="Q32" s="1022"/>
      <c r="R32" s="1022"/>
      <c r="S32" s="1022"/>
      <c r="T32" s="1022"/>
      <c r="U32" s="1022"/>
      <c r="V32" s="1022"/>
      <c r="W32" s="1022"/>
      <c r="X32" s="1022"/>
      <c r="Y32" s="1022"/>
      <c r="Z32" s="1022"/>
      <c r="AA32" s="1022"/>
      <c r="AB32" s="1022"/>
      <c r="AC32" s="1022"/>
      <c r="AD32" s="1022"/>
      <c r="AE32" s="1022"/>
      <c r="AF32" s="1022"/>
      <c r="AG32" s="1022"/>
      <c r="AH32" s="1022"/>
      <c r="AI32" s="1022"/>
      <c r="AJ32" s="1022"/>
      <c r="AK32" s="1022"/>
      <c r="AL32" s="1022"/>
      <c r="AM32" s="1022"/>
      <c r="AN32" s="1022"/>
      <c r="AO32" s="1022"/>
      <c r="AP32" s="1022"/>
      <c r="AQ32" s="1022"/>
      <c r="AR32" s="1022"/>
      <c r="AS32" s="1022"/>
      <c r="AT32" s="1022"/>
      <c r="AU32" s="1022"/>
      <c r="AV32" s="1022"/>
      <c r="AW32" s="1022"/>
      <c r="AX32" s="1022"/>
      <c r="AY32" s="1022"/>
      <c r="AZ32" s="1022"/>
      <c r="BA32" s="1022"/>
      <c r="BB32" s="1022"/>
      <c r="BC32" s="1022"/>
      <c r="BD32" s="1022"/>
      <c r="BE32" s="1022"/>
      <c r="BF32" s="1022"/>
      <c r="BG32" s="1022"/>
      <c r="BH32" s="1022"/>
      <c r="BI32" s="1022"/>
      <c r="BJ32" s="1022"/>
      <c r="BK32" s="1022"/>
      <c r="BL32" s="1022"/>
      <c r="BM32" s="1022"/>
      <c r="BN32" s="1022"/>
      <c r="BO32" s="1022"/>
      <c r="BP32" s="1022"/>
      <c r="BQ32" s="1022"/>
      <c r="BR32" s="1022"/>
      <c r="BS32" s="1022"/>
      <c r="BT32" s="1022"/>
      <c r="BU32" s="1022"/>
      <c r="BV32" s="1022"/>
      <c r="BW32" s="1022"/>
      <c r="BX32" s="1022"/>
      <c r="BY32" s="1022"/>
      <c r="BZ32" s="1022"/>
      <c r="CA32" s="1022"/>
      <c r="CB32" s="1022"/>
      <c r="CC32" s="1022"/>
      <c r="CD32" s="1022"/>
      <c r="CE32" s="1022"/>
      <c r="CF32" s="1022"/>
      <c r="CG32" s="1022"/>
      <c r="CH32" s="1022"/>
      <c r="CI32" s="1022"/>
      <c r="CJ32" s="1022"/>
      <c r="CK32" s="1022"/>
      <c r="CL32" s="1022"/>
      <c r="CM32" s="1022"/>
      <c r="CN32" s="1022"/>
      <c r="CO32" s="1022"/>
      <c r="CP32" s="1022"/>
      <c r="CQ32" s="1022"/>
      <c r="CR32" s="1022"/>
      <c r="CS32" s="1022"/>
      <c r="CT32" s="1022"/>
      <c r="CU32" s="1022"/>
      <c r="CV32" s="1022"/>
      <c r="CW32" s="1022"/>
      <c r="CX32" s="1022"/>
      <c r="CY32" s="1022"/>
      <c r="CZ32" s="1022"/>
      <c r="DA32" s="1022"/>
      <c r="DB32" s="1022"/>
      <c r="DC32" s="1022"/>
      <c r="DD32" s="1022"/>
      <c r="DE32" s="1022"/>
      <c r="DF32" s="1022"/>
      <c r="DG32" s="1022"/>
      <c r="DH32" s="1022"/>
      <c r="DI32" s="1022"/>
      <c r="DJ32" s="1022"/>
      <c r="DK32" s="1022"/>
      <c r="DL32" s="1022"/>
      <c r="DM32" s="1022"/>
      <c r="DN32" s="1022"/>
      <c r="DO32" s="1022"/>
      <c r="DP32" s="1022"/>
      <c r="DQ32" s="1022"/>
      <c r="DR32" s="1022"/>
      <c r="DS32" s="1022"/>
      <c r="DT32" s="1022"/>
      <c r="DU32" s="1022"/>
      <c r="DV32" s="1022"/>
      <c r="DW32" s="1022"/>
      <c r="DX32" s="1022"/>
      <c r="DY32" s="1022"/>
      <c r="DZ32" s="1022"/>
      <c r="EA32" s="1022"/>
      <c r="EB32" s="1022"/>
      <c r="EC32" s="1022"/>
      <c r="ED32" s="1022"/>
      <c r="EE32" s="1022"/>
      <c r="EF32" s="1022"/>
      <c r="EG32" s="1022"/>
      <c r="EH32" s="1022"/>
      <c r="EI32" s="1022"/>
      <c r="EJ32" s="1022"/>
      <c r="EK32" s="1022"/>
      <c r="EL32" s="1022"/>
      <c r="EM32" s="1022"/>
      <c r="EN32" s="1022"/>
      <c r="EO32" s="1022"/>
      <c r="EP32" s="1022"/>
      <c r="EQ32" s="1022"/>
      <c r="ER32" s="1022"/>
      <c r="ES32" s="1022"/>
      <c r="ET32" s="1022"/>
      <c r="EU32" s="1022"/>
      <c r="EV32" s="1022"/>
      <c r="EW32" s="1022"/>
      <c r="EX32" s="1022"/>
      <c r="EY32" s="1022"/>
      <c r="EZ32" s="1022"/>
      <c r="FA32" s="1022"/>
      <c r="FB32" s="1022"/>
      <c r="FC32" s="1022"/>
      <c r="FD32" s="1022"/>
      <c r="FE32" s="1022"/>
      <c r="FF32" s="1022"/>
      <c r="FG32" s="1022"/>
      <c r="FH32" s="1022"/>
      <c r="FI32" s="1022"/>
      <c r="FJ32" s="1022"/>
      <c r="FK32" s="1022"/>
      <c r="FL32" s="1022"/>
      <c r="FM32" s="1022"/>
      <c r="FN32" s="1022"/>
      <c r="FO32" s="1022"/>
      <c r="FP32" s="1022"/>
      <c r="FQ32" s="1022"/>
      <c r="FR32" s="1022"/>
      <c r="FS32" s="1022"/>
      <c r="FT32" s="1022"/>
      <c r="FU32" s="1022"/>
      <c r="FV32" s="1022"/>
      <c r="FW32" s="1022"/>
      <c r="FX32" s="1022"/>
      <c r="FY32" s="1022"/>
      <c r="FZ32" s="1022"/>
      <c r="GA32" s="1022"/>
      <c r="GB32" s="1022"/>
      <c r="GC32" s="1022"/>
      <c r="GD32" s="1022"/>
      <c r="GE32" s="1022"/>
      <c r="GF32" s="1022"/>
      <c r="GG32" s="1022"/>
      <c r="GH32" s="1022"/>
      <c r="GI32" s="1022"/>
      <c r="GJ32" s="1022"/>
      <c r="GK32" s="1022"/>
      <c r="GL32" s="1022"/>
      <c r="GM32" s="1022"/>
      <c r="GN32" s="1022"/>
      <c r="GO32" s="1022"/>
      <c r="GP32" s="1022"/>
      <c r="GQ32" s="1022"/>
      <c r="GR32" s="1022"/>
      <c r="GS32" s="1022"/>
      <c r="GT32" s="1022"/>
      <c r="GU32" s="1022"/>
      <c r="GV32" s="1022"/>
      <c r="GW32" s="1022"/>
      <c r="GX32" s="1022"/>
      <c r="GY32" s="1022"/>
      <c r="GZ32" s="1022"/>
      <c r="HA32" s="1022"/>
      <c r="HB32" s="1022"/>
      <c r="HC32" s="1022"/>
      <c r="HD32" s="1022"/>
      <c r="HE32" s="1022"/>
      <c r="HF32" s="1022"/>
      <c r="HG32" s="1022"/>
      <c r="HH32" s="1022"/>
      <c r="HI32" s="1022"/>
      <c r="HJ32" s="1022"/>
      <c r="HK32" s="1022"/>
      <c r="HL32" s="1022"/>
      <c r="HM32" s="1022"/>
      <c r="HN32" s="1022"/>
      <c r="HO32" s="1022"/>
      <c r="HP32" s="1022"/>
      <c r="HQ32" s="1022"/>
      <c r="HR32" s="1022"/>
      <c r="HS32" s="1022"/>
      <c r="HT32" s="1022"/>
      <c r="HU32" s="1022"/>
      <c r="HV32" s="1022"/>
      <c r="HW32" s="1022"/>
      <c r="HX32" s="1022"/>
      <c r="HY32" s="1022"/>
      <c r="HZ32" s="1022"/>
      <c r="IA32" s="1022"/>
      <c r="IB32" s="1022"/>
      <c r="IC32" s="1022"/>
      <c r="ID32" s="1022"/>
      <c r="IE32" s="1022"/>
      <c r="IF32" s="1022"/>
      <c r="IG32" s="1022"/>
      <c r="IH32" s="1022"/>
      <c r="II32" s="1022"/>
      <c r="IJ32" s="1022"/>
      <c r="IK32" s="1022"/>
      <c r="IL32" s="1022"/>
      <c r="IM32" s="1022"/>
      <c r="IN32" s="1022"/>
      <c r="IO32" s="1022"/>
      <c r="IP32" s="1022"/>
      <c r="IQ32" s="1022"/>
      <c r="IR32" s="1022"/>
      <c r="IS32" s="1022"/>
      <c r="IT32" s="1022"/>
      <c r="IU32" s="1022"/>
      <c r="IV32" s="1022"/>
    </row>
    <row r="33" customFormat="false" ht="12" hidden="false" customHeight="false" outlineLevel="0" collapsed="false">
      <c r="A33" s="1025"/>
      <c r="B33" s="1007" t="s">
        <v>397</v>
      </c>
      <c r="C33" s="89" t="s">
        <v>1504</v>
      </c>
      <c r="D33" s="1008" t="n">
        <v>26268.26976</v>
      </c>
      <c r="E33" s="1008" t="n">
        <v>25800.09232</v>
      </c>
      <c r="F33" s="1009" t="n">
        <v>-1.78229264537624</v>
      </c>
      <c r="G33" s="1010" t="n">
        <v>-0.0689512614872579</v>
      </c>
      <c r="H33" s="1011" t="n">
        <v>3.65719610593498</v>
      </c>
      <c r="I33" s="155"/>
      <c r="J33" s="919"/>
      <c r="K33" s="919"/>
      <c r="L33" s="749"/>
      <c r="M33" s="919"/>
      <c r="N33" s="919"/>
      <c r="O33" s="919"/>
      <c r="P33" s="919"/>
      <c r="Q33" s="919"/>
      <c r="R33" s="919"/>
      <c r="S33" s="919"/>
      <c r="T33" s="919"/>
      <c r="U33" s="919"/>
      <c r="V33" s="919"/>
      <c r="W33" s="919"/>
      <c r="X33" s="919"/>
      <c r="Y33" s="919"/>
      <c r="Z33" s="919"/>
      <c r="AA33" s="919"/>
      <c r="AB33" s="919"/>
      <c r="AC33" s="919"/>
      <c r="AD33" s="919"/>
      <c r="AE33" s="919"/>
      <c r="AF33" s="919"/>
      <c r="AG33" s="919"/>
      <c r="AH33" s="919"/>
      <c r="AI33" s="919"/>
      <c r="AJ33" s="919"/>
      <c r="AK33" s="919"/>
      <c r="AL33" s="919"/>
      <c r="AM33" s="919"/>
      <c r="AN33" s="919"/>
      <c r="AO33" s="919"/>
      <c r="AP33" s="919"/>
      <c r="AQ33" s="919"/>
      <c r="AR33" s="919"/>
      <c r="AS33" s="919"/>
      <c r="AT33" s="919"/>
      <c r="AU33" s="919"/>
      <c r="AV33" s="919"/>
      <c r="AW33" s="919"/>
      <c r="AX33" s="919"/>
      <c r="AY33" s="919"/>
      <c r="AZ33" s="919"/>
      <c r="BA33" s="919"/>
      <c r="BB33" s="919"/>
      <c r="BC33" s="919"/>
      <c r="BD33" s="919"/>
      <c r="BE33" s="919"/>
      <c r="BF33" s="919"/>
      <c r="BG33" s="919"/>
      <c r="BH33" s="919"/>
      <c r="BI33" s="919"/>
      <c r="BJ33" s="919"/>
      <c r="BK33" s="919"/>
      <c r="BL33" s="919"/>
      <c r="BM33" s="919"/>
      <c r="BN33" s="919"/>
      <c r="BO33" s="919"/>
      <c r="BP33" s="919"/>
      <c r="BQ33" s="919"/>
      <c r="BR33" s="919"/>
      <c r="BS33" s="919"/>
      <c r="BT33" s="919"/>
      <c r="BU33" s="919"/>
      <c r="BV33" s="919"/>
      <c r="BW33" s="919"/>
      <c r="BX33" s="919"/>
      <c r="BY33" s="919"/>
      <c r="BZ33" s="919"/>
      <c r="CA33" s="919"/>
      <c r="CB33" s="919"/>
      <c r="CC33" s="919"/>
      <c r="CD33" s="919"/>
      <c r="CE33" s="919"/>
      <c r="CF33" s="919"/>
      <c r="CG33" s="919"/>
      <c r="CH33" s="919"/>
      <c r="CI33" s="919"/>
      <c r="CJ33" s="919"/>
      <c r="CK33" s="919"/>
      <c r="CL33" s="919"/>
      <c r="CM33" s="919"/>
      <c r="CN33" s="919"/>
      <c r="CO33" s="919"/>
      <c r="CP33" s="919"/>
      <c r="CQ33" s="919"/>
      <c r="CR33" s="919"/>
      <c r="CS33" s="919"/>
      <c r="CT33" s="919"/>
      <c r="CU33" s="919"/>
      <c r="CV33" s="919"/>
      <c r="CW33" s="919"/>
      <c r="CX33" s="919"/>
      <c r="CY33" s="919"/>
      <c r="CZ33" s="919"/>
      <c r="DA33" s="919"/>
      <c r="DB33" s="919"/>
      <c r="DC33" s="919"/>
      <c r="DD33" s="919"/>
      <c r="DE33" s="919"/>
      <c r="DF33" s="919"/>
      <c r="DG33" s="919"/>
      <c r="DH33" s="919"/>
      <c r="DI33" s="919"/>
      <c r="DJ33" s="919"/>
      <c r="DK33" s="919"/>
      <c r="DL33" s="919"/>
      <c r="DM33" s="919"/>
      <c r="DN33" s="919"/>
      <c r="DO33" s="919"/>
      <c r="DP33" s="919"/>
      <c r="DQ33" s="919"/>
      <c r="DR33" s="919"/>
      <c r="DS33" s="919"/>
      <c r="DT33" s="919"/>
      <c r="DU33" s="919"/>
      <c r="DV33" s="919"/>
      <c r="DW33" s="919"/>
      <c r="DX33" s="919"/>
      <c r="DY33" s="919"/>
      <c r="DZ33" s="919"/>
      <c r="EA33" s="919"/>
      <c r="EB33" s="919"/>
      <c r="EC33" s="919"/>
      <c r="ED33" s="919"/>
      <c r="EE33" s="919"/>
      <c r="EF33" s="919"/>
      <c r="EG33" s="919"/>
      <c r="EH33" s="919"/>
      <c r="EI33" s="919"/>
      <c r="EJ33" s="919"/>
      <c r="EK33" s="919"/>
      <c r="EL33" s="919"/>
      <c r="EM33" s="919"/>
      <c r="EN33" s="919"/>
      <c r="EO33" s="919"/>
      <c r="EP33" s="919"/>
      <c r="EQ33" s="919"/>
      <c r="ER33" s="919"/>
      <c r="ES33" s="919"/>
      <c r="ET33" s="919"/>
      <c r="EU33" s="919"/>
      <c r="EV33" s="919"/>
      <c r="EW33" s="919"/>
      <c r="EX33" s="919"/>
      <c r="EY33" s="919"/>
      <c r="EZ33" s="919"/>
      <c r="FA33" s="919"/>
      <c r="FB33" s="919"/>
      <c r="FC33" s="919"/>
      <c r="FD33" s="919"/>
      <c r="FE33" s="919"/>
      <c r="FF33" s="919"/>
      <c r="FG33" s="919"/>
      <c r="FH33" s="919"/>
      <c r="FI33" s="919"/>
      <c r="FJ33" s="919"/>
      <c r="FK33" s="919"/>
      <c r="FL33" s="919"/>
      <c r="FM33" s="919"/>
      <c r="FN33" s="919"/>
      <c r="FO33" s="919"/>
      <c r="FP33" s="919"/>
      <c r="FQ33" s="919"/>
      <c r="FR33" s="919"/>
      <c r="FS33" s="919"/>
      <c r="FT33" s="919"/>
      <c r="FU33" s="919"/>
      <c r="FV33" s="919"/>
      <c r="FW33" s="919"/>
      <c r="FX33" s="919"/>
      <c r="FY33" s="919"/>
      <c r="FZ33" s="919"/>
      <c r="GA33" s="919"/>
      <c r="GB33" s="919"/>
      <c r="GC33" s="919"/>
      <c r="GD33" s="919"/>
      <c r="GE33" s="919"/>
      <c r="GF33" s="919"/>
      <c r="GG33" s="919"/>
      <c r="GH33" s="919"/>
      <c r="GI33" s="919"/>
      <c r="GJ33" s="919"/>
      <c r="GK33" s="919"/>
      <c r="GL33" s="919"/>
      <c r="GM33" s="919"/>
      <c r="GN33" s="919"/>
      <c r="GO33" s="919"/>
      <c r="GP33" s="919"/>
      <c r="GQ33" s="919"/>
      <c r="GR33" s="919"/>
      <c r="GS33" s="919"/>
      <c r="GT33" s="919"/>
      <c r="GU33" s="919"/>
      <c r="GV33" s="919"/>
      <c r="GW33" s="919"/>
      <c r="GX33" s="919"/>
      <c r="GY33" s="919"/>
      <c r="GZ33" s="919"/>
      <c r="HA33" s="919"/>
      <c r="HB33" s="919"/>
      <c r="HC33" s="919"/>
      <c r="HD33" s="919"/>
      <c r="HE33" s="919"/>
      <c r="HF33" s="919"/>
      <c r="HG33" s="919"/>
      <c r="HH33" s="919"/>
      <c r="HI33" s="919"/>
      <c r="HJ33" s="919"/>
      <c r="HK33" s="919"/>
      <c r="HL33" s="919"/>
      <c r="HM33" s="919"/>
      <c r="HN33" s="919"/>
      <c r="HO33" s="919"/>
      <c r="HP33" s="919"/>
      <c r="HQ33" s="919"/>
      <c r="HR33" s="919"/>
      <c r="HS33" s="919"/>
      <c r="HT33" s="919"/>
      <c r="HU33" s="919"/>
      <c r="HV33" s="919"/>
      <c r="HW33" s="919"/>
      <c r="HX33" s="919"/>
      <c r="HY33" s="919"/>
      <c r="HZ33" s="919"/>
      <c r="IA33" s="919"/>
      <c r="IB33" s="919"/>
      <c r="IC33" s="919"/>
      <c r="ID33" s="919"/>
      <c r="IE33" s="919"/>
      <c r="IF33" s="919"/>
      <c r="IG33" s="919"/>
      <c r="IH33" s="919"/>
      <c r="II33" s="919"/>
      <c r="IJ33" s="919"/>
      <c r="IK33" s="919"/>
      <c r="IL33" s="919"/>
      <c r="IM33" s="919"/>
      <c r="IN33" s="919"/>
      <c r="IO33" s="919"/>
      <c r="IP33" s="919"/>
      <c r="IQ33" s="919"/>
      <c r="IR33" s="919"/>
      <c r="IS33" s="919"/>
      <c r="IT33" s="919"/>
      <c r="IU33" s="919"/>
      <c r="IV33" s="919"/>
    </row>
    <row r="34" customFormat="false" ht="12" hidden="false" customHeight="false" outlineLevel="0" collapsed="false">
      <c r="A34" s="1003"/>
      <c r="B34" s="1012" t="s">
        <v>395</v>
      </c>
      <c r="C34" s="422" t="s">
        <v>126</v>
      </c>
      <c r="D34" s="1013" t="n">
        <v>34187.28505</v>
      </c>
      <c r="E34" s="1013" t="n">
        <v>32943.83642</v>
      </c>
      <c r="F34" s="1014" t="n">
        <v>-3.63716694139778</v>
      </c>
      <c r="G34" s="1015" t="n">
        <v>-0.18313003640904</v>
      </c>
      <c r="H34" s="1016" t="n">
        <v>4.66983097484448</v>
      </c>
      <c r="I34" s="155"/>
      <c r="J34" s="919"/>
      <c r="K34" s="919"/>
      <c r="L34" s="749"/>
      <c r="M34" s="919"/>
      <c r="N34" s="919"/>
      <c r="O34" s="919"/>
      <c r="P34" s="919"/>
      <c r="Q34" s="919"/>
      <c r="R34" s="919"/>
      <c r="S34" s="919"/>
      <c r="T34" s="919"/>
      <c r="U34" s="919"/>
      <c r="V34" s="919"/>
      <c r="W34" s="919"/>
      <c r="X34" s="919"/>
      <c r="Y34" s="919"/>
      <c r="Z34" s="919"/>
      <c r="AA34" s="919"/>
      <c r="AB34" s="919"/>
      <c r="AC34" s="919"/>
      <c r="AD34" s="919"/>
      <c r="AE34" s="919"/>
      <c r="AF34" s="919"/>
      <c r="AG34" s="919"/>
      <c r="AH34" s="919"/>
      <c r="AI34" s="919"/>
      <c r="AJ34" s="919"/>
      <c r="AK34" s="919"/>
      <c r="AL34" s="919"/>
      <c r="AM34" s="919"/>
      <c r="AN34" s="919"/>
      <c r="AO34" s="919"/>
      <c r="AP34" s="919"/>
      <c r="AQ34" s="919"/>
      <c r="AR34" s="919"/>
      <c r="AS34" s="919"/>
      <c r="AT34" s="919"/>
      <c r="AU34" s="919"/>
      <c r="AV34" s="919"/>
      <c r="AW34" s="919"/>
      <c r="AX34" s="919"/>
      <c r="AY34" s="919"/>
      <c r="AZ34" s="919"/>
      <c r="BA34" s="919"/>
      <c r="BB34" s="919"/>
      <c r="BC34" s="919"/>
      <c r="BD34" s="919"/>
      <c r="BE34" s="919"/>
      <c r="BF34" s="919"/>
      <c r="BG34" s="919"/>
      <c r="BH34" s="919"/>
      <c r="BI34" s="919"/>
      <c r="BJ34" s="919"/>
      <c r="BK34" s="919"/>
      <c r="BL34" s="919"/>
      <c r="BM34" s="919"/>
      <c r="BN34" s="919"/>
      <c r="BO34" s="919"/>
      <c r="BP34" s="919"/>
      <c r="BQ34" s="919"/>
      <c r="BR34" s="919"/>
      <c r="BS34" s="919"/>
      <c r="BT34" s="919"/>
      <c r="BU34" s="919"/>
      <c r="BV34" s="919"/>
      <c r="BW34" s="919"/>
      <c r="BX34" s="919"/>
      <c r="BY34" s="919"/>
      <c r="BZ34" s="919"/>
      <c r="CA34" s="919"/>
      <c r="CB34" s="919"/>
      <c r="CC34" s="919"/>
      <c r="CD34" s="919"/>
      <c r="CE34" s="919"/>
      <c r="CF34" s="919"/>
      <c r="CG34" s="919"/>
      <c r="CH34" s="919"/>
      <c r="CI34" s="919"/>
      <c r="CJ34" s="919"/>
      <c r="CK34" s="919"/>
      <c r="CL34" s="919"/>
      <c r="CM34" s="919"/>
      <c r="CN34" s="919"/>
      <c r="CO34" s="919"/>
      <c r="CP34" s="919"/>
      <c r="CQ34" s="919"/>
      <c r="CR34" s="919"/>
      <c r="CS34" s="919"/>
      <c r="CT34" s="919"/>
      <c r="CU34" s="919"/>
      <c r="CV34" s="919"/>
      <c r="CW34" s="919"/>
      <c r="CX34" s="919"/>
      <c r="CY34" s="919"/>
      <c r="CZ34" s="919"/>
      <c r="DA34" s="919"/>
      <c r="DB34" s="919"/>
      <c r="DC34" s="919"/>
      <c r="DD34" s="919"/>
      <c r="DE34" s="919"/>
      <c r="DF34" s="919"/>
      <c r="DG34" s="919"/>
      <c r="DH34" s="919"/>
      <c r="DI34" s="919"/>
      <c r="DJ34" s="919"/>
      <c r="DK34" s="919"/>
      <c r="DL34" s="919"/>
      <c r="DM34" s="919"/>
      <c r="DN34" s="919"/>
      <c r="DO34" s="919"/>
      <c r="DP34" s="919"/>
      <c r="DQ34" s="919"/>
      <c r="DR34" s="919"/>
      <c r="DS34" s="919"/>
      <c r="DT34" s="919"/>
      <c r="DU34" s="919"/>
      <c r="DV34" s="919"/>
      <c r="DW34" s="919"/>
      <c r="DX34" s="919"/>
      <c r="DY34" s="919"/>
      <c r="DZ34" s="919"/>
      <c r="EA34" s="919"/>
      <c r="EB34" s="919"/>
      <c r="EC34" s="919"/>
      <c r="ED34" s="919"/>
      <c r="EE34" s="919"/>
      <c r="EF34" s="919"/>
      <c r="EG34" s="919"/>
      <c r="EH34" s="919"/>
      <c r="EI34" s="919"/>
      <c r="EJ34" s="919"/>
      <c r="EK34" s="919"/>
      <c r="EL34" s="919"/>
      <c r="EM34" s="919"/>
      <c r="EN34" s="919"/>
      <c r="EO34" s="919"/>
      <c r="EP34" s="919"/>
      <c r="EQ34" s="919"/>
      <c r="ER34" s="919"/>
      <c r="ES34" s="919"/>
      <c r="ET34" s="919"/>
      <c r="EU34" s="919"/>
      <c r="EV34" s="919"/>
      <c r="EW34" s="919"/>
      <c r="EX34" s="919"/>
      <c r="EY34" s="919"/>
      <c r="EZ34" s="919"/>
      <c r="FA34" s="919"/>
      <c r="FB34" s="919"/>
      <c r="FC34" s="919"/>
      <c r="FD34" s="919"/>
      <c r="FE34" s="919"/>
      <c r="FF34" s="919"/>
      <c r="FG34" s="919"/>
      <c r="FH34" s="919"/>
      <c r="FI34" s="919"/>
      <c r="FJ34" s="919"/>
      <c r="FK34" s="919"/>
      <c r="FL34" s="919"/>
      <c r="FM34" s="919"/>
      <c r="FN34" s="919"/>
      <c r="FO34" s="919"/>
      <c r="FP34" s="919"/>
      <c r="FQ34" s="919"/>
      <c r="FR34" s="919"/>
      <c r="FS34" s="919"/>
      <c r="FT34" s="919"/>
      <c r="FU34" s="919"/>
      <c r="FV34" s="919"/>
      <c r="FW34" s="919"/>
      <c r="FX34" s="919"/>
      <c r="FY34" s="919"/>
      <c r="FZ34" s="919"/>
      <c r="GA34" s="919"/>
      <c r="GB34" s="919"/>
      <c r="GC34" s="919"/>
      <c r="GD34" s="919"/>
      <c r="GE34" s="919"/>
      <c r="GF34" s="919"/>
      <c r="GG34" s="919"/>
      <c r="GH34" s="919"/>
      <c r="GI34" s="919"/>
      <c r="GJ34" s="919"/>
      <c r="GK34" s="919"/>
      <c r="GL34" s="919"/>
      <c r="GM34" s="919"/>
      <c r="GN34" s="919"/>
      <c r="GO34" s="919"/>
      <c r="GP34" s="919"/>
      <c r="GQ34" s="919"/>
      <c r="GR34" s="919"/>
      <c r="GS34" s="919"/>
      <c r="GT34" s="919"/>
      <c r="GU34" s="919"/>
      <c r="GV34" s="919"/>
      <c r="GW34" s="919"/>
      <c r="GX34" s="919"/>
      <c r="GY34" s="919"/>
      <c r="GZ34" s="919"/>
      <c r="HA34" s="919"/>
      <c r="HB34" s="919"/>
      <c r="HC34" s="919"/>
      <c r="HD34" s="919"/>
      <c r="HE34" s="919"/>
      <c r="HF34" s="919"/>
      <c r="HG34" s="919"/>
      <c r="HH34" s="919"/>
      <c r="HI34" s="919"/>
      <c r="HJ34" s="919"/>
      <c r="HK34" s="919"/>
      <c r="HL34" s="919"/>
      <c r="HM34" s="919"/>
      <c r="HN34" s="919"/>
      <c r="HO34" s="919"/>
      <c r="HP34" s="919"/>
      <c r="HQ34" s="919"/>
      <c r="HR34" s="919"/>
      <c r="HS34" s="919"/>
      <c r="HT34" s="919"/>
      <c r="HU34" s="919"/>
      <c r="HV34" s="919"/>
      <c r="HW34" s="919"/>
      <c r="HX34" s="919"/>
      <c r="HY34" s="919"/>
      <c r="HZ34" s="919"/>
      <c r="IA34" s="919"/>
      <c r="IB34" s="919"/>
      <c r="IC34" s="919"/>
      <c r="ID34" s="919"/>
      <c r="IE34" s="919"/>
      <c r="IF34" s="919"/>
      <c r="IG34" s="919"/>
      <c r="IH34" s="919"/>
      <c r="II34" s="919"/>
      <c r="IJ34" s="919"/>
      <c r="IK34" s="919"/>
      <c r="IL34" s="919"/>
      <c r="IM34" s="919"/>
      <c r="IN34" s="919"/>
      <c r="IO34" s="919"/>
      <c r="IP34" s="919"/>
      <c r="IQ34" s="919"/>
      <c r="IR34" s="919"/>
      <c r="IS34" s="919"/>
      <c r="IT34" s="919"/>
      <c r="IU34" s="919"/>
      <c r="IV34" s="919"/>
    </row>
    <row r="35" customFormat="false" ht="12" hidden="false" customHeight="false" outlineLevel="0" collapsed="false">
      <c r="A35" s="1003"/>
      <c r="B35" s="1007" t="s">
        <v>390</v>
      </c>
      <c r="C35" s="89" t="s">
        <v>1505</v>
      </c>
      <c r="D35" s="1008" t="n">
        <v>9397.45229</v>
      </c>
      <c r="E35" s="1008" t="n">
        <v>8103.55451</v>
      </c>
      <c r="F35" s="1009" t="n">
        <v>-13.7686017451438</v>
      </c>
      <c r="G35" s="1010" t="n">
        <v>-0.190559981204025</v>
      </c>
      <c r="H35" s="1011" t="n">
        <v>1.1486892229153</v>
      </c>
      <c r="I35" s="1022"/>
      <c r="J35" s="155"/>
      <c r="K35" s="155"/>
      <c r="L35" s="832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</row>
    <row r="36" customFormat="false" ht="12" hidden="false" customHeight="false" outlineLevel="0" collapsed="false">
      <c r="A36" s="1003"/>
      <c r="B36" s="1012" t="s">
        <v>399</v>
      </c>
      <c r="C36" s="422" t="s">
        <v>1506</v>
      </c>
      <c r="D36" s="1013" t="n">
        <v>37261.3332699999</v>
      </c>
      <c r="E36" s="1013" t="n">
        <v>27154.50978</v>
      </c>
      <c r="F36" s="1014" t="n">
        <v>-27.1241595590924</v>
      </c>
      <c r="G36" s="1015" t="n">
        <v>-1.48849169080945</v>
      </c>
      <c r="H36" s="1016" t="n">
        <v>3.84918651430583</v>
      </c>
      <c r="I36" s="140"/>
      <c r="J36" s="919"/>
      <c r="K36" s="749"/>
      <c r="L36" s="749"/>
      <c r="M36" s="919"/>
      <c r="N36" s="919"/>
      <c r="O36" s="919"/>
      <c r="P36" s="919"/>
      <c r="Q36" s="919"/>
      <c r="R36" s="919"/>
      <c r="S36" s="919"/>
      <c r="T36" s="919"/>
      <c r="U36" s="919"/>
      <c r="V36" s="919"/>
      <c r="W36" s="919"/>
      <c r="X36" s="919"/>
      <c r="Y36" s="919"/>
      <c r="Z36" s="919"/>
      <c r="AA36" s="919"/>
      <c r="AB36" s="919"/>
      <c r="AC36" s="919"/>
      <c r="AD36" s="919"/>
      <c r="AE36" s="919"/>
      <c r="AF36" s="919"/>
      <c r="AG36" s="919"/>
      <c r="AH36" s="919"/>
      <c r="AI36" s="919"/>
      <c r="AJ36" s="919"/>
      <c r="AK36" s="919"/>
      <c r="AL36" s="919"/>
      <c r="AM36" s="919"/>
      <c r="AN36" s="919"/>
      <c r="AO36" s="919"/>
      <c r="AP36" s="919"/>
      <c r="AQ36" s="919"/>
      <c r="AR36" s="919"/>
      <c r="AS36" s="919"/>
      <c r="AT36" s="919"/>
      <c r="AU36" s="919"/>
      <c r="AV36" s="919"/>
      <c r="AW36" s="919"/>
      <c r="AX36" s="919"/>
      <c r="AY36" s="919"/>
      <c r="AZ36" s="919"/>
      <c r="BA36" s="919"/>
      <c r="BB36" s="919"/>
      <c r="BC36" s="919"/>
      <c r="BD36" s="919"/>
      <c r="BE36" s="919"/>
      <c r="BF36" s="919"/>
      <c r="BG36" s="919"/>
      <c r="BH36" s="919"/>
      <c r="BI36" s="919"/>
      <c r="BJ36" s="919"/>
      <c r="BK36" s="919"/>
      <c r="BL36" s="919"/>
      <c r="BM36" s="919"/>
      <c r="BN36" s="919"/>
      <c r="BO36" s="919"/>
      <c r="BP36" s="919"/>
      <c r="BQ36" s="919"/>
      <c r="BR36" s="919"/>
      <c r="BS36" s="919"/>
      <c r="BT36" s="919"/>
      <c r="BU36" s="919"/>
      <c r="BV36" s="919"/>
      <c r="BW36" s="919"/>
      <c r="BX36" s="919"/>
      <c r="BY36" s="919"/>
      <c r="BZ36" s="919"/>
      <c r="CA36" s="919"/>
      <c r="CB36" s="919"/>
      <c r="CC36" s="919"/>
      <c r="CD36" s="919"/>
      <c r="CE36" s="919"/>
      <c r="CF36" s="919"/>
      <c r="CG36" s="919"/>
      <c r="CH36" s="919"/>
      <c r="CI36" s="919"/>
      <c r="CJ36" s="919"/>
      <c r="CK36" s="919"/>
      <c r="CL36" s="919"/>
      <c r="CM36" s="919"/>
      <c r="CN36" s="919"/>
      <c r="CO36" s="919"/>
      <c r="CP36" s="919"/>
      <c r="CQ36" s="919"/>
      <c r="CR36" s="919"/>
      <c r="CS36" s="919"/>
      <c r="CT36" s="919"/>
      <c r="CU36" s="919"/>
      <c r="CV36" s="919"/>
      <c r="CW36" s="919"/>
      <c r="CX36" s="919"/>
      <c r="CY36" s="919"/>
      <c r="CZ36" s="919"/>
      <c r="DA36" s="919"/>
      <c r="DB36" s="919"/>
      <c r="DC36" s="919"/>
      <c r="DD36" s="919"/>
      <c r="DE36" s="919"/>
      <c r="DF36" s="919"/>
      <c r="DG36" s="919"/>
      <c r="DH36" s="919"/>
      <c r="DI36" s="919"/>
      <c r="DJ36" s="919"/>
      <c r="DK36" s="919"/>
      <c r="DL36" s="919"/>
      <c r="DM36" s="919"/>
      <c r="DN36" s="919"/>
      <c r="DO36" s="919"/>
      <c r="DP36" s="919"/>
      <c r="DQ36" s="919"/>
      <c r="DR36" s="919"/>
      <c r="DS36" s="919"/>
      <c r="DT36" s="919"/>
      <c r="DU36" s="919"/>
      <c r="DV36" s="919"/>
      <c r="DW36" s="919"/>
      <c r="DX36" s="919"/>
      <c r="DY36" s="919"/>
      <c r="DZ36" s="919"/>
      <c r="EA36" s="919"/>
      <c r="EB36" s="919"/>
      <c r="EC36" s="919"/>
      <c r="ED36" s="919"/>
      <c r="EE36" s="919"/>
      <c r="EF36" s="919"/>
      <c r="EG36" s="919"/>
      <c r="EH36" s="919"/>
      <c r="EI36" s="919"/>
      <c r="EJ36" s="919"/>
      <c r="EK36" s="919"/>
      <c r="EL36" s="919"/>
      <c r="EM36" s="919"/>
      <c r="EN36" s="919"/>
      <c r="EO36" s="919"/>
      <c r="EP36" s="919"/>
      <c r="EQ36" s="919"/>
      <c r="ER36" s="919"/>
      <c r="ES36" s="919"/>
      <c r="ET36" s="919"/>
      <c r="EU36" s="919"/>
      <c r="EV36" s="919"/>
      <c r="EW36" s="919"/>
      <c r="EX36" s="919"/>
      <c r="EY36" s="919"/>
      <c r="EZ36" s="919"/>
      <c r="FA36" s="919"/>
      <c r="FB36" s="919"/>
      <c r="FC36" s="919"/>
      <c r="FD36" s="919"/>
      <c r="FE36" s="919"/>
      <c r="FF36" s="919"/>
      <c r="FG36" s="919"/>
      <c r="FH36" s="919"/>
      <c r="FI36" s="919"/>
      <c r="FJ36" s="919"/>
      <c r="FK36" s="919"/>
      <c r="FL36" s="919"/>
      <c r="FM36" s="919"/>
      <c r="FN36" s="919"/>
      <c r="FO36" s="919"/>
      <c r="FP36" s="919"/>
      <c r="FQ36" s="919"/>
      <c r="FR36" s="919"/>
      <c r="FS36" s="919"/>
      <c r="FT36" s="919"/>
      <c r="FU36" s="919"/>
      <c r="FV36" s="919"/>
      <c r="FW36" s="919"/>
      <c r="FX36" s="919"/>
      <c r="FY36" s="919"/>
      <c r="FZ36" s="919"/>
      <c r="GA36" s="919"/>
      <c r="GB36" s="919"/>
      <c r="GC36" s="919"/>
      <c r="GD36" s="919"/>
      <c r="GE36" s="919"/>
      <c r="GF36" s="919"/>
      <c r="GG36" s="919"/>
      <c r="GH36" s="919"/>
      <c r="GI36" s="919"/>
      <c r="GJ36" s="919"/>
      <c r="GK36" s="919"/>
      <c r="GL36" s="919"/>
      <c r="GM36" s="919"/>
      <c r="GN36" s="919"/>
      <c r="GO36" s="919"/>
      <c r="GP36" s="919"/>
      <c r="GQ36" s="919"/>
      <c r="GR36" s="919"/>
      <c r="GS36" s="919"/>
      <c r="GT36" s="919"/>
      <c r="GU36" s="919"/>
      <c r="GV36" s="919"/>
      <c r="GW36" s="919"/>
      <c r="GX36" s="919"/>
      <c r="GY36" s="919"/>
      <c r="GZ36" s="919"/>
      <c r="HA36" s="919"/>
      <c r="HB36" s="919"/>
      <c r="HC36" s="919"/>
      <c r="HD36" s="919"/>
      <c r="HE36" s="919"/>
      <c r="HF36" s="919"/>
      <c r="HG36" s="919"/>
      <c r="HH36" s="919"/>
      <c r="HI36" s="919"/>
      <c r="HJ36" s="919"/>
      <c r="HK36" s="919"/>
      <c r="HL36" s="919"/>
      <c r="HM36" s="919"/>
      <c r="HN36" s="919"/>
      <c r="HO36" s="919"/>
      <c r="HP36" s="919"/>
      <c r="HQ36" s="919"/>
      <c r="HR36" s="919"/>
      <c r="HS36" s="919"/>
      <c r="HT36" s="919"/>
      <c r="HU36" s="919"/>
      <c r="HV36" s="919"/>
      <c r="HW36" s="919"/>
      <c r="HX36" s="919"/>
      <c r="HY36" s="919"/>
      <c r="HZ36" s="919"/>
      <c r="IA36" s="919"/>
      <c r="IB36" s="919"/>
      <c r="IC36" s="919"/>
      <c r="ID36" s="919"/>
      <c r="IE36" s="919"/>
      <c r="IF36" s="919"/>
      <c r="IG36" s="919"/>
      <c r="IH36" s="919"/>
      <c r="II36" s="919"/>
      <c r="IJ36" s="919"/>
      <c r="IK36" s="919"/>
      <c r="IL36" s="919"/>
      <c r="IM36" s="919"/>
      <c r="IN36" s="919"/>
      <c r="IO36" s="919"/>
      <c r="IP36" s="919"/>
      <c r="IQ36" s="919"/>
      <c r="IR36" s="919"/>
      <c r="IS36" s="919"/>
      <c r="IT36" s="919"/>
      <c r="IU36" s="919"/>
      <c r="IV36" s="919"/>
    </row>
    <row r="37" customFormat="false" ht="12" hidden="false" customHeight="false" outlineLevel="0" collapsed="false">
      <c r="A37" s="1003"/>
      <c r="B37" s="915"/>
      <c r="C37" s="921"/>
      <c r="D37" s="1004"/>
      <c r="E37" s="1004"/>
      <c r="F37" s="855"/>
      <c r="G37" s="855"/>
      <c r="H37" s="856"/>
      <c r="I37" s="155"/>
      <c r="J37" s="1005"/>
      <c r="K37" s="1005"/>
      <c r="L37" s="754"/>
      <c r="M37" s="1005"/>
      <c r="N37" s="1005"/>
      <c r="O37" s="1005"/>
      <c r="P37" s="1005"/>
      <c r="Q37" s="1005"/>
      <c r="R37" s="1005"/>
      <c r="S37" s="1005"/>
      <c r="T37" s="1005"/>
      <c r="U37" s="1005"/>
      <c r="V37" s="1005"/>
      <c r="W37" s="1005"/>
      <c r="X37" s="1005"/>
      <c r="Y37" s="1005"/>
      <c r="Z37" s="1005"/>
      <c r="AA37" s="1005"/>
      <c r="AB37" s="1005"/>
      <c r="AC37" s="1005"/>
      <c r="AD37" s="1005"/>
      <c r="AE37" s="1005"/>
      <c r="AF37" s="1005"/>
      <c r="AG37" s="1005"/>
      <c r="AH37" s="1005"/>
      <c r="AI37" s="1005"/>
      <c r="AJ37" s="1005"/>
      <c r="AK37" s="1005"/>
      <c r="AL37" s="1005"/>
      <c r="AM37" s="1005"/>
      <c r="AN37" s="1005"/>
      <c r="AO37" s="1005"/>
      <c r="AP37" s="1005"/>
      <c r="AQ37" s="1005"/>
      <c r="AR37" s="1005"/>
      <c r="AS37" s="1005"/>
      <c r="AT37" s="1005"/>
      <c r="AU37" s="1005"/>
      <c r="AV37" s="1005"/>
      <c r="AW37" s="1005"/>
      <c r="AX37" s="1005"/>
      <c r="AY37" s="1005"/>
      <c r="AZ37" s="1005"/>
      <c r="BA37" s="1005"/>
      <c r="BB37" s="1005"/>
      <c r="BC37" s="1005"/>
      <c r="BD37" s="1005"/>
      <c r="BE37" s="1005"/>
      <c r="BF37" s="1005"/>
      <c r="BG37" s="1005"/>
      <c r="BH37" s="1005"/>
      <c r="BI37" s="1005"/>
      <c r="BJ37" s="1005"/>
      <c r="BK37" s="1005"/>
      <c r="BL37" s="1005"/>
      <c r="BM37" s="1005"/>
      <c r="BN37" s="1005"/>
      <c r="BO37" s="1005"/>
      <c r="BP37" s="1005"/>
      <c r="BQ37" s="1005"/>
      <c r="BR37" s="1005"/>
      <c r="BS37" s="1005"/>
      <c r="BT37" s="1005"/>
      <c r="BU37" s="1005"/>
      <c r="BV37" s="1005"/>
      <c r="BW37" s="1005"/>
      <c r="BX37" s="1005"/>
      <c r="BY37" s="1005"/>
      <c r="BZ37" s="1005"/>
      <c r="CA37" s="1005"/>
      <c r="CB37" s="1005"/>
      <c r="CC37" s="1005"/>
      <c r="CD37" s="1005"/>
      <c r="CE37" s="1005"/>
      <c r="CF37" s="1005"/>
      <c r="CG37" s="1005"/>
      <c r="CH37" s="1005"/>
      <c r="CI37" s="1005"/>
      <c r="CJ37" s="1005"/>
      <c r="CK37" s="1005"/>
      <c r="CL37" s="1005"/>
      <c r="CM37" s="1005"/>
      <c r="CN37" s="1005"/>
      <c r="CO37" s="1005"/>
      <c r="CP37" s="1005"/>
      <c r="CQ37" s="1005"/>
      <c r="CR37" s="1005"/>
      <c r="CS37" s="1005"/>
      <c r="CT37" s="1005"/>
      <c r="CU37" s="1005"/>
      <c r="CV37" s="1005"/>
      <c r="CW37" s="1005"/>
      <c r="CX37" s="1005"/>
      <c r="CY37" s="1005"/>
      <c r="CZ37" s="1005"/>
      <c r="DA37" s="1005"/>
      <c r="DB37" s="1005"/>
      <c r="DC37" s="1005"/>
      <c r="DD37" s="1005"/>
      <c r="DE37" s="1005"/>
      <c r="DF37" s="1005"/>
      <c r="DG37" s="1005"/>
      <c r="DH37" s="1005"/>
      <c r="DI37" s="1005"/>
      <c r="DJ37" s="1005"/>
      <c r="DK37" s="1005"/>
      <c r="DL37" s="1005"/>
      <c r="DM37" s="1005"/>
      <c r="DN37" s="1005"/>
      <c r="DO37" s="1005"/>
      <c r="DP37" s="1005"/>
      <c r="DQ37" s="1005"/>
      <c r="DR37" s="1005"/>
      <c r="DS37" s="1005"/>
      <c r="DT37" s="1005"/>
      <c r="DU37" s="1005"/>
      <c r="DV37" s="1005"/>
      <c r="DW37" s="1005"/>
      <c r="DX37" s="1005"/>
      <c r="DY37" s="1005"/>
      <c r="DZ37" s="1005"/>
      <c r="EA37" s="1005"/>
      <c r="EB37" s="1005"/>
      <c r="EC37" s="1005"/>
      <c r="ED37" s="1005"/>
      <c r="EE37" s="1005"/>
      <c r="EF37" s="1005"/>
      <c r="EG37" s="1005"/>
      <c r="EH37" s="1005"/>
      <c r="EI37" s="1005"/>
      <c r="EJ37" s="1005"/>
      <c r="EK37" s="1005"/>
      <c r="EL37" s="1005"/>
      <c r="EM37" s="1005"/>
      <c r="EN37" s="1005"/>
      <c r="EO37" s="1005"/>
      <c r="EP37" s="1005"/>
      <c r="EQ37" s="1005"/>
      <c r="ER37" s="1005"/>
      <c r="ES37" s="1005"/>
      <c r="ET37" s="1005"/>
      <c r="EU37" s="1005"/>
      <c r="EV37" s="1005"/>
      <c r="EW37" s="1005"/>
      <c r="EX37" s="1005"/>
      <c r="EY37" s="1005"/>
      <c r="EZ37" s="1005"/>
      <c r="FA37" s="1005"/>
      <c r="FB37" s="1005"/>
      <c r="FC37" s="1005"/>
      <c r="FD37" s="1005"/>
      <c r="FE37" s="1005"/>
      <c r="FF37" s="1005"/>
      <c r="FG37" s="1005"/>
      <c r="FH37" s="1005"/>
      <c r="FI37" s="1005"/>
      <c r="FJ37" s="1005"/>
      <c r="FK37" s="1005"/>
      <c r="FL37" s="1005"/>
      <c r="FM37" s="1005"/>
      <c r="FN37" s="1005"/>
      <c r="FO37" s="1005"/>
      <c r="FP37" s="1005"/>
      <c r="FQ37" s="1005"/>
      <c r="FR37" s="1005"/>
      <c r="FS37" s="1005"/>
      <c r="FT37" s="1005"/>
      <c r="FU37" s="1005"/>
      <c r="FV37" s="1005"/>
      <c r="FW37" s="1005"/>
      <c r="FX37" s="1005"/>
      <c r="FY37" s="1005"/>
      <c r="FZ37" s="1005"/>
      <c r="GA37" s="1005"/>
      <c r="GB37" s="1005"/>
      <c r="GC37" s="1005"/>
      <c r="GD37" s="1005"/>
      <c r="GE37" s="1005"/>
      <c r="GF37" s="1005"/>
      <c r="GG37" s="1005"/>
      <c r="GH37" s="1005"/>
      <c r="GI37" s="1005"/>
      <c r="GJ37" s="1005"/>
      <c r="GK37" s="1005"/>
      <c r="GL37" s="1005"/>
      <c r="GM37" s="1005"/>
      <c r="GN37" s="1005"/>
      <c r="GO37" s="1005"/>
      <c r="GP37" s="1005"/>
      <c r="GQ37" s="1005"/>
      <c r="GR37" s="1005"/>
      <c r="GS37" s="1005"/>
      <c r="GT37" s="1005"/>
      <c r="GU37" s="1005"/>
      <c r="GV37" s="1005"/>
      <c r="GW37" s="1005"/>
      <c r="GX37" s="1005"/>
      <c r="GY37" s="1005"/>
      <c r="GZ37" s="1005"/>
      <c r="HA37" s="1005"/>
      <c r="HB37" s="1005"/>
      <c r="HC37" s="1005"/>
      <c r="HD37" s="1005"/>
      <c r="HE37" s="1005"/>
      <c r="HF37" s="1005"/>
      <c r="HG37" s="1005"/>
      <c r="HH37" s="1005"/>
      <c r="HI37" s="1005"/>
      <c r="HJ37" s="1005"/>
      <c r="HK37" s="1005"/>
      <c r="HL37" s="1005"/>
      <c r="HM37" s="1005"/>
      <c r="HN37" s="1005"/>
      <c r="HO37" s="1005"/>
      <c r="HP37" s="1005"/>
      <c r="HQ37" s="1005"/>
      <c r="HR37" s="1005"/>
      <c r="HS37" s="1005"/>
      <c r="HT37" s="1005"/>
      <c r="HU37" s="1005"/>
      <c r="HV37" s="1005"/>
      <c r="HW37" s="1005"/>
      <c r="HX37" s="1005"/>
      <c r="HY37" s="1005"/>
      <c r="HZ37" s="1005"/>
      <c r="IA37" s="1005"/>
      <c r="IB37" s="1005"/>
      <c r="IC37" s="1005"/>
      <c r="ID37" s="1005"/>
      <c r="IE37" s="1005"/>
      <c r="IF37" s="1005"/>
      <c r="IG37" s="1005"/>
      <c r="IH37" s="1005"/>
      <c r="II37" s="1005"/>
      <c r="IJ37" s="1005"/>
      <c r="IK37" s="1005"/>
      <c r="IL37" s="1005"/>
      <c r="IM37" s="1005"/>
      <c r="IN37" s="1005"/>
      <c r="IO37" s="1005"/>
      <c r="IP37" s="1005"/>
      <c r="IQ37" s="1005"/>
      <c r="IR37" s="1005"/>
      <c r="IS37" s="1005"/>
      <c r="IT37" s="1005"/>
      <c r="IU37" s="1005"/>
      <c r="IV37" s="1005"/>
    </row>
    <row r="38" customFormat="false" ht="12" hidden="false" customHeight="false" outlineLevel="0" collapsed="false">
      <c r="A38" s="909" t="n">
        <v>7</v>
      </c>
      <c r="B38" s="35" t="s">
        <v>406</v>
      </c>
      <c r="C38" s="1027"/>
      <c r="D38" s="1001" t="n">
        <v>142172.39778</v>
      </c>
      <c r="E38" s="1001" t="n">
        <v>108450.7542</v>
      </c>
      <c r="F38" s="788" t="n">
        <v>-23.7188400185678</v>
      </c>
      <c r="G38" s="859" t="n">
        <v>-4.96638595884572</v>
      </c>
      <c r="H38" s="860" t="n">
        <v>15.3730332057181</v>
      </c>
      <c r="I38" s="155"/>
      <c r="J38" s="919"/>
      <c r="K38" s="919"/>
      <c r="L38" s="749"/>
      <c r="M38" s="919"/>
      <c r="N38" s="919"/>
      <c r="O38" s="919"/>
      <c r="P38" s="919"/>
      <c r="Q38" s="919"/>
      <c r="R38" s="919"/>
      <c r="S38" s="919"/>
      <c r="T38" s="919"/>
      <c r="U38" s="919"/>
      <c r="V38" s="919"/>
      <c r="W38" s="919"/>
      <c r="X38" s="919"/>
      <c r="Y38" s="919"/>
      <c r="Z38" s="919"/>
      <c r="AA38" s="919"/>
      <c r="AB38" s="919"/>
      <c r="AC38" s="919"/>
      <c r="AD38" s="919"/>
      <c r="AE38" s="919"/>
      <c r="AF38" s="919"/>
      <c r="AG38" s="919"/>
      <c r="AH38" s="919"/>
      <c r="AI38" s="919"/>
      <c r="AJ38" s="919"/>
      <c r="AK38" s="919"/>
      <c r="AL38" s="919"/>
      <c r="AM38" s="919"/>
      <c r="AN38" s="919"/>
      <c r="AO38" s="919"/>
      <c r="AP38" s="919"/>
      <c r="AQ38" s="919"/>
      <c r="AR38" s="919"/>
      <c r="AS38" s="919"/>
      <c r="AT38" s="919"/>
      <c r="AU38" s="919"/>
      <c r="AV38" s="919"/>
      <c r="AW38" s="919"/>
      <c r="AX38" s="919"/>
      <c r="AY38" s="919"/>
      <c r="AZ38" s="919"/>
      <c r="BA38" s="919"/>
      <c r="BB38" s="919"/>
      <c r="BC38" s="919"/>
      <c r="BD38" s="919"/>
      <c r="BE38" s="919"/>
      <c r="BF38" s="919"/>
      <c r="BG38" s="919"/>
      <c r="BH38" s="919"/>
      <c r="BI38" s="919"/>
      <c r="BJ38" s="919"/>
      <c r="BK38" s="919"/>
      <c r="BL38" s="919"/>
      <c r="BM38" s="919"/>
      <c r="BN38" s="919"/>
      <c r="BO38" s="919"/>
      <c r="BP38" s="919"/>
      <c r="BQ38" s="919"/>
      <c r="BR38" s="919"/>
      <c r="BS38" s="919"/>
      <c r="BT38" s="919"/>
      <c r="BU38" s="919"/>
      <c r="BV38" s="919"/>
      <c r="BW38" s="919"/>
      <c r="BX38" s="919"/>
      <c r="BY38" s="919"/>
      <c r="BZ38" s="919"/>
      <c r="CA38" s="919"/>
      <c r="CB38" s="919"/>
      <c r="CC38" s="919"/>
      <c r="CD38" s="919"/>
      <c r="CE38" s="919"/>
      <c r="CF38" s="919"/>
      <c r="CG38" s="919"/>
      <c r="CH38" s="919"/>
      <c r="CI38" s="919"/>
      <c r="CJ38" s="919"/>
      <c r="CK38" s="919"/>
      <c r="CL38" s="919"/>
      <c r="CM38" s="919"/>
      <c r="CN38" s="919"/>
      <c r="CO38" s="919"/>
      <c r="CP38" s="919"/>
      <c r="CQ38" s="919"/>
      <c r="CR38" s="919"/>
      <c r="CS38" s="919"/>
      <c r="CT38" s="919"/>
      <c r="CU38" s="919"/>
      <c r="CV38" s="919"/>
      <c r="CW38" s="919"/>
      <c r="CX38" s="919"/>
      <c r="CY38" s="919"/>
      <c r="CZ38" s="919"/>
      <c r="DA38" s="919"/>
      <c r="DB38" s="919"/>
      <c r="DC38" s="919"/>
      <c r="DD38" s="919"/>
      <c r="DE38" s="919"/>
      <c r="DF38" s="919"/>
      <c r="DG38" s="919"/>
      <c r="DH38" s="919"/>
      <c r="DI38" s="919"/>
      <c r="DJ38" s="919"/>
      <c r="DK38" s="919"/>
      <c r="DL38" s="919"/>
      <c r="DM38" s="919"/>
      <c r="DN38" s="919"/>
      <c r="DO38" s="919"/>
      <c r="DP38" s="919"/>
      <c r="DQ38" s="919"/>
      <c r="DR38" s="919"/>
      <c r="DS38" s="919"/>
      <c r="DT38" s="919"/>
      <c r="DU38" s="919"/>
      <c r="DV38" s="919"/>
      <c r="DW38" s="919"/>
      <c r="DX38" s="919"/>
      <c r="DY38" s="919"/>
      <c r="DZ38" s="919"/>
      <c r="EA38" s="919"/>
      <c r="EB38" s="919"/>
      <c r="EC38" s="919"/>
      <c r="ED38" s="919"/>
      <c r="EE38" s="919"/>
      <c r="EF38" s="919"/>
      <c r="EG38" s="919"/>
      <c r="EH38" s="919"/>
      <c r="EI38" s="919"/>
      <c r="EJ38" s="919"/>
      <c r="EK38" s="919"/>
      <c r="EL38" s="919"/>
      <c r="EM38" s="919"/>
      <c r="EN38" s="919"/>
      <c r="EO38" s="919"/>
      <c r="EP38" s="919"/>
      <c r="EQ38" s="919"/>
      <c r="ER38" s="919"/>
      <c r="ES38" s="919"/>
      <c r="ET38" s="919"/>
      <c r="EU38" s="919"/>
      <c r="EV38" s="919"/>
      <c r="EW38" s="919"/>
      <c r="EX38" s="919"/>
      <c r="EY38" s="919"/>
      <c r="EZ38" s="919"/>
      <c r="FA38" s="919"/>
      <c r="FB38" s="919"/>
      <c r="FC38" s="919"/>
      <c r="FD38" s="919"/>
      <c r="FE38" s="919"/>
      <c r="FF38" s="919"/>
      <c r="FG38" s="919"/>
      <c r="FH38" s="919"/>
      <c r="FI38" s="919"/>
      <c r="FJ38" s="919"/>
      <c r="FK38" s="919"/>
      <c r="FL38" s="919"/>
      <c r="FM38" s="919"/>
      <c r="FN38" s="919"/>
      <c r="FO38" s="919"/>
      <c r="FP38" s="919"/>
      <c r="FQ38" s="919"/>
      <c r="FR38" s="919"/>
      <c r="FS38" s="919"/>
      <c r="FT38" s="919"/>
      <c r="FU38" s="919"/>
      <c r="FV38" s="919"/>
      <c r="FW38" s="919"/>
      <c r="FX38" s="919"/>
      <c r="FY38" s="919"/>
      <c r="FZ38" s="919"/>
      <c r="GA38" s="919"/>
      <c r="GB38" s="919"/>
      <c r="GC38" s="919"/>
      <c r="GD38" s="919"/>
      <c r="GE38" s="919"/>
      <c r="GF38" s="919"/>
      <c r="GG38" s="919"/>
      <c r="GH38" s="919"/>
      <c r="GI38" s="919"/>
      <c r="GJ38" s="919"/>
      <c r="GK38" s="919"/>
      <c r="GL38" s="919"/>
      <c r="GM38" s="919"/>
      <c r="GN38" s="919"/>
      <c r="GO38" s="919"/>
      <c r="GP38" s="919"/>
      <c r="GQ38" s="919"/>
      <c r="GR38" s="919"/>
      <c r="GS38" s="919"/>
      <c r="GT38" s="919"/>
      <c r="GU38" s="919"/>
      <c r="GV38" s="919"/>
      <c r="GW38" s="919"/>
      <c r="GX38" s="919"/>
      <c r="GY38" s="919"/>
      <c r="GZ38" s="919"/>
      <c r="HA38" s="919"/>
      <c r="HB38" s="919"/>
      <c r="HC38" s="919"/>
      <c r="HD38" s="919"/>
      <c r="HE38" s="919"/>
      <c r="HF38" s="919"/>
      <c r="HG38" s="919"/>
      <c r="HH38" s="919"/>
      <c r="HI38" s="919"/>
      <c r="HJ38" s="919"/>
      <c r="HK38" s="919"/>
      <c r="HL38" s="919"/>
      <c r="HM38" s="919"/>
      <c r="HN38" s="919"/>
      <c r="HO38" s="919"/>
      <c r="HP38" s="919"/>
      <c r="HQ38" s="919"/>
      <c r="HR38" s="919"/>
      <c r="HS38" s="919"/>
      <c r="HT38" s="919"/>
      <c r="HU38" s="919"/>
      <c r="HV38" s="919"/>
      <c r="HW38" s="919"/>
      <c r="HX38" s="919"/>
      <c r="HY38" s="919"/>
      <c r="HZ38" s="919"/>
      <c r="IA38" s="919"/>
      <c r="IB38" s="919"/>
      <c r="IC38" s="919"/>
      <c r="ID38" s="919"/>
      <c r="IE38" s="919"/>
      <c r="IF38" s="919"/>
      <c r="IG38" s="919"/>
      <c r="IH38" s="919"/>
      <c r="II38" s="919"/>
      <c r="IJ38" s="919"/>
      <c r="IK38" s="919"/>
      <c r="IL38" s="919"/>
      <c r="IM38" s="919"/>
      <c r="IN38" s="919"/>
      <c r="IO38" s="919"/>
      <c r="IP38" s="919"/>
      <c r="IQ38" s="919"/>
      <c r="IR38" s="919"/>
      <c r="IS38" s="919"/>
      <c r="IT38" s="919"/>
      <c r="IU38" s="919"/>
      <c r="IV38" s="919"/>
    </row>
    <row r="39" customFormat="false" ht="12" hidden="false" customHeight="false" outlineLevel="0" collapsed="false">
      <c r="A39" s="1003"/>
      <c r="B39" s="182" t="s">
        <v>416</v>
      </c>
      <c r="C39" s="424" t="s">
        <v>139</v>
      </c>
      <c r="D39" s="1008" t="n">
        <v>45183.5706</v>
      </c>
      <c r="E39" s="1008" t="n">
        <v>31667.63932</v>
      </c>
      <c r="F39" s="1009" t="n">
        <v>-29.9133758145267</v>
      </c>
      <c r="G39" s="1010" t="n">
        <v>-1.99057116449469</v>
      </c>
      <c r="H39" s="1011" t="n">
        <v>4.48892840261192</v>
      </c>
      <c r="I39" s="155"/>
      <c r="J39" s="919"/>
      <c r="K39" s="919"/>
      <c r="L39" s="749"/>
      <c r="M39" s="919"/>
      <c r="N39" s="919"/>
      <c r="O39" s="919"/>
      <c r="P39" s="919"/>
      <c r="Q39" s="919"/>
      <c r="R39" s="919"/>
      <c r="S39" s="919"/>
      <c r="T39" s="919"/>
      <c r="U39" s="919"/>
      <c r="V39" s="919"/>
      <c r="W39" s="919"/>
      <c r="X39" s="919"/>
      <c r="Y39" s="919"/>
      <c r="Z39" s="919"/>
      <c r="AA39" s="919"/>
      <c r="AB39" s="919"/>
      <c r="AC39" s="919"/>
      <c r="AD39" s="919"/>
      <c r="AE39" s="919"/>
      <c r="AF39" s="919"/>
      <c r="AG39" s="919"/>
      <c r="AH39" s="919"/>
      <c r="AI39" s="919"/>
      <c r="AJ39" s="919"/>
      <c r="AK39" s="919"/>
      <c r="AL39" s="919"/>
      <c r="AM39" s="919"/>
      <c r="AN39" s="919"/>
      <c r="AO39" s="919"/>
      <c r="AP39" s="919"/>
      <c r="AQ39" s="919"/>
      <c r="AR39" s="919"/>
      <c r="AS39" s="919"/>
      <c r="AT39" s="919"/>
      <c r="AU39" s="919"/>
      <c r="AV39" s="919"/>
      <c r="AW39" s="919"/>
      <c r="AX39" s="919"/>
      <c r="AY39" s="919"/>
      <c r="AZ39" s="919"/>
      <c r="BA39" s="919"/>
      <c r="BB39" s="919"/>
      <c r="BC39" s="919"/>
      <c r="BD39" s="919"/>
      <c r="BE39" s="919"/>
      <c r="BF39" s="919"/>
      <c r="BG39" s="919"/>
      <c r="BH39" s="919"/>
      <c r="BI39" s="919"/>
      <c r="BJ39" s="919"/>
      <c r="BK39" s="919"/>
      <c r="BL39" s="919"/>
      <c r="BM39" s="919"/>
      <c r="BN39" s="919"/>
      <c r="BO39" s="919"/>
      <c r="BP39" s="919"/>
      <c r="BQ39" s="919"/>
      <c r="BR39" s="919"/>
      <c r="BS39" s="919"/>
      <c r="BT39" s="919"/>
      <c r="BU39" s="919"/>
      <c r="BV39" s="919"/>
      <c r="BW39" s="919"/>
      <c r="BX39" s="919"/>
      <c r="BY39" s="919"/>
      <c r="BZ39" s="919"/>
      <c r="CA39" s="919"/>
      <c r="CB39" s="919"/>
      <c r="CC39" s="919"/>
      <c r="CD39" s="919"/>
      <c r="CE39" s="919"/>
      <c r="CF39" s="919"/>
      <c r="CG39" s="919"/>
      <c r="CH39" s="919"/>
      <c r="CI39" s="919"/>
      <c r="CJ39" s="919"/>
      <c r="CK39" s="919"/>
      <c r="CL39" s="919"/>
      <c r="CM39" s="919"/>
      <c r="CN39" s="919"/>
      <c r="CO39" s="919"/>
      <c r="CP39" s="919"/>
      <c r="CQ39" s="919"/>
      <c r="CR39" s="919"/>
      <c r="CS39" s="919"/>
      <c r="CT39" s="919"/>
      <c r="CU39" s="919"/>
      <c r="CV39" s="919"/>
      <c r="CW39" s="919"/>
      <c r="CX39" s="919"/>
      <c r="CY39" s="919"/>
      <c r="CZ39" s="919"/>
      <c r="DA39" s="919"/>
      <c r="DB39" s="919"/>
      <c r="DC39" s="919"/>
      <c r="DD39" s="919"/>
      <c r="DE39" s="919"/>
      <c r="DF39" s="919"/>
      <c r="DG39" s="919"/>
      <c r="DH39" s="919"/>
      <c r="DI39" s="919"/>
      <c r="DJ39" s="919"/>
      <c r="DK39" s="919"/>
      <c r="DL39" s="919"/>
      <c r="DM39" s="919"/>
      <c r="DN39" s="919"/>
      <c r="DO39" s="919"/>
      <c r="DP39" s="919"/>
      <c r="DQ39" s="919"/>
      <c r="DR39" s="919"/>
      <c r="DS39" s="919"/>
      <c r="DT39" s="919"/>
      <c r="DU39" s="919"/>
      <c r="DV39" s="919"/>
      <c r="DW39" s="919"/>
      <c r="DX39" s="919"/>
      <c r="DY39" s="919"/>
      <c r="DZ39" s="919"/>
      <c r="EA39" s="919"/>
      <c r="EB39" s="919"/>
      <c r="EC39" s="919"/>
      <c r="ED39" s="919"/>
      <c r="EE39" s="919"/>
      <c r="EF39" s="919"/>
      <c r="EG39" s="919"/>
      <c r="EH39" s="919"/>
      <c r="EI39" s="919"/>
      <c r="EJ39" s="919"/>
      <c r="EK39" s="919"/>
      <c r="EL39" s="919"/>
      <c r="EM39" s="919"/>
      <c r="EN39" s="919"/>
      <c r="EO39" s="919"/>
      <c r="EP39" s="919"/>
      <c r="EQ39" s="919"/>
      <c r="ER39" s="919"/>
      <c r="ES39" s="919"/>
      <c r="ET39" s="919"/>
      <c r="EU39" s="919"/>
      <c r="EV39" s="919"/>
      <c r="EW39" s="919"/>
      <c r="EX39" s="919"/>
      <c r="EY39" s="919"/>
      <c r="EZ39" s="919"/>
      <c r="FA39" s="919"/>
      <c r="FB39" s="919"/>
      <c r="FC39" s="919"/>
      <c r="FD39" s="919"/>
      <c r="FE39" s="919"/>
      <c r="FF39" s="919"/>
      <c r="FG39" s="919"/>
      <c r="FH39" s="919"/>
      <c r="FI39" s="919"/>
      <c r="FJ39" s="919"/>
      <c r="FK39" s="919"/>
      <c r="FL39" s="919"/>
      <c r="FM39" s="919"/>
      <c r="FN39" s="919"/>
      <c r="FO39" s="919"/>
      <c r="FP39" s="919"/>
      <c r="FQ39" s="919"/>
      <c r="FR39" s="919"/>
      <c r="FS39" s="919"/>
      <c r="FT39" s="919"/>
      <c r="FU39" s="919"/>
      <c r="FV39" s="919"/>
      <c r="FW39" s="919"/>
      <c r="FX39" s="919"/>
      <c r="FY39" s="919"/>
      <c r="FZ39" s="919"/>
      <c r="GA39" s="919"/>
      <c r="GB39" s="919"/>
      <c r="GC39" s="919"/>
      <c r="GD39" s="919"/>
      <c r="GE39" s="919"/>
      <c r="GF39" s="919"/>
      <c r="GG39" s="919"/>
      <c r="GH39" s="919"/>
      <c r="GI39" s="919"/>
      <c r="GJ39" s="919"/>
      <c r="GK39" s="919"/>
      <c r="GL39" s="919"/>
      <c r="GM39" s="919"/>
      <c r="GN39" s="919"/>
      <c r="GO39" s="919"/>
      <c r="GP39" s="919"/>
      <c r="GQ39" s="919"/>
      <c r="GR39" s="919"/>
      <c r="GS39" s="919"/>
      <c r="GT39" s="919"/>
      <c r="GU39" s="919"/>
      <c r="GV39" s="919"/>
      <c r="GW39" s="919"/>
      <c r="GX39" s="919"/>
      <c r="GY39" s="919"/>
      <c r="GZ39" s="919"/>
      <c r="HA39" s="919"/>
      <c r="HB39" s="919"/>
      <c r="HC39" s="919"/>
      <c r="HD39" s="919"/>
      <c r="HE39" s="919"/>
      <c r="HF39" s="919"/>
      <c r="HG39" s="919"/>
      <c r="HH39" s="919"/>
      <c r="HI39" s="919"/>
      <c r="HJ39" s="919"/>
      <c r="HK39" s="919"/>
      <c r="HL39" s="919"/>
      <c r="HM39" s="919"/>
      <c r="HN39" s="919"/>
      <c r="HO39" s="919"/>
      <c r="HP39" s="919"/>
      <c r="HQ39" s="919"/>
      <c r="HR39" s="919"/>
      <c r="HS39" s="919"/>
      <c r="HT39" s="919"/>
      <c r="HU39" s="919"/>
      <c r="HV39" s="919"/>
      <c r="HW39" s="919"/>
      <c r="HX39" s="919"/>
      <c r="HY39" s="919"/>
      <c r="HZ39" s="919"/>
      <c r="IA39" s="919"/>
      <c r="IB39" s="919"/>
      <c r="IC39" s="919"/>
      <c r="ID39" s="919"/>
      <c r="IE39" s="919"/>
      <c r="IF39" s="919"/>
      <c r="IG39" s="919"/>
      <c r="IH39" s="919"/>
      <c r="II39" s="919"/>
      <c r="IJ39" s="919"/>
      <c r="IK39" s="919"/>
      <c r="IL39" s="919"/>
      <c r="IM39" s="919"/>
      <c r="IN39" s="919"/>
      <c r="IO39" s="919"/>
      <c r="IP39" s="919"/>
      <c r="IQ39" s="919"/>
      <c r="IR39" s="919"/>
      <c r="IS39" s="919"/>
      <c r="IT39" s="919"/>
      <c r="IU39" s="919"/>
      <c r="IV39" s="919"/>
    </row>
    <row r="40" customFormat="false" ht="12" hidden="false" customHeight="false" outlineLevel="0" collapsed="false">
      <c r="A40" s="1003"/>
      <c r="B40" s="150" t="s">
        <v>417</v>
      </c>
      <c r="C40" s="179" t="s">
        <v>140</v>
      </c>
      <c r="D40" s="1013" t="n">
        <v>12449.1858</v>
      </c>
      <c r="E40" s="1013" t="n">
        <v>851.79501</v>
      </c>
      <c r="F40" s="410" t="n">
        <v>-93.1578255503264</v>
      </c>
      <c r="G40" s="849" t="n">
        <v>-1.70801635578827</v>
      </c>
      <c r="H40" s="850" t="n">
        <v>0.120743032815119</v>
      </c>
      <c r="I40" s="155"/>
      <c r="J40" s="919"/>
      <c r="K40" s="919"/>
      <c r="L40" s="749"/>
      <c r="M40" s="919"/>
      <c r="N40" s="919"/>
      <c r="O40" s="919"/>
      <c r="P40" s="919"/>
      <c r="Q40" s="919"/>
      <c r="R40" s="919"/>
      <c r="S40" s="919"/>
      <c r="T40" s="919"/>
      <c r="U40" s="919"/>
      <c r="V40" s="919"/>
      <c r="W40" s="919"/>
      <c r="X40" s="919"/>
      <c r="Y40" s="919"/>
      <c r="Z40" s="919"/>
      <c r="AA40" s="919"/>
      <c r="AB40" s="919"/>
      <c r="AC40" s="919"/>
      <c r="AD40" s="919"/>
      <c r="AE40" s="919"/>
      <c r="AF40" s="919"/>
      <c r="AG40" s="919"/>
      <c r="AH40" s="919"/>
      <c r="AI40" s="919"/>
      <c r="AJ40" s="919"/>
      <c r="AK40" s="919"/>
      <c r="AL40" s="919"/>
      <c r="AM40" s="919"/>
      <c r="AN40" s="919"/>
      <c r="AO40" s="919"/>
      <c r="AP40" s="919"/>
      <c r="AQ40" s="919"/>
      <c r="AR40" s="919"/>
      <c r="AS40" s="919"/>
      <c r="AT40" s="919"/>
      <c r="AU40" s="919"/>
      <c r="AV40" s="919"/>
      <c r="AW40" s="919"/>
      <c r="AX40" s="919"/>
      <c r="AY40" s="919"/>
      <c r="AZ40" s="919"/>
      <c r="BA40" s="919"/>
      <c r="BB40" s="919"/>
      <c r="BC40" s="919"/>
      <c r="BD40" s="919"/>
      <c r="BE40" s="919"/>
      <c r="BF40" s="919"/>
      <c r="BG40" s="919"/>
      <c r="BH40" s="919"/>
      <c r="BI40" s="919"/>
      <c r="BJ40" s="919"/>
      <c r="BK40" s="919"/>
      <c r="BL40" s="919"/>
      <c r="BM40" s="919"/>
      <c r="BN40" s="919"/>
      <c r="BO40" s="919"/>
      <c r="BP40" s="919"/>
      <c r="BQ40" s="919"/>
      <c r="BR40" s="919"/>
      <c r="BS40" s="919"/>
      <c r="BT40" s="919"/>
      <c r="BU40" s="919"/>
      <c r="BV40" s="919"/>
      <c r="BW40" s="919"/>
      <c r="BX40" s="919"/>
      <c r="BY40" s="919"/>
      <c r="BZ40" s="919"/>
      <c r="CA40" s="919"/>
      <c r="CB40" s="919"/>
      <c r="CC40" s="919"/>
      <c r="CD40" s="919"/>
      <c r="CE40" s="919"/>
      <c r="CF40" s="919"/>
      <c r="CG40" s="919"/>
      <c r="CH40" s="919"/>
      <c r="CI40" s="919"/>
      <c r="CJ40" s="919"/>
      <c r="CK40" s="919"/>
      <c r="CL40" s="919"/>
      <c r="CM40" s="919"/>
      <c r="CN40" s="919"/>
      <c r="CO40" s="919"/>
      <c r="CP40" s="919"/>
      <c r="CQ40" s="919"/>
      <c r="CR40" s="919"/>
      <c r="CS40" s="919"/>
      <c r="CT40" s="919"/>
      <c r="CU40" s="919"/>
      <c r="CV40" s="919"/>
      <c r="CW40" s="919"/>
      <c r="CX40" s="919"/>
      <c r="CY40" s="919"/>
      <c r="CZ40" s="919"/>
      <c r="DA40" s="919"/>
      <c r="DB40" s="919"/>
      <c r="DC40" s="919"/>
      <c r="DD40" s="919"/>
      <c r="DE40" s="919"/>
      <c r="DF40" s="919"/>
      <c r="DG40" s="919"/>
      <c r="DH40" s="919"/>
      <c r="DI40" s="919"/>
      <c r="DJ40" s="919"/>
      <c r="DK40" s="919"/>
      <c r="DL40" s="919"/>
      <c r="DM40" s="919"/>
      <c r="DN40" s="919"/>
      <c r="DO40" s="919"/>
      <c r="DP40" s="919"/>
      <c r="DQ40" s="919"/>
      <c r="DR40" s="919"/>
      <c r="DS40" s="919"/>
      <c r="DT40" s="919"/>
      <c r="DU40" s="919"/>
      <c r="DV40" s="919"/>
      <c r="DW40" s="919"/>
      <c r="DX40" s="919"/>
      <c r="DY40" s="919"/>
      <c r="DZ40" s="919"/>
      <c r="EA40" s="919"/>
      <c r="EB40" s="919"/>
      <c r="EC40" s="919"/>
      <c r="ED40" s="919"/>
      <c r="EE40" s="919"/>
      <c r="EF40" s="919"/>
      <c r="EG40" s="919"/>
      <c r="EH40" s="919"/>
      <c r="EI40" s="919"/>
      <c r="EJ40" s="919"/>
      <c r="EK40" s="919"/>
      <c r="EL40" s="919"/>
      <c r="EM40" s="919"/>
      <c r="EN40" s="919"/>
      <c r="EO40" s="919"/>
      <c r="EP40" s="919"/>
      <c r="EQ40" s="919"/>
      <c r="ER40" s="919"/>
      <c r="ES40" s="919"/>
      <c r="ET40" s="919"/>
      <c r="EU40" s="919"/>
      <c r="EV40" s="919"/>
      <c r="EW40" s="919"/>
      <c r="EX40" s="919"/>
      <c r="EY40" s="919"/>
      <c r="EZ40" s="919"/>
      <c r="FA40" s="919"/>
      <c r="FB40" s="919"/>
      <c r="FC40" s="919"/>
      <c r="FD40" s="919"/>
      <c r="FE40" s="919"/>
      <c r="FF40" s="919"/>
      <c r="FG40" s="919"/>
      <c r="FH40" s="919"/>
      <c r="FI40" s="919"/>
      <c r="FJ40" s="919"/>
      <c r="FK40" s="919"/>
      <c r="FL40" s="919"/>
      <c r="FM40" s="919"/>
      <c r="FN40" s="919"/>
      <c r="FO40" s="919"/>
      <c r="FP40" s="919"/>
      <c r="FQ40" s="919"/>
      <c r="FR40" s="919"/>
      <c r="FS40" s="919"/>
      <c r="FT40" s="919"/>
      <c r="FU40" s="919"/>
      <c r="FV40" s="919"/>
      <c r="FW40" s="919"/>
      <c r="FX40" s="919"/>
      <c r="FY40" s="919"/>
      <c r="FZ40" s="919"/>
      <c r="GA40" s="919"/>
      <c r="GB40" s="919"/>
      <c r="GC40" s="919"/>
      <c r="GD40" s="919"/>
      <c r="GE40" s="919"/>
      <c r="GF40" s="919"/>
      <c r="GG40" s="919"/>
      <c r="GH40" s="919"/>
      <c r="GI40" s="919"/>
      <c r="GJ40" s="919"/>
      <c r="GK40" s="919"/>
      <c r="GL40" s="919"/>
      <c r="GM40" s="919"/>
      <c r="GN40" s="919"/>
      <c r="GO40" s="919"/>
      <c r="GP40" s="919"/>
      <c r="GQ40" s="919"/>
      <c r="GR40" s="919"/>
      <c r="GS40" s="919"/>
      <c r="GT40" s="919"/>
      <c r="GU40" s="919"/>
      <c r="GV40" s="919"/>
      <c r="GW40" s="919"/>
      <c r="GX40" s="919"/>
      <c r="GY40" s="919"/>
      <c r="GZ40" s="919"/>
      <c r="HA40" s="919"/>
      <c r="HB40" s="919"/>
      <c r="HC40" s="919"/>
      <c r="HD40" s="919"/>
      <c r="HE40" s="919"/>
      <c r="HF40" s="919"/>
      <c r="HG40" s="919"/>
      <c r="HH40" s="919"/>
      <c r="HI40" s="919"/>
      <c r="HJ40" s="919"/>
      <c r="HK40" s="919"/>
      <c r="HL40" s="919"/>
      <c r="HM40" s="919"/>
      <c r="HN40" s="919"/>
      <c r="HO40" s="919"/>
      <c r="HP40" s="919"/>
      <c r="HQ40" s="919"/>
      <c r="HR40" s="919"/>
      <c r="HS40" s="919"/>
      <c r="HT40" s="919"/>
      <c r="HU40" s="919"/>
      <c r="HV40" s="919"/>
      <c r="HW40" s="919"/>
      <c r="HX40" s="919"/>
      <c r="HY40" s="919"/>
      <c r="HZ40" s="919"/>
      <c r="IA40" s="919"/>
      <c r="IB40" s="919"/>
      <c r="IC40" s="919"/>
      <c r="ID40" s="919"/>
      <c r="IE40" s="919"/>
      <c r="IF40" s="919"/>
      <c r="IG40" s="919"/>
      <c r="IH40" s="919"/>
      <c r="II40" s="919"/>
      <c r="IJ40" s="919"/>
      <c r="IK40" s="919"/>
      <c r="IL40" s="919"/>
      <c r="IM40" s="919"/>
      <c r="IN40" s="919"/>
      <c r="IO40" s="919"/>
      <c r="IP40" s="919"/>
      <c r="IQ40" s="919"/>
      <c r="IR40" s="919"/>
      <c r="IS40" s="919"/>
      <c r="IT40" s="919"/>
      <c r="IU40" s="919"/>
      <c r="IV40" s="919"/>
    </row>
    <row r="41" customFormat="false" ht="36" hidden="false" customHeight="false" outlineLevel="0" collapsed="false">
      <c r="A41" s="1003"/>
      <c r="B41" s="182" t="s">
        <v>414</v>
      </c>
      <c r="C41" s="424" t="s">
        <v>1507</v>
      </c>
      <c r="D41" s="1008" t="n">
        <v>47562.59807</v>
      </c>
      <c r="E41" s="1008" t="n">
        <v>39059.22887</v>
      </c>
      <c r="F41" s="1009" t="n">
        <v>-17.8782689446132</v>
      </c>
      <c r="G41" s="1010" t="n">
        <v>-1.25234149093516</v>
      </c>
      <c r="H41" s="1011" t="n">
        <v>5.53669568125745</v>
      </c>
      <c r="I41" s="155"/>
      <c r="J41" s="919"/>
      <c r="K41" s="919"/>
      <c r="L41" s="749"/>
      <c r="M41" s="919"/>
      <c r="N41" s="919"/>
      <c r="O41" s="919"/>
      <c r="P41" s="919"/>
      <c r="Q41" s="919"/>
      <c r="R41" s="919"/>
      <c r="S41" s="919"/>
      <c r="T41" s="919"/>
      <c r="U41" s="919"/>
      <c r="V41" s="919"/>
      <c r="W41" s="919"/>
      <c r="X41" s="919"/>
      <c r="Y41" s="919"/>
      <c r="Z41" s="919"/>
      <c r="AA41" s="919"/>
      <c r="AB41" s="919"/>
      <c r="AC41" s="919"/>
      <c r="AD41" s="919"/>
      <c r="AE41" s="919"/>
      <c r="AF41" s="919"/>
      <c r="AG41" s="919"/>
      <c r="AH41" s="919"/>
      <c r="AI41" s="919"/>
      <c r="AJ41" s="919"/>
      <c r="AK41" s="919"/>
      <c r="AL41" s="919"/>
      <c r="AM41" s="919"/>
      <c r="AN41" s="919"/>
      <c r="AO41" s="919"/>
      <c r="AP41" s="919"/>
      <c r="AQ41" s="919"/>
      <c r="AR41" s="919"/>
      <c r="AS41" s="919"/>
      <c r="AT41" s="919"/>
      <c r="AU41" s="919"/>
      <c r="AV41" s="919"/>
      <c r="AW41" s="919"/>
      <c r="AX41" s="919"/>
      <c r="AY41" s="919"/>
      <c r="AZ41" s="919"/>
      <c r="BA41" s="919"/>
      <c r="BB41" s="919"/>
      <c r="BC41" s="919"/>
      <c r="BD41" s="919"/>
      <c r="BE41" s="919"/>
      <c r="BF41" s="919"/>
      <c r="BG41" s="919"/>
      <c r="BH41" s="919"/>
      <c r="BI41" s="919"/>
      <c r="BJ41" s="919"/>
      <c r="BK41" s="919"/>
      <c r="BL41" s="919"/>
      <c r="BM41" s="919"/>
      <c r="BN41" s="919"/>
      <c r="BO41" s="919"/>
      <c r="BP41" s="919"/>
      <c r="BQ41" s="919"/>
      <c r="BR41" s="919"/>
      <c r="BS41" s="919"/>
      <c r="BT41" s="919"/>
      <c r="BU41" s="919"/>
      <c r="BV41" s="919"/>
      <c r="BW41" s="919"/>
      <c r="BX41" s="919"/>
      <c r="BY41" s="919"/>
      <c r="BZ41" s="919"/>
      <c r="CA41" s="919"/>
      <c r="CB41" s="919"/>
      <c r="CC41" s="919"/>
      <c r="CD41" s="919"/>
      <c r="CE41" s="919"/>
      <c r="CF41" s="919"/>
      <c r="CG41" s="919"/>
      <c r="CH41" s="919"/>
      <c r="CI41" s="919"/>
      <c r="CJ41" s="919"/>
      <c r="CK41" s="919"/>
      <c r="CL41" s="919"/>
      <c r="CM41" s="919"/>
      <c r="CN41" s="919"/>
      <c r="CO41" s="919"/>
      <c r="CP41" s="919"/>
      <c r="CQ41" s="919"/>
      <c r="CR41" s="919"/>
      <c r="CS41" s="919"/>
      <c r="CT41" s="919"/>
      <c r="CU41" s="919"/>
      <c r="CV41" s="919"/>
      <c r="CW41" s="919"/>
      <c r="CX41" s="919"/>
      <c r="CY41" s="919"/>
      <c r="CZ41" s="919"/>
      <c r="DA41" s="919"/>
      <c r="DB41" s="919"/>
      <c r="DC41" s="919"/>
      <c r="DD41" s="919"/>
      <c r="DE41" s="919"/>
      <c r="DF41" s="919"/>
      <c r="DG41" s="919"/>
      <c r="DH41" s="919"/>
      <c r="DI41" s="919"/>
      <c r="DJ41" s="919"/>
      <c r="DK41" s="919"/>
      <c r="DL41" s="919"/>
      <c r="DM41" s="919"/>
      <c r="DN41" s="919"/>
      <c r="DO41" s="919"/>
      <c r="DP41" s="919"/>
      <c r="DQ41" s="919"/>
      <c r="DR41" s="919"/>
      <c r="DS41" s="919"/>
      <c r="DT41" s="919"/>
      <c r="DU41" s="919"/>
      <c r="DV41" s="919"/>
      <c r="DW41" s="919"/>
      <c r="DX41" s="919"/>
      <c r="DY41" s="919"/>
      <c r="DZ41" s="919"/>
      <c r="EA41" s="919"/>
      <c r="EB41" s="919"/>
      <c r="EC41" s="919"/>
      <c r="ED41" s="919"/>
      <c r="EE41" s="919"/>
      <c r="EF41" s="919"/>
      <c r="EG41" s="919"/>
      <c r="EH41" s="919"/>
      <c r="EI41" s="919"/>
      <c r="EJ41" s="919"/>
      <c r="EK41" s="919"/>
      <c r="EL41" s="919"/>
      <c r="EM41" s="919"/>
      <c r="EN41" s="919"/>
      <c r="EO41" s="919"/>
      <c r="EP41" s="919"/>
      <c r="EQ41" s="919"/>
      <c r="ER41" s="919"/>
      <c r="ES41" s="919"/>
      <c r="ET41" s="919"/>
      <c r="EU41" s="919"/>
      <c r="EV41" s="919"/>
      <c r="EW41" s="919"/>
      <c r="EX41" s="919"/>
      <c r="EY41" s="919"/>
      <c r="EZ41" s="919"/>
      <c r="FA41" s="919"/>
      <c r="FB41" s="919"/>
      <c r="FC41" s="919"/>
      <c r="FD41" s="919"/>
      <c r="FE41" s="919"/>
      <c r="FF41" s="919"/>
      <c r="FG41" s="919"/>
      <c r="FH41" s="919"/>
      <c r="FI41" s="919"/>
      <c r="FJ41" s="919"/>
      <c r="FK41" s="919"/>
      <c r="FL41" s="919"/>
      <c r="FM41" s="919"/>
      <c r="FN41" s="919"/>
      <c r="FO41" s="919"/>
      <c r="FP41" s="919"/>
      <c r="FQ41" s="919"/>
      <c r="FR41" s="919"/>
      <c r="FS41" s="919"/>
      <c r="FT41" s="919"/>
      <c r="FU41" s="919"/>
      <c r="FV41" s="919"/>
      <c r="FW41" s="919"/>
      <c r="FX41" s="919"/>
      <c r="FY41" s="919"/>
      <c r="FZ41" s="919"/>
      <c r="GA41" s="919"/>
      <c r="GB41" s="919"/>
      <c r="GC41" s="919"/>
      <c r="GD41" s="919"/>
      <c r="GE41" s="919"/>
      <c r="GF41" s="919"/>
      <c r="GG41" s="919"/>
      <c r="GH41" s="919"/>
      <c r="GI41" s="919"/>
      <c r="GJ41" s="919"/>
      <c r="GK41" s="919"/>
      <c r="GL41" s="919"/>
      <c r="GM41" s="919"/>
      <c r="GN41" s="919"/>
      <c r="GO41" s="919"/>
      <c r="GP41" s="919"/>
      <c r="GQ41" s="919"/>
      <c r="GR41" s="919"/>
      <c r="GS41" s="919"/>
      <c r="GT41" s="919"/>
      <c r="GU41" s="919"/>
      <c r="GV41" s="919"/>
      <c r="GW41" s="919"/>
      <c r="GX41" s="919"/>
      <c r="GY41" s="919"/>
      <c r="GZ41" s="919"/>
      <c r="HA41" s="919"/>
      <c r="HB41" s="919"/>
      <c r="HC41" s="919"/>
      <c r="HD41" s="919"/>
      <c r="HE41" s="919"/>
      <c r="HF41" s="919"/>
      <c r="HG41" s="919"/>
      <c r="HH41" s="919"/>
      <c r="HI41" s="919"/>
      <c r="HJ41" s="919"/>
      <c r="HK41" s="919"/>
      <c r="HL41" s="919"/>
      <c r="HM41" s="919"/>
      <c r="HN41" s="919"/>
      <c r="HO41" s="919"/>
      <c r="HP41" s="919"/>
      <c r="HQ41" s="919"/>
      <c r="HR41" s="919"/>
      <c r="HS41" s="919"/>
      <c r="HT41" s="919"/>
      <c r="HU41" s="919"/>
      <c r="HV41" s="919"/>
      <c r="HW41" s="919"/>
      <c r="HX41" s="919"/>
      <c r="HY41" s="919"/>
      <c r="HZ41" s="919"/>
      <c r="IA41" s="919"/>
      <c r="IB41" s="919"/>
      <c r="IC41" s="919"/>
      <c r="ID41" s="919"/>
      <c r="IE41" s="919"/>
      <c r="IF41" s="919"/>
      <c r="IG41" s="919"/>
      <c r="IH41" s="919"/>
      <c r="II41" s="919"/>
      <c r="IJ41" s="919"/>
      <c r="IK41" s="919"/>
      <c r="IL41" s="919"/>
      <c r="IM41" s="919"/>
      <c r="IN41" s="919"/>
      <c r="IO41" s="919"/>
      <c r="IP41" s="919"/>
      <c r="IQ41" s="919"/>
      <c r="IR41" s="919"/>
      <c r="IS41" s="919"/>
      <c r="IT41" s="919"/>
      <c r="IU41" s="919"/>
      <c r="IV41" s="919"/>
    </row>
    <row r="42" customFormat="false" ht="12" hidden="false" customHeight="false" outlineLevel="0" collapsed="false">
      <c r="A42" s="1003"/>
      <c r="B42" s="150" t="s">
        <v>408</v>
      </c>
      <c r="C42" s="179" t="s">
        <v>132</v>
      </c>
      <c r="D42" s="1013" t="n">
        <v>11475.85759</v>
      </c>
      <c r="E42" s="1013" t="n">
        <v>9129.72973000001</v>
      </c>
      <c r="F42" s="410" t="n">
        <v>-20.4440307977018</v>
      </c>
      <c r="G42" s="849" t="n">
        <v>-0.345528130439979</v>
      </c>
      <c r="H42" s="850" t="n">
        <v>1.29415087367389</v>
      </c>
      <c r="I42" s="155"/>
      <c r="J42" s="919"/>
      <c r="K42" s="919"/>
      <c r="L42" s="749"/>
      <c r="M42" s="919"/>
      <c r="N42" s="919"/>
      <c r="O42" s="919"/>
      <c r="P42" s="919"/>
      <c r="Q42" s="919"/>
      <c r="R42" s="919"/>
      <c r="S42" s="919"/>
      <c r="T42" s="919"/>
      <c r="U42" s="919"/>
      <c r="V42" s="919"/>
      <c r="W42" s="919"/>
      <c r="X42" s="919"/>
      <c r="Y42" s="919"/>
      <c r="Z42" s="919"/>
      <c r="AA42" s="919"/>
      <c r="AB42" s="919"/>
      <c r="AC42" s="919"/>
      <c r="AD42" s="919"/>
      <c r="AE42" s="919"/>
      <c r="AF42" s="919"/>
      <c r="AG42" s="919"/>
      <c r="AH42" s="919"/>
      <c r="AI42" s="919"/>
      <c r="AJ42" s="919"/>
      <c r="AK42" s="919"/>
      <c r="AL42" s="919"/>
      <c r="AM42" s="919"/>
      <c r="AN42" s="919"/>
      <c r="AO42" s="919"/>
      <c r="AP42" s="919"/>
      <c r="AQ42" s="919"/>
      <c r="AR42" s="919"/>
      <c r="AS42" s="919"/>
      <c r="AT42" s="919"/>
      <c r="AU42" s="919"/>
      <c r="AV42" s="919"/>
      <c r="AW42" s="919"/>
      <c r="AX42" s="919"/>
      <c r="AY42" s="919"/>
      <c r="AZ42" s="919"/>
      <c r="BA42" s="919"/>
      <c r="BB42" s="919"/>
      <c r="BC42" s="919"/>
      <c r="BD42" s="919"/>
      <c r="BE42" s="919"/>
      <c r="BF42" s="919"/>
      <c r="BG42" s="919"/>
      <c r="BH42" s="919"/>
      <c r="BI42" s="919"/>
      <c r="BJ42" s="919"/>
      <c r="BK42" s="919"/>
      <c r="BL42" s="919"/>
      <c r="BM42" s="919"/>
      <c r="BN42" s="919"/>
      <c r="BO42" s="919"/>
      <c r="BP42" s="919"/>
      <c r="BQ42" s="919"/>
      <c r="BR42" s="919"/>
      <c r="BS42" s="919"/>
      <c r="BT42" s="919"/>
      <c r="BU42" s="919"/>
      <c r="BV42" s="919"/>
      <c r="BW42" s="919"/>
      <c r="BX42" s="919"/>
      <c r="BY42" s="919"/>
      <c r="BZ42" s="919"/>
      <c r="CA42" s="919"/>
      <c r="CB42" s="919"/>
      <c r="CC42" s="919"/>
      <c r="CD42" s="919"/>
      <c r="CE42" s="919"/>
      <c r="CF42" s="919"/>
      <c r="CG42" s="919"/>
      <c r="CH42" s="919"/>
      <c r="CI42" s="919"/>
      <c r="CJ42" s="919"/>
      <c r="CK42" s="919"/>
      <c r="CL42" s="919"/>
      <c r="CM42" s="919"/>
      <c r="CN42" s="919"/>
      <c r="CO42" s="919"/>
      <c r="CP42" s="919"/>
      <c r="CQ42" s="919"/>
      <c r="CR42" s="919"/>
      <c r="CS42" s="919"/>
      <c r="CT42" s="919"/>
      <c r="CU42" s="919"/>
      <c r="CV42" s="919"/>
      <c r="CW42" s="919"/>
      <c r="CX42" s="919"/>
      <c r="CY42" s="919"/>
      <c r="CZ42" s="919"/>
      <c r="DA42" s="919"/>
      <c r="DB42" s="919"/>
      <c r="DC42" s="919"/>
      <c r="DD42" s="919"/>
      <c r="DE42" s="919"/>
      <c r="DF42" s="919"/>
      <c r="DG42" s="919"/>
      <c r="DH42" s="919"/>
      <c r="DI42" s="919"/>
      <c r="DJ42" s="919"/>
      <c r="DK42" s="919"/>
      <c r="DL42" s="919"/>
      <c r="DM42" s="919"/>
      <c r="DN42" s="919"/>
      <c r="DO42" s="919"/>
      <c r="DP42" s="919"/>
      <c r="DQ42" s="919"/>
      <c r="DR42" s="919"/>
      <c r="DS42" s="919"/>
      <c r="DT42" s="919"/>
      <c r="DU42" s="919"/>
      <c r="DV42" s="919"/>
      <c r="DW42" s="919"/>
      <c r="DX42" s="919"/>
      <c r="DY42" s="919"/>
      <c r="DZ42" s="919"/>
      <c r="EA42" s="919"/>
      <c r="EB42" s="919"/>
      <c r="EC42" s="919"/>
      <c r="ED42" s="919"/>
      <c r="EE42" s="919"/>
      <c r="EF42" s="919"/>
      <c r="EG42" s="919"/>
      <c r="EH42" s="919"/>
      <c r="EI42" s="919"/>
      <c r="EJ42" s="919"/>
      <c r="EK42" s="919"/>
      <c r="EL42" s="919"/>
      <c r="EM42" s="919"/>
      <c r="EN42" s="919"/>
      <c r="EO42" s="919"/>
      <c r="EP42" s="919"/>
      <c r="EQ42" s="919"/>
      <c r="ER42" s="919"/>
      <c r="ES42" s="919"/>
      <c r="ET42" s="919"/>
      <c r="EU42" s="919"/>
      <c r="EV42" s="919"/>
      <c r="EW42" s="919"/>
      <c r="EX42" s="919"/>
      <c r="EY42" s="919"/>
      <c r="EZ42" s="919"/>
      <c r="FA42" s="919"/>
      <c r="FB42" s="919"/>
      <c r="FC42" s="919"/>
      <c r="FD42" s="919"/>
      <c r="FE42" s="919"/>
      <c r="FF42" s="919"/>
      <c r="FG42" s="919"/>
      <c r="FH42" s="919"/>
      <c r="FI42" s="919"/>
      <c r="FJ42" s="919"/>
      <c r="FK42" s="919"/>
      <c r="FL42" s="919"/>
      <c r="FM42" s="919"/>
      <c r="FN42" s="919"/>
      <c r="FO42" s="919"/>
      <c r="FP42" s="919"/>
      <c r="FQ42" s="919"/>
      <c r="FR42" s="919"/>
      <c r="FS42" s="919"/>
      <c r="FT42" s="919"/>
      <c r="FU42" s="919"/>
      <c r="FV42" s="919"/>
      <c r="FW42" s="919"/>
      <c r="FX42" s="919"/>
      <c r="FY42" s="919"/>
      <c r="FZ42" s="919"/>
      <c r="GA42" s="919"/>
      <c r="GB42" s="919"/>
      <c r="GC42" s="919"/>
      <c r="GD42" s="919"/>
      <c r="GE42" s="919"/>
      <c r="GF42" s="919"/>
      <c r="GG42" s="919"/>
      <c r="GH42" s="919"/>
      <c r="GI42" s="919"/>
      <c r="GJ42" s="919"/>
      <c r="GK42" s="919"/>
      <c r="GL42" s="919"/>
      <c r="GM42" s="919"/>
      <c r="GN42" s="919"/>
      <c r="GO42" s="919"/>
      <c r="GP42" s="919"/>
      <c r="GQ42" s="919"/>
      <c r="GR42" s="919"/>
      <c r="GS42" s="919"/>
      <c r="GT42" s="919"/>
      <c r="GU42" s="919"/>
      <c r="GV42" s="919"/>
      <c r="GW42" s="919"/>
      <c r="GX42" s="919"/>
      <c r="GY42" s="919"/>
      <c r="GZ42" s="919"/>
      <c r="HA42" s="919"/>
      <c r="HB42" s="919"/>
      <c r="HC42" s="919"/>
      <c r="HD42" s="919"/>
      <c r="HE42" s="919"/>
      <c r="HF42" s="919"/>
      <c r="HG42" s="919"/>
      <c r="HH42" s="919"/>
      <c r="HI42" s="919"/>
      <c r="HJ42" s="919"/>
      <c r="HK42" s="919"/>
      <c r="HL42" s="919"/>
      <c r="HM42" s="919"/>
      <c r="HN42" s="919"/>
      <c r="HO42" s="919"/>
      <c r="HP42" s="919"/>
      <c r="HQ42" s="919"/>
      <c r="HR42" s="919"/>
      <c r="HS42" s="919"/>
      <c r="HT42" s="919"/>
      <c r="HU42" s="919"/>
      <c r="HV42" s="919"/>
      <c r="HW42" s="919"/>
      <c r="HX42" s="919"/>
      <c r="HY42" s="919"/>
      <c r="HZ42" s="919"/>
      <c r="IA42" s="919"/>
      <c r="IB42" s="919"/>
      <c r="IC42" s="919"/>
      <c r="ID42" s="919"/>
      <c r="IE42" s="919"/>
      <c r="IF42" s="919"/>
      <c r="IG42" s="919"/>
      <c r="IH42" s="919"/>
      <c r="II42" s="919"/>
      <c r="IJ42" s="919"/>
      <c r="IK42" s="919"/>
      <c r="IL42" s="919"/>
      <c r="IM42" s="919"/>
      <c r="IN42" s="919"/>
      <c r="IO42" s="919"/>
      <c r="IP42" s="919"/>
      <c r="IQ42" s="919"/>
      <c r="IR42" s="919"/>
      <c r="IS42" s="919"/>
      <c r="IT42" s="919"/>
      <c r="IU42" s="919"/>
      <c r="IV42" s="919"/>
    </row>
    <row r="43" customFormat="false" ht="12" hidden="false" customHeight="false" outlineLevel="0" collapsed="false">
      <c r="A43" s="1003"/>
      <c r="B43" s="182" t="s">
        <v>407</v>
      </c>
      <c r="C43" s="424" t="s">
        <v>131</v>
      </c>
      <c r="D43" s="1008" t="n">
        <v>3685.52603</v>
      </c>
      <c r="E43" s="1008" t="n">
        <v>3152.29513</v>
      </c>
      <c r="F43" s="1009" t="n">
        <v>-14.468244035167</v>
      </c>
      <c r="G43" s="1010" t="n">
        <v>-0.0785320694200478</v>
      </c>
      <c r="H43" s="1011" t="n">
        <v>0.446841869060173</v>
      </c>
      <c r="I43" s="155"/>
      <c r="J43" s="919"/>
      <c r="K43" s="919"/>
      <c r="L43" s="749"/>
      <c r="M43" s="919"/>
      <c r="N43" s="919"/>
      <c r="O43" s="919"/>
      <c r="P43" s="919"/>
      <c r="Q43" s="919"/>
      <c r="R43" s="919"/>
      <c r="S43" s="919"/>
      <c r="T43" s="919"/>
      <c r="U43" s="919"/>
      <c r="V43" s="919"/>
      <c r="W43" s="919"/>
      <c r="X43" s="919"/>
      <c r="Y43" s="919"/>
      <c r="Z43" s="919"/>
      <c r="AA43" s="919"/>
      <c r="AB43" s="919"/>
      <c r="AC43" s="919"/>
      <c r="AD43" s="919"/>
      <c r="AE43" s="919"/>
      <c r="AF43" s="919"/>
      <c r="AG43" s="919"/>
      <c r="AH43" s="919"/>
      <c r="AI43" s="919"/>
      <c r="AJ43" s="919"/>
      <c r="AK43" s="919"/>
      <c r="AL43" s="919"/>
      <c r="AM43" s="919"/>
      <c r="AN43" s="919"/>
      <c r="AO43" s="919"/>
      <c r="AP43" s="919"/>
      <c r="AQ43" s="919"/>
      <c r="AR43" s="919"/>
      <c r="AS43" s="919"/>
      <c r="AT43" s="919"/>
      <c r="AU43" s="919"/>
      <c r="AV43" s="919"/>
      <c r="AW43" s="919"/>
      <c r="AX43" s="919"/>
      <c r="AY43" s="919"/>
      <c r="AZ43" s="919"/>
      <c r="BA43" s="919"/>
      <c r="BB43" s="919"/>
      <c r="BC43" s="919"/>
      <c r="BD43" s="919"/>
      <c r="BE43" s="919"/>
      <c r="BF43" s="919"/>
      <c r="BG43" s="919"/>
      <c r="BH43" s="919"/>
      <c r="BI43" s="919"/>
      <c r="BJ43" s="919"/>
      <c r="BK43" s="919"/>
      <c r="BL43" s="919"/>
      <c r="BM43" s="919"/>
      <c r="BN43" s="919"/>
      <c r="BO43" s="919"/>
      <c r="BP43" s="919"/>
      <c r="BQ43" s="919"/>
      <c r="BR43" s="919"/>
      <c r="BS43" s="919"/>
      <c r="BT43" s="919"/>
      <c r="BU43" s="919"/>
      <c r="BV43" s="919"/>
      <c r="BW43" s="919"/>
      <c r="BX43" s="919"/>
      <c r="BY43" s="919"/>
      <c r="BZ43" s="919"/>
      <c r="CA43" s="919"/>
      <c r="CB43" s="919"/>
      <c r="CC43" s="919"/>
      <c r="CD43" s="919"/>
      <c r="CE43" s="919"/>
      <c r="CF43" s="919"/>
      <c r="CG43" s="919"/>
      <c r="CH43" s="919"/>
      <c r="CI43" s="919"/>
      <c r="CJ43" s="919"/>
      <c r="CK43" s="919"/>
      <c r="CL43" s="919"/>
      <c r="CM43" s="919"/>
      <c r="CN43" s="919"/>
      <c r="CO43" s="919"/>
      <c r="CP43" s="919"/>
      <c r="CQ43" s="919"/>
      <c r="CR43" s="919"/>
      <c r="CS43" s="919"/>
      <c r="CT43" s="919"/>
      <c r="CU43" s="919"/>
      <c r="CV43" s="919"/>
      <c r="CW43" s="919"/>
      <c r="CX43" s="919"/>
      <c r="CY43" s="919"/>
      <c r="CZ43" s="919"/>
      <c r="DA43" s="919"/>
      <c r="DB43" s="919"/>
      <c r="DC43" s="919"/>
      <c r="DD43" s="919"/>
      <c r="DE43" s="919"/>
      <c r="DF43" s="919"/>
      <c r="DG43" s="919"/>
      <c r="DH43" s="919"/>
      <c r="DI43" s="919"/>
      <c r="DJ43" s="919"/>
      <c r="DK43" s="919"/>
      <c r="DL43" s="919"/>
      <c r="DM43" s="919"/>
      <c r="DN43" s="919"/>
      <c r="DO43" s="919"/>
      <c r="DP43" s="919"/>
      <c r="DQ43" s="919"/>
      <c r="DR43" s="919"/>
      <c r="DS43" s="919"/>
      <c r="DT43" s="919"/>
      <c r="DU43" s="919"/>
      <c r="DV43" s="919"/>
      <c r="DW43" s="919"/>
      <c r="DX43" s="919"/>
      <c r="DY43" s="919"/>
      <c r="DZ43" s="919"/>
      <c r="EA43" s="919"/>
      <c r="EB43" s="919"/>
      <c r="EC43" s="919"/>
      <c r="ED43" s="919"/>
      <c r="EE43" s="919"/>
      <c r="EF43" s="919"/>
      <c r="EG43" s="919"/>
      <c r="EH43" s="919"/>
      <c r="EI43" s="919"/>
      <c r="EJ43" s="919"/>
      <c r="EK43" s="919"/>
      <c r="EL43" s="919"/>
      <c r="EM43" s="919"/>
      <c r="EN43" s="919"/>
      <c r="EO43" s="919"/>
      <c r="EP43" s="919"/>
      <c r="EQ43" s="919"/>
      <c r="ER43" s="919"/>
      <c r="ES43" s="919"/>
      <c r="ET43" s="919"/>
      <c r="EU43" s="919"/>
      <c r="EV43" s="919"/>
      <c r="EW43" s="919"/>
      <c r="EX43" s="919"/>
      <c r="EY43" s="919"/>
      <c r="EZ43" s="919"/>
      <c r="FA43" s="919"/>
      <c r="FB43" s="919"/>
      <c r="FC43" s="919"/>
      <c r="FD43" s="919"/>
      <c r="FE43" s="919"/>
      <c r="FF43" s="919"/>
      <c r="FG43" s="919"/>
      <c r="FH43" s="919"/>
      <c r="FI43" s="919"/>
      <c r="FJ43" s="919"/>
      <c r="FK43" s="919"/>
      <c r="FL43" s="919"/>
      <c r="FM43" s="919"/>
      <c r="FN43" s="919"/>
      <c r="FO43" s="919"/>
      <c r="FP43" s="919"/>
      <c r="FQ43" s="919"/>
      <c r="FR43" s="919"/>
      <c r="FS43" s="919"/>
      <c r="FT43" s="919"/>
      <c r="FU43" s="919"/>
      <c r="FV43" s="919"/>
      <c r="FW43" s="919"/>
      <c r="FX43" s="919"/>
      <c r="FY43" s="919"/>
      <c r="FZ43" s="919"/>
      <c r="GA43" s="919"/>
      <c r="GB43" s="919"/>
      <c r="GC43" s="919"/>
      <c r="GD43" s="919"/>
      <c r="GE43" s="919"/>
      <c r="GF43" s="919"/>
      <c r="GG43" s="919"/>
      <c r="GH43" s="919"/>
      <c r="GI43" s="919"/>
      <c r="GJ43" s="919"/>
      <c r="GK43" s="919"/>
      <c r="GL43" s="919"/>
      <c r="GM43" s="919"/>
      <c r="GN43" s="919"/>
      <c r="GO43" s="919"/>
      <c r="GP43" s="919"/>
      <c r="GQ43" s="919"/>
      <c r="GR43" s="919"/>
      <c r="GS43" s="919"/>
      <c r="GT43" s="919"/>
      <c r="GU43" s="919"/>
      <c r="GV43" s="919"/>
      <c r="GW43" s="919"/>
      <c r="GX43" s="919"/>
      <c r="GY43" s="919"/>
      <c r="GZ43" s="919"/>
      <c r="HA43" s="919"/>
      <c r="HB43" s="919"/>
      <c r="HC43" s="919"/>
      <c r="HD43" s="919"/>
      <c r="HE43" s="919"/>
      <c r="HF43" s="919"/>
      <c r="HG43" s="919"/>
      <c r="HH43" s="919"/>
      <c r="HI43" s="919"/>
      <c r="HJ43" s="919"/>
      <c r="HK43" s="919"/>
      <c r="HL43" s="919"/>
      <c r="HM43" s="919"/>
      <c r="HN43" s="919"/>
      <c r="HO43" s="919"/>
      <c r="HP43" s="919"/>
      <c r="HQ43" s="919"/>
      <c r="HR43" s="919"/>
      <c r="HS43" s="919"/>
      <c r="HT43" s="919"/>
      <c r="HU43" s="919"/>
      <c r="HV43" s="919"/>
      <c r="HW43" s="919"/>
      <c r="HX43" s="919"/>
      <c r="HY43" s="919"/>
      <c r="HZ43" s="919"/>
      <c r="IA43" s="919"/>
      <c r="IB43" s="919"/>
      <c r="IC43" s="919"/>
      <c r="ID43" s="919"/>
      <c r="IE43" s="919"/>
      <c r="IF43" s="919"/>
      <c r="IG43" s="919"/>
      <c r="IH43" s="919"/>
      <c r="II43" s="919"/>
      <c r="IJ43" s="919"/>
      <c r="IK43" s="919"/>
      <c r="IL43" s="919"/>
      <c r="IM43" s="919"/>
      <c r="IN43" s="919"/>
      <c r="IO43" s="919"/>
      <c r="IP43" s="919"/>
      <c r="IQ43" s="919"/>
      <c r="IR43" s="919"/>
      <c r="IS43" s="919"/>
      <c r="IT43" s="919"/>
      <c r="IU43" s="919"/>
      <c r="IV43" s="919"/>
    </row>
    <row r="44" customFormat="false" ht="24" hidden="false" customHeight="false" outlineLevel="0" collapsed="false">
      <c r="A44" s="1003"/>
      <c r="B44" s="150" t="s">
        <v>413</v>
      </c>
      <c r="C44" s="179" t="s">
        <v>137</v>
      </c>
      <c r="D44" s="1013" t="n">
        <v>6163.99446</v>
      </c>
      <c r="E44" s="1013" t="n">
        <v>5869.06467</v>
      </c>
      <c r="F44" s="410" t="n">
        <v>-4.78471860923769</v>
      </c>
      <c r="G44" s="849" t="n">
        <v>-0.0434360550791788</v>
      </c>
      <c r="H44" s="850" t="n">
        <v>0.831947428341784</v>
      </c>
      <c r="I44" s="155"/>
      <c r="J44" s="919"/>
      <c r="K44" s="919"/>
      <c r="L44" s="749"/>
      <c r="M44" s="919"/>
      <c r="N44" s="919"/>
      <c r="O44" s="919"/>
      <c r="P44" s="919"/>
      <c r="Q44" s="919"/>
      <c r="R44" s="919"/>
      <c r="S44" s="919"/>
      <c r="T44" s="919"/>
      <c r="U44" s="919"/>
      <c r="V44" s="919"/>
      <c r="W44" s="919"/>
      <c r="X44" s="919"/>
      <c r="Y44" s="919"/>
      <c r="Z44" s="919"/>
      <c r="AA44" s="919"/>
      <c r="AB44" s="919"/>
      <c r="AC44" s="919"/>
      <c r="AD44" s="919"/>
      <c r="AE44" s="919"/>
      <c r="AF44" s="919"/>
      <c r="AG44" s="919"/>
      <c r="AH44" s="919"/>
      <c r="AI44" s="919"/>
      <c r="AJ44" s="919"/>
      <c r="AK44" s="919"/>
      <c r="AL44" s="919"/>
      <c r="AM44" s="919"/>
      <c r="AN44" s="919"/>
      <c r="AO44" s="919"/>
      <c r="AP44" s="919"/>
      <c r="AQ44" s="919"/>
      <c r="AR44" s="919"/>
      <c r="AS44" s="919"/>
      <c r="AT44" s="919"/>
      <c r="AU44" s="919"/>
      <c r="AV44" s="919"/>
      <c r="AW44" s="919"/>
      <c r="AX44" s="919"/>
      <c r="AY44" s="919"/>
      <c r="AZ44" s="919"/>
      <c r="BA44" s="919"/>
      <c r="BB44" s="919"/>
      <c r="BC44" s="919"/>
      <c r="BD44" s="919"/>
      <c r="BE44" s="919"/>
      <c r="BF44" s="919"/>
      <c r="BG44" s="919"/>
      <c r="BH44" s="919"/>
      <c r="BI44" s="919"/>
      <c r="BJ44" s="919"/>
      <c r="BK44" s="919"/>
      <c r="BL44" s="919"/>
      <c r="BM44" s="919"/>
      <c r="BN44" s="919"/>
      <c r="BO44" s="919"/>
      <c r="BP44" s="919"/>
      <c r="BQ44" s="919"/>
      <c r="BR44" s="919"/>
      <c r="BS44" s="919"/>
      <c r="BT44" s="919"/>
      <c r="BU44" s="919"/>
      <c r="BV44" s="919"/>
      <c r="BW44" s="919"/>
      <c r="BX44" s="919"/>
      <c r="BY44" s="919"/>
      <c r="BZ44" s="919"/>
      <c r="CA44" s="919"/>
      <c r="CB44" s="919"/>
      <c r="CC44" s="919"/>
      <c r="CD44" s="919"/>
      <c r="CE44" s="919"/>
      <c r="CF44" s="919"/>
      <c r="CG44" s="919"/>
      <c r="CH44" s="919"/>
      <c r="CI44" s="919"/>
      <c r="CJ44" s="919"/>
      <c r="CK44" s="919"/>
      <c r="CL44" s="919"/>
      <c r="CM44" s="919"/>
      <c r="CN44" s="919"/>
      <c r="CO44" s="919"/>
      <c r="CP44" s="919"/>
      <c r="CQ44" s="919"/>
      <c r="CR44" s="919"/>
      <c r="CS44" s="919"/>
      <c r="CT44" s="919"/>
      <c r="CU44" s="919"/>
      <c r="CV44" s="919"/>
      <c r="CW44" s="919"/>
      <c r="CX44" s="919"/>
      <c r="CY44" s="919"/>
      <c r="CZ44" s="919"/>
      <c r="DA44" s="919"/>
      <c r="DB44" s="919"/>
      <c r="DC44" s="919"/>
      <c r="DD44" s="919"/>
      <c r="DE44" s="919"/>
      <c r="DF44" s="919"/>
      <c r="DG44" s="919"/>
      <c r="DH44" s="919"/>
      <c r="DI44" s="919"/>
      <c r="DJ44" s="919"/>
      <c r="DK44" s="919"/>
      <c r="DL44" s="919"/>
      <c r="DM44" s="919"/>
      <c r="DN44" s="919"/>
      <c r="DO44" s="919"/>
      <c r="DP44" s="919"/>
      <c r="DQ44" s="919"/>
      <c r="DR44" s="919"/>
      <c r="DS44" s="919"/>
      <c r="DT44" s="919"/>
      <c r="DU44" s="919"/>
      <c r="DV44" s="919"/>
      <c r="DW44" s="919"/>
      <c r="DX44" s="919"/>
      <c r="DY44" s="919"/>
      <c r="DZ44" s="919"/>
      <c r="EA44" s="919"/>
      <c r="EB44" s="919"/>
      <c r="EC44" s="919"/>
      <c r="ED44" s="919"/>
      <c r="EE44" s="919"/>
      <c r="EF44" s="919"/>
      <c r="EG44" s="919"/>
      <c r="EH44" s="919"/>
      <c r="EI44" s="919"/>
      <c r="EJ44" s="919"/>
      <c r="EK44" s="919"/>
      <c r="EL44" s="919"/>
      <c r="EM44" s="919"/>
      <c r="EN44" s="919"/>
      <c r="EO44" s="919"/>
      <c r="EP44" s="919"/>
      <c r="EQ44" s="919"/>
      <c r="ER44" s="919"/>
      <c r="ES44" s="919"/>
      <c r="ET44" s="919"/>
      <c r="EU44" s="919"/>
      <c r="EV44" s="919"/>
      <c r="EW44" s="919"/>
      <c r="EX44" s="919"/>
      <c r="EY44" s="919"/>
      <c r="EZ44" s="919"/>
      <c r="FA44" s="919"/>
      <c r="FB44" s="919"/>
      <c r="FC44" s="919"/>
      <c r="FD44" s="919"/>
      <c r="FE44" s="919"/>
      <c r="FF44" s="919"/>
      <c r="FG44" s="919"/>
      <c r="FH44" s="919"/>
      <c r="FI44" s="919"/>
      <c r="FJ44" s="919"/>
      <c r="FK44" s="919"/>
      <c r="FL44" s="919"/>
      <c r="FM44" s="919"/>
      <c r="FN44" s="919"/>
      <c r="FO44" s="919"/>
      <c r="FP44" s="919"/>
      <c r="FQ44" s="919"/>
      <c r="FR44" s="919"/>
      <c r="FS44" s="919"/>
      <c r="FT44" s="919"/>
      <c r="FU44" s="919"/>
      <c r="FV44" s="919"/>
      <c r="FW44" s="919"/>
      <c r="FX44" s="919"/>
      <c r="FY44" s="919"/>
      <c r="FZ44" s="919"/>
      <c r="GA44" s="919"/>
      <c r="GB44" s="919"/>
      <c r="GC44" s="919"/>
      <c r="GD44" s="919"/>
      <c r="GE44" s="919"/>
      <c r="GF44" s="919"/>
      <c r="GG44" s="919"/>
      <c r="GH44" s="919"/>
      <c r="GI44" s="919"/>
      <c r="GJ44" s="919"/>
      <c r="GK44" s="919"/>
      <c r="GL44" s="919"/>
      <c r="GM44" s="919"/>
      <c r="GN44" s="919"/>
      <c r="GO44" s="919"/>
      <c r="GP44" s="919"/>
      <c r="GQ44" s="919"/>
      <c r="GR44" s="919"/>
      <c r="GS44" s="919"/>
      <c r="GT44" s="919"/>
      <c r="GU44" s="919"/>
      <c r="GV44" s="919"/>
      <c r="GW44" s="919"/>
      <c r="GX44" s="919"/>
      <c r="GY44" s="919"/>
      <c r="GZ44" s="919"/>
      <c r="HA44" s="919"/>
      <c r="HB44" s="919"/>
      <c r="HC44" s="919"/>
      <c r="HD44" s="919"/>
      <c r="HE44" s="919"/>
      <c r="HF44" s="919"/>
      <c r="HG44" s="919"/>
      <c r="HH44" s="919"/>
      <c r="HI44" s="919"/>
      <c r="HJ44" s="919"/>
      <c r="HK44" s="919"/>
      <c r="HL44" s="919"/>
      <c r="HM44" s="919"/>
      <c r="HN44" s="919"/>
      <c r="HO44" s="919"/>
      <c r="HP44" s="919"/>
      <c r="HQ44" s="919"/>
      <c r="HR44" s="919"/>
      <c r="HS44" s="919"/>
      <c r="HT44" s="919"/>
      <c r="HU44" s="919"/>
      <c r="HV44" s="919"/>
      <c r="HW44" s="919"/>
      <c r="HX44" s="919"/>
      <c r="HY44" s="919"/>
      <c r="HZ44" s="919"/>
      <c r="IA44" s="919"/>
      <c r="IB44" s="919"/>
      <c r="IC44" s="919"/>
      <c r="ID44" s="919"/>
      <c r="IE44" s="919"/>
      <c r="IF44" s="919"/>
      <c r="IG44" s="919"/>
      <c r="IH44" s="919"/>
      <c r="II44" s="919"/>
      <c r="IJ44" s="919"/>
      <c r="IK44" s="919"/>
      <c r="IL44" s="919"/>
      <c r="IM44" s="919"/>
      <c r="IN44" s="919"/>
      <c r="IO44" s="919"/>
      <c r="IP44" s="919"/>
      <c r="IQ44" s="919"/>
      <c r="IR44" s="919"/>
      <c r="IS44" s="919"/>
      <c r="IT44" s="919"/>
      <c r="IU44" s="919"/>
      <c r="IV44" s="919"/>
    </row>
    <row r="45" customFormat="false" ht="12" hidden="false" customHeight="false" outlineLevel="0" collapsed="false">
      <c r="A45" s="1003"/>
      <c r="B45" s="182" t="s">
        <v>410</v>
      </c>
      <c r="C45" s="424" t="s">
        <v>1508</v>
      </c>
      <c r="D45" s="1008" t="n">
        <v>14483.22019</v>
      </c>
      <c r="E45" s="1008" t="n">
        <v>15016.00607</v>
      </c>
      <c r="F45" s="1009" t="n">
        <v>3.67864240832191</v>
      </c>
      <c r="G45" s="1010" t="n">
        <v>0.0784665286917537</v>
      </c>
      <c r="H45" s="1011" t="n">
        <v>2.12853807826607</v>
      </c>
      <c r="I45" s="155"/>
      <c r="J45" s="919"/>
      <c r="K45" s="919"/>
      <c r="L45" s="749"/>
      <c r="M45" s="919"/>
      <c r="N45" s="919"/>
      <c r="O45" s="919"/>
      <c r="P45" s="919"/>
      <c r="Q45" s="919"/>
      <c r="R45" s="919"/>
      <c r="S45" s="919"/>
      <c r="T45" s="919"/>
      <c r="U45" s="919"/>
      <c r="V45" s="919"/>
      <c r="W45" s="919"/>
      <c r="X45" s="919"/>
      <c r="Y45" s="919"/>
      <c r="Z45" s="919"/>
      <c r="AA45" s="919"/>
      <c r="AB45" s="919"/>
      <c r="AC45" s="919"/>
      <c r="AD45" s="919"/>
      <c r="AE45" s="919"/>
      <c r="AF45" s="919"/>
      <c r="AG45" s="919"/>
      <c r="AH45" s="919"/>
      <c r="AI45" s="919"/>
      <c r="AJ45" s="919"/>
      <c r="AK45" s="919"/>
      <c r="AL45" s="919"/>
      <c r="AM45" s="919"/>
      <c r="AN45" s="919"/>
      <c r="AO45" s="919"/>
      <c r="AP45" s="919"/>
      <c r="AQ45" s="919"/>
      <c r="AR45" s="919"/>
      <c r="AS45" s="919"/>
      <c r="AT45" s="919"/>
      <c r="AU45" s="919"/>
      <c r="AV45" s="919"/>
      <c r="AW45" s="919"/>
      <c r="AX45" s="919"/>
      <c r="AY45" s="919"/>
      <c r="AZ45" s="919"/>
      <c r="BA45" s="919"/>
      <c r="BB45" s="919"/>
      <c r="BC45" s="919"/>
      <c r="BD45" s="919"/>
      <c r="BE45" s="919"/>
      <c r="BF45" s="919"/>
      <c r="BG45" s="919"/>
      <c r="BH45" s="919"/>
      <c r="BI45" s="919"/>
      <c r="BJ45" s="919"/>
      <c r="BK45" s="919"/>
      <c r="BL45" s="919"/>
      <c r="BM45" s="919"/>
      <c r="BN45" s="919"/>
      <c r="BO45" s="919"/>
      <c r="BP45" s="919"/>
      <c r="BQ45" s="919"/>
      <c r="BR45" s="919"/>
      <c r="BS45" s="919"/>
      <c r="BT45" s="919"/>
      <c r="BU45" s="919"/>
      <c r="BV45" s="919"/>
      <c r="BW45" s="919"/>
      <c r="BX45" s="919"/>
      <c r="BY45" s="919"/>
      <c r="BZ45" s="919"/>
      <c r="CA45" s="919"/>
      <c r="CB45" s="919"/>
      <c r="CC45" s="919"/>
      <c r="CD45" s="919"/>
      <c r="CE45" s="919"/>
      <c r="CF45" s="919"/>
      <c r="CG45" s="919"/>
      <c r="CH45" s="919"/>
      <c r="CI45" s="919"/>
      <c r="CJ45" s="919"/>
      <c r="CK45" s="919"/>
      <c r="CL45" s="919"/>
      <c r="CM45" s="919"/>
      <c r="CN45" s="919"/>
      <c r="CO45" s="919"/>
      <c r="CP45" s="919"/>
      <c r="CQ45" s="919"/>
      <c r="CR45" s="919"/>
      <c r="CS45" s="919"/>
      <c r="CT45" s="919"/>
      <c r="CU45" s="919"/>
      <c r="CV45" s="919"/>
      <c r="CW45" s="919"/>
      <c r="CX45" s="919"/>
      <c r="CY45" s="919"/>
      <c r="CZ45" s="919"/>
      <c r="DA45" s="919"/>
      <c r="DB45" s="919"/>
      <c r="DC45" s="919"/>
      <c r="DD45" s="919"/>
      <c r="DE45" s="919"/>
      <c r="DF45" s="919"/>
      <c r="DG45" s="919"/>
      <c r="DH45" s="919"/>
      <c r="DI45" s="919"/>
      <c r="DJ45" s="919"/>
      <c r="DK45" s="919"/>
      <c r="DL45" s="919"/>
      <c r="DM45" s="919"/>
      <c r="DN45" s="919"/>
      <c r="DO45" s="919"/>
      <c r="DP45" s="919"/>
      <c r="DQ45" s="919"/>
      <c r="DR45" s="919"/>
      <c r="DS45" s="919"/>
      <c r="DT45" s="919"/>
      <c r="DU45" s="919"/>
      <c r="DV45" s="919"/>
      <c r="DW45" s="919"/>
      <c r="DX45" s="919"/>
      <c r="DY45" s="919"/>
      <c r="DZ45" s="919"/>
      <c r="EA45" s="919"/>
      <c r="EB45" s="919"/>
      <c r="EC45" s="919"/>
      <c r="ED45" s="919"/>
      <c r="EE45" s="919"/>
      <c r="EF45" s="919"/>
      <c r="EG45" s="919"/>
      <c r="EH45" s="919"/>
      <c r="EI45" s="919"/>
      <c r="EJ45" s="919"/>
      <c r="EK45" s="919"/>
      <c r="EL45" s="919"/>
      <c r="EM45" s="919"/>
      <c r="EN45" s="919"/>
      <c r="EO45" s="919"/>
      <c r="EP45" s="919"/>
      <c r="EQ45" s="919"/>
      <c r="ER45" s="919"/>
      <c r="ES45" s="919"/>
      <c r="ET45" s="919"/>
      <c r="EU45" s="919"/>
      <c r="EV45" s="919"/>
      <c r="EW45" s="919"/>
      <c r="EX45" s="919"/>
      <c r="EY45" s="919"/>
      <c r="EZ45" s="919"/>
      <c r="FA45" s="919"/>
      <c r="FB45" s="919"/>
      <c r="FC45" s="919"/>
      <c r="FD45" s="919"/>
      <c r="FE45" s="919"/>
      <c r="FF45" s="919"/>
      <c r="FG45" s="919"/>
      <c r="FH45" s="919"/>
      <c r="FI45" s="919"/>
      <c r="FJ45" s="919"/>
      <c r="FK45" s="919"/>
      <c r="FL45" s="919"/>
      <c r="FM45" s="919"/>
      <c r="FN45" s="919"/>
      <c r="FO45" s="919"/>
      <c r="FP45" s="919"/>
      <c r="FQ45" s="919"/>
      <c r="FR45" s="919"/>
      <c r="FS45" s="919"/>
      <c r="FT45" s="919"/>
      <c r="FU45" s="919"/>
      <c r="FV45" s="919"/>
      <c r="FW45" s="919"/>
      <c r="FX45" s="919"/>
      <c r="FY45" s="919"/>
      <c r="FZ45" s="919"/>
      <c r="GA45" s="919"/>
      <c r="GB45" s="919"/>
      <c r="GC45" s="919"/>
      <c r="GD45" s="919"/>
      <c r="GE45" s="919"/>
      <c r="GF45" s="919"/>
      <c r="GG45" s="919"/>
      <c r="GH45" s="919"/>
      <c r="GI45" s="919"/>
      <c r="GJ45" s="919"/>
      <c r="GK45" s="919"/>
      <c r="GL45" s="919"/>
      <c r="GM45" s="919"/>
      <c r="GN45" s="919"/>
      <c r="GO45" s="919"/>
      <c r="GP45" s="919"/>
      <c r="GQ45" s="919"/>
      <c r="GR45" s="919"/>
      <c r="GS45" s="919"/>
      <c r="GT45" s="919"/>
      <c r="GU45" s="919"/>
      <c r="GV45" s="919"/>
      <c r="GW45" s="919"/>
      <c r="GX45" s="919"/>
      <c r="GY45" s="919"/>
      <c r="GZ45" s="919"/>
      <c r="HA45" s="919"/>
      <c r="HB45" s="919"/>
      <c r="HC45" s="919"/>
      <c r="HD45" s="919"/>
      <c r="HE45" s="919"/>
      <c r="HF45" s="919"/>
      <c r="HG45" s="919"/>
      <c r="HH45" s="919"/>
      <c r="HI45" s="919"/>
      <c r="HJ45" s="919"/>
      <c r="HK45" s="919"/>
      <c r="HL45" s="919"/>
      <c r="HM45" s="919"/>
      <c r="HN45" s="919"/>
      <c r="HO45" s="919"/>
      <c r="HP45" s="919"/>
      <c r="HQ45" s="919"/>
      <c r="HR45" s="919"/>
      <c r="HS45" s="919"/>
      <c r="HT45" s="919"/>
      <c r="HU45" s="919"/>
      <c r="HV45" s="919"/>
      <c r="HW45" s="919"/>
      <c r="HX45" s="919"/>
      <c r="HY45" s="919"/>
      <c r="HZ45" s="919"/>
      <c r="IA45" s="919"/>
      <c r="IB45" s="919"/>
      <c r="IC45" s="919"/>
      <c r="ID45" s="919"/>
      <c r="IE45" s="919"/>
      <c r="IF45" s="919"/>
      <c r="IG45" s="919"/>
      <c r="IH45" s="919"/>
      <c r="II45" s="919"/>
      <c r="IJ45" s="919"/>
      <c r="IK45" s="919"/>
      <c r="IL45" s="919"/>
      <c r="IM45" s="919"/>
      <c r="IN45" s="919"/>
      <c r="IO45" s="919"/>
      <c r="IP45" s="919"/>
      <c r="IQ45" s="919"/>
      <c r="IR45" s="919"/>
      <c r="IS45" s="919"/>
      <c r="IT45" s="919"/>
      <c r="IU45" s="919"/>
      <c r="IV45" s="919"/>
    </row>
    <row r="46" customFormat="false" ht="12" hidden="false" customHeight="false" outlineLevel="0" collapsed="false">
      <c r="A46" s="1003"/>
      <c r="B46" s="150" t="s">
        <v>412</v>
      </c>
      <c r="C46" s="179" t="s">
        <v>136</v>
      </c>
      <c r="D46" s="1013" t="n">
        <v>1107.56287</v>
      </c>
      <c r="E46" s="1013" t="n">
        <v>2280.31609</v>
      </c>
      <c r="F46" s="410" t="n">
        <v>105.885927721647</v>
      </c>
      <c r="G46" s="849" t="n">
        <v>0.172718305120023</v>
      </c>
      <c r="H46" s="850" t="n">
        <v>0.323237724160551</v>
      </c>
      <c r="I46" s="155"/>
      <c r="J46" s="919"/>
      <c r="K46" s="919"/>
      <c r="L46" s="749"/>
      <c r="M46" s="919"/>
      <c r="N46" s="919"/>
      <c r="O46" s="919"/>
      <c r="P46" s="919"/>
      <c r="Q46" s="919"/>
      <c r="R46" s="919"/>
      <c r="S46" s="919"/>
      <c r="T46" s="919"/>
      <c r="U46" s="919"/>
      <c r="V46" s="919"/>
      <c r="W46" s="919"/>
      <c r="X46" s="919"/>
      <c r="Y46" s="919"/>
      <c r="Z46" s="919"/>
      <c r="AA46" s="919"/>
      <c r="AB46" s="919"/>
      <c r="AC46" s="919"/>
      <c r="AD46" s="919"/>
      <c r="AE46" s="919"/>
      <c r="AF46" s="919"/>
      <c r="AG46" s="919"/>
      <c r="AH46" s="919"/>
      <c r="AI46" s="919"/>
      <c r="AJ46" s="919"/>
      <c r="AK46" s="919"/>
      <c r="AL46" s="919"/>
      <c r="AM46" s="919"/>
      <c r="AN46" s="919"/>
      <c r="AO46" s="919"/>
      <c r="AP46" s="919"/>
      <c r="AQ46" s="919"/>
      <c r="AR46" s="919"/>
      <c r="AS46" s="919"/>
      <c r="AT46" s="919"/>
      <c r="AU46" s="919"/>
      <c r="AV46" s="919"/>
      <c r="AW46" s="919"/>
      <c r="AX46" s="919"/>
      <c r="AY46" s="919"/>
      <c r="AZ46" s="919"/>
      <c r="BA46" s="919"/>
      <c r="BB46" s="919"/>
      <c r="BC46" s="919"/>
      <c r="BD46" s="919"/>
      <c r="BE46" s="919"/>
      <c r="BF46" s="919"/>
      <c r="BG46" s="919"/>
      <c r="BH46" s="919"/>
      <c r="BI46" s="919"/>
      <c r="BJ46" s="919"/>
      <c r="BK46" s="919"/>
      <c r="BL46" s="919"/>
      <c r="BM46" s="919"/>
      <c r="BN46" s="919"/>
      <c r="BO46" s="919"/>
      <c r="BP46" s="919"/>
      <c r="BQ46" s="919"/>
      <c r="BR46" s="919"/>
      <c r="BS46" s="919"/>
      <c r="BT46" s="919"/>
      <c r="BU46" s="919"/>
      <c r="BV46" s="919"/>
      <c r="BW46" s="919"/>
      <c r="BX46" s="919"/>
      <c r="BY46" s="919"/>
      <c r="BZ46" s="919"/>
      <c r="CA46" s="919"/>
      <c r="CB46" s="919"/>
      <c r="CC46" s="919"/>
      <c r="CD46" s="919"/>
      <c r="CE46" s="919"/>
      <c r="CF46" s="919"/>
      <c r="CG46" s="919"/>
      <c r="CH46" s="919"/>
      <c r="CI46" s="919"/>
      <c r="CJ46" s="919"/>
      <c r="CK46" s="919"/>
      <c r="CL46" s="919"/>
      <c r="CM46" s="919"/>
      <c r="CN46" s="919"/>
      <c r="CO46" s="919"/>
      <c r="CP46" s="919"/>
      <c r="CQ46" s="919"/>
      <c r="CR46" s="919"/>
      <c r="CS46" s="919"/>
      <c r="CT46" s="919"/>
      <c r="CU46" s="919"/>
      <c r="CV46" s="919"/>
      <c r="CW46" s="919"/>
      <c r="CX46" s="919"/>
      <c r="CY46" s="919"/>
      <c r="CZ46" s="919"/>
      <c r="DA46" s="919"/>
      <c r="DB46" s="919"/>
      <c r="DC46" s="919"/>
      <c r="DD46" s="919"/>
      <c r="DE46" s="919"/>
      <c r="DF46" s="919"/>
      <c r="DG46" s="919"/>
      <c r="DH46" s="919"/>
      <c r="DI46" s="919"/>
      <c r="DJ46" s="919"/>
      <c r="DK46" s="919"/>
      <c r="DL46" s="919"/>
      <c r="DM46" s="919"/>
      <c r="DN46" s="919"/>
      <c r="DO46" s="919"/>
      <c r="DP46" s="919"/>
      <c r="DQ46" s="919"/>
      <c r="DR46" s="919"/>
      <c r="DS46" s="919"/>
      <c r="DT46" s="919"/>
      <c r="DU46" s="919"/>
      <c r="DV46" s="919"/>
      <c r="DW46" s="919"/>
      <c r="DX46" s="919"/>
      <c r="DY46" s="919"/>
      <c r="DZ46" s="919"/>
      <c r="EA46" s="919"/>
      <c r="EB46" s="919"/>
      <c r="EC46" s="919"/>
      <c r="ED46" s="919"/>
      <c r="EE46" s="919"/>
      <c r="EF46" s="919"/>
      <c r="EG46" s="919"/>
      <c r="EH46" s="919"/>
      <c r="EI46" s="919"/>
      <c r="EJ46" s="919"/>
      <c r="EK46" s="919"/>
      <c r="EL46" s="919"/>
      <c r="EM46" s="919"/>
      <c r="EN46" s="919"/>
      <c r="EO46" s="919"/>
      <c r="EP46" s="919"/>
      <c r="EQ46" s="919"/>
      <c r="ER46" s="919"/>
      <c r="ES46" s="919"/>
      <c r="ET46" s="919"/>
      <c r="EU46" s="919"/>
      <c r="EV46" s="919"/>
      <c r="EW46" s="919"/>
      <c r="EX46" s="919"/>
      <c r="EY46" s="919"/>
      <c r="EZ46" s="919"/>
      <c r="FA46" s="919"/>
      <c r="FB46" s="919"/>
      <c r="FC46" s="919"/>
      <c r="FD46" s="919"/>
      <c r="FE46" s="919"/>
      <c r="FF46" s="919"/>
      <c r="FG46" s="919"/>
      <c r="FH46" s="919"/>
      <c r="FI46" s="919"/>
      <c r="FJ46" s="919"/>
      <c r="FK46" s="919"/>
      <c r="FL46" s="919"/>
      <c r="FM46" s="919"/>
      <c r="FN46" s="919"/>
      <c r="FO46" s="919"/>
      <c r="FP46" s="919"/>
      <c r="FQ46" s="919"/>
      <c r="FR46" s="919"/>
      <c r="FS46" s="919"/>
      <c r="FT46" s="919"/>
      <c r="FU46" s="919"/>
      <c r="FV46" s="919"/>
      <c r="FW46" s="919"/>
      <c r="FX46" s="919"/>
      <c r="FY46" s="919"/>
      <c r="FZ46" s="919"/>
      <c r="GA46" s="919"/>
      <c r="GB46" s="919"/>
      <c r="GC46" s="919"/>
      <c r="GD46" s="919"/>
      <c r="GE46" s="919"/>
      <c r="GF46" s="919"/>
      <c r="GG46" s="919"/>
      <c r="GH46" s="919"/>
      <c r="GI46" s="919"/>
      <c r="GJ46" s="919"/>
      <c r="GK46" s="919"/>
      <c r="GL46" s="919"/>
      <c r="GM46" s="919"/>
      <c r="GN46" s="919"/>
      <c r="GO46" s="919"/>
      <c r="GP46" s="919"/>
      <c r="GQ46" s="919"/>
      <c r="GR46" s="919"/>
      <c r="GS46" s="919"/>
      <c r="GT46" s="919"/>
      <c r="GU46" s="919"/>
      <c r="GV46" s="919"/>
      <c r="GW46" s="919"/>
      <c r="GX46" s="919"/>
      <c r="GY46" s="919"/>
      <c r="GZ46" s="919"/>
      <c r="HA46" s="919"/>
      <c r="HB46" s="919"/>
      <c r="HC46" s="919"/>
      <c r="HD46" s="919"/>
      <c r="HE46" s="919"/>
      <c r="HF46" s="919"/>
      <c r="HG46" s="919"/>
      <c r="HH46" s="919"/>
      <c r="HI46" s="919"/>
      <c r="HJ46" s="919"/>
      <c r="HK46" s="919"/>
      <c r="HL46" s="919"/>
      <c r="HM46" s="919"/>
      <c r="HN46" s="919"/>
      <c r="HO46" s="919"/>
      <c r="HP46" s="919"/>
      <c r="HQ46" s="919"/>
      <c r="HR46" s="919"/>
      <c r="HS46" s="919"/>
      <c r="HT46" s="919"/>
      <c r="HU46" s="919"/>
      <c r="HV46" s="919"/>
      <c r="HW46" s="919"/>
      <c r="HX46" s="919"/>
      <c r="HY46" s="919"/>
      <c r="HZ46" s="919"/>
      <c r="IA46" s="919"/>
      <c r="IB46" s="919"/>
      <c r="IC46" s="919"/>
      <c r="ID46" s="919"/>
      <c r="IE46" s="919"/>
      <c r="IF46" s="919"/>
      <c r="IG46" s="919"/>
      <c r="IH46" s="919"/>
      <c r="II46" s="919"/>
      <c r="IJ46" s="919"/>
      <c r="IK46" s="919"/>
      <c r="IL46" s="919"/>
      <c r="IM46" s="919"/>
      <c r="IN46" s="919"/>
      <c r="IO46" s="919"/>
      <c r="IP46" s="919"/>
      <c r="IQ46" s="919"/>
      <c r="IR46" s="919"/>
      <c r="IS46" s="919"/>
      <c r="IT46" s="919"/>
      <c r="IU46" s="919"/>
      <c r="IV46" s="919"/>
    </row>
    <row r="47" customFormat="false" ht="12" hidden="false" customHeight="false" outlineLevel="0" collapsed="false">
      <c r="A47" s="1003"/>
      <c r="B47" s="182" t="s">
        <v>409</v>
      </c>
      <c r="C47" s="424" t="s">
        <v>133</v>
      </c>
      <c r="D47" s="1008" t="n">
        <v>60.88217</v>
      </c>
      <c r="E47" s="1008" t="n">
        <v>1424.67931</v>
      </c>
      <c r="F47" s="1009" t="s">
        <v>110</v>
      </c>
      <c r="G47" s="1010" t="n">
        <v>0.200854473499833</v>
      </c>
      <c r="H47" s="1011" t="n">
        <v>0.201950115531143</v>
      </c>
      <c r="I47" s="140"/>
      <c r="J47" s="919"/>
      <c r="K47" s="919"/>
      <c r="L47" s="749"/>
      <c r="M47" s="919"/>
      <c r="N47" s="919"/>
      <c r="O47" s="919"/>
      <c r="P47" s="919"/>
      <c r="Q47" s="919"/>
      <c r="R47" s="919"/>
      <c r="S47" s="919"/>
      <c r="T47" s="919"/>
      <c r="U47" s="919"/>
      <c r="V47" s="919"/>
      <c r="W47" s="919"/>
      <c r="X47" s="919"/>
      <c r="Y47" s="919"/>
      <c r="Z47" s="919"/>
      <c r="AA47" s="919"/>
      <c r="AB47" s="919"/>
      <c r="AC47" s="919"/>
      <c r="AD47" s="919"/>
      <c r="AE47" s="919"/>
      <c r="AF47" s="919"/>
      <c r="AG47" s="919"/>
      <c r="AH47" s="919"/>
      <c r="AI47" s="919"/>
      <c r="AJ47" s="919"/>
      <c r="AK47" s="919"/>
      <c r="AL47" s="919"/>
      <c r="AM47" s="919"/>
      <c r="AN47" s="919"/>
      <c r="AO47" s="919"/>
      <c r="AP47" s="919"/>
      <c r="AQ47" s="919"/>
      <c r="AR47" s="919"/>
      <c r="AS47" s="919"/>
      <c r="AT47" s="919"/>
      <c r="AU47" s="919"/>
      <c r="AV47" s="919"/>
      <c r="AW47" s="919"/>
      <c r="AX47" s="919"/>
      <c r="AY47" s="919"/>
      <c r="AZ47" s="919"/>
      <c r="BA47" s="919"/>
      <c r="BB47" s="919"/>
      <c r="BC47" s="919"/>
      <c r="BD47" s="919"/>
      <c r="BE47" s="919"/>
      <c r="BF47" s="919"/>
      <c r="BG47" s="919"/>
      <c r="BH47" s="919"/>
      <c r="BI47" s="919"/>
      <c r="BJ47" s="919"/>
      <c r="BK47" s="919"/>
      <c r="BL47" s="919"/>
      <c r="BM47" s="919"/>
      <c r="BN47" s="919"/>
      <c r="BO47" s="919"/>
      <c r="BP47" s="919"/>
      <c r="BQ47" s="919"/>
      <c r="BR47" s="919"/>
      <c r="BS47" s="919"/>
      <c r="BT47" s="919"/>
      <c r="BU47" s="919"/>
      <c r="BV47" s="919"/>
      <c r="BW47" s="919"/>
      <c r="BX47" s="919"/>
      <c r="BY47" s="919"/>
      <c r="BZ47" s="919"/>
      <c r="CA47" s="919"/>
      <c r="CB47" s="919"/>
      <c r="CC47" s="919"/>
      <c r="CD47" s="919"/>
      <c r="CE47" s="919"/>
      <c r="CF47" s="919"/>
      <c r="CG47" s="919"/>
      <c r="CH47" s="919"/>
      <c r="CI47" s="919"/>
      <c r="CJ47" s="919"/>
      <c r="CK47" s="919"/>
      <c r="CL47" s="919"/>
      <c r="CM47" s="919"/>
      <c r="CN47" s="919"/>
      <c r="CO47" s="919"/>
      <c r="CP47" s="919"/>
      <c r="CQ47" s="919"/>
      <c r="CR47" s="919"/>
      <c r="CS47" s="919"/>
      <c r="CT47" s="919"/>
      <c r="CU47" s="919"/>
      <c r="CV47" s="919"/>
      <c r="CW47" s="919"/>
      <c r="CX47" s="919"/>
      <c r="CY47" s="919"/>
      <c r="CZ47" s="919"/>
      <c r="DA47" s="919"/>
      <c r="DB47" s="919"/>
      <c r="DC47" s="919"/>
      <c r="DD47" s="919"/>
      <c r="DE47" s="919"/>
      <c r="DF47" s="919"/>
      <c r="DG47" s="919"/>
      <c r="DH47" s="919"/>
      <c r="DI47" s="919"/>
      <c r="DJ47" s="919"/>
      <c r="DK47" s="919"/>
      <c r="DL47" s="919"/>
      <c r="DM47" s="919"/>
      <c r="DN47" s="919"/>
      <c r="DO47" s="919"/>
      <c r="DP47" s="919"/>
      <c r="DQ47" s="919"/>
      <c r="DR47" s="919"/>
      <c r="DS47" s="919"/>
      <c r="DT47" s="919"/>
      <c r="DU47" s="919"/>
      <c r="DV47" s="919"/>
      <c r="DW47" s="919"/>
      <c r="DX47" s="919"/>
      <c r="DY47" s="919"/>
      <c r="DZ47" s="919"/>
      <c r="EA47" s="919"/>
      <c r="EB47" s="919"/>
      <c r="EC47" s="919"/>
      <c r="ED47" s="919"/>
      <c r="EE47" s="919"/>
      <c r="EF47" s="919"/>
      <c r="EG47" s="919"/>
      <c r="EH47" s="919"/>
      <c r="EI47" s="919"/>
      <c r="EJ47" s="919"/>
      <c r="EK47" s="919"/>
      <c r="EL47" s="919"/>
      <c r="EM47" s="919"/>
      <c r="EN47" s="919"/>
      <c r="EO47" s="919"/>
      <c r="EP47" s="919"/>
      <c r="EQ47" s="919"/>
      <c r="ER47" s="919"/>
      <c r="ES47" s="919"/>
      <c r="ET47" s="919"/>
      <c r="EU47" s="919"/>
      <c r="EV47" s="919"/>
      <c r="EW47" s="919"/>
      <c r="EX47" s="919"/>
      <c r="EY47" s="919"/>
      <c r="EZ47" s="919"/>
      <c r="FA47" s="919"/>
      <c r="FB47" s="919"/>
      <c r="FC47" s="919"/>
      <c r="FD47" s="919"/>
      <c r="FE47" s="919"/>
      <c r="FF47" s="919"/>
      <c r="FG47" s="919"/>
      <c r="FH47" s="919"/>
      <c r="FI47" s="919"/>
      <c r="FJ47" s="919"/>
      <c r="FK47" s="919"/>
      <c r="FL47" s="919"/>
      <c r="FM47" s="919"/>
      <c r="FN47" s="919"/>
      <c r="FO47" s="919"/>
      <c r="FP47" s="919"/>
      <c r="FQ47" s="919"/>
      <c r="FR47" s="919"/>
      <c r="FS47" s="919"/>
      <c r="FT47" s="919"/>
      <c r="FU47" s="919"/>
      <c r="FV47" s="919"/>
      <c r="FW47" s="919"/>
      <c r="FX47" s="919"/>
      <c r="FY47" s="919"/>
      <c r="FZ47" s="919"/>
      <c r="GA47" s="919"/>
      <c r="GB47" s="919"/>
      <c r="GC47" s="919"/>
      <c r="GD47" s="919"/>
      <c r="GE47" s="919"/>
      <c r="GF47" s="919"/>
      <c r="GG47" s="919"/>
      <c r="GH47" s="919"/>
      <c r="GI47" s="919"/>
      <c r="GJ47" s="919"/>
      <c r="GK47" s="919"/>
      <c r="GL47" s="919"/>
      <c r="GM47" s="919"/>
      <c r="GN47" s="919"/>
      <c r="GO47" s="919"/>
      <c r="GP47" s="919"/>
      <c r="GQ47" s="919"/>
      <c r="GR47" s="919"/>
      <c r="GS47" s="919"/>
      <c r="GT47" s="919"/>
      <c r="GU47" s="919"/>
      <c r="GV47" s="919"/>
      <c r="GW47" s="919"/>
      <c r="GX47" s="919"/>
      <c r="GY47" s="919"/>
      <c r="GZ47" s="919"/>
      <c r="HA47" s="919"/>
      <c r="HB47" s="919"/>
      <c r="HC47" s="919"/>
      <c r="HD47" s="919"/>
      <c r="HE47" s="919"/>
      <c r="HF47" s="919"/>
      <c r="HG47" s="919"/>
      <c r="HH47" s="919"/>
      <c r="HI47" s="919"/>
      <c r="HJ47" s="919"/>
      <c r="HK47" s="919"/>
      <c r="HL47" s="919"/>
      <c r="HM47" s="919"/>
      <c r="HN47" s="919"/>
      <c r="HO47" s="919"/>
      <c r="HP47" s="919"/>
      <c r="HQ47" s="919"/>
      <c r="HR47" s="919"/>
      <c r="HS47" s="919"/>
      <c r="HT47" s="919"/>
      <c r="HU47" s="919"/>
      <c r="HV47" s="919"/>
      <c r="HW47" s="919"/>
      <c r="HX47" s="919"/>
      <c r="HY47" s="919"/>
      <c r="HZ47" s="919"/>
      <c r="IA47" s="919"/>
      <c r="IB47" s="919"/>
      <c r="IC47" s="919"/>
      <c r="ID47" s="919"/>
      <c r="IE47" s="919"/>
      <c r="IF47" s="919"/>
      <c r="IG47" s="919"/>
      <c r="IH47" s="919"/>
      <c r="II47" s="919"/>
      <c r="IJ47" s="919"/>
      <c r="IK47" s="919"/>
      <c r="IL47" s="919"/>
      <c r="IM47" s="919"/>
      <c r="IN47" s="919"/>
      <c r="IO47" s="919"/>
      <c r="IP47" s="919"/>
      <c r="IQ47" s="919"/>
      <c r="IR47" s="919"/>
      <c r="IS47" s="919"/>
      <c r="IT47" s="919"/>
      <c r="IU47" s="919"/>
      <c r="IV47" s="919"/>
    </row>
    <row r="48" customFormat="false" ht="12" hidden="false" customHeight="false" outlineLevel="0" collapsed="false">
      <c r="A48" s="1003"/>
      <c r="B48" s="182"/>
      <c r="C48" s="424"/>
      <c r="D48" s="1028"/>
      <c r="E48" s="1028"/>
      <c r="F48" s="420"/>
      <c r="G48" s="855"/>
      <c r="H48" s="856"/>
      <c r="I48" s="155"/>
      <c r="J48" s="1005"/>
      <c r="K48" s="1005"/>
      <c r="L48" s="754"/>
      <c r="M48" s="1005"/>
      <c r="N48" s="1005"/>
      <c r="O48" s="1005"/>
      <c r="P48" s="1005"/>
      <c r="Q48" s="1005"/>
      <c r="R48" s="1005"/>
      <c r="S48" s="1005"/>
      <c r="T48" s="1005"/>
      <c r="U48" s="1005"/>
      <c r="V48" s="1005"/>
      <c r="W48" s="1005"/>
      <c r="X48" s="1005"/>
      <c r="Y48" s="1005"/>
      <c r="Z48" s="1005"/>
      <c r="AA48" s="1005"/>
      <c r="AB48" s="1005"/>
      <c r="AC48" s="1005"/>
      <c r="AD48" s="1005"/>
      <c r="AE48" s="1005"/>
      <c r="AF48" s="1005"/>
      <c r="AG48" s="1005"/>
      <c r="AH48" s="1005"/>
      <c r="AI48" s="1005"/>
      <c r="AJ48" s="1005"/>
      <c r="AK48" s="1005"/>
      <c r="AL48" s="1005"/>
      <c r="AM48" s="1005"/>
      <c r="AN48" s="1005"/>
      <c r="AO48" s="1005"/>
      <c r="AP48" s="1005"/>
      <c r="AQ48" s="1005"/>
      <c r="AR48" s="1005"/>
      <c r="AS48" s="1005"/>
      <c r="AT48" s="1005"/>
      <c r="AU48" s="1005"/>
      <c r="AV48" s="1005"/>
      <c r="AW48" s="1005"/>
      <c r="AX48" s="1005"/>
      <c r="AY48" s="1005"/>
      <c r="AZ48" s="1005"/>
      <c r="BA48" s="1005"/>
      <c r="BB48" s="1005"/>
      <c r="BC48" s="1005"/>
      <c r="BD48" s="1005"/>
      <c r="BE48" s="1005"/>
      <c r="BF48" s="1005"/>
      <c r="BG48" s="1005"/>
      <c r="BH48" s="1005"/>
      <c r="BI48" s="1005"/>
      <c r="BJ48" s="1005"/>
      <c r="BK48" s="1005"/>
      <c r="BL48" s="1005"/>
      <c r="BM48" s="1005"/>
      <c r="BN48" s="1005"/>
      <c r="BO48" s="1005"/>
      <c r="BP48" s="1005"/>
      <c r="BQ48" s="1005"/>
      <c r="BR48" s="1005"/>
      <c r="BS48" s="1005"/>
      <c r="BT48" s="1005"/>
      <c r="BU48" s="1005"/>
      <c r="BV48" s="1005"/>
      <c r="BW48" s="1005"/>
      <c r="BX48" s="1005"/>
      <c r="BY48" s="1005"/>
      <c r="BZ48" s="1005"/>
      <c r="CA48" s="1005"/>
      <c r="CB48" s="1005"/>
      <c r="CC48" s="1005"/>
      <c r="CD48" s="1005"/>
      <c r="CE48" s="1005"/>
      <c r="CF48" s="1005"/>
      <c r="CG48" s="1005"/>
      <c r="CH48" s="1005"/>
      <c r="CI48" s="1005"/>
      <c r="CJ48" s="1005"/>
      <c r="CK48" s="1005"/>
      <c r="CL48" s="1005"/>
      <c r="CM48" s="1005"/>
      <c r="CN48" s="1005"/>
      <c r="CO48" s="1005"/>
      <c r="CP48" s="1005"/>
      <c r="CQ48" s="1005"/>
      <c r="CR48" s="1005"/>
      <c r="CS48" s="1005"/>
      <c r="CT48" s="1005"/>
      <c r="CU48" s="1005"/>
      <c r="CV48" s="1005"/>
      <c r="CW48" s="1005"/>
      <c r="CX48" s="1005"/>
      <c r="CY48" s="1005"/>
      <c r="CZ48" s="1005"/>
      <c r="DA48" s="1005"/>
      <c r="DB48" s="1005"/>
      <c r="DC48" s="1005"/>
      <c r="DD48" s="1005"/>
      <c r="DE48" s="1005"/>
      <c r="DF48" s="1005"/>
      <c r="DG48" s="1005"/>
      <c r="DH48" s="1005"/>
      <c r="DI48" s="1005"/>
      <c r="DJ48" s="1005"/>
      <c r="DK48" s="1005"/>
      <c r="DL48" s="1005"/>
      <c r="DM48" s="1005"/>
      <c r="DN48" s="1005"/>
      <c r="DO48" s="1005"/>
      <c r="DP48" s="1005"/>
      <c r="DQ48" s="1005"/>
      <c r="DR48" s="1005"/>
      <c r="DS48" s="1005"/>
      <c r="DT48" s="1005"/>
      <c r="DU48" s="1005"/>
      <c r="DV48" s="1005"/>
      <c r="DW48" s="1005"/>
      <c r="DX48" s="1005"/>
      <c r="DY48" s="1005"/>
      <c r="DZ48" s="1005"/>
      <c r="EA48" s="1005"/>
      <c r="EB48" s="1005"/>
      <c r="EC48" s="1005"/>
      <c r="ED48" s="1005"/>
      <c r="EE48" s="1005"/>
      <c r="EF48" s="1005"/>
      <c r="EG48" s="1005"/>
      <c r="EH48" s="1005"/>
      <c r="EI48" s="1005"/>
      <c r="EJ48" s="1005"/>
      <c r="EK48" s="1005"/>
      <c r="EL48" s="1005"/>
      <c r="EM48" s="1005"/>
      <c r="EN48" s="1005"/>
      <c r="EO48" s="1005"/>
      <c r="EP48" s="1005"/>
      <c r="EQ48" s="1005"/>
      <c r="ER48" s="1005"/>
      <c r="ES48" s="1005"/>
      <c r="ET48" s="1005"/>
      <c r="EU48" s="1005"/>
      <c r="EV48" s="1005"/>
      <c r="EW48" s="1005"/>
      <c r="EX48" s="1005"/>
      <c r="EY48" s="1005"/>
      <c r="EZ48" s="1005"/>
      <c r="FA48" s="1005"/>
      <c r="FB48" s="1005"/>
      <c r="FC48" s="1005"/>
      <c r="FD48" s="1005"/>
      <c r="FE48" s="1005"/>
      <c r="FF48" s="1005"/>
      <c r="FG48" s="1005"/>
      <c r="FH48" s="1005"/>
      <c r="FI48" s="1005"/>
      <c r="FJ48" s="1005"/>
      <c r="FK48" s="1005"/>
      <c r="FL48" s="1005"/>
      <c r="FM48" s="1005"/>
      <c r="FN48" s="1005"/>
      <c r="FO48" s="1005"/>
      <c r="FP48" s="1005"/>
      <c r="FQ48" s="1005"/>
      <c r="FR48" s="1005"/>
      <c r="FS48" s="1005"/>
      <c r="FT48" s="1005"/>
      <c r="FU48" s="1005"/>
      <c r="FV48" s="1005"/>
      <c r="FW48" s="1005"/>
      <c r="FX48" s="1005"/>
      <c r="FY48" s="1005"/>
      <c r="FZ48" s="1005"/>
      <c r="GA48" s="1005"/>
      <c r="GB48" s="1005"/>
      <c r="GC48" s="1005"/>
      <c r="GD48" s="1005"/>
      <c r="GE48" s="1005"/>
      <c r="GF48" s="1005"/>
      <c r="GG48" s="1005"/>
      <c r="GH48" s="1005"/>
      <c r="GI48" s="1005"/>
      <c r="GJ48" s="1005"/>
      <c r="GK48" s="1005"/>
      <c r="GL48" s="1005"/>
      <c r="GM48" s="1005"/>
      <c r="GN48" s="1005"/>
      <c r="GO48" s="1005"/>
      <c r="GP48" s="1005"/>
      <c r="GQ48" s="1005"/>
      <c r="GR48" s="1005"/>
      <c r="GS48" s="1005"/>
      <c r="GT48" s="1005"/>
      <c r="GU48" s="1005"/>
      <c r="GV48" s="1005"/>
      <c r="GW48" s="1005"/>
      <c r="GX48" s="1005"/>
      <c r="GY48" s="1005"/>
      <c r="GZ48" s="1005"/>
      <c r="HA48" s="1005"/>
      <c r="HB48" s="1005"/>
      <c r="HC48" s="1005"/>
      <c r="HD48" s="1005"/>
      <c r="HE48" s="1005"/>
      <c r="HF48" s="1005"/>
      <c r="HG48" s="1005"/>
      <c r="HH48" s="1005"/>
      <c r="HI48" s="1005"/>
      <c r="HJ48" s="1005"/>
      <c r="HK48" s="1005"/>
      <c r="HL48" s="1005"/>
      <c r="HM48" s="1005"/>
      <c r="HN48" s="1005"/>
      <c r="HO48" s="1005"/>
      <c r="HP48" s="1005"/>
      <c r="HQ48" s="1005"/>
      <c r="HR48" s="1005"/>
      <c r="HS48" s="1005"/>
      <c r="HT48" s="1005"/>
      <c r="HU48" s="1005"/>
      <c r="HV48" s="1005"/>
      <c r="HW48" s="1005"/>
      <c r="HX48" s="1005"/>
      <c r="HY48" s="1005"/>
      <c r="HZ48" s="1005"/>
      <c r="IA48" s="1005"/>
      <c r="IB48" s="1005"/>
      <c r="IC48" s="1005"/>
      <c r="ID48" s="1005"/>
      <c r="IE48" s="1005"/>
      <c r="IF48" s="1005"/>
      <c r="IG48" s="1005"/>
      <c r="IH48" s="1005"/>
      <c r="II48" s="1005"/>
      <c r="IJ48" s="1005"/>
      <c r="IK48" s="1005"/>
      <c r="IL48" s="1005"/>
      <c r="IM48" s="1005"/>
      <c r="IN48" s="1005"/>
      <c r="IO48" s="1005"/>
      <c r="IP48" s="1005"/>
      <c r="IQ48" s="1005"/>
      <c r="IR48" s="1005"/>
      <c r="IS48" s="1005"/>
      <c r="IT48" s="1005"/>
      <c r="IU48" s="1005"/>
      <c r="IV48" s="1005"/>
    </row>
    <row r="49" customFormat="false" ht="12" hidden="false" customHeight="false" outlineLevel="0" collapsed="false">
      <c r="A49" s="909" t="n">
        <v>8</v>
      </c>
      <c r="B49" s="35" t="s">
        <v>419</v>
      </c>
      <c r="C49" s="1027"/>
      <c r="D49" s="1001" t="n">
        <v>90969.05703</v>
      </c>
      <c r="E49" s="1001" t="n">
        <v>103809.16874</v>
      </c>
      <c r="F49" s="788" t="n">
        <v>14.1148123650063</v>
      </c>
      <c r="G49" s="859" t="n">
        <v>1.89103921804024</v>
      </c>
      <c r="H49" s="860" t="n">
        <v>14.7150825263511</v>
      </c>
      <c r="I49" s="155"/>
      <c r="J49" s="919"/>
      <c r="K49" s="919"/>
      <c r="L49" s="749"/>
      <c r="M49" s="919"/>
      <c r="N49" s="919"/>
      <c r="O49" s="919"/>
      <c r="P49" s="919"/>
      <c r="Q49" s="919"/>
      <c r="R49" s="919"/>
      <c r="S49" s="919"/>
      <c r="T49" s="919"/>
      <c r="U49" s="919"/>
      <c r="V49" s="919"/>
      <c r="W49" s="919"/>
      <c r="X49" s="919"/>
      <c r="Y49" s="919"/>
      <c r="Z49" s="919"/>
      <c r="AA49" s="919"/>
      <c r="AB49" s="919"/>
      <c r="AC49" s="919"/>
      <c r="AD49" s="919"/>
      <c r="AE49" s="919"/>
      <c r="AF49" s="919"/>
      <c r="AG49" s="919"/>
      <c r="AH49" s="919"/>
      <c r="AI49" s="919"/>
      <c r="AJ49" s="919"/>
      <c r="AK49" s="919"/>
      <c r="AL49" s="919"/>
      <c r="AM49" s="919"/>
      <c r="AN49" s="919"/>
      <c r="AO49" s="919"/>
      <c r="AP49" s="919"/>
      <c r="AQ49" s="919"/>
      <c r="AR49" s="919"/>
      <c r="AS49" s="919"/>
      <c r="AT49" s="919"/>
      <c r="AU49" s="919"/>
      <c r="AV49" s="919"/>
      <c r="AW49" s="919"/>
      <c r="AX49" s="919"/>
      <c r="AY49" s="919"/>
      <c r="AZ49" s="919"/>
      <c r="BA49" s="919"/>
      <c r="BB49" s="919"/>
      <c r="BC49" s="919"/>
      <c r="BD49" s="919"/>
      <c r="BE49" s="919"/>
      <c r="BF49" s="919"/>
      <c r="BG49" s="919"/>
      <c r="BH49" s="919"/>
      <c r="BI49" s="919"/>
      <c r="BJ49" s="919"/>
      <c r="BK49" s="919"/>
      <c r="BL49" s="919"/>
      <c r="BM49" s="919"/>
      <c r="BN49" s="919"/>
      <c r="BO49" s="919"/>
      <c r="BP49" s="919"/>
      <c r="BQ49" s="919"/>
      <c r="BR49" s="919"/>
      <c r="BS49" s="919"/>
      <c r="BT49" s="919"/>
      <c r="BU49" s="919"/>
      <c r="BV49" s="919"/>
      <c r="BW49" s="919"/>
      <c r="BX49" s="919"/>
      <c r="BY49" s="919"/>
      <c r="BZ49" s="919"/>
      <c r="CA49" s="919"/>
      <c r="CB49" s="919"/>
      <c r="CC49" s="919"/>
      <c r="CD49" s="919"/>
      <c r="CE49" s="919"/>
      <c r="CF49" s="919"/>
      <c r="CG49" s="919"/>
      <c r="CH49" s="919"/>
      <c r="CI49" s="919"/>
      <c r="CJ49" s="919"/>
      <c r="CK49" s="919"/>
      <c r="CL49" s="919"/>
      <c r="CM49" s="919"/>
      <c r="CN49" s="919"/>
      <c r="CO49" s="919"/>
      <c r="CP49" s="919"/>
      <c r="CQ49" s="919"/>
      <c r="CR49" s="919"/>
      <c r="CS49" s="919"/>
      <c r="CT49" s="919"/>
      <c r="CU49" s="919"/>
      <c r="CV49" s="919"/>
      <c r="CW49" s="919"/>
      <c r="CX49" s="919"/>
      <c r="CY49" s="919"/>
      <c r="CZ49" s="919"/>
      <c r="DA49" s="919"/>
      <c r="DB49" s="919"/>
      <c r="DC49" s="919"/>
      <c r="DD49" s="919"/>
      <c r="DE49" s="919"/>
      <c r="DF49" s="919"/>
      <c r="DG49" s="919"/>
      <c r="DH49" s="919"/>
      <c r="DI49" s="919"/>
      <c r="DJ49" s="919"/>
      <c r="DK49" s="919"/>
      <c r="DL49" s="919"/>
      <c r="DM49" s="919"/>
      <c r="DN49" s="919"/>
      <c r="DO49" s="919"/>
      <c r="DP49" s="919"/>
      <c r="DQ49" s="919"/>
      <c r="DR49" s="919"/>
      <c r="DS49" s="919"/>
      <c r="DT49" s="919"/>
      <c r="DU49" s="919"/>
      <c r="DV49" s="919"/>
      <c r="DW49" s="919"/>
      <c r="DX49" s="919"/>
      <c r="DY49" s="919"/>
      <c r="DZ49" s="919"/>
      <c r="EA49" s="919"/>
      <c r="EB49" s="919"/>
      <c r="EC49" s="919"/>
      <c r="ED49" s="919"/>
      <c r="EE49" s="919"/>
      <c r="EF49" s="919"/>
      <c r="EG49" s="919"/>
      <c r="EH49" s="919"/>
      <c r="EI49" s="919"/>
      <c r="EJ49" s="919"/>
      <c r="EK49" s="919"/>
      <c r="EL49" s="919"/>
      <c r="EM49" s="919"/>
      <c r="EN49" s="919"/>
      <c r="EO49" s="919"/>
      <c r="EP49" s="919"/>
      <c r="EQ49" s="919"/>
      <c r="ER49" s="919"/>
      <c r="ES49" s="919"/>
      <c r="ET49" s="919"/>
      <c r="EU49" s="919"/>
      <c r="EV49" s="919"/>
      <c r="EW49" s="919"/>
      <c r="EX49" s="919"/>
      <c r="EY49" s="919"/>
      <c r="EZ49" s="919"/>
      <c r="FA49" s="919"/>
      <c r="FB49" s="919"/>
      <c r="FC49" s="919"/>
      <c r="FD49" s="919"/>
      <c r="FE49" s="919"/>
      <c r="FF49" s="919"/>
      <c r="FG49" s="919"/>
      <c r="FH49" s="919"/>
      <c r="FI49" s="919"/>
      <c r="FJ49" s="919"/>
      <c r="FK49" s="919"/>
      <c r="FL49" s="919"/>
      <c r="FM49" s="919"/>
      <c r="FN49" s="919"/>
      <c r="FO49" s="919"/>
      <c r="FP49" s="919"/>
      <c r="FQ49" s="919"/>
      <c r="FR49" s="919"/>
      <c r="FS49" s="919"/>
      <c r="FT49" s="919"/>
      <c r="FU49" s="919"/>
      <c r="FV49" s="919"/>
      <c r="FW49" s="919"/>
      <c r="FX49" s="919"/>
      <c r="FY49" s="919"/>
      <c r="FZ49" s="919"/>
      <c r="GA49" s="919"/>
      <c r="GB49" s="919"/>
      <c r="GC49" s="919"/>
      <c r="GD49" s="919"/>
      <c r="GE49" s="919"/>
      <c r="GF49" s="919"/>
      <c r="GG49" s="919"/>
      <c r="GH49" s="919"/>
      <c r="GI49" s="919"/>
      <c r="GJ49" s="919"/>
      <c r="GK49" s="919"/>
      <c r="GL49" s="919"/>
      <c r="GM49" s="919"/>
      <c r="GN49" s="919"/>
      <c r="GO49" s="919"/>
      <c r="GP49" s="919"/>
      <c r="GQ49" s="919"/>
      <c r="GR49" s="919"/>
      <c r="GS49" s="919"/>
      <c r="GT49" s="919"/>
      <c r="GU49" s="919"/>
      <c r="GV49" s="919"/>
      <c r="GW49" s="919"/>
      <c r="GX49" s="919"/>
      <c r="GY49" s="919"/>
      <c r="GZ49" s="919"/>
      <c r="HA49" s="919"/>
      <c r="HB49" s="919"/>
      <c r="HC49" s="919"/>
      <c r="HD49" s="919"/>
      <c r="HE49" s="919"/>
      <c r="HF49" s="919"/>
      <c r="HG49" s="919"/>
      <c r="HH49" s="919"/>
      <c r="HI49" s="919"/>
      <c r="HJ49" s="919"/>
      <c r="HK49" s="919"/>
      <c r="HL49" s="919"/>
      <c r="HM49" s="919"/>
      <c r="HN49" s="919"/>
      <c r="HO49" s="919"/>
      <c r="HP49" s="919"/>
      <c r="HQ49" s="919"/>
      <c r="HR49" s="919"/>
      <c r="HS49" s="919"/>
      <c r="HT49" s="919"/>
      <c r="HU49" s="919"/>
      <c r="HV49" s="919"/>
      <c r="HW49" s="919"/>
      <c r="HX49" s="919"/>
      <c r="HY49" s="919"/>
      <c r="HZ49" s="919"/>
      <c r="IA49" s="919"/>
      <c r="IB49" s="919"/>
      <c r="IC49" s="919"/>
      <c r="ID49" s="919"/>
      <c r="IE49" s="919"/>
      <c r="IF49" s="919"/>
      <c r="IG49" s="919"/>
      <c r="IH49" s="919"/>
      <c r="II49" s="919"/>
      <c r="IJ49" s="919"/>
      <c r="IK49" s="919"/>
      <c r="IL49" s="919"/>
      <c r="IM49" s="919"/>
      <c r="IN49" s="919"/>
      <c r="IO49" s="919"/>
      <c r="IP49" s="919"/>
      <c r="IQ49" s="919"/>
      <c r="IR49" s="919"/>
      <c r="IS49" s="919"/>
      <c r="IT49" s="919"/>
      <c r="IU49" s="919"/>
      <c r="IV49" s="919"/>
    </row>
    <row r="50" customFormat="false" ht="12" hidden="false" customHeight="false" outlineLevel="0" collapsed="false">
      <c r="A50" s="1003"/>
      <c r="B50" s="182" t="s">
        <v>426</v>
      </c>
      <c r="C50" s="424" t="s">
        <v>144</v>
      </c>
      <c r="D50" s="1008" t="n">
        <v>34841.13746</v>
      </c>
      <c r="E50" s="1008" t="n">
        <v>40227.19761</v>
      </c>
      <c r="F50" s="1009" t="n">
        <v>15.4589101925377</v>
      </c>
      <c r="G50" s="1010" t="n">
        <v>0.79323694407123</v>
      </c>
      <c r="H50" s="1011" t="n">
        <v>5.70225674494677</v>
      </c>
      <c r="I50" s="155"/>
      <c r="J50" s="919"/>
      <c r="K50" s="919"/>
      <c r="L50" s="749"/>
      <c r="M50" s="919"/>
      <c r="N50" s="919"/>
      <c r="O50" s="919"/>
      <c r="P50" s="919"/>
      <c r="Q50" s="919"/>
      <c r="R50" s="919"/>
      <c r="S50" s="919"/>
      <c r="T50" s="919"/>
      <c r="U50" s="919"/>
      <c r="V50" s="919"/>
      <c r="W50" s="919"/>
      <c r="X50" s="919"/>
      <c r="Y50" s="919"/>
      <c r="Z50" s="919"/>
      <c r="AA50" s="919"/>
      <c r="AB50" s="919"/>
      <c r="AC50" s="919"/>
      <c r="AD50" s="919"/>
      <c r="AE50" s="919"/>
      <c r="AF50" s="919"/>
      <c r="AG50" s="919"/>
      <c r="AH50" s="919"/>
      <c r="AI50" s="919"/>
      <c r="AJ50" s="919"/>
      <c r="AK50" s="919"/>
      <c r="AL50" s="919"/>
      <c r="AM50" s="919"/>
      <c r="AN50" s="919"/>
      <c r="AO50" s="919"/>
      <c r="AP50" s="919"/>
      <c r="AQ50" s="919"/>
      <c r="AR50" s="919"/>
      <c r="AS50" s="919"/>
      <c r="AT50" s="919"/>
      <c r="AU50" s="919"/>
      <c r="AV50" s="919"/>
      <c r="AW50" s="919"/>
      <c r="AX50" s="919"/>
      <c r="AY50" s="919"/>
      <c r="AZ50" s="919"/>
      <c r="BA50" s="919"/>
      <c r="BB50" s="919"/>
      <c r="BC50" s="919"/>
      <c r="BD50" s="919"/>
      <c r="BE50" s="919"/>
      <c r="BF50" s="919"/>
      <c r="BG50" s="919"/>
      <c r="BH50" s="919"/>
      <c r="BI50" s="919"/>
      <c r="BJ50" s="919"/>
      <c r="BK50" s="919"/>
      <c r="BL50" s="919"/>
      <c r="BM50" s="919"/>
      <c r="BN50" s="919"/>
      <c r="BO50" s="919"/>
      <c r="BP50" s="919"/>
      <c r="BQ50" s="919"/>
      <c r="BR50" s="919"/>
      <c r="BS50" s="919"/>
      <c r="BT50" s="919"/>
      <c r="BU50" s="919"/>
      <c r="BV50" s="919"/>
      <c r="BW50" s="919"/>
      <c r="BX50" s="919"/>
      <c r="BY50" s="919"/>
      <c r="BZ50" s="919"/>
      <c r="CA50" s="919"/>
      <c r="CB50" s="919"/>
      <c r="CC50" s="919"/>
      <c r="CD50" s="919"/>
      <c r="CE50" s="919"/>
      <c r="CF50" s="919"/>
      <c r="CG50" s="919"/>
      <c r="CH50" s="919"/>
      <c r="CI50" s="919"/>
      <c r="CJ50" s="919"/>
      <c r="CK50" s="919"/>
      <c r="CL50" s="919"/>
      <c r="CM50" s="919"/>
      <c r="CN50" s="919"/>
      <c r="CO50" s="919"/>
      <c r="CP50" s="919"/>
      <c r="CQ50" s="919"/>
      <c r="CR50" s="919"/>
      <c r="CS50" s="919"/>
      <c r="CT50" s="919"/>
      <c r="CU50" s="919"/>
      <c r="CV50" s="919"/>
      <c r="CW50" s="919"/>
      <c r="CX50" s="919"/>
      <c r="CY50" s="919"/>
      <c r="CZ50" s="919"/>
      <c r="DA50" s="919"/>
      <c r="DB50" s="919"/>
      <c r="DC50" s="919"/>
      <c r="DD50" s="919"/>
      <c r="DE50" s="919"/>
      <c r="DF50" s="919"/>
      <c r="DG50" s="919"/>
      <c r="DH50" s="919"/>
      <c r="DI50" s="919"/>
      <c r="DJ50" s="919"/>
      <c r="DK50" s="919"/>
      <c r="DL50" s="919"/>
      <c r="DM50" s="919"/>
      <c r="DN50" s="919"/>
      <c r="DO50" s="919"/>
      <c r="DP50" s="919"/>
      <c r="DQ50" s="919"/>
      <c r="DR50" s="919"/>
      <c r="DS50" s="919"/>
      <c r="DT50" s="919"/>
      <c r="DU50" s="919"/>
      <c r="DV50" s="919"/>
      <c r="DW50" s="919"/>
      <c r="DX50" s="919"/>
      <c r="DY50" s="919"/>
      <c r="DZ50" s="919"/>
      <c r="EA50" s="919"/>
      <c r="EB50" s="919"/>
      <c r="EC50" s="919"/>
      <c r="ED50" s="919"/>
      <c r="EE50" s="919"/>
      <c r="EF50" s="919"/>
      <c r="EG50" s="919"/>
      <c r="EH50" s="919"/>
      <c r="EI50" s="919"/>
      <c r="EJ50" s="919"/>
      <c r="EK50" s="919"/>
      <c r="EL50" s="919"/>
      <c r="EM50" s="919"/>
      <c r="EN50" s="919"/>
      <c r="EO50" s="919"/>
      <c r="EP50" s="919"/>
      <c r="EQ50" s="919"/>
      <c r="ER50" s="919"/>
      <c r="ES50" s="919"/>
      <c r="ET50" s="919"/>
      <c r="EU50" s="919"/>
      <c r="EV50" s="919"/>
      <c r="EW50" s="919"/>
      <c r="EX50" s="919"/>
      <c r="EY50" s="919"/>
      <c r="EZ50" s="919"/>
      <c r="FA50" s="919"/>
      <c r="FB50" s="919"/>
      <c r="FC50" s="919"/>
      <c r="FD50" s="919"/>
      <c r="FE50" s="919"/>
      <c r="FF50" s="919"/>
      <c r="FG50" s="919"/>
      <c r="FH50" s="919"/>
      <c r="FI50" s="919"/>
      <c r="FJ50" s="919"/>
      <c r="FK50" s="919"/>
      <c r="FL50" s="919"/>
      <c r="FM50" s="919"/>
      <c r="FN50" s="919"/>
      <c r="FO50" s="919"/>
      <c r="FP50" s="919"/>
      <c r="FQ50" s="919"/>
      <c r="FR50" s="919"/>
      <c r="FS50" s="919"/>
      <c r="FT50" s="919"/>
      <c r="FU50" s="919"/>
      <c r="FV50" s="919"/>
      <c r="FW50" s="919"/>
      <c r="FX50" s="919"/>
      <c r="FY50" s="919"/>
      <c r="FZ50" s="919"/>
      <c r="GA50" s="919"/>
      <c r="GB50" s="919"/>
      <c r="GC50" s="919"/>
      <c r="GD50" s="919"/>
      <c r="GE50" s="919"/>
      <c r="GF50" s="919"/>
      <c r="GG50" s="919"/>
      <c r="GH50" s="919"/>
      <c r="GI50" s="919"/>
      <c r="GJ50" s="919"/>
      <c r="GK50" s="919"/>
      <c r="GL50" s="919"/>
      <c r="GM50" s="919"/>
      <c r="GN50" s="919"/>
      <c r="GO50" s="919"/>
      <c r="GP50" s="919"/>
      <c r="GQ50" s="919"/>
      <c r="GR50" s="919"/>
      <c r="GS50" s="919"/>
      <c r="GT50" s="919"/>
      <c r="GU50" s="919"/>
      <c r="GV50" s="919"/>
      <c r="GW50" s="919"/>
      <c r="GX50" s="919"/>
      <c r="GY50" s="919"/>
      <c r="GZ50" s="919"/>
      <c r="HA50" s="919"/>
      <c r="HB50" s="919"/>
      <c r="HC50" s="919"/>
      <c r="HD50" s="919"/>
      <c r="HE50" s="919"/>
      <c r="HF50" s="919"/>
      <c r="HG50" s="919"/>
      <c r="HH50" s="919"/>
      <c r="HI50" s="919"/>
      <c r="HJ50" s="919"/>
      <c r="HK50" s="919"/>
      <c r="HL50" s="919"/>
      <c r="HM50" s="919"/>
      <c r="HN50" s="919"/>
      <c r="HO50" s="919"/>
      <c r="HP50" s="919"/>
      <c r="HQ50" s="919"/>
      <c r="HR50" s="919"/>
      <c r="HS50" s="919"/>
      <c r="HT50" s="919"/>
      <c r="HU50" s="919"/>
      <c r="HV50" s="919"/>
      <c r="HW50" s="919"/>
      <c r="HX50" s="919"/>
      <c r="HY50" s="919"/>
      <c r="HZ50" s="919"/>
      <c r="IA50" s="919"/>
      <c r="IB50" s="919"/>
      <c r="IC50" s="919"/>
      <c r="ID50" s="919"/>
      <c r="IE50" s="919"/>
      <c r="IF50" s="919"/>
      <c r="IG50" s="919"/>
      <c r="IH50" s="919"/>
      <c r="II50" s="919"/>
      <c r="IJ50" s="919"/>
      <c r="IK50" s="919"/>
      <c r="IL50" s="919"/>
      <c r="IM50" s="919"/>
      <c r="IN50" s="919"/>
      <c r="IO50" s="919"/>
      <c r="IP50" s="919"/>
      <c r="IQ50" s="919"/>
      <c r="IR50" s="919"/>
      <c r="IS50" s="919"/>
      <c r="IT50" s="919"/>
      <c r="IU50" s="919"/>
      <c r="IV50" s="919"/>
    </row>
    <row r="51" customFormat="false" ht="12" hidden="false" customHeight="false" outlineLevel="0" collapsed="false">
      <c r="A51" s="1003"/>
      <c r="B51" s="150" t="s">
        <v>432</v>
      </c>
      <c r="C51" s="179" t="s">
        <v>1509</v>
      </c>
      <c r="D51" s="1013" t="n">
        <v>32507.8493</v>
      </c>
      <c r="E51" s="1013" t="n">
        <v>34978.5530300001</v>
      </c>
      <c r="F51" s="410" t="n">
        <v>7.60032971483011</v>
      </c>
      <c r="G51" s="849" t="n">
        <v>0.363875155848503</v>
      </c>
      <c r="H51" s="850" t="n">
        <v>4.95825465839095</v>
      </c>
      <c r="I51" s="155"/>
      <c r="J51" s="919"/>
      <c r="K51" s="919"/>
      <c r="L51" s="749"/>
      <c r="M51" s="919"/>
      <c r="N51" s="919"/>
      <c r="O51" s="919"/>
      <c r="P51" s="919"/>
      <c r="Q51" s="919"/>
      <c r="R51" s="919"/>
      <c r="S51" s="919"/>
      <c r="T51" s="919"/>
      <c r="U51" s="919"/>
      <c r="V51" s="919"/>
      <c r="W51" s="919"/>
      <c r="X51" s="919"/>
      <c r="Y51" s="919"/>
      <c r="Z51" s="919"/>
      <c r="AA51" s="919"/>
      <c r="AB51" s="919"/>
      <c r="AC51" s="919"/>
      <c r="AD51" s="919"/>
      <c r="AE51" s="919"/>
      <c r="AF51" s="919"/>
      <c r="AG51" s="919"/>
      <c r="AH51" s="919"/>
      <c r="AI51" s="919"/>
      <c r="AJ51" s="919"/>
      <c r="AK51" s="919"/>
      <c r="AL51" s="919"/>
      <c r="AM51" s="919"/>
      <c r="AN51" s="919"/>
      <c r="AO51" s="919"/>
      <c r="AP51" s="919"/>
      <c r="AQ51" s="919"/>
      <c r="AR51" s="919"/>
      <c r="AS51" s="919"/>
      <c r="AT51" s="919"/>
      <c r="AU51" s="919"/>
      <c r="AV51" s="919"/>
      <c r="AW51" s="919"/>
      <c r="AX51" s="919"/>
      <c r="AY51" s="919"/>
      <c r="AZ51" s="919"/>
      <c r="BA51" s="919"/>
      <c r="BB51" s="919"/>
      <c r="BC51" s="919"/>
      <c r="BD51" s="919"/>
      <c r="BE51" s="919"/>
      <c r="BF51" s="919"/>
      <c r="BG51" s="919"/>
      <c r="BH51" s="919"/>
      <c r="BI51" s="919"/>
      <c r="BJ51" s="919"/>
      <c r="BK51" s="919"/>
      <c r="BL51" s="919"/>
      <c r="BM51" s="919"/>
      <c r="BN51" s="919"/>
      <c r="BO51" s="919"/>
      <c r="BP51" s="919"/>
      <c r="BQ51" s="919"/>
      <c r="BR51" s="919"/>
      <c r="BS51" s="919"/>
      <c r="BT51" s="919"/>
      <c r="BU51" s="919"/>
      <c r="BV51" s="919"/>
      <c r="BW51" s="919"/>
      <c r="BX51" s="919"/>
      <c r="BY51" s="919"/>
      <c r="BZ51" s="919"/>
      <c r="CA51" s="919"/>
      <c r="CB51" s="919"/>
      <c r="CC51" s="919"/>
      <c r="CD51" s="919"/>
      <c r="CE51" s="919"/>
      <c r="CF51" s="919"/>
      <c r="CG51" s="919"/>
      <c r="CH51" s="919"/>
      <c r="CI51" s="919"/>
      <c r="CJ51" s="919"/>
      <c r="CK51" s="919"/>
      <c r="CL51" s="919"/>
      <c r="CM51" s="919"/>
      <c r="CN51" s="919"/>
      <c r="CO51" s="919"/>
      <c r="CP51" s="919"/>
      <c r="CQ51" s="919"/>
      <c r="CR51" s="919"/>
      <c r="CS51" s="919"/>
      <c r="CT51" s="919"/>
      <c r="CU51" s="919"/>
      <c r="CV51" s="919"/>
      <c r="CW51" s="919"/>
      <c r="CX51" s="919"/>
      <c r="CY51" s="919"/>
      <c r="CZ51" s="919"/>
      <c r="DA51" s="919"/>
      <c r="DB51" s="919"/>
      <c r="DC51" s="919"/>
      <c r="DD51" s="919"/>
      <c r="DE51" s="919"/>
      <c r="DF51" s="919"/>
      <c r="DG51" s="919"/>
      <c r="DH51" s="919"/>
      <c r="DI51" s="919"/>
      <c r="DJ51" s="919"/>
      <c r="DK51" s="919"/>
      <c r="DL51" s="919"/>
      <c r="DM51" s="919"/>
      <c r="DN51" s="919"/>
      <c r="DO51" s="919"/>
      <c r="DP51" s="919"/>
      <c r="DQ51" s="919"/>
      <c r="DR51" s="919"/>
      <c r="DS51" s="919"/>
      <c r="DT51" s="919"/>
      <c r="DU51" s="919"/>
      <c r="DV51" s="919"/>
      <c r="DW51" s="919"/>
      <c r="DX51" s="919"/>
      <c r="DY51" s="919"/>
      <c r="DZ51" s="919"/>
      <c r="EA51" s="919"/>
      <c r="EB51" s="919"/>
      <c r="EC51" s="919"/>
      <c r="ED51" s="919"/>
      <c r="EE51" s="919"/>
      <c r="EF51" s="919"/>
      <c r="EG51" s="919"/>
      <c r="EH51" s="919"/>
      <c r="EI51" s="919"/>
      <c r="EJ51" s="919"/>
      <c r="EK51" s="919"/>
      <c r="EL51" s="919"/>
      <c r="EM51" s="919"/>
      <c r="EN51" s="919"/>
      <c r="EO51" s="919"/>
      <c r="EP51" s="919"/>
      <c r="EQ51" s="919"/>
      <c r="ER51" s="919"/>
      <c r="ES51" s="919"/>
      <c r="ET51" s="919"/>
      <c r="EU51" s="919"/>
      <c r="EV51" s="919"/>
      <c r="EW51" s="919"/>
      <c r="EX51" s="919"/>
      <c r="EY51" s="919"/>
      <c r="EZ51" s="919"/>
      <c r="FA51" s="919"/>
      <c r="FB51" s="919"/>
      <c r="FC51" s="919"/>
      <c r="FD51" s="919"/>
      <c r="FE51" s="919"/>
      <c r="FF51" s="919"/>
      <c r="FG51" s="919"/>
      <c r="FH51" s="919"/>
      <c r="FI51" s="919"/>
      <c r="FJ51" s="919"/>
      <c r="FK51" s="919"/>
      <c r="FL51" s="919"/>
      <c r="FM51" s="919"/>
      <c r="FN51" s="919"/>
      <c r="FO51" s="919"/>
      <c r="FP51" s="919"/>
      <c r="FQ51" s="919"/>
      <c r="FR51" s="919"/>
      <c r="FS51" s="919"/>
      <c r="FT51" s="919"/>
      <c r="FU51" s="919"/>
      <c r="FV51" s="919"/>
      <c r="FW51" s="919"/>
      <c r="FX51" s="919"/>
      <c r="FY51" s="919"/>
      <c r="FZ51" s="919"/>
      <c r="GA51" s="919"/>
      <c r="GB51" s="919"/>
      <c r="GC51" s="919"/>
      <c r="GD51" s="919"/>
      <c r="GE51" s="919"/>
      <c r="GF51" s="919"/>
      <c r="GG51" s="919"/>
      <c r="GH51" s="919"/>
      <c r="GI51" s="919"/>
      <c r="GJ51" s="919"/>
      <c r="GK51" s="919"/>
      <c r="GL51" s="919"/>
      <c r="GM51" s="919"/>
      <c r="GN51" s="919"/>
      <c r="GO51" s="919"/>
      <c r="GP51" s="919"/>
      <c r="GQ51" s="919"/>
      <c r="GR51" s="919"/>
      <c r="GS51" s="919"/>
      <c r="GT51" s="919"/>
      <c r="GU51" s="919"/>
      <c r="GV51" s="919"/>
      <c r="GW51" s="919"/>
      <c r="GX51" s="919"/>
      <c r="GY51" s="919"/>
      <c r="GZ51" s="919"/>
      <c r="HA51" s="919"/>
      <c r="HB51" s="919"/>
      <c r="HC51" s="919"/>
      <c r="HD51" s="919"/>
      <c r="HE51" s="919"/>
      <c r="HF51" s="919"/>
      <c r="HG51" s="919"/>
      <c r="HH51" s="919"/>
      <c r="HI51" s="919"/>
      <c r="HJ51" s="919"/>
      <c r="HK51" s="919"/>
      <c r="HL51" s="919"/>
      <c r="HM51" s="919"/>
      <c r="HN51" s="919"/>
      <c r="HO51" s="919"/>
      <c r="HP51" s="919"/>
      <c r="HQ51" s="919"/>
      <c r="HR51" s="919"/>
      <c r="HS51" s="919"/>
      <c r="HT51" s="919"/>
      <c r="HU51" s="919"/>
      <c r="HV51" s="919"/>
      <c r="HW51" s="919"/>
      <c r="HX51" s="919"/>
      <c r="HY51" s="919"/>
      <c r="HZ51" s="919"/>
      <c r="IA51" s="919"/>
      <c r="IB51" s="919"/>
      <c r="IC51" s="919"/>
      <c r="ID51" s="919"/>
      <c r="IE51" s="919"/>
      <c r="IF51" s="919"/>
      <c r="IG51" s="919"/>
      <c r="IH51" s="919"/>
      <c r="II51" s="919"/>
      <c r="IJ51" s="919"/>
      <c r="IK51" s="919"/>
      <c r="IL51" s="919"/>
      <c r="IM51" s="919"/>
      <c r="IN51" s="919"/>
      <c r="IO51" s="919"/>
      <c r="IP51" s="919"/>
      <c r="IQ51" s="919"/>
      <c r="IR51" s="919"/>
      <c r="IS51" s="919"/>
      <c r="IT51" s="919"/>
      <c r="IU51" s="919"/>
      <c r="IV51" s="919"/>
    </row>
    <row r="52" customFormat="false" ht="24" hidden="false" customHeight="false" outlineLevel="0" collapsed="false">
      <c r="A52" s="1003"/>
      <c r="B52" s="182" t="s">
        <v>422</v>
      </c>
      <c r="C52" s="424" t="s">
        <v>142</v>
      </c>
      <c r="D52" s="1008" t="n">
        <v>6666.12782</v>
      </c>
      <c r="E52" s="1008" t="n">
        <v>8744.69651000001</v>
      </c>
      <c r="F52" s="1009" t="n">
        <v>31.1810506207786</v>
      </c>
      <c r="G52" s="1010" t="n">
        <v>0.306123108502185</v>
      </c>
      <c r="H52" s="1011" t="n">
        <v>1.23957192196417</v>
      </c>
      <c r="I52" s="155"/>
      <c r="J52" s="919"/>
      <c r="K52" s="919"/>
      <c r="L52" s="749"/>
      <c r="M52" s="919"/>
      <c r="N52" s="919"/>
      <c r="O52" s="919"/>
      <c r="P52" s="919"/>
      <c r="Q52" s="919"/>
      <c r="R52" s="919"/>
      <c r="S52" s="919"/>
      <c r="T52" s="919"/>
      <c r="U52" s="919"/>
      <c r="V52" s="919"/>
      <c r="W52" s="919"/>
      <c r="X52" s="919"/>
      <c r="Y52" s="919"/>
      <c r="Z52" s="919"/>
      <c r="AA52" s="919"/>
      <c r="AB52" s="919"/>
      <c r="AC52" s="919"/>
      <c r="AD52" s="919"/>
      <c r="AE52" s="919"/>
      <c r="AF52" s="919"/>
      <c r="AG52" s="919"/>
      <c r="AH52" s="919"/>
      <c r="AI52" s="919"/>
      <c r="AJ52" s="919"/>
      <c r="AK52" s="919"/>
      <c r="AL52" s="919"/>
      <c r="AM52" s="919"/>
      <c r="AN52" s="919"/>
      <c r="AO52" s="919"/>
      <c r="AP52" s="919"/>
      <c r="AQ52" s="919"/>
      <c r="AR52" s="919"/>
      <c r="AS52" s="919"/>
      <c r="AT52" s="919"/>
      <c r="AU52" s="919"/>
      <c r="AV52" s="919"/>
      <c r="AW52" s="919"/>
      <c r="AX52" s="919"/>
      <c r="AY52" s="919"/>
      <c r="AZ52" s="919"/>
      <c r="BA52" s="919"/>
      <c r="BB52" s="919"/>
      <c r="BC52" s="919"/>
      <c r="BD52" s="919"/>
      <c r="BE52" s="919"/>
      <c r="BF52" s="919"/>
      <c r="BG52" s="919"/>
      <c r="BH52" s="919"/>
      <c r="BI52" s="919"/>
      <c r="BJ52" s="919"/>
      <c r="BK52" s="919"/>
      <c r="BL52" s="919"/>
      <c r="BM52" s="919"/>
      <c r="BN52" s="919"/>
      <c r="BO52" s="919"/>
      <c r="BP52" s="919"/>
      <c r="BQ52" s="919"/>
      <c r="BR52" s="919"/>
      <c r="BS52" s="919"/>
      <c r="BT52" s="919"/>
      <c r="BU52" s="919"/>
      <c r="BV52" s="919"/>
      <c r="BW52" s="919"/>
      <c r="BX52" s="919"/>
      <c r="BY52" s="919"/>
      <c r="BZ52" s="919"/>
      <c r="CA52" s="919"/>
      <c r="CB52" s="919"/>
      <c r="CC52" s="919"/>
      <c r="CD52" s="919"/>
      <c r="CE52" s="919"/>
      <c r="CF52" s="919"/>
      <c r="CG52" s="919"/>
      <c r="CH52" s="919"/>
      <c r="CI52" s="919"/>
      <c r="CJ52" s="919"/>
      <c r="CK52" s="919"/>
      <c r="CL52" s="919"/>
      <c r="CM52" s="919"/>
      <c r="CN52" s="919"/>
      <c r="CO52" s="919"/>
      <c r="CP52" s="919"/>
      <c r="CQ52" s="919"/>
      <c r="CR52" s="919"/>
      <c r="CS52" s="919"/>
      <c r="CT52" s="919"/>
      <c r="CU52" s="919"/>
      <c r="CV52" s="919"/>
      <c r="CW52" s="919"/>
      <c r="CX52" s="919"/>
      <c r="CY52" s="919"/>
      <c r="CZ52" s="919"/>
      <c r="DA52" s="919"/>
      <c r="DB52" s="919"/>
      <c r="DC52" s="919"/>
      <c r="DD52" s="919"/>
      <c r="DE52" s="919"/>
      <c r="DF52" s="919"/>
      <c r="DG52" s="919"/>
      <c r="DH52" s="919"/>
      <c r="DI52" s="919"/>
      <c r="DJ52" s="919"/>
      <c r="DK52" s="919"/>
      <c r="DL52" s="919"/>
      <c r="DM52" s="919"/>
      <c r="DN52" s="919"/>
      <c r="DO52" s="919"/>
      <c r="DP52" s="919"/>
      <c r="DQ52" s="919"/>
      <c r="DR52" s="919"/>
      <c r="DS52" s="919"/>
      <c r="DT52" s="919"/>
      <c r="DU52" s="919"/>
      <c r="DV52" s="919"/>
      <c r="DW52" s="919"/>
      <c r="DX52" s="919"/>
      <c r="DY52" s="919"/>
      <c r="DZ52" s="919"/>
      <c r="EA52" s="919"/>
      <c r="EB52" s="919"/>
      <c r="EC52" s="919"/>
      <c r="ED52" s="919"/>
      <c r="EE52" s="919"/>
      <c r="EF52" s="919"/>
      <c r="EG52" s="919"/>
      <c r="EH52" s="919"/>
      <c r="EI52" s="919"/>
      <c r="EJ52" s="919"/>
      <c r="EK52" s="919"/>
      <c r="EL52" s="919"/>
      <c r="EM52" s="919"/>
      <c r="EN52" s="919"/>
      <c r="EO52" s="919"/>
      <c r="EP52" s="919"/>
      <c r="EQ52" s="919"/>
      <c r="ER52" s="919"/>
      <c r="ES52" s="919"/>
      <c r="ET52" s="919"/>
      <c r="EU52" s="919"/>
      <c r="EV52" s="919"/>
      <c r="EW52" s="919"/>
      <c r="EX52" s="919"/>
      <c r="EY52" s="919"/>
      <c r="EZ52" s="919"/>
      <c r="FA52" s="919"/>
      <c r="FB52" s="919"/>
      <c r="FC52" s="919"/>
      <c r="FD52" s="919"/>
      <c r="FE52" s="919"/>
      <c r="FF52" s="919"/>
      <c r="FG52" s="919"/>
      <c r="FH52" s="919"/>
      <c r="FI52" s="919"/>
      <c r="FJ52" s="919"/>
      <c r="FK52" s="919"/>
      <c r="FL52" s="919"/>
      <c r="FM52" s="919"/>
      <c r="FN52" s="919"/>
      <c r="FO52" s="919"/>
      <c r="FP52" s="919"/>
      <c r="FQ52" s="919"/>
      <c r="FR52" s="919"/>
      <c r="FS52" s="919"/>
      <c r="FT52" s="919"/>
      <c r="FU52" s="919"/>
      <c r="FV52" s="919"/>
      <c r="FW52" s="919"/>
      <c r="FX52" s="919"/>
      <c r="FY52" s="919"/>
      <c r="FZ52" s="919"/>
      <c r="GA52" s="919"/>
      <c r="GB52" s="919"/>
      <c r="GC52" s="919"/>
      <c r="GD52" s="919"/>
      <c r="GE52" s="919"/>
      <c r="GF52" s="919"/>
      <c r="GG52" s="919"/>
      <c r="GH52" s="919"/>
      <c r="GI52" s="919"/>
      <c r="GJ52" s="919"/>
      <c r="GK52" s="919"/>
      <c r="GL52" s="919"/>
      <c r="GM52" s="919"/>
      <c r="GN52" s="919"/>
      <c r="GO52" s="919"/>
      <c r="GP52" s="919"/>
      <c r="GQ52" s="919"/>
      <c r="GR52" s="919"/>
      <c r="GS52" s="919"/>
      <c r="GT52" s="919"/>
      <c r="GU52" s="919"/>
      <c r="GV52" s="919"/>
      <c r="GW52" s="919"/>
      <c r="GX52" s="919"/>
      <c r="GY52" s="919"/>
      <c r="GZ52" s="919"/>
      <c r="HA52" s="919"/>
      <c r="HB52" s="919"/>
      <c r="HC52" s="919"/>
      <c r="HD52" s="919"/>
      <c r="HE52" s="919"/>
      <c r="HF52" s="919"/>
      <c r="HG52" s="919"/>
      <c r="HH52" s="919"/>
      <c r="HI52" s="919"/>
      <c r="HJ52" s="919"/>
      <c r="HK52" s="919"/>
      <c r="HL52" s="919"/>
      <c r="HM52" s="919"/>
      <c r="HN52" s="919"/>
      <c r="HO52" s="919"/>
      <c r="HP52" s="919"/>
      <c r="HQ52" s="919"/>
      <c r="HR52" s="919"/>
      <c r="HS52" s="919"/>
      <c r="HT52" s="919"/>
      <c r="HU52" s="919"/>
      <c r="HV52" s="919"/>
      <c r="HW52" s="919"/>
      <c r="HX52" s="919"/>
      <c r="HY52" s="919"/>
      <c r="HZ52" s="919"/>
      <c r="IA52" s="919"/>
      <c r="IB52" s="919"/>
      <c r="IC52" s="919"/>
      <c r="ID52" s="919"/>
      <c r="IE52" s="919"/>
      <c r="IF52" s="919"/>
      <c r="IG52" s="919"/>
      <c r="IH52" s="919"/>
      <c r="II52" s="919"/>
      <c r="IJ52" s="919"/>
      <c r="IK52" s="919"/>
      <c r="IL52" s="919"/>
      <c r="IM52" s="919"/>
      <c r="IN52" s="919"/>
      <c r="IO52" s="919"/>
      <c r="IP52" s="919"/>
      <c r="IQ52" s="919"/>
      <c r="IR52" s="919"/>
      <c r="IS52" s="919"/>
      <c r="IT52" s="919"/>
      <c r="IU52" s="919"/>
      <c r="IV52" s="919"/>
    </row>
    <row r="53" customFormat="false" ht="12" hidden="false" customHeight="false" outlineLevel="0" collapsed="false">
      <c r="A53" s="1003"/>
      <c r="B53" s="150" t="s">
        <v>428</v>
      </c>
      <c r="C53" s="179" t="s">
        <v>1510</v>
      </c>
      <c r="D53" s="1013" t="n">
        <v>6168.5987</v>
      </c>
      <c r="E53" s="1013" t="n">
        <v>7902.93447</v>
      </c>
      <c r="F53" s="410" t="n">
        <v>28.1155551584187</v>
      </c>
      <c r="G53" s="849" t="n">
        <v>0.255425889773664</v>
      </c>
      <c r="H53" s="850" t="n">
        <v>1.12025107548698</v>
      </c>
      <c r="J53" s="919"/>
      <c r="K53" s="919"/>
      <c r="L53" s="749"/>
      <c r="M53" s="919"/>
      <c r="N53" s="919"/>
      <c r="O53" s="919"/>
      <c r="P53" s="919"/>
      <c r="Q53" s="919"/>
      <c r="R53" s="919"/>
      <c r="S53" s="919"/>
      <c r="T53" s="919"/>
      <c r="U53" s="919"/>
      <c r="V53" s="919"/>
      <c r="W53" s="919"/>
      <c r="X53" s="919"/>
      <c r="Y53" s="919"/>
      <c r="Z53" s="919"/>
      <c r="AA53" s="919"/>
      <c r="AB53" s="919"/>
      <c r="AC53" s="919"/>
      <c r="AD53" s="919"/>
      <c r="AE53" s="919"/>
      <c r="AF53" s="919"/>
      <c r="AG53" s="919"/>
      <c r="AH53" s="919"/>
      <c r="AI53" s="919"/>
      <c r="AJ53" s="919"/>
      <c r="AK53" s="919"/>
      <c r="AL53" s="919"/>
      <c r="AM53" s="919"/>
      <c r="AN53" s="919"/>
      <c r="AO53" s="919"/>
      <c r="AP53" s="919"/>
      <c r="AQ53" s="919"/>
      <c r="AR53" s="919"/>
      <c r="AS53" s="919"/>
      <c r="AT53" s="919"/>
      <c r="AU53" s="919"/>
      <c r="AV53" s="919"/>
      <c r="AW53" s="919"/>
      <c r="AX53" s="919"/>
      <c r="AY53" s="919"/>
      <c r="AZ53" s="919"/>
      <c r="BA53" s="919"/>
      <c r="BB53" s="919"/>
      <c r="BC53" s="919"/>
      <c r="BD53" s="919"/>
      <c r="BE53" s="919"/>
      <c r="BF53" s="919"/>
      <c r="BG53" s="919"/>
      <c r="BH53" s="919"/>
      <c r="BI53" s="919"/>
      <c r="BJ53" s="919"/>
      <c r="BK53" s="919"/>
      <c r="BL53" s="919"/>
      <c r="BM53" s="919"/>
      <c r="BN53" s="919"/>
      <c r="BO53" s="919"/>
      <c r="BP53" s="919"/>
      <c r="BQ53" s="919"/>
      <c r="BR53" s="919"/>
      <c r="BS53" s="919"/>
      <c r="BT53" s="919"/>
      <c r="BU53" s="919"/>
      <c r="BV53" s="919"/>
      <c r="BW53" s="919"/>
      <c r="BX53" s="919"/>
      <c r="BY53" s="919"/>
      <c r="BZ53" s="919"/>
      <c r="CA53" s="919"/>
      <c r="CB53" s="919"/>
      <c r="CC53" s="919"/>
      <c r="CD53" s="919"/>
      <c r="CE53" s="919"/>
      <c r="CF53" s="919"/>
      <c r="CG53" s="919"/>
      <c r="CH53" s="919"/>
      <c r="CI53" s="919"/>
      <c r="CJ53" s="919"/>
      <c r="CK53" s="919"/>
      <c r="CL53" s="919"/>
      <c r="CM53" s="919"/>
      <c r="CN53" s="919"/>
      <c r="CO53" s="919"/>
      <c r="CP53" s="919"/>
      <c r="CQ53" s="919"/>
      <c r="CR53" s="919"/>
      <c r="CS53" s="919"/>
      <c r="CT53" s="919"/>
      <c r="CU53" s="919"/>
      <c r="CV53" s="919"/>
      <c r="CW53" s="919"/>
      <c r="CX53" s="919"/>
      <c r="CY53" s="919"/>
      <c r="CZ53" s="919"/>
      <c r="DA53" s="919"/>
      <c r="DB53" s="919"/>
      <c r="DC53" s="919"/>
      <c r="DD53" s="919"/>
      <c r="DE53" s="919"/>
      <c r="DF53" s="919"/>
      <c r="DG53" s="919"/>
      <c r="DH53" s="919"/>
      <c r="DI53" s="919"/>
      <c r="DJ53" s="919"/>
      <c r="DK53" s="919"/>
      <c r="DL53" s="919"/>
      <c r="DM53" s="919"/>
      <c r="DN53" s="919"/>
      <c r="DO53" s="919"/>
      <c r="DP53" s="919"/>
      <c r="DQ53" s="919"/>
      <c r="DR53" s="919"/>
      <c r="DS53" s="919"/>
      <c r="DT53" s="919"/>
      <c r="DU53" s="919"/>
      <c r="DV53" s="919"/>
      <c r="DW53" s="919"/>
      <c r="DX53" s="919"/>
      <c r="DY53" s="919"/>
      <c r="DZ53" s="919"/>
      <c r="EA53" s="919"/>
      <c r="EB53" s="919"/>
      <c r="EC53" s="919"/>
      <c r="ED53" s="919"/>
      <c r="EE53" s="919"/>
      <c r="EF53" s="919"/>
      <c r="EG53" s="919"/>
      <c r="EH53" s="919"/>
      <c r="EI53" s="919"/>
      <c r="EJ53" s="919"/>
      <c r="EK53" s="919"/>
      <c r="EL53" s="919"/>
      <c r="EM53" s="919"/>
      <c r="EN53" s="919"/>
      <c r="EO53" s="919"/>
      <c r="EP53" s="919"/>
      <c r="EQ53" s="919"/>
      <c r="ER53" s="919"/>
      <c r="ES53" s="919"/>
      <c r="ET53" s="919"/>
      <c r="EU53" s="919"/>
      <c r="EV53" s="919"/>
      <c r="EW53" s="919"/>
      <c r="EX53" s="919"/>
      <c r="EY53" s="919"/>
      <c r="EZ53" s="919"/>
      <c r="FA53" s="919"/>
      <c r="FB53" s="919"/>
      <c r="FC53" s="919"/>
      <c r="FD53" s="919"/>
      <c r="FE53" s="919"/>
      <c r="FF53" s="919"/>
      <c r="FG53" s="919"/>
      <c r="FH53" s="919"/>
      <c r="FI53" s="919"/>
      <c r="FJ53" s="919"/>
      <c r="FK53" s="919"/>
      <c r="FL53" s="919"/>
      <c r="FM53" s="919"/>
      <c r="FN53" s="919"/>
      <c r="FO53" s="919"/>
      <c r="FP53" s="919"/>
      <c r="FQ53" s="919"/>
      <c r="FR53" s="919"/>
      <c r="FS53" s="919"/>
      <c r="FT53" s="919"/>
      <c r="FU53" s="919"/>
      <c r="FV53" s="919"/>
      <c r="FW53" s="919"/>
      <c r="FX53" s="919"/>
      <c r="FY53" s="919"/>
      <c r="FZ53" s="919"/>
      <c r="GA53" s="919"/>
      <c r="GB53" s="919"/>
      <c r="GC53" s="919"/>
      <c r="GD53" s="919"/>
      <c r="GE53" s="919"/>
      <c r="GF53" s="919"/>
      <c r="GG53" s="919"/>
      <c r="GH53" s="919"/>
      <c r="GI53" s="919"/>
      <c r="GJ53" s="919"/>
      <c r="GK53" s="919"/>
      <c r="GL53" s="919"/>
      <c r="GM53" s="919"/>
      <c r="GN53" s="919"/>
      <c r="GO53" s="919"/>
      <c r="GP53" s="919"/>
      <c r="GQ53" s="919"/>
      <c r="GR53" s="919"/>
      <c r="GS53" s="919"/>
      <c r="GT53" s="919"/>
      <c r="GU53" s="919"/>
      <c r="GV53" s="919"/>
      <c r="GW53" s="919"/>
      <c r="GX53" s="919"/>
      <c r="GY53" s="919"/>
      <c r="GZ53" s="919"/>
      <c r="HA53" s="919"/>
      <c r="HB53" s="919"/>
      <c r="HC53" s="919"/>
      <c r="HD53" s="919"/>
      <c r="HE53" s="919"/>
      <c r="HF53" s="919"/>
      <c r="HG53" s="919"/>
      <c r="HH53" s="919"/>
      <c r="HI53" s="919"/>
      <c r="HJ53" s="919"/>
      <c r="HK53" s="919"/>
      <c r="HL53" s="919"/>
      <c r="HM53" s="919"/>
      <c r="HN53" s="919"/>
      <c r="HO53" s="919"/>
      <c r="HP53" s="919"/>
      <c r="HQ53" s="919"/>
      <c r="HR53" s="919"/>
      <c r="HS53" s="919"/>
      <c r="HT53" s="919"/>
      <c r="HU53" s="919"/>
      <c r="HV53" s="919"/>
      <c r="HW53" s="919"/>
      <c r="HX53" s="919"/>
      <c r="HY53" s="919"/>
      <c r="HZ53" s="919"/>
      <c r="IA53" s="919"/>
      <c r="IB53" s="919"/>
      <c r="IC53" s="919"/>
      <c r="ID53" s="919"/>
      <c r="IE53" s="919"/>
      <c r="IF53" s="919"/>
      <c r="IG53" s="919"/>
      <c r="IH53" s="919"/>
      <c r="II53" s="919"/>
      <c r="IJ53" s="919"/>
      <c r="IK53" s="919"/>
      <c r="IL53" s="919"/>
      <c r="IM53" s="919"/>
      <c r="IN53" s="919"/>
      <c r="IO53" s="919"/>
      <c r="IP53" s="919"/>
      <c r="IQ53" s="919"/>
      <c r="IR53" s="919"/>
      <c r="IS53" s="919"/>
      <c r="IT53" s="919"/>
      <c r="IU53" s="919"/>
      <c r="IV53" s="919"/>
    </row>
    <row r="54" customFormat="false" ht="24" hidden="false" customHeight="false" outlineLevel="0" collapsed="false">
      <c r="A54" s="1003"/>
      <c r="B54" s="182" t="s">
        <v>420</v>
      </c>
      <c r="C54" s="424" t="s">
        <v>1511</v>
      </c>
      <c r="D54" s="1008" t="n">
        <v>4556.61697</v>
      </c>
      <c r="E54" s="1008" t="n">
        <v>5736.56558</v>
      </c>
      <c r="F54" s="1009" t="n">
        <v>25.8952775220868</v>
      </c>
      <c r="G54" s="1010" t="n">
        <v>0.17377801277572</v>
      </c>
      <c r="H54" s="1011" t="n">
        <v>0.813165512758781</v>
      </c>
    </row>
    <row r="55" customFormat="false" ht="24" hidden="false" customHeight="false" outlineLevel="0" collapsed="false">
      <c r="A55" s="898"/>
      <c r="B55" s="150" t="s">
        <v>424</v>
      </c>
      <c r="C55" s="179" t="s">
        <v>143</v>
      </c>
      <c r="D55" s="1013" t="n">
        <v>1554.09329</v>
      </c>
      <c r="E55" s="1013" t="n">
        <v>2617.63247</v>
      </c>
      <c r="F55" s="410" t="n">
        <v>68.4347063875426</v>
      </c>
      <c r="G55" s="849" t="n">
        <v>0.156633707301472</v>
      </c>
      <c r="H55" s="850" t="n">
        <v>0.371052752731118</v>
      </c>
    </row>
    <row r="56" customFormat="false" ht="12" hidden="false" customHeight="false" outlineLevel="0" collapsed="false">
      <c r="A56" s="898"/>
      <c r="B56" s="182" t="s">
        <v>427</v>
      </c>
      <c r="C56" s="424" t="s">
        <v>145</v>
      </c>
      <c r="D56" s="1008" t="n">
        <v>3684.62399</v>
      </c>
      <c r="E56" s="1008" t="n">
        <v>3252.05001</v>
      </c>
      <c r="F56" s="1009" t="n">
        <v>-11.7399762139637</v>
      </c>
      <c r="G56" s="1010" t="n">
        <v>-0.0637077292907563</v>
      </c>
      <c r="H56" s="1011" t="n">
        <v>0.460982250968854</v>
      </c>
    </row>
    <row r="57" customFormat="false" ht="12" hidden="false" customHeight="false" outlineLevel="0" collapsed="false">
      <c r="A57" s="935"/>
      <c r="B57" s="1029" t="s">
        <v>430</v>
      </c>
      <c r="C57" s="1030" t="s">
        <v>1512</v>
      </c>
      <c r="D57" s="1031" t="n">
        <v>990.0095</v>
      </c>
      <c r="E57" s="1031" t="n">
        <v>349.53906</v>
      </c>
      <c r="F57" s="1032" t="n">
        <v>-64.693363043486</v>
      </c>
      <c r="G57" s="1032" t="n">
        <v>-0.0943258709417785</v>
      </c>
      <c r="H57" s="1033" t="n">
        <v>0.0495476091034459</v>
      </c>
    </row>
    <row r="58" customFormat="false" ht="12" hidden="false" customHeight="false" outlineLevel="0" collapsed="false">
      <c r="A58" s="479" t="s">
        <v>56</v>
      </c>
      <c r="B58" s="82"/>
      <c r="C58" s="933"/>
      <c r="D58" s="933"/>
      <c r="E58" s="933"/>
      <c r="F58" s="933"/>
      <c r="G58" s="82"/>
      <c r="H58" s="934"/>
    </row>
    <row r="59" customFormat="false" ht="12" hidden="false" customHeight="false" outlineLevel="0" collapsed="false">
      <c r="A59" s="86" t="s">
        <v>55</v>
      </c>
      <c r="B59" s="31"/>
      <c r="C59" s="898"/>
      <c r="D59" s="898"/>
      <c r="E59" s="898"/>
      <c r="F59" s="898"/>
      <c r="G59" s="31"/>
      <c r="H59" s="899"/>
    </row>
    <row r="60" customFormat="false" ht="12" hidden="false" customHeight="false" outlineLevel="0" collapsed="false">
      <c r="A60" s="220" t="s">
        <v>1513</v>
      </c>
      <c r="B60" s="31"/>
      <c r="C60" s="898"/>
      <c r="D60" s="898"/>
      <c r="E60" s="898"/>
      <c r="F60" s="898"/>
      <c r="G60" s="31"/>
      <c r="H60" s="899"/>
    </row>
    <row r="61" customFormat="false" ht="12" hidden="false" customHeight="false" outlineLevel="0" collapsed="false">
      <c r="A61" s="1034" t="s">
        <v>57</v>
      </c>
      <c r="B61" s="31"/>
      <c r="C61" s="898"/>
      <c r="D61" s="898"/>
      <c r="E61" s="898"/>
      <c r="F61" s="898"/>
      <c r="G61" s="31"/>
      <c r="H61" s="899"/>
    </row>
    <row r="62" customFormat="false" ht="12" hidden="false" customHeight="false" outlineLevel="0" collapsed="false">
      <c r="A62" s="1035"/>
      <c r="B62" s="77"/>
      <c r="C62" s="935"/>
      <c r="D62" s="935"/>
      <c r="E62" s="935"/>
      <c r="F62" s="935"/>
      <c r="G62" s="77"/>
      <c r="H62" s="936"/>
    </row>
  </sheetData>
  <mergeCells count="10">
    <mergeCell ref="A4:H5"/>
    <mergeCell ref="D9:H9"/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6" width="9.56"/>
    <col collapsed="false" customWidth="true" hidden="false" outlineLevel="0" max="2" min="2" style="30" width="10.85"/>
    <col collapsed="false" customWidth="true" hidden="false" outlineLevel="0" max="3" min="3" style="897" width="59.56"/>
    <col collapsed="false" customWidth="true" hidden="false" outlineLevel="0" max="4" min="4" style="897" width="12.99"/>
    <col collapsed="false" customWidth="true" hidden="false" outlineLevel="0" max="5" min="5" style="897" width="12.85"/>
    <col collapsed="false" customWidth="true" hidden="false" outlineLevel="0" max="6" min="6" style="897" width="10.71"/>
    <col collapsed="false" customWidth="true" hidden="false" outlineLevel="0" max="7" min="7" style="30" width="18.41"/>
    <col collapsed="false" customWidth="true" hidden="false" outlineLevel="0" max="8" min="8" style="897" width="15.41"/>
    <col collapsed="false" customWidth="true" hidden="false" outlineLevel="0" max="9" min="9" style="30" width="16.42"/>
    <col collapsed="false" customWidth="true" hidden="false" outlineLevel="0" max="10" min="10" style="896" width="1.28"/>
    <col collapsed="false" customWidth="true" hidden="false" outlineLevel="0" max="11" min="11" style="896" width="4.28"/>
    <col collapsed="false" customWidth="true" hidden="false" outlineLevel="0" max="12" min="12" style="955" width="5.71"/>
    <col collapsed="false" customWidth="true" hidden="false" outlineLevel="0" max="254" min="13" style="896" width="11.42"/>
    <col collapsed="false" customWidth="true" hidden="false" outlineLevel="0" max="255" min="255" style="896" width="9.28"/>
    <col collapsed="false" customWidth="false" hidden="false" outlineLevel="0" max="257" min="256" style="896" width="7.42"/>
  </cols>
  <sheetData>
    <row r="1" customFormat="false" ht="12" hidden="false" customHeight="false" outlineLevel="0" collapsed="false">
      <c r="A1" s="656"/>
      <c r="B1" s="31"/>
      <c r="C1" s="898"/>
      <c r="D1" s="898"/>
      <c r="E1" s="898"/>
      <c r="F1" s="898"/>
      <c r="G1" s="31"/>
      <c r="H1" s="898"/>
      <c r="I1" s="33"/>
      <c r="R1" s="232"/>
      <c r="S1" s="232"/>
    </row>
    <row r="2" customFormat="false" ht="18" hidden="false" customHeight="true" outlineLevel="0" collapsed="false">
      <c r="A2" s="656"/>
      <c r="B2" s="31"/>
      <c r="C2" s="898"/>
      <c r="D2" s="898"/>
      <c r="E2" s="898"/>
      <c r="F2" s="898"/>
      <c r="G2" s="31"/>
      <c r="H2" s="898"/>
      <c r="I2" s="33"/>
      <c r="R2" s="232"/>
      <c r="S2" s="232"/>
    </row>
    <row r="3" customFormat="false" ht="17.25" hidden="false" customHeight="true" outlineLevel="0" collapsed="false">
      <c r="A3" s="656"/>
      <c r="B3" s="31"/>
      <c r="C3" s="898"/>
      <c r="D3" s="898"/>
      <c r="E3" s="898"/>
      <c r="F3" s="898"/>
      <c r="G3" s="31"/>
      <c r="H3" s="898"/>
      <c r="I3" s="33"/>
      <c r="R3" s="232"/>
      <c r="S3" s="232"/>
    </row>
    <row r="4" customFormat="false" ht="12" hidden="false" customHeight="false" outlineLevel="0" collapsed="false">
      <c r="A4" s="656"/>
      <c r="B4" s="31"/>
      <c r="C4" s="898"/>
      <c r="D4" s="898"/>
      <c r="E4" s="898"/>
      <c r="F4" s="898"/>
      <c r="G4" s="31"/>
      <c r="H4" s="898"/>
      <c r="I4" s="33"/>
      <c r="R4" s="232"/>
      <c r="S4" s="232"/>
    </row>
    <row r="5" customFormat="false" ht="12" hidden="false" customHeight="tru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I5" s="34"/>
      <c r="R5" s="232"/>
      <c r="S5" s="232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R6" s="232"/>
      <c r="S6" s="232"/>
    </row>
    <row r="7" customFormat="false" ht="12" hidden="false" customHeight="false" outlineLevel="0" collapsed="false">
      <c r="A7" s="35" t="s">
        <v>1514</v>
      </c>
      <c r="B7" s="35"/>
      <c r="C7" s="35"/>
      <c r="D7" s="35"/>
      <c r="E7" s="35"/>
      <c r="F7" s="42"/>
      <c r="G7" s="42"/>
      <c r="H7" s="42"/>
      <c r="I7" s="43"/>
      <c r="R7" s="232"/>
      <c r="S7" s="232"/>
    </row>
    <row r="8" customFormat="false" ht="12" hidden="false" customHeight="false" outlineLevel="0" collapsed="false">
      <c r="A8" s="38" t="s">
        <v>35</v>
      </c>
      <c r="B8" s="42"/>
      <c r="C8" s="42"/>
      <c r="D8" s="42"/>
      <c r="E8" s="42"/>
      <c r="F8" s="42"/>
      <c r="G8" s="42"/>
      <c r="H8" s="42"/>
      <c r="I8" s="43"/>
    </row>
    <row r="9" customFormat="false" ht="12.75" hidden="false" customHeight="false" outlineLevel="0" collapsed="false">
      <c r="A9" s="38" t="s">
        <v>36</v>
      </c>
      <c r="B9" s="42"/>
      <c r="C9" s="42"/>
      <c r="D9" s="42"/>
      <c r="E9" s="42"/>
      <c r="F9" s="42"/>
      <c r="G9" s="42"/>
      <c r="H9" s="42"/>
      <c r="I9" s="43"/>
    </row>
    <row r="10" customFormat="false" ht="12.75" hidden="false" customHeight="false" outlineLevel="0" collapsed="false">
      <c r="A10" s="656"/>
      <c r="B10" s="31"/>
      <c r="C10" s="898"/>
      <c r="D10" s="604" t="s">
        <v>38</v>
      </c>
      <c r="E10" s="604"/>
      <c r="F10" s="604"/>
      <c r="G10" s="604"/>
      <c r="H10" s="604"/>
      <c r="I10" s="604"/>
    </row>
    <row r="11" customFormat="false" ht="17.25" hidden="false" customHeight="true" outlineLevel="0" collapsed="false">
      <c r="A11" s="116" t="s">
        <v>1453</v>
      </c>
      <c r="B11" s="116" t="s">
        <v>1492</v>
      </c>
      <c r="C11" s="116" t="s">
        <v>1493</v>
      </c>
      <c r="D11" s="141" t="s">
        <v>41</v>
      </c>
      <c r="E11" s="141" t="s">
        <v>42</v>
      </c>
      <c r="F11" s="389" t="s">
        <v>43</v>
      </c>
      <c r="G11" s="389" t="s">
        <v>1455</v>
      </c>
      <c r="H11" s="389" t="s">
        <v>519</v>
      </c>
      <c r="I11" s="842" t="s">
        <v>1515</v>
      </c>
      <c r="J11" s="30"/>
      <c r="K11" s="30"/>
      <c r="L11" s="222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21" hidden="false" customHeight="true" outlineLevel="0" collapsed="false">
      <c r="A12" s="116"/>
      <c r="B12" s="116"/>
      <c r="C12" s="116"/>
      <c r="D12" s="121" t="s">
        <v>159</v>
      </c>
      <c r="E12" s="121"/>
      <c r="F12" s="389"/>
      <c r="G12" s="389"/>
      <c r="H12" s="389"/>
      <c r="I12" s="842"/>
    </row>
    <row r="13" customFormat="false" ht="12" hidden="false" customHeight="false" outlineLevel="0" collapsed="false">
      <c r="A13" s="806"/>
      <c r="B13" s="806"/>
      <c r="C13" s="806"/>
      <c r="D13" s="141"/>
      <c r="E13" s="141"/>
      <c r="F13" s="806"/>
      <c r="G13" s="806"/>
      <c r="H13" s="806"/>
      <c r="I13" s="154"/>
      <c r="J13" s="919"/>
      <c r="K13" s="919"/>
      <c r="L13" s="749"/>
      <c r="M13" s="919"/>
      <c r="N13" s="919"/>
      <c r="O13" s="919"/>
      <c r="P13" s="919"/>
      <c r="Q13" s="919"/>
      <c r="R13" s="919"/>
      <c r="S13" s="919"/>
      <c r="T13" s="919"/>
      <c r="U13" s="919"/>
      <c r="V13" s="919"/>
      <c r="W13" s="919"/>
      <c r="X13" s="919"/>
      <c r="Y13" s="919"/>
      <c r="Z13" s="919"/>
      <c r="AA13" s="919"/>
      <c r="AB13" s="919"/>
      <c r="AC13" s="919"/>
      <c r="AD13" s="919"/>
      <c r="AE13" s="919"/>
      <c r="AF13" s="919"/>
      <c r="AG13" s="919"/>
      <c r="AH13" s="919"/>
      <c r="AI13" s="919"/>
      <c r="AJ13" s="919"/>
      <c r="AK13" s="919"/>
      <c r="AL13" s="919"/>
      <c r="AM13" s="919"/>
      <c r="AN13" s="919"/>
      <c r="AO13" s="919"/>
      <c r="AP13" s="919"/>
      <c r="AQ13" s="919"/>
      <c r="AR13" s="919"/>
      <c r="AS13" s="919"/>
      <c r="AT13" s="919"/>
      <c r="AU13" s="919"/>
      <c r="AV13" s="919"/>
      <c r="AW13" s="919"/>
      <c r="AX13" s="919"/>
      <c r="AY13" s="919"/>
      <c r="AZ13" s="919"/>
      <c r="BA13" s="919"/>
      <c r="BB13" s="919"/>
      <c r="BC13" s="919"/>
      <c r="BD13" s="919"/>
      <c r="BE13" s="919"/>
      <c r="BF13" s="919"/>
      <c r="BG13" s="919"/>
      <c r="BH13" s="919"/>
      <c r="BI13" s="919"/>
      <c r="BJ13" s="919"/>
      <c r="BK13" s="919"/>
      <c r="BL13" s="919"/>
      <c r="BM13" s="919"/>
      <c r="BN13" s="919"/>
      <c r="BO13" s="919"/>
      <c r="BP13" s="919"/>
      <c r="BQ13" s="919"/>
      <c r="BR13" s="919"/>
      <c r="BS13" s="919"/>
      <c r="BT13" s="919"/>
      <c r="BU13" s="919"/>
      <c r="BV13" s="919"/>
      <c r="BW13" s="919"/>
      <c r="BX13" s="919"/>
      <c r="BY13" s="919"/>
      <c r="BZ13" s="919"/>
      <c r="CA13" s="919"/>
      <c r="CB13" s="919"/>
      <c r="CC13" s="919"/>
      <c r="CD13" s="919"/>
      <c r="CE13" s="919"/>
      <c r="CF13" s="919"/>
      <c r="CG13" s="919"/>
      <c r="CH13" s="919"/>
      <c r="CI13" s="919"/>
      <c r="CJ13" s="919"/>
      <c r="CK13" s="919"/>
      <c r="CL13" s="919"/>
      <c r="CM13" s="919"/>
      <c r="CN13" s="919"/>
      <c r="CO13" s="919"/>
      <c r="CP13" s="919"/>
      <c r="CQ13" s="919"/>
      <c r="CR13" s="919"/>
      <c r="CS13" s="919"/>
      <c r="CT13" s="919"/>
      <c r="CU13" s="919"/>
      <c r="CV13" s="919"/>
      <c r="CW13" s="919"/>
      <c r="CX13" s="919"/>
      <c r="CY13" s="919"/>
      <c r="CZ13" s="919"/>
      <c r="DA13" s="919"/>
      <c r="DB13" s="919"/>
      <c r="DC13" s="919"/>
      <c r="DD13" s="919"/>
      <c r="DE13" s="919"/>
      <c r="DF13" s="919"/>
      <c r="DG13" s="919"/>
      <c r="DH13" s="919"/>
      <c r="DI13" s="919"/>
      <c r="DJ13" s="919"/>
      <c r="DK13" s="919"/>
      <c r="DL13" s="919"/>
      <c r="DM13" s="919"/>
      <c r="DN13" s="919"/>
      <c r="DO13" s="919"/>
      <c r="DP13" s="919"/>
      <c r="DQ13" s="919"/>
      <c r="DR13" s="919"/>
      <c r="DS13" s="919"/>
      <c r="DT13" s="919"/>
      <c r="DU13" s="919"/>
      <c r="DV13" s="919"/>
      <c r="DW13" s="919"/>
      <c r="DX13" s="919"/>
      <c r="DY13" s="919"/>
      <c r="DZ13" s="919"/>
      <c r="EA13" s="919"/>
      <c r="EB13" s="919"/>
      <c r="EC13" s="919"/>
      <c r="ED13" s="919"/>
      <c r="EE13" s="919"/>
      <c r="EF13" s="919"/>
      <c r="EG13" s="919"/>
      <c r="EH13" s="919"/>
      <c r="EI13" s="919"/>
      <c r="EJ13" s="919"/>
      <c r="EK13" s="919"/>
      <c r="EL13" s="919"/>
      <c r="EM13" s="919"/>
      <c r="EN13" s="919"/>
      <c r="EO13" s="919"/>
      <c r="EP13" s="919"/>
      <c r="EQ13" s="919"/>
      <c r="ER13" s="919"/>
      <c r="ES13" s="919"/>
      <c r="ET13" s="919"/>
      <c r="EU13" s="919"/>
      <c r="EV13" s="919"/>
      <c r="EW13" s="919"/>
      <c r="EX13" s="919"/>
      <c r="EY13" s="919"/>
      <c r="EZ13" s="919"/>
      <c r="FA13" s="919"/>
      <c r="FB13" s="919"/>
      <c r="FC13" s="919"/>
      <c r="FD13" s="919"/>
      <c r="FE13" s="919"/>
      <c r="FF13" s="919"/>
      <c r="FG13" s="919"/>
      <c r="FH13" s="919"/>
      <c r="FI13" s="919"/>
      <c r="FJ13" s="919"/>
      <c r="FK13" s="919"/>
      <c r="FL13" s="919"/>
      <c r="FM13" s="919"/>
      <c r="FN13" s="919"/>
      <c r="FO13" s="919"/>
      <c r="FP13" s="919"/>
      <c r="FQ13" s="919"/>
      <c r="FR13" s="919"/>
      <c r="FS13" s="919"/>
      <c r="FT13" s="919"/>
      <c r="FU13" s="919"/>
      <c r="FV13" s="919"/>
      <c r="FW13" s="919"/>
      <c r="FX13" s="919"/>
      <c r="FY13" s="919"/>
      <c r="FZ13" s="919"/>
      <c r="GA13" s="919"/>
      <c r="GB13" s="919"/>
      <c r="GC13" s="919"/>
      <c r="GD13" s="919"/>
      <c r="GE13" s="919"/>
      <c r="GF13" s="919"/>
      <c r="GG13" s="919"/>
      <c r="GH13" s="919"/>
      <c r="GI13" s="919"/>
      <c r="GJ13" s="919"/>
      <c r="GK13" s="919"/>
      <c r="GL13" s="919"/>
      <c r="GM13" s="919"/>
      <c r="GN13" s="919"/>
      <c r="GO13" s="919"/>
      <c r="GP13" s="919"/>
      <c r="GQ13" s="919"/>
      <c r="GR13" s="919"/>
      <c r="GS13" s="919"/>
      <c r="GT13" s="919"/>
      <c r="GU13" s="919"/>
      <c r="GV13" s="919"/>
      <c r="GW13" s="919"/>
      <c r="GX13" s="919"/>
      <c r="GY13" s="919"/>
      <c r="GZ13" s="919"/>
      <c r="HA13" s="919"/>
      <c r="HB13" s="919"/>
      <c r="HC13" s="919"/>
      <c r="HD13" s="919"/>
      <c r="HE13" s="919"/>
      <c r="HF13" s="919"/>
      <c r="HG13" s="919"/>
      <c r="HH13" s="919"/>
      <c r="HI13" s="919"/>
      <c r="HJ13" s="919"/>
      <c r="HK13" s="919"/>
      <c r="HL13" s="919"/>
      <c r="HM13" s="919"/>
      <c r="HN13" s="919"/>
      <c r="HO13" s="919"/>
      <c r="HP13" s="919"/>
      <c r="HQ13" s="919"/>
      <c r="HR13" s="919"/>
      <c r="HS13" s="919"/>
      <c r="HT13" s="919"/>
      <c r="HU13" s="919"/>
      <c r="HV13" s="919"/>
      <c r="HW13" s="919"/>
      <c r="HX13" s="919"/>
      <c r="HY13" s="919"/>
      <c r="HZ13" s="919"/>
      <c r="IA13" s="919"/>
      <c r="IB13" s="919"/>
      <c r="IC13" s="919"/>
      <c r="ID13" s="919"/>
      <c r="IE13" s="919"/>
      <c r="IF13" s="919"/>
      <c r="IG13" s="919"/>
      <c r="IH13" s="919"/>
      <c r="II13" s="919"/>
      <c r="IJ13" s="919"/>
      <c r="IK13" s="919"/>
      <c r="IL13" s="919"/>
      <c r="IM13" s="919"/>
      <c r="IN13" s="919"/>
      <c r="IO13" s="919"/>
      <c r="IP13" s="919"/>
      <c r="IQ13" s="919"/>
      <c r="IR13" s="919"/>
      <c r="IS13" s="919"/>
      <c r="IT13" s="919"/>
      <c r="IU13" s="919"/>
      <c r="IV13" s="919"/>
    </row>
    <row r="14" customFormat="false" ht="12" hidden="false" customHeight="false" outlineLevel="0" collapsed="false">
      <c r="A14" s="903"/>
      <c r="B14" s="903"/>
      <c r="C14" s="809" t="s">
        <v>170</v>
      </c>
      <c r="D14" s="904" t="n">
        <v>286801.68058</v>
      </c>
      <c r="E14" s="904" t="n">
        <v>292662.47603</v>
      </c>
      <c r="F14" s="905" t="n">
        <v>2.04350108344827</v>
      </c>
      <c r="G14" s="905"/>
      <c r="H14" s="905" t="n">
        <v>100</v>
      </c>
      <c r="I14" s="1036"/>
      <c r="J14" s="919"/>
      <c r="K14" s="919"/>
      <c r="L14" s="749"/>
      <c r="M14" s="919"/>
      <c r="N14" s="919"/>
      <c r="O14" s="919"/>
      <c r="P14" s="919"/>
      <c r="Q14" s="919"/>
      <c r="R14" s="919"/>
      <c r="S14" s="919"/>
      <c r="T14" s="919"/>
      <c r="U14" s="919"/>
      <c r="V14" s="919"/>
      <c r="W14" s="919"/>
      <c r="X14" s="919"/>
      <c r="Y14" s="919"/>
      <c r="Z14" s="919"/>
      <c r="AA14" s="919"/>
      <c r="AB14" s="919"/>
      <c r="AC14" s="919"/>
      <c r="AD14" s="919"/>
      <c r="AE14" s="919"/>
      <c r="AF14" s="919"/>
      <c r="AG14" s="919"/>
      <c r="AH14" s="919"/>
      <c r="AI14" s="919"/>
      <c r="AJ14" s="919"/>
      <c r="AK14" s="919"/>
      <c r="AL14" s="919"/>
      <c r="AM14" s="919"/>
      <c r="AN14" s="919"/>
      <c r="AO14" s="919"/>
      <c r="AP14" s="919"/>
      <c r="AQ14" s="919"/>
      <c r="AR14" s="919"/>
      <c r="AS14" s="919"/>
      <c r="AT14" s="919"/>
      <c r="AU14" s="919"/>
      <c r="AV14" s="919"/>
      <c r="AW14" s="919"/>
      <c r="AX14" s="919"/>
      <c r="AY14" s="919"/>
      <c r="AZ14" s="919"/>
      <c r="BA14" s="919"/>
      <c r="BB14" s="919"/>
      <c r="BC14" s="919"/>
      <c r="BD14" s="919"/>
      <c r="BE14" s="919"/>
      <c r="BF14" s="919"/>
      <c r="BG14" s="919"/>
      <c r="BH14" s="919"/>
      <c r="BI14" s="919"/>
      <c r="BJ14" s="919"/>
      <c r="BK14" s="919"/>
      <c r="BL14" s="919"/>
      <c r="BM14" s="919"/>
      <c r="BN14" s="919"/>
      <c r="BO14" s="919"/>
      <c r="BP14" s="919"/>
      <c r="BQ14" s="919"/>
      <c r="BR14" s="919"/>
      <c r="BS14" s="919"/>
      <c r="BT14" s="919"/>
      <c r="BU14" s="919"/>
      <c r="BV14" s="919"/>
      <c r="BW14" s="919"/>
      <c r="BX14" s="919"/>
      <c r="BY14" s="919"/>
      <c r="BZ14" s="919"/>
      <c r="CA14" s="919"/>
      <c r="CB14" s="919"/>
      <c r="CC14" s="919"/>
      <c r="CD14" s="919"/>
      <c r="CE14" s="919"/>
      <c r="CF14" s="919"/>
      <c r="CG14" s="919"/>
      <c r="CH14" s="919"/>
      <c r="CI14" s="919"/>
      <c r="CJ14" s="919"/>
      <c r="CK14" s="919"/>
      <c r="CL14" s="919"/>
      <c r="CM14" s="919"/>
      <c r="CN14" s="919"/>
      <c r="CO14" s="919"/>
      <c r="CP14" s="919"/>
      <c r="CQ14" s="919"/>
      <c r="CR14" s="919"/>
      <c r="CS14" s="919"/>
      <c r="CT14" s="919"/>
      <c r="CU14" s="919"/>
      <c r="CV14" s="919"/>
      <c r="CW14" s="919"/>
      <c r="CX14" s="919"/>
      <c r="CY14" s="919"/>
      <c r="CZ14" s="919"/>
      <c r="DA14" s="919"/>
      <c r="DB14" s="919"/>
      <c r="DC14" s="919"/>
      <c r="DD14" s="919"/>
      <c r="DE14" s="919"/>
      <c r="DF14" s="919"/>
      <c r="DG14" s="919"/>
      <c r="DH14" s="919"/>
      <c r="DI14" s="919"/>
      <c r="DJ14" s="919"/>
      <c r="DK14" s="919"/>
      <c r="DL14" s="919"/>
      <c r="DM14" s="919"/>
      <c r="DN14" s="919"/>
      <c r="DO14" s="919"/>
      <c r="DP14" s="919"/>
      <c r="DQ14" s="919"/>
      <c r="DR14" s="919"/>
      <c r="DS14" s="919"/>
      <c r="DT14" s="919"/>
      <c r="DU14" s="919"/>
      <c r="DV14" s="919"/>
      <c r="DW14" s="919"/>
      <c r="DX14" s="919"/>
      <c r="DY14" s="919"/>
      <c r="DZ14" s="919"/>
      <c r="EA14" s="919"/>
      <c r="EB14" s="919"/>
      <c r="EC14" s="919"/>
      <c r="ED14" s="919"/>
      <c r="EE14" s="919"/>
      <c r="EF14" s="919"/>
      <c r="EG14" s="919"/>
      <c r="EH14" s="919"/>
      <c r="EI14" s="919"/>
      <c r="EJ14" s="919"/>
      <c r="EK14" s="919"/>
      <c r="EL14" s="919"/>
      <c r="EM14" s="919"/>
      <c r="EN14" s="919"/>
      <c r="EO14" s="919"/>
      <c r="EP14" s="919"/>
      <c r="EQ14" s="919"/>
      <c r="ER14" s="919"/>
      <c r="ES14" s="919"/>
      <c r="ET14" s="919"/>
      <c r="EU14" s="919"/>
      <c r="EV14" s="919"/>
      <c r="EW14" s="919"/>
      <c r="EX14" s="919"/>
      <c r="EY14" s="919"/>
      <c r="EZ14" s="919"/>
      <c r="FA14" s="919"/>
      <c r="FB14" s="919"/>
      <c r="FC14" s="919"/>
      <c r="FD14" s="919"/>
      <c r="FE14" s="919"/>
      <c r="FF14" s="919"/>
      <c r="FG14" s="919"/>
      <c r="FH14" s="919"/>
      <c r="FI14" s="919"/>
      <c r="FJ14" s="919"/>
      <c r="FK14" s="919"/>
      <c r="FL14" s="919"/>
      <c r="FM14" s="919"/>
      <c r="FN14" s="919"/>
      <c r="FO14" s="919"/>
      <c r="FP14" s="919"/>
      <c r="FQ14" s="919"/>
      <c r="FR14" s="919"/>
      <c r="FS14" s="919"/>
      <c r="FT14" s="919"/>
      <c r="FU14" s="919"/>
      <c r="FV14" s="919"/>
      <c r="FW14" s="919"/>
      <c r="FX14" s="919"/>
      <c r="FY14" s="919"/>
      <c r="FZ14" s="919"/>
      <c r="GA14" s="919"/>
      <c r="GB14" s="919"/>
      <c r="GC14" s="919"/>
      <c r="GD14" s="919"/>
      <c r="GE14" s="919"/>
      <c r="GF14" s="919"/>
      <c r="GG14" s="919"/>
      <c r="GH14" s="919"/>
      <c r="GI14" s="919"/>
      <c r="GJ14" s="919"/>
      <c r="GK14" s="919"/>
      <c r="GL14" s="919"/>
      <c r="GM14" s="919"/>
      <c r="GN14" s="919"/>
      <c r="GO14" s="919"/>
      <c r="GP14" s="919"/>
      <c r="GQ14" s="919"/>
      <c r="GR14" s="919"/>
      <c r="GS14" s="919"/>
      <c r="GT14" s="919"/>
      <c r="GU14" s="919"/>
      <c r="GV14" s="919"/>
      <c r="GW14" s="919"/>
      <c r="GX14" s="919"/>
      <c r="GY14" s="919"/>
      <c r="GZ14" s="919"/>
      <c r="HA14" s="919"/>
      <c r="HB14" s="919"/>
      <c r="HC14" s="919"/>
      <c r="HD14" s="919"/>
      <c r="HE14" s="919"/>
      <c r="HF14" s="919"/>
      <c r="HG14" s="919"/>
      <c r="HH14" s="919"/>
      <c r="HI14" s="919"/>
      <c r="HJ14" s="919"/>
      <c r="HK14" s="919"/>
      <c r="HL14" s="919"/>
      <c r="HM14" s="919"/>
      <c r="HN14" s="919"/>
      <c r="HO14" s="919"/>
      <c r="HP14" s="919"/>
      <c r="HQ14" s="919"/>
      <c r="HR14" s="919"/>
      <c r="HS14" s="919"/>
      <c r="HT14" s="919"/>
      <c r="HU14" s="919"/>
      <c r="HV14" s="919"/>
      <c r="HW14" s="919"/>
      <c r="HX14" s="919"/>
      <c r="HY14" s="919"/>
      <c r="HZ14" s="919"/>
      <c r="IA14" s="919"/>
      <c r="IB14" s="919"/>
      <c r="IC14" s="919"/>
      <c r="ID14" s="919"/>
      <c r="IE14" s="919"/>
      <c r="IF14" s="919"/>
      <c r="IG14" s="919"/>
      <c r="IH14" s="919"/>
      <c r="II14" s="919"/>
      <c r="IJ14" s="919"/>
      <c r="IK14" s="919"/>
      <c r="IL14" s="919"/>
      <c r="IM14" s="919"/>
      <c r="IN14" s="919"/>
      <c r="IO14" s="919"/>
      <c r="IP14" s="919"/>
      <c r="IQ14" s="919"/>
      <c r="IR14" s="919"/>
      <c r="IS14" s="919"/>
      <c r="IT14" s="919"/>
      <c r="IU14" s="919"/>
      <c r="IV14" s="919"/>
    </row>
    <row r="15" customFormat="false" ht="12" hidden="false" customHeight="false" outlineLevel="0" collapsed="false">
      <c r="A15" s="1003"/>
      <c r="B15" s="915"/>
      <c r="C15" s="921"/>
      <c r="D15" s="945"/>
      <c r="E15" s="945"/>
      <c r="F15" s="855"/>
      <c r="G15" s="855"/>
      <c r="H15" s="855"/>
      <c r="I15" s="1037"/>
      <c r="J15" s="1005"/>
      <c r="K15" s="1005"/>
      <c r="L15" s="754"/>
      <c r="M15" s="1005"/>
      <c r="N15" s="1005"/>
      <c r="O15" s="1005"/>
      <c r="P15" s="1005"/>
      <c r="Q15" s="1005"/>
      <c r="R15" s="1005"/>
      <c r="S15" s="1005"/>
      <c r="T15" s="1005"/>
      <c r="U15" s="1005"/>
      <c r="V15" s="1005"/>
      <c r="W15" s="1005"/>
      <c r="X15" s="1005"/>
      <c r="Y15" s="1005"/>
      <c r="Z15" s="1005"/>
      <c r="AA15" s="1005"/>
      <c r="AB15" s="1005"/>
      <c r="AC15" s="1005"/>
      <c r="AD15" s="1005"/>
      <c r="AE15" s="1005"/>
      <c r="AF15" s="1005"/>
      <c r="AG15" s="1005"/>
      <c r="AH15" s="1005"/>
      <c r="AI15" s="1005"/>
      <c r="AJ15" s="1005"/>
      <c r="AK15" s="1005"/>
      <c r="AL15" s="1005"/>
      <c r="AM15" s="1005"/>
      <c r="AN15" s="1005"/>
      <c r="AO15" s="1005"/>
      <c r="AP15" s="1005"/>
      <c r="AQ15" s="1005"/>
      <c r="AR15" s="1005"/>
      <c r="AS15" s="1005"/>
      <c r="AT15" s="1005"/>
      <c r="AU15" s="1005"/>
      <c r="AV15" s="1005"/>
      <c r="AW15" s="1005"/>
      <c r="AX15" s="1005"/>
      <c r="AY15" s="1005"/>
      <c r="AZ15" s="1005"/>
      <c r="BA15" s="1005"/>
      <c r="BB15" s="1005"/>
      <c r="BC15" s="1005"/>
      <c r="BD15" s="1005"/>
      <c r="BE15" s="1005"/>
      <c r="BF15" s="1005"/>
      <c r="BG15" s="1005"/>
      <c r="BH15" s="1005"/>
      <c r="BI15" s="1005"/>
      <c r="BJ15" s="1005"/>
      <c r="BK15" s="1005"/>
      <c r="BL15" s="1005"/>
      <c r="BM15" s="1005"/>
      <c r="BN15" s="1005"/>
      <c r="BO15" s="1005"/>
      <c r="BP15" s="1005"/>
      <c r="BQ15" s="1005"/>
      <c r="BR15" s="1005"/>
      <c r="BS15" s="1005"/>
      <c r="BT15" s="1005"/>
      <c r="BU15" s="1005"/>
      <c r="BV15" s="1005"/>
      <c r="BW15" s="1005"/>
      <c r="BX15" s="1005"/>
      <c r="BY15" s="1005"/>
      <c r="BZ15" s="1005"/>
      <c r="CA15" s="1005"/>
      <c r="CB15" s="1005"/>
      <c r="CC15" s="1005"/>
      <c r="CD15" s="1005"/>
      <c r="CE15" s="1005"/>
      <c r="CF15" s="1005"/>
      <c r="CG15" s="1005"/>
      <c r="CH15" s="1005"/>
      <c r="CI15" s="1005"/>
      <c r="CJ15" s="1005"/>
      <c r="CK15" s="1005"/>
      <c r="CL15" s="1005"/>
      <c r="CM15" s="1005"/>
      <c r="CN15" s="1005"/>
      <c r="CO15" s="1005"/>
      <c r="CP15" s="1005"/>
      <c r="CQ15" s="1005"/>
      <c r="CR15" s="1005"/>
      <c r="CS15" s="1005"/>
      <c r="CT15" s="1005"/>
      <c r="CU15" s="1005"/>
      <c r="CV15" s="1005"/>
      <c r="CW15" s="1005"/>
      <c r="CX15" s="1005"/>
      <c r="CY15" s="1005"/>
      <c r="CZ15" s="1005"/>
      <c r="DA15" s="1005"/>
      <c r="DB15" s="1005"/>
      <c r="DC15" s="1005"/>
      <c r="DD15" s="1005"/>
      <c r="DE15" s="1005"/>
      <c r="DF15" s="1005"/>
      <c r="DG15" s="1005"/>
      <c r="DH15" s="1005"/>
      <c r="DI15" s="1005"/>
      <c r="DJ15" s="1005"/>
      <c r="DK15" s="1005"/>
      <c r="DL15" s="1005"/>
      <c r="DM15" s="1005"/>
      <c r="DN15" s="1005"/>
      <c r="DO15" s="1005"/>
      <c r="DP15" s="1005"/>
      <c r="DQ15" s="1005"/>
      <c r="DR15" s="1005"/>
      <c r="DS15" s="1005"/>
      <c r="DT15" s="1005"/>
      <c r="DU15" s="1005"/>
      <c r="DV15" s="1005"/>
      <c r="DW15" s="1005"/>
      <c r="DX15" s="1005"/>
      <c r="DY15" s="1005"/>
      <c r="DZ15" s="1005"/>
      <c r="EA15" s="1005"/>
      <c r="EB15" s="1005"/>
      <c r="EC15" s="1005"/>
      <c r="ED15" s="1005"/>
      <c r="EE15" s="1005"/>
      <c r="EF15" s="1005"/>
      <c r="EG15" s="1005"/>
      <c r="EH15" s="1005"/>
      <c r="EI15" s="1005"/>
      <c r="EJ15" s="1005"/>
      <c r="EK15" s="1005"/>
      <c r="EL15" s="1005"/>
      <c r="EM15" s="1005"/>
      <c r="EN15" s="1005"/>
      <c r="EO15" s="1005"/>
      <c r="EP15" s="1005"/>
      <c r="EQ15" s="1005"/>
      <c r="ER15" s="1005"/>
      <c r="ES15" s="1005"/>
      <c r="ET15" s="1005"/>
      <c r="EU15" s="1005"/>
      <c r="EV15" s="1005"/>
      <c r="EW15" s="1005"/>
      <c r="EX15" s="1005"/>
      <c r="EY15" s="1005"/>
      <c r="EZ15" s="1005"/>
      <c r="FA15" s="1005"/>
      <c r="FB15" s="1005"/>
      <c r="FC15" s="1005"/>
      <c r="FD15" s="1005"/>
      <c r="FE15" s="1005"/>
      <c r="FF15" s="1005"/>
      <c r="FG15" s="1005"/>
      <c r="FH15" s="1005"/>
      <c r="FI15" s="1005"/>
      <c r="FJ15" s="1005"/>
      <c r="FK15" s="1005"/>
      <c r="FL15" s="1005"/>
      <c r="FM15" s="1005"/>
      <c r="FN15" s="1005"/>
      <c r="FO15" s="1005"/>
      <c r="FP15" s="1005"/>
      <c r="FQ15" s="1005"/>
      <c r="FR15" s="1005"/>
      <c r="FS15" s="1005"/>
      <c r="FT15" s="1005"/>
      <c r="FU15" s="1005"/>
      <c r="FV15" s="1005"/>
      <c r="FW15" s="1005"/>
      <c r="FX15" s="1005"/>
      <c r="FY15" s="1005"/>
      <c r="FZ15" s="1005"/>
      <c r="GA15" s="1005"/>
      <c r="GB15" s="1005"/>
      <c r="GC15" s="1005"/>
      <c r="GD15" s="1005"/>
      <c r="GE15" s="1005"/>
      <c r="GF15" s="1005"/>
      <c r="GG15" s="1005"/>
      <c r="GH15" s="1005"/>
      <c r="GI15" s="1005"/>
      <c r="GJ15" s="1005"/>
      <c r="GK15" s="1005"/>
      <c r="GL15" s="1005"/>
      <c r="GM15" s="1005"/>
      <c r="GN15" s="1005"/>
      <c r="GO15" s="1005"/>
      <c r="GP15" s="1005"/>
      <c r="GQ15" s="1005"/>
      <c r="GR15" s="1005"/>
      <c r="GS15" s="1005"/>
      <c r="GT15" s="1005"/>
      <c r="GU15" s="1005"/>
      <c r="GV15" s="1005"/>
      <c r="GW15" s="1005"/>
      <c r="GX15" s="1005"/>
      <c r="GY15" s="1005"/>
      <c r="GZ15" s="1005"/>
      <c r="HA15" s="1005"/>
      <c r="HB15" s="1005"/>
      <c r="HC15" s="1005"/>
      <c r="HD15" s="1005"/>
      <c r="HE15" s="1005"/>
      <c r="HF15" s="1005"/>
      <c r="HG15" s="1005"/>
      <c r="HH15" s="1005"/>
      <c r="HI15" s="1005"/>
      <c r="HJ15" s="1005"/>
      <c r="HK15" s="1005"/>
      <c r="HL15" s="1005"/>
      <c r="HM15" s="1005"/>
      <c r="HN15" s="1005"/>
      <c r="HO15" s="1005"/>
      <c r="HP15" s="1005"/>
      <c r="HQ15" s="1005"/>
      <c r="HR15" s="1005"/>
      <c r="HS15" s="1005"/>
      <c r="HT15" s="1005"/>
      <c r="HU15" s="1005"/>
      <c r="HV15" s="1005"/>
      <c r="HW15" s="1005"/>
      <c r="HX15" s="1005"/>
      <c r="HY15" s="1005"/>
      <c r="HZ15" s="1005"/>
      <c r="IA15" s="1005"/>
      <c r="IB15" s="1005"/>
      <c r="IC15" s="1005"/>
      <c r="ID15" s="1005"/>
      <c r="IE15" s="1005"/>
      <c r="IF15" s="1005"/>
      <c r="IG15" s="1005"/>
      <c r="IH15" s="1005"/>
      <c r="II15" s="1005"/>
      <c r="IJ15" s="1005"/>
      <c r="IK15" s="1005"/>
      <c r="IL15" s="1005"/>
      <c r="IM15" s="1005"/>
      <c r="IN15" s="1005"/>
      <c r="IO15" s="1005"/>
      <c r="IP15" s="1005"/>
      <c r="IQ15" s="1005"/>
      <c r="IR15" s="1005"/>
      <c r="IS15" s="1005"/>
      <c r="IT15" s="1005"/>
      <c r="IU15" s="1005"/>
      <c r="IV15" s="1005"/>
    </row>
    <row r="16" customFormat="false" ht="12" hidden="false" customHeight="false" outlineLevel="0" collapsed="false">
      <c r="A16" s="909" t="n">
        <v>5</v>
      </c>
      <c r="B16" s="35" t="s">
        <v>1495</v>
      </c>
      <c r="C16" s="1006"/>
      <c r="D16" s="904" t="n">
        <v>172476.52326</v>
      </c>
      <c r="E16" s="904" t="n">
        <v>169673.46839</v>
      </c>
      <c r="F16" s="859" t="n">
        <v>-1.6251805271924</v>
      </c>
      <c r="G16" s="859" t="n">
        <v>-0.977349527496271</v>
      </c>
      <c r="H16" s="859" t="n">
        <v>57.9758193437164</v>
      </c>
      <c r="I16" s="906" t="n">
        <v>1.66543495256713</v>
      </c>
      <c r="J16" s="919"/>
      <c r="K16" s="919"/>
      <c r="L16" s="749"/>
      <c r="M16" s="919"/>
      <c r="N16" s="919"/>
      <c r="O16" s="919"/>
      <c r="P16" s="919"/>
      <c r="Q16" s="919"/>
      <c r="R16" s="919"/>
      <c r="S16" s="919"/>
      <c r="T16" s="919"/>
      <c r="U16" s="919"/>
      <c r="V16" s="919"/>
      <c r="W16" s="919"/>
      <c r="X16" s="919"/>
      <c r="Y16" s="919"/>
      <c r="Z16" s="919"/>
      <c r="AA16" s="919"/>
      <c r="AB16" s="919"/>
      <c r="AC16" s="919"/>
      <c r="AD16" s="919"/>
      <c r="AE16" s="919"/>
      <c r="AF16" s="919"/>
      <c r="AG16" s="919"/>
      <c r="AH16" s="919"/>
      <c r="AI16" s="919"/>
      <c r="AJ16" s="919"/>
      <c r="AK16" s="919"/>
      <c r="AL16" s="919"/>
      <c r="AM16" s="919"/>
      <c r="AN16" s="919"/>
      <c r="AO16" s="919"/>
      <c r="AP16" s="919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  <c r="BB16" s="919"/>
      <c r="BC16" s="919"/>
      <c r="BD16" s="919"/>
      <c r="BE16" s="919"/>
      <c r="BF16" s="919"/>
      <c r="BG16" s="919"/>
      <c r="BH16" s="919"/>
      <c r="BI16" s="919"/>
      <c r="BJ16" s="919"/>
      <c r="BK16" s="919"/>
      <c r="BL16" s="919"/>
      <c r="BM16" s="919"/>
      <c r="BN16" s="919"/>
      <c r="BO16" s="919"/>
      <c r="BP16" s="919"/>
      <c r="BQ16" s="919"/>
      <c r="BR16" s="919"/>
      <c r="BS16" s="919"/>
      <c r="BT16" s="919"/>
      <c r="BU16" s="919"/>
      <c r="BV16" s="919"/>
      <c r="BW16" s="919"/>
      <c r="BX16" s="919"/>
      <c r="BY16" s="919"/>
      <c r="BZ16" s="919"/>
      <c r="CA16" s="919"/>
      <c r="CB16" s="919"/>
      <c r="CC16" s="919"/>
      <c r="CD16" s="919"/>
      <c r="CE16" s="919"/>
      <c r="CF16" s="919"/>
      <c r="CG16" s="919"/>
      <c r="CH16" s="919"/>
      <c r="CI16" s="919"/>
      <c r="CJ16" s="919"/>
      <c r="CK16" s="919"/>
      <c r="CL16" s="919"/>
      <c r="CM16" s="919"/>
      <c r="CN16" s="919"/>
      <c r="CO16" s="919"/>
      <c r="CP16" s="919"/>
      <c r="CQ16" s="919"/>
      <c r="CR16" s="919"/>
      <c r="CS16" s="919"/>
      <c r="CT16" s="919"/>
      <c r="CU16" s="919"/>
      <c r="CV16" s="919"/>
      <c r="CW16" s="919"/>
      <c r="CX16" s="919"/>
      <c r="CY16" s="919"/>
      <c r="CZ16" s="919"/>
      <c r="DA16" s="919"/>
      <c r="DB16" s="919"/>
      <c r="DC16" s="919"/>
      <c r="DD16" s="919"/>
      <c r="DE16" s="919"/>
      <c r="DF16" s="919"/>
      <c r="DG16" s="919"/>
      <c r="DH16" s="919"/>
      <c r="DI16" s="919"/>
      <c r="DJ16" s="919"/>
      <c r="DK16" s="919"/>
      <c r="DL16" s="919"/>
      <c r="DM16" s="919"/>
      <c r="DN16" s="919"/>
      <c r="DO16" s="919"/>
      <c r="DP16" s="919"/>
      <c r="DQ16" s="919"/>
      <c r="DR16" s="919"/>
      <c r="DS16" s="919"/>
      <c r="DT16" s="919"/>
      <c r="DU16" s="919"/>
      <c r="DV16" s="919"/>
      <c r="DW16" s="919"/>
      <c r="DX16" s="919"/>
      <c r="DY16" s="919"/>
      <c r="DZ16" s="919"/>
      <c r="EA16" s="919"/>
      <c r="EB16" s="919"/>
      <c r="EC16" s="919"/>
      <c r="ED16" s="919"/>
      <c r="EE16" s="919"/>
      <c r="EF16" s="919"/>
      <c r="EG16" s="919"/>
      <c r="EH16" s="919"/>
      <c r="EI16" s="919"/>
      <c r="EJ16" s="919"/>
      <c r="EK16" s="919"/>
      <c r="EL16" s="919"/>
      <c r="EM16" s="919"/>
      <c r="EN16" s="919"/>
      <c r="EO16" s="919"/>
      <c r="EP16" s="919"/>
      <c r="EQ16" s="919"/>
      <c r="ER16" s="919"/>
      <c r="ES16" s="919"/>
      <c r="ET16" s="919"/>
      <c r="EU16" s="919"/>
      <c r="EV16" s="919"/>
      <c r="EW16" s="919"/>
      <c r="EX16" s="919"/>
      <c r="EY16" s="919"/>
      <c r="EZ16" s="919"/>
      <c r="FA16" s="919"/>
      <c r="FB16" s="919"/>
      <c r="FC16" s="919"/>
      <c r="FD16" s="919"/>
      <c r="FE16" s="919"/>
      <c r="FF16" s="919"/>
      <c r="FG16" s="919"/>
      <c r="FH16" s="919"/>
      <c r="FI16" s="919"/>
      <c r="FJ16" s="919"/>
      <c r="FK16" s="919"/>
      <c r="FL16" s="919"/>
      <c r="FM16" s="919"/>
      <c r="FN16" s="919"/>
      <c r="FO16" s="919"/>
      <c r="FP16" s="919"/>
      <c r="FQ16" s="919"/>
      <c r="FR16" s="919"/>
      <c r="FS16" s="919"/>
      <c r="FT16" s="919"/>
      <c r="FU16" s="919"/>
      <c r="FV16" s="919"/>
      <c r="FW16" s="919"/>
      <c r="FX16" s="919"/>
      <c r="FY16" s="919"/>
      <c r="FZ16" s="919"/>
      <c r="GA16" s="919"/>
      <c r="GB16" s="919"/>
      <c r="GC16" s="919"/>
      <c r="GD16" s="919"/>
      <c r="GE16" s="919"/>
      <c r="GF16" s="919"/>
      <c r="GG16" s="919"/>
      <c r="GH16" s="919"/>
      <c r="GI16" s="919"/>
      <c r="GJ16" s="919"/>
      <c r="GK16" s="919"/>
      <c r="GL16" s="919"/>
      <c r="GM16" s="919"/>
      <c r="GN16" s="919"/>
      <c r="GO16" s="919"/>
      <c r="GP16" s="919"/>
      <c r="GQ16" s="919"/>
      <c r="GR16" s="919"/>
      <c r="GS16" s="919"/>
      <c r="GT16" s="919"/>
      <c r="GU16" s="919"/>
      <c r="GV16" s="919"/>
      <c r="GW16" s="919"/>
      <c r="GX16" s="919"/>
      <c r="GY16" s="919"/>
      <c r="GZ16" s="919"/>
      <c r="HA16" s="919"/>
      <c r="HB16" s="919"/>
      <c r="HC16" s="919"/>
      <c r="HD16" s="919"/>
      <c r="HE16" s="919"/>
      <c r="HF16" s="919"/>
      <c r="HG16" s="919"/>
      <c r="HH16" s="919"/>
      <c r="HI16" s="919"/>
      <c r="HJ16" s="919"/>
      <c r="HK16" s="919"/>
      <c r="HL16" s="919"/>
      <c r="HM16" s="919"/>
      <c r="HN16" s="919"/>
      <c r="HO16" s="919"/>
      <c r="HP16" s="919"/>
      <c r="HQ16" s="919"/>
      <c r="HR16" s="919"/>
      <c r="HS16" s="919"/>
      <c r="HT16" s="919"/>
      <c r="HU16" s="919"/>
      <c r="HV16" s="919"/>
      <c r="HW16" s="919"/>
      <c r="HX16" s="919"/>
      <c r="HY16" s="919"/>
      <c r="HZ16" s="919"/>
      <c r="IA16" s="919"/>
      <c r="IB16" s="919"/>
      <c r="IC16" s="919"/>
      <c r="ID16" s="919"/>
      <c r="IE16" s="919"/>
      <c r="IF16" s="919"/>
      <c r="IG16" s="919"/>
      <c r="IH16" s="919"/>
      <c r="II16" s="919"/>
      <c r="IJ16" s="919"/>
      <c r="IK16" s="919"/>
      <c r="IL16" s="919"/>
      <c r="IM16" s="919"/>
      <c r="IN16" s="919"/>
      <c r="IO16" s="919"/>
      <c r="IP16" s="919"/>
      <c r="IQ16" s="919"/>
      <c r="IR16" s="919"/>
      <c r="IS16" s="919"/>
      <c r="IT16" s="919"/>
      <c r="IU16" s="919"/>
      <c r="IV16" s="919"/>
    </row>
    <row r="17" customFormat="false" ht="12" hidden="false" customHeight="false" outlineLevel="0" collapsed="false">
      <c r="A17" s="1003"/>
      <c r="B17" s="1007" t="s">
        <v>386</v>
      </c>
      <c r="C17" s="89" t="s">
        <v>1496</v>
      </c>
      <c r="D17" s="912" t="n">
        <v>15573.73141</v>
      </c>
      <c r="E17" s="912" t="n">
        <v>14496.28917</v>
      </c>
      <c r="F17" s="1010" t="n">
        <v>-6.91833069182228</v>
      </c>
      <c r="G17" s="1010" t="n">
        <v>-0.375675009233238</v>
      </c>
      <c r="H17" s="1010" t="n">
        <v>4.9532449006254</v>
      </c>
      <c r="I17" s="914" t="n">
        <v>2.65463865329336</v>
      </c>
      <c r="J17" s="919"/>
      <c r="K17" s="919"/>
      <c r="L17" s="749"/>
      <c r="M17" s="919"/>
      <c r="N17" s="919"/>
      <c r="O17" s="919"/>
      <c r="P17" s="919"/>
      <c r="Q17" s="919"/>
      <c r="R17" s="919"/>
      <c r="S17" s="919"/>
      <c r="T17" s="919"/>
      <c r="U17" s="919"/>
      <c r="V17" s="919"/>
      <c r="W17" s="919"/>
      <c r="X17" s="919"/>
      <c r="Y17" s="919"/>
      <c r="Z17" s="919"/>
      <c r="AA17" s="919"/>
      <c r="AB17" s="919"/>
      <c r="AC17" s="919"/>
      <c r="AD17" s="919"/>
      <c r="AE17" s="919"/>
      <c r="AF17" s="919"/>
      <c r="AG17" s="919"/>
      <c r="AH17" s="919"/>
      <c r="AI17" s="919"/>
      <c r="AJ17" s="919"/>
      <c r="AK17" s="919"/>
      <c r="AL17" s="919"/>
      <c r="AM17" s="919"/>
      <c r="AN17" s="919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  <c r="BB17" s="919"/>
      <c r="BC17" s="919"/>
      <c r="BD17" s="919"/>
      <c r="BE17" s="919"/>
      <c r="BF17" s="919"/>
      <c r="BG17" s="919"/>
      <c r="BH17" s="919"/>
      <c r="BI17" s="919"/>
      <c r="BJ17" s="919"/>
      <c r="BK17" s="919"/>
      <c r="BL17" s="919"/>
      <c r="BM17" s="919"/>
      <c r="BN17" s="919"/>
      <c r="BO17" s="919"/>
      <c r="BP17" s="919"/>
      <c r="BQ17" s="919"/>
      <c r="BR17" s="919"/>
      <c r="BS17" s="919"/>
      <c r="BT17" s="919"/>
      <c r="BU17" s="919"/>
      <c r="BV17" s="919"/>
      <c r="BW17" s="919"/>
      <c r="BX17" s="919"/>
      <c r="BY17" s="919"/>
      <c r="BZ17" s="919"/>
      <c r="CA17" s="919"/>
      <c r="CB17" s="919"/>
      <c r="CC17" s="919"/>
      <c r="CD17" s="919"/>
      <c r="CE17" s="919"/>
      <c r="CF17" s="919"/>
      <c r="CG17" s="919"/>
      <c r="CH17" s="919"/>
      <c r="CI17" s="919"/>
      <c r="CJ17" s="919"/>
      <c r="CK17" s="919"/>
      <c r="CL17" s="919"/>
      <c r="CM17" s="919"/>
      <c r="CN17" s="919"/>
      <c r="CO17" s="919"/>
      <c r="CP17" s="919"/>
      <c r="CQ17" s="919"/>
      <c r="CR17" s="919"/>
      <c r="CS17" s="919"/>
      <c r="CT17" s="919"/>
      <c r="CU17" s="919"/>
      <c r="CV17" s="919"/>
      <c r="CW17" s="919"/>
      <c r="CX17" s="919"/>
      <c r="CY17" s="919"/>
      <c r="CZ17" s="919"/>
      <c r="DA17" s="919"/>
      <c r="DB17" s="919"/>
      <c r="DC17" s="919"/>
      <c r="DD17" s="919"/>
      <c r="DE17" s="919"/>
      <c r="DF17" s="919"/>
      <c r="DG17" s="919"/>
      <c r="DH17" s="919"/>
      <c r="DI17" s="919"/>
      <c r="DJ17" s="919"/>
      <c r="DK17" s="919"/>
      <c r="DL17" s="919"/>
      <c r="DM17" s="919"/>
      <c r="DN17" s="919"/>
      <c r="DO17" s="919"/>
      <c r="DP17" s="919"/>
      <c r="DQ17" s="919"/>
      <c r="DR17" s="919"/>
      <c r="DS17" s="919"/>
      <c r="DT17" s="919"/>
      <c r="DU17" s="919"/>
      <c r="DV17" s="919"/>
      <c r="DW17" s="919"/>
      <c r="DX17" s="919"/>
      <c r="DY17" s="919"/>
      <c r="DZ17" s="919"/>
      <c r="EA17" s="919"/>
      <c r="EB17" s="919"/>
      <c r="EC17" s="919"/>
      <c r="ED17" s="919"/>
      <c r="EE17" s="919"/>
      <c r="EF17" s="919"/>
      <c r="EG17" s="919"/>
      <c r="EH17" s="919"/>
      <c r="EI17" s="919"/>
      <c r="EJ17" s="919"/>
      <c r="EK17" s="919"/>
      <c r="EL17" s="919"/>
      <c r="EM17" s="919"/>
      <c r="EN17" s="919"/>
      <c r="EO17" s="919"/>
      <c r="EP17" s="919"/>
      <c r="EQ17" s="919"/>
      <c r="ER17" s="919"/>
      <c r="ES17" s="919"/>
      <c r="ET17" s="919"/>
      <c r="EU17" s="919"/>
      <c r="EV17" s="919"/>
      <c r="EW17" s="919"/>
      <c r="EX17" s="919"/>
      <c r="EY17" s="919"/>
      <c r="EZ17" s="919"/>
      <c r="FA17" s="919"/>
      <c r="FB17" s="919"/>
      <c r="FC17" s="919"/>
      <c r="FD17" s="919"/>
      <c r="FE17" s="919"/>
      <c r="FF17" s="919"/>
      <c r="FG17" s="919"/>
      <c r="FH17" s="919"/>
      <c r="FI17" s="919"/>
      <c r="FJ17" s="919"/>
      <c r="FK17" s="919"/>
      <c r="FL17" s="919"/>
      <c r="FM17" s="919"/>
      <c r="FN17" s="919"/>
      <c r="FO17" s="919"/>
      <c r="FP17" s="919"/>
      <c r="FQ17" s="919"/>
      <c r="FR17" s="919"/>
      <c r="FS17" s="919"/>
      <c r="FT17" s="919"/>
      <c r="FU17" s="919"/>
      <c r="FV17" s="919"/>
      <c r="FW17" s="919"/>
      <c r="FX17" s="919"/>
      <c r="FY17" s="919"/>
      <c r="FZ17" s="919"/>
      <c r="GA17" s="919"/>
      <c r="GB17" s="919"/>
      <c r="GC17" s="919"/>
      <c r="GD17" s="919"/>
      <c r="GE17" s="919"/>
      <c r="GF17" s="919"/>
      <c r="GG17" s="919"/>
      <c r="GH17" s="919"/>
      <c r="GI17" s="919"/>
      <c r="GJ17" s="919"/>
      <c r="GK17" s="919"/>
      <c r="GL17" s="919"/>
      <c r="GM17" s="919"/>
      <c r="GN17" s="919"/>
      <c r="GO17" s="919"/>
      <c r="GP17" s="919"/>
      <c r="GQ17" s="919"/>
      <c r="GR17" s="919"/>
      <c r="GS17" s="919"/>
      <c r="GT17" s="919"/>
      <c r="GU17" s="919"/>
      <c r="GV17" s="919"/>
      <c r="GW17" s="919"/>
      <c r="GX17" s="919"/>
      <c r="GY17" s="919"/>
      <c r="GZ17" s="919"/>
      <c r="HA17" s="919"/>
      <c r="HB17" s="919"/>
      <c r="HC17" s="919"/>
      <c r="HD17" s="919"/>
      <c r="HE17" s="919"/>
      <c r="HF17" s="919"/>
      <c r="HG17" s="919"/>
      <c r="HH17" s="919"/>
      <c r="HI17" s="919"/>
      <c r="HJ17" s="919"/>
      <c r="HK17" s="919"/>
      <c r="HL17" s="919"/>
      <c r="HM17" s="919"/>
      <c r="HN17" s="919"/>
      <c r="HO17" s="919"/>
      <c r="HP17" s="919"/>
      <c r="HQ17" s="919"/>
      <c r="HR17" s="919"/>
      <c r="HS17" s="919"/>
      <c r="HT17" s="919"/>
      <c r="HU17" s="919"/>
      <c r="HV17" s="919"/>
      <c r="HW17" s="919"/>
      <c r="HX17" s="919"/>
      <c r="HY17" s="919"/>
      <c r="HZ17" s="919"/>
      <c r="IA17" s="919"/>
      <c r="IB17" s="919"/>
      <c r="IC17" s="919"/>
      <c r="ID17" s="919"/>
      <c r="IE17" s="919"/>
      <c r="IF17" s="919"/>
      <c r="IG17" s="919"/>
      <c r="IH17" s="919"/>
      <c r="II17" s="919"/>
      <c r="IJ17" s="919"/>
      <c r="IK17" s="919"/>
      <c r="IL17" s="919"/>
      <c r="IM17" s="919"/>
      <c r="IN17" s="919"/>
      <c r="IO17" s="919"/>
      <c r="IP17" s="919"/>
      <c r="IQ17" s="919"/>
      <c r="IR17" s="919"/>
      <c r="IS17" s="919"/>
      <c r="IT17" s="919"/>
      <c r="IU17" s="919"/>
      <c r="IV17" s="919"/>
    </row>
    <row r="18" customFormat="false" ht="12" hidden="false" customHeight="false" outlineLevel="0" collapsed="false">
      <c r="A18" s="1003"/>
      <c r="B18" s="1012" t="s">
        <v>383</v>
      </c>
      <c r="C18" s="422" t="s">
        <v>119</v>
      </c>
      <c r="D18" s="916" t="n">
        <v>27914.2653</v>
      </c>
      <c r="E18" s="916" t="n">
        <v>16709.87567</v>
      </c>
      <c r="F18" s="1015" t="n">
        <v>-40.1385797175181</v>
      </c>
      <c r="G18" s="1015" t="n">
        <v>-3.90666805276082</v>
      </c>
      <c r="H18" s="1015" t="n">
        <v>5.70960647113746</v>
      </c>
      <c r="I18" s="918" t="n">
        <v>0.307171395010146</v>
      </c>
      <c r="J18" s="919"/>
      <c r="K18" s="919"/>
      <c r="L18" s="749"/>
      <c r="M18" s="919"/>
      <c r="N18" s="919"/>
      <c r="O18" s="919"/>
      <c r="P18" s="919"/>
      <c r="Q18" s="919"/>
      <c r="R18" s="919"/>
      <c r="S18" s="919"/>
      <c r="T18" s="919"/>
      <c r="U18" s="919"/>
      <c r="V18" s="919"/>
      <c r="W18" s="919"/>
      <c r="X18" s="919"/>
      <c r="Y18" s="919"/>
      <c r="Z18" s="919"/>
      <c r="AA18" s="919"/>
      <c r="AB18" s="919"/>
      <c r="AC18" s="919"/>
      <c r="AD18" s="919"/>
      <c r="AE18" s="919"/>
      <c r="AF18" s="919"/>
      <c r="AG18" s="919"/>
      <c r="AH18" s="919"/>
      <c r="AI18" s="919"/>
      <c r="AJ18" s="919"/>
      <c r="AK18" s="919"/>
      <c r="AL18" s="919"/>
      <c r="AM18" s="919"/>
      <c r="AN18" s="919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  <c r="BB18" s="919"/>
      <c r="BC18" s="919"/>
      <c r="BD18" s="919"/>
      <c r="BE18" s="919"/>
      <c r="BF18" s="919"/>
      <c r="BG18" s="919"/>
      <c r="BH18" s="919"/>
      <c r="BI18" s="919"/>
      <c r="BJ18" s="919"/>
      <c r="BK18" s="919"/>
      <c r="BL18" s="919"/>
      <c r="BM18" s="919"/>
      <c r="BN18" s="919"/>
      <c r="BO18" s="919"/>
      <c r="BP18" s="919"/>
      <c r="BQ18" s="919"/>
      <c r="BR18" s="919"/>
      <c r="BS18" s="919"/>
      <c r="BT18" s="919"/>
      <c r="BU18" s="919"/>
      <c r="BV18" s="919"/>
      <c r="BW18" s="919"/>
      <c r="BX18" s="919"/>
      <c r="BY18" s="919"/>
      <c r="BZ18" s="919"/>
      <c r="CA18" s="919"/>
      <c r="CB18" s="919"/>
      <c r="CC18" s="919"/>
      <c r="CD18" s="919"/>
      <c r="CE18" s="919"/>
      <c r="CF18" s="919"/>
      <c r="CG18" s="919"/>
      <c r="CH18" s="919"/>
      <c r="CI18" s="919"/>
      <c r="CJ18" s="919"/>
      <c r="CK18" s="919"/>
      <c r="CL18" s="919"/>
      <c r="CM18" s="919"/>
      <c r="CN18" s="919"/>
      <c r="CO18" s="919"/>
      <c r="CP18" s="919"/>
      <c r="CQ18" s="919"/>
      <c r="CR18" s="919"/>
      <c r="CS18" s="919"/>
      <c r="CT18" s="919"/>
      <c r="CU18" s="919"/>
      <c r="CV18" s="919"/>
      <c r="CW18" s="919"/>
      <c r="CX18" s="919"/>
      <c r="CY18" s="919"/>
      <c r="CZ18" s="919"/>
      <c r="DA18" s="919"/>
      <c r="DB18" s="919"/>
      <c r="DC18" s="919"/>
      <c r="DD18" s="919"/>
      <c r="DE18" s="919"/>
      <c r="DF18" s="919"/>
      <c r="DG18" s="919"/>
      <c r="DH18" s="919"/>
      <c r="DI18" s="919"/>
      <c r="DJ18" s="919"/>
      <c r="DK18" s="919"/>
      <c r="DL18" s="919"/>
      <c r="DM18" s="919"/>
      <c r="DN18" s="919"/>
      <c r="DO18" s="919"/>
      <c r="DP18" s="919"/>
      <c r="DQ18" s="919"/>
      <c r="DR18" s="919"/>
      <c r="DS18" s="919"/>
      <c r="DT18" s="919"/>
      <c r="DU18" s="919"/>
      <c r="DV18" s="919"/>
      <c r="DW18" s="919"/>
      <c r="DX18" s="919"/>
      <c r="DY18" s="919"/>
      <c r="DZ18" s="919"/>
      <c r="EA18" s="919"/>
      <c r="EB18" s="919"/>
      <c r="EC18" s="919"/>
      <c r="ED18" s="919"/>
      <c r="EE18" s="919"/>
      <c r="EF18" s="919"/>
      <c r="EG18" s="919"/>
      <c r="EH18" s="919"/>
      <c r="EI18" s="919"/>
      <c r="EJ18" s="919"/>
      <c r="EK18" s="919"/>
      <c r="EL18" s="919"/>
      <c r="EM18" s="919"/>
      <c r="EN18" s="919"/>
      <c r="EO18" s="919"/>
      <c r="EP18" s="919"/>
      <c r="EQ18" s="919"/>
      <c r="ER18" s="919"/>
      <c r="ES18" s="919"/>
      <c r="ET18" s="919"/>
      <c r="EU18" s="919"/>
      <c r="EV18" s="919"/>
      <c r="EW18" s="919"/>
      <c r="EX18" s="919"/>
      <c r="EY18" s="919"/>
      <c r="EZ18" s="919"/>
      <c r="FA18" s="919"/>
      <c r="FB18" s="919"/>
      <c r="FC18" s="919"/>
      <c r="FD18" s="919"/>
      <c r="FE18" s="919"/>
      <c r="FF18" s="919"/>
      <c r="FG18" s="919"/>
      <c r="FH18" s="919"/>
      <c r="FI18" s="919"/>
      <c r="FJ18" s="919"/>
      <c r="FK18" s="919"/>
      <c r="FL18" s="919"/>
      <c r="FM18" s="919"/>
      <c r="FN18" s="919"/>
      <c r="FO18" s="919"/>
      <c r="FP18" s="919"/>
      <c r="FQ18" s="919"/>
      <c r="FR18" s="919"/>
      <c r="FS18" s="919"/>
      <c r="FT18" s="919"/>
      <c r="FU18" s="919"/>
      <c r="FV18" s="919"/>
      <c r="FW18" s="919"/>
      <c r="FX18" s="919"/>
      <c r="FY18" s="919"/>
      <c r="FZ18" s="919"/>
      <c r="GA18" s="919"/>
      <c r="GB18" s="919"/>
      <c r="GC18" s="919"/>
      <c r="GD18" s="919"/>
      <c r="GE18" s="919"/>
      <c r="GF18" s="919"/>
      <c r="GG18" s="919"/>
      <c r="GH18" s="919"/>
      <c r="GI18" s="919"/>
      <c r="GJ18" s="919"/>
      <c r="GK18" s="919"/>
      <c r="GL18" s="919"/>
      <c r="GM18" s="919"/>
      <c r="GN18" s="919"/>
      <c r="GO18" s="919"/>
      <c r="GP18" s="919"/>
      <c r="GQ18" s="919"/>
      <c r="GR18" s="919"/>
      <c r="GS18" s="919"/>
      <c r="GT18" s="919"/>
      <c r="GU18" s="919"/>
      <c r="GV18" s="919"/>
      <c r="GW18" s="919"/>
      <c r="GX18" s="919"/>
      <c r="GY18" s="919"/>
      <c r="GZ18" s="919"/>
      <c r="HA18" s="919"/>
      <c r="HB18" s="919"/>
      <c r="HC18" s="919"/>
      <c r="HD18" s="919"/>
      <c r="HE18" s="919"/>
      <c r="HF18" s="919"/>
      <c r="HG18" s="919"/>
      <c r="HH18" s="919"/>
      <c r="HI18" s="919"/>
      <c r="HJ18" s="919"/>
      <c r="HK18" s="919"/>
      <c r="HL18" s="919"/>
      <c r="HM18" s="919"/>
      <c r="HN18" s="919"/>
      <c r="HO18" s="919"/>
      <c r="HP18" s="919"/>
      <c r="HQ18" s="919"/>
      <c r="HR18" s="919"/>
      <c r="HS18" s="919"/>
      <c r="HT18" s="919"/>
      <c r="HU18" s="919"/>
      <c r="HV18" s="919"/>
      <c r="HW18" s="919"/>
      <c r="HX18" s="919"/>
      <c r="HY18" s="919"/>
      <c r="HZ18" s="919"/>
      <c r="IA18" s="919"/>
      <c r="IB18" s="919"/>
      <c r="IC18" s="919"/>
      <c r="ID18" s="919"/>
      <c r="IE18" s="919"/>
      <c r="IF18" s="919"/>
      <c r="IG18" s="919"/>
      <c r="IH18" s="919"/>
      <c r="II18" s="919"/>
      <c r="IJ18" s="919"/>
      <c r="IK18" s="919"/>
      <c r="IL18" s="919"/>
      <c r="IM18" s="919"/>
      <c r="IN18" s="919"/>
      <c r="IO18" s="919"/>
      <c r="IP18" s="919"/>
      <c r="IQ18" s="919"/>
      <c r="IR18" s="919"/>
      <c r="IS18" s="919"/>
      <c r="IT18" s="919"/>
      <c r="IU18" s="919"/>
      <c r="IV18" s="919"/>
    </row>
    <row r="19" customFormat="false" ht="12" hidden="false" customHeight="false" outlineLevel="0" collapsed="false">
      <c r="A19" s="1003"/>
      <c r="B19" s="1007" t="s">
        <v>379</v>
      </c>
      <c r="C19" s="89" t="s">
        <v>114</v>
      </c>
      <c r="D19" s="912" t="n">
        <v>16353.27988</v>
      </c>
      <c r="E19" s="912" t="n">
        <v>17270.79021</v>
      </c>
      <c r="F19" s="1010" t="n">
        <v>5.61055847348464</v>
      </c>
      <c r="G19" s="1010" t="n">
        <v>0.319911071701015</v>
      </c>
      <c r="H19" s="1010" t="n">
        <v>5.90126566421505</v>
      </c>
      <c r="I19" s="914" t="n">
        <v>0.930997518034237</v>
      </c>
      <c r="J19" s="919"/>
      <c r="K19" s="919"/>
      <c r="L19" s="749"/>
      <c r="M19" s="919"/>
      <c r="N19" s="919"/>
      <c r="O19" s="919"/>
      <c r="P19" s="919"/>
      <c r="Q19" s="919"/>
      <c r="R19" s="919"/>
      <c r="S19" s="919"/>
      <c r="T19" s="919"/>
      <c r="U19" s="919"/>
      <c r="V19" s="919"/>
      <c r="W19" s="919"/>
      <c r="X19" s="919"/>
      <c r="Y19" s="919"/>
      <c r="Z19" s="919"/>
      <c r="AA19" s="919"/>
      <c r="AB19" s="919"/>
      <c r="AC19" s="919"/>
      <c r="AD19" s="919"/>
      <c r="AE19" s="919"/>
      <c r="AF19" s="919"/>
      <c r="AG19" s="919"/>
      <c r="AH19" s="919"/>
      <c r="AI19" s="919"/>
      <c r="AJ19" s="919"/>
      <c r="AK19" s="919"/>
      <c r="AL19" s="919"/>
      <c r="AM19" s="919"/>
      <c r="AN19" s="919"/>
      <c r="AO19" s="919"/>
      <c r="AP19" s="919"/>
      <c r="AQ19" s="919"/>
      <c r="AR19" s="919"/>
      <c r="AS19" s="919"/>
      <c r="AT19" s="919"/>
      <c r="AU19" s="919"/>
      <c r="AV19" s="919"/>
      <c r="AW19" s="919"/>
      <c r="AX19" s="919"/>
      <c r="AY19" s="919"/>
      <c r="AZ19" s="919"/>
      <c r="BA19" s="919"/>
      <c r="BB19" s="919"/>
      <c r="BC19" s="919"/>
      <c r="BD19" s="919"/>
      <c r="BE19" s="919"/>
      <c r="BF19" s="919"/>
      <c r="BG19" s="919"/>
      <c r="BH19" s="919"/>
      <c r="BI19" s="919"/>
      <c r="BJ19" s="919"/>
      <c r="BK19" s="919"/>
      <c r="BL19" s="919"/>
      <c r="BM19" s="919"/>
      <c r="BN19" s="919"/>
      <c r="BO19" s="919"/>
      <c r="BP19" s="919"/>
      <c r="BQ19" s="919"/>
      <c r="BR19" s="919"/>
      <c r="BS19" s="919"/>
      <c r="BT19" s="919"/>
      <c r="BU19" s="919"/>
      <c r="BV19" s="919"/>
      <c r="BW19" s="919"/>
      <c r="BX19" s="919"/>
      <c r="BY19" s="919"/>
      <c r="BZ19" s="919"/>
      <c r="CA19" s="919"/>
      <c r="CB19" s="919"/>
      <c r="CC19" s="919"/>
      <c r="CD19" s="919"/>
      <c r="CE19" s="919"/>
      <c r="CF19" s="919"/>
      <c r="CG19" s="919"/>
      <c r="CH19" s="919"/>
      <c r="CI19" s="919"/>
      <c r="CJ19" s="919"/>
      <c r="CK19" s="919"/>
      <c r="CL19" s="919"/>
      <c r="CM19" s="919"/>
      <c r="CN19" s="919"/>
      <c r="CO19" s="919"/>
      <c r="CP19" s="919"/>
      <c r="CQ19" s="919"/>
      <c r="CR19" s="919"/>
      <c r="CS19" s="919"/>
      <c r="CT19" s="919"/>
      <c r="CU19" s="919"/>
      <c r="CV19" s="919"/>
      <c r="CW19" s="919"/>
      <c r="CX19" s="919"/>
      <c r="CY19" s="919"/>
      <c r="CZ19" s="919"/>
      <c r="DA19" s="919"/>
      <c r="DB19" s="919"/>
      <c r="DC19" s="919"/>
      <c r="DD19" s="919"/>
      <c r="DE19" s="919"/>
      <c r="DF19" s="919"/>
      <c r="DG19" s="919"/>
      <c r="DH19" s="919"/>
      <c r="DI19" s="919"/>
      <c r="DJ19" s="919"/>
      <c r="DK19" s="919"/>
      <c r="DL19" s="919"/>
      <c r="DM19" s="919"/>
      <c r="DN19" s="919"/>
      <c r="DO19" s="919"/>
      <c r="DP19" s="919"/>
      <c r="DQ19" s="919"/>
      <c r="DR19" s="919"/>
      <c r="DS19" s="919"/>
      <c r="DT19" s="919"/>
      <c r="DU19" s="919"/>
      <c r="DV19" s="919"/>
      <c r="DW19" s="919"/>
      <c r="DX19" s="919"/>
      <c r="DY19" s="919"/>
      <c r="DZ19" s="919"/>
      <c r="EA19" s="919"/>
      <c r="EB19" s="919"/>
      <c r="EC19" s="919"/>
      <c r="ED19" s="919"/>
      <c r="EE19" s="919"/>
      <c r="EF19" s="919"/>
      <c r="EG19" s="919"/>
      <c r="EH19" s="919"/>
      <c r="EI19" s="919"/>
      <c r="EJ19" s="919"/>
      <c r="EK19" s="919"/>
      <c r="EL19" s="919"/>
      <c r="EM19" s="919"/>
      <c r="EN19" s="919"/>
      <c r="EO19" s="919"/>
      <c r="EP19" s="919"/>
      <c r="EQ19" s="919"/>
      <c r="ER19" s="919"/>
      <c r="ES19" s="919"/>
      <c r="ET19" s="919"/>
      <c r="EU19" s="919"/>
      <c r="EV19" s="919"/>
      <c r="EW19" s="919"/>
      <c r="EX19" s="919"/>
      <c r="EY19" s="919"/>
      <c r="EZ19" s="919"/>
      <c r="FA19" s="919"/>
      <c r="FB19" s="919"/>
      <c r="FC19" s="919"/>
      <c r="FD19" s="919"/>
      <c r="FE19" s="919"/>
      <c r="FF19" s="919"/>
      <c r="FG19" s="919"/>
      <c r="FH19" s="919"/>
      <c r="FI19" s="919"/>
      <c r="FJ19" s="919"/>
      <c r="FK19" s="919"/>
      <c r="FL19" s="919"/>
      <c r="FM19" s="919"/>
      <c r="FN19" s="919"/>
      <c r="FO19" s="919"/>
      <c r="FP19" s="919"/>
      <c r="FQ19" s="919"/>
      <c r="FR19" s="919"/>
      <c r="FS19" s="919"/>
      <c r="FT19" s="919"/>
      <c r="FU19" s="919"/>
      <c r="FV19" s="919"/>
      <c r="FW19" s="919"/>
      <c r="FX19" s="919"/>
      <c r="FY19" s="919"/>
      <c r="FZ19" s="919"/>
      <c r="GA19" s="919"/>
      <c r="GB19" s="919"/>
      <c r="GC19" s="919"/>
      <c r="GD19" s="919"/>
      <c r="GE19" s="919"/>
      <c r="GF19" s="919"/>
      <c r="GG19" s="919"/>
      <c r="GH19" s="919"/>
      <c r="GI19" s="919"/>
      <c r="GJ19" s="919"/>
      <c r="GK19" s="919"/>
      <c r="GL19" s="919"/>
      <c r="GM19" s="919"/>
      <c r="GN19" s="919"/>
      <c r="GO19" s="919"/>
      <c r="GP19" s="919"/>
      <c r="GQ19" s="919"/>
      <c r="GR19" s="919"/>
      <c r="GS19" s="919"/>
      <c r="GT19" s="919"/>
      <c r="GU19" s="919"/>
      <c r="GV19" s="919"/>
      <c r="GW19" s="919"/>
      <c r="GX19" s="919"/>
      <c r="GY19" s="919"/>
      <c r="GZ19" s="919"/>
      <c r="HA19" s="919"/>
      <c r="HB19" s="919"/>
      <c r="HC19" s="919"/>
      <c r="HD19" s="919"/>
      <c r="HE19" s="919"/>
      <c r="HF19" s="919"/>
      <c r="HG19" s="919"/>
      <c r="HH19" s="919"/>
      <c r="HI19" s="919"/>
      <c r="HJ19" s="919"/>
      <c r="HK19" s="919"/>
      <c r="HL19" s="919"/>
      <c r="HM19" s="919"/>
      <c r="HN19" s="919"/>
      <c r="HO19" s="919"/>
      <c r="HP19" s="919"/>
      <c r="HQ19" s="919"/>
      <c r="HR19" s="919"/>
      <c r="HS19" s="919"/>
      <c r="HT19" s="919"/>
      <c r="HU19" s="919"/>
      <c r="HV19" s="919"/>
      <c r="HW19" s="919"/>
      <c r="HX19" s="919"/>
      <c r="HY19" s="919"/>
      <c r="HZ19" s="919"/>
      <c r="IA19" s="919"/>
      <c r="IB19" s="919"/>
      <c r="IC19" s="919"/>
      <c r="ID19" s="919"/>
      <c r="IE19" s="919"/>
      <c r="IF19" s="919"/>
      <c r="IG19" s="919"/>
      <c r="IH19" s="919"/>
      <c r="II19" s="919"/>
      <c r="IJ19" s="919"/>
      <c r="IK19" s="919"/>
      <c r="IL19" s="919"/>
      <c r="IM19" s="919"/>
      <c r="IN19" s="919"/>
      <c r="IO19" s="919"/>
      <c r="IP19" s="919"/>
      <c r="IQ19" s="919"/>
      <c r="IR19" s="919"/>
      <c r="IS19" s="919"/>
      <c r="IT19" s="919"/>
      <c r="IU19" s="919"/>
      <c r="IV19" s="919"/>
    </row>
    <row r="20" customFormat="false" ht="12" hidden="false" customHeight="false" outlineLevel="0" collapsed="false">
      <c r="A20" s="1003"/>
      <c r="B20" s="1012" t="s">
        <v>380</v>
      </c>
      <c r="C20" s="422" t="s">
        <v>115</v>
      </c>
      <c r="D20" s="916" t="n">
        <v>14923.70714</v>
      </c>
      <c r="E20" s="916" t="n">
        <v>17104.02004</v>
      </c>
      <c r="F20" s="1015" t="n">
        <v>14.6097271914169</v>
      </c>
      <c r="G20" s="1015" t="n">
        <v>0.760216221742755</v>
      </c>
      <c r="H20" s="1015" t="n">
        <v>5.84428187447123</v>
      </c>
      <c r="I20" s="918" t="n">
        <v>0.599440969200361</v>
      </c>
      <c r="J20" s="919"/>
      <c r="K20" s="919"/>
      <c r="L20" s="749"/>
      <c r="M20" s="919"/>
      <c r="N20" s="919"/>
      <c r="O20" s="919"/>
      <c r="P20" s="919"/>
      <c r="Q20" s="919"/>
      <c r="R20" s="919"/>
      <c r="S20" s="919"/>
      <c r="T20" s="919"/>
      <c r="U20" s="919"/>
      <c r="V20" s="919"/>
      <c r="W20" s="919"/>
      <c r="X20" s="919"/>
      <c r="Y20" s="919"/>
      <c r="Z20" s="919"/>
      <c r="AA20" s="919"/>
      <c r="AB20" s="919"/>
      <c r="AC20" s="919"/>
      <c r="AD20" s="919"/>
      <c r="AE20" s="919"/>
      <c r="AF20" s="919"/>
      <c r="AG20" s="919"/>
      <c r="AH20" s="919"/>
      <c r="AI20" s="919"/>
      <c r="AJ20" s="919"/>
      <c r="AK20" s="919"/>
      <c r="AL20" s="919"/>
      <c r="AM20" s="919"/>
      <c r="AN20" s="919"/>
      <c r="AO20" s="919"/>
      <c r="AP20" s="919"/>
      <c r="AQ20" s="919"/>
      <c r="AR20" s="919"/>
      <c r="AS20" s="919"/>
      <c r="AT20" s="919"/>
      <c r="AU20" s="919"/>
      <c r="AV20" s="919"/>
      <c r="AW20" s="919"/>
      <c r="AX20" s="919"/>
      <c r="AY20" s="919"/>
      <c r="AZ20" s="919"/>
      <c r="BA20" s="919"/>
      <c r="BB20" s="919"/>
      <c r="BC20" s="919"/>
      <c r="BD20" s="919"/>
      <c r="BE20" s="919"/>
      <c r="BF20" s="919"/>
      <c r="BG20" s="919"/>
      <c r="BH20" s="919"/>
      <c r="BI20" s="919"/>
      <c r="BJ20" s="919"/>
      <c r="BK20" s="919"/>
      <c r="BL20" s="919"/>
      <c r="BM20" s="919"/>
      <c r="BN20" s="919"/>
      <c r="BO20" s="919"/>
      <c r="BP20" s="919"/>
      <c r="BQ20" s="919"/>
      <c r="BR20" s="919"/>
      <c r="BS20" s="919"/>
      <c r="BT20" s="919"/>
      <c r="BU20" s="919"/>
      <c r="BV20" s="919"/>
      <c r="BW20" s="919"/>
      <c r="BX20" s="919"/>
      <c r="BY20" s="919"/>
      <c r="BZ20" s="919"/>
      <c r="CA20" s="919"/>
      <c r="CB20" s="919"/>
      <c r="CC20" s="919"/>
      <c r="CD20" s="919"/>
      <c r="CE20" s="919"/>
      <c r="CF20" s="919"/>
      <c r="CG20" s="919"/>
      <c r="CH20" s="919"/>
      <c r="CI20" s="919"/>
      <c r="CJ20" s="919"/>
      <c r="CK20" s="919"/>
      <c r="CL20" s="919"/>
      <c r="CM20" s="919"/>
      <c r="CN20" s="919"/>
      <c r="CO20" s="919"/>
      <c r="CP20" s="919"/>
      <c r="CQ20" s="919"/>
      <c r="CR20" s="919"/>
      <c r="CS20" s="919"/>
      <c r="CT20" s="919"/>
      <c r="CU20" s="919"/>
      <c r="CV20" s="919"/>
      <c r="CW20" s="919"/>
      <c r="CX20" s="919"/>
      <c r="CY20" s="919"/>
      <c r="CZ20" s="919"/>
      <c r="DA20" s="919"/>
      <c r="DB20" s="919"/>
      <c r="DC20" s="919"/>
      <c r="DD20" s="919"/>
      <c r="DE20" s="919"/>
      <c r="DF20" s="919"/>
      <c r="DG20" s="919"/>
      <c r="DH20" s="919"/>
      <c r="DI20" s="919"/>
      <c r="DJ20" s="919"/>
      <c r="DK20" s="919"/>
      <c r="DL20" s="919"/>
      <c r="DM20" s="919"/>
      <c r="DN20" s="919"/>
      <c r="DO20" s="919"/>
      <c r="DP20" s="919"/>
      <c r="DQ20" s="919"/>
      <c r="DR20" s="919"/>
      <c r="DS20" s="919"/>
      <c r="DT20" s="919"/>
      <c r="DU20" s="919"/>
      <c r="DV20" s="919"/>
      <c r="DW20" s="919"/>
      <c r="DX20" s="919"/>
      <c r="DY20" s="919"/>
      <c r="DZ20" s="919"/>
      <c r="EA20" s="919"/>
      <c r="EB20" s="919"/>
      <c r="EC20" s="919"/>
      <c r="ED20" s="919"/>
      <c r="EE20" s="919"/>
      <c r="EF20" s="919"/>
      <c r="EG20" s="919"/>
      <c r="EH20" s="919"/>
      <c r="EI20" s="919"/>
      <c r="EJ20" s="919"/>
      <c r="EK20" s="919"/>
      <c r="EL20" s="919"/>
      <c r="EM20" s="919"/>
      <c r="EN20" s="919"/>
      <c r="EO20" s="919"/>
      <c r="EP20" s="919"/>
      <c r="EQ20" s="919"/>
      <c r="ER20" s="919"/>
      <c r="ES20" s="919"/>
      <c r="ET20" s="919"/>
      <c r="EU20" s="919"/>
      <c r="EV20" s="919"/>
      <c r="EW20" s="919"/>
      <c r="EX20" s="919"/>
      <c r="EY20" s="919"/>
      <c r="EZ20" s="919"/>
      <c r="FA20" s="919"/>
      <c r="FB20" s="919"/>
      <c r="FC20" s="919"/>
      <c r="FD20" s="919"/>
      <c r="FE20" s="919"/>
      <c r="FF20" s="919"/>
      <c r="FG20" s="919"/>
      <c r="FH20" s="919"/>
      <c r="FI20" s="919"/>
      <c r="FJ20" s="919"/>
      <c r="FK20" s="919"/>
      <c r="FL20" s="919"/>
      <c r="FM20" s="919"/>
      <c r="FN20" s="919"/>
      <c r="FO20" s="919"/>
      <c r="FP20" s="919"/>
      <c r="FQ20" s="919"/>
      <c r="FR20" s="919"/>
      <c r="FS20" s="919"/>
      <c r="FT20" s="919"/>
      <c r="FU20" s="919"/>
      <c r="FV20" s="919"/>
      <c r="FW20" s="919"/>
      <c r="FX20" s="919"/>
      <c r="FY20" s="919"/>
      <c r="FZ20" s="919"/>
      <c r="GA20" s="919"/>
      <c r="GB20" s="919"/>
      <c r="GC20" s="919"/>
      <c r="GD20" s="919"/>
      <c r="GE20" s="919"/>
      <c r="GF20" s="919"/>
      <c r="GG20" s="919"/>
      <c r="GH20" s="919"/>
      <c r="GI20" s="919"/>
      <c r="GJ20" s="919"/>
      <c r="GK20" s="919"/>
      <c r="GL20" s="919"/>
      <c r="GM20" s="919"/>
      <c r="GN20" s="919"/>
      <c r="GO20" s="919"/>
      <c r="GP20" s="919"/>
      <c r="GQ20" s="919"/>
      <c r="GR20" s="919"/>
      <c r="GS20" s="919"/>
      <c r="GT20" s="919"/>
      <c r="GU20" s="919"/>
      <c r="GV20" s="919"/>
      <c r="GW20" s="919"/>
      <c r="GX20" s="919"/>
      <c r="GY20" s="919"/>
      <c r="GZ20" s="919"/>
      <c r="HA20" s="919"/>
      <c r="HB20" s="919"/>
      <c r="HC20" s="919"/>
      <c r="HD20" s="919"/>
      <c r="HE20" s="919"/>
      <c r="HF20" s="919"/>
      <c r="HG20" s="919"/>
      <c r="HH20" s="919"/>
      <c r="HI20" s="919"/>
      <c r="HJ20" s="919"/>
      <c r="HK20" s="919"/>
      <c r="HL20" s="919"/>
      <c r="HM20" s="919"/>
      <c r="HN20" s="919"/>
      <c r="HO20" s="919"/>
      <c r="HP20" s="919"/>
      <c r="HQ20" s="919"/>
      <c r="HR20" s="919"/>
      <c r="HS20" s="919"/>
      <c r="HT20" s="919"/>
      <c r="HU20" s="919"/>
      <c r="HV20" s="919"/>
      <c r="HW20" s="919"/>
      <c r="HX20" s="919"/>
      <c r="HY20" s="919"/>
      <c r="HZ20" s="919"/>
      <c r="IA20" s="919"/>
      <c r="IB20" s="919"/>
      <c r="IC20" s="919"/>
      <c r="ID20" s="919"/>
      <c r="IE20" s="919"/>
      <c r="IF20" s="919"/>
      <c r="IG20" s="919"/>
      <c r="IH20" s="919"/>
      <c r="II20" s="919"/>
      <c r="IJ20" s="919"/>
      <c r="IK20" s="919"/>
      <c r="IL20" s="919"/>
      <c r="IM20" s="919"/>
      <c r="IN20" s="919"/>
      <c r="IO20" s="919"/>
      <c r="IP20" s="919"/>
      <c r="IQ20" s="919"/>
      <c r="IR20" s="919"/>
      <c r="IS20" s="919"/>
      <c r="IT20" s="919"/>
      <c r="IU20" s="919"/>
      <c r="IV20" s="919"/>
    </row>
    <row r="21" customFormat="false" ht="12" hidden="false" customHeight="false" outlineLevel="0" collapsed="false">
      <c r="A21" s="1003"/>
      <c r="B21" s="1007" t="s">
        <v>1497</v>
      </c>
      <c r="C21" s="89" t="s">
        <v>116</v>
      </c>
      <c r="D21" s="912" t="n">
        <v>2366.08428</v>
      </c>
      <c r="E21" s="912" t="n">
        <v>3021.90592</v>
      </c>
      <c r="F21" s="1010" t="n">
        <v>27.7175942354852</v>
      </c>
      <c r="G21" s="1010" t="n">
        <v>0.228667293257742</v>
      </c>
      <c r="H21" s="1010" t="n">
        <v>1.03255667108148</v>
      </c>
      <c r="I21" s="914" t="n">
        <v>3.1055761391804</v>
      </c>
      <c r="J21" s="919"/>
      <c r="K21" s="919"/>
      <c r="L21" s="749"/>
      <c r="M21" s="919"/>
      <c r="N21" s="919"/>
      <c r="O21" s="919"/>
      <c r="P21" s="919"/>
      <c r="Q21" s="919"/>
      <c r="R21" s="919"/>
      <c r="S21" s="919"/>
      <c r="T21" s="919"/>
      <c r="U21" s="919"/>
      <c r="V21" s="919"/>
      <c r="W21" s="919"/>
      <c r="X21" s="919"/>
      <c r="Y21" s="919"/>
      <c r="Z21" s="919"/>
      <c r="AA21" s="919"/>
      <c r="AB21" s="919"/>
      <c r="AC21" s="919"/>
      <c r="AD21" s="919"/>
      <c r="AE21" s="919"/>
      <c r="AF21" s="919"/>
      <c r="AG21" s="919"/>
      <c r="AH21" s="919"/>
      <c r="AI21" s="919"/>
      <c r="AJ21" s="919"/>
      <c r="AK21" s="919"/>
      <c r="AL21" s="919"/>
      <c r="AM21" s="919"/>
      <c r="AN21" s="919"/>
      <c r="AO21" s="919"/>
      <c r="AP21" s="919"/>
      <c r="AQ21" s="919"/>
      <c r="AR21" s="919"/>
      <c r="AS21" s="919"/>
      <c r="AT21" s="919"/>
      <c r="AU21" s="919"/>
      <c r="AV21" s="919"/>
      <c r="AW21" s="919"/>
      <c r="AX21" s="919"/>
      <c r="AY21" s="919"/>
      <c r="AZ21" s="919"/>
      <c r="BA21" s="919"/>
      <c r="BB21" s="919"/>
      <c r="BC21" s="919"/>
      <c r="BD21" s="919"/>
      <c r="BE21" s="919"/>
      <c r="BF21" s="919"/>
      <c r="BG21" s="919"/>
      <c r="BH21" s="919"/>
      <c r="BI21" s="919"/>
      <c r="BJ21" s="919"/>
      <c r="BK21" s="919"/>
      <c r="BL21" s="919"/>
      <c r="BM21" s="919"/>
      <c r="BN21" s="919"/>
      <c r="BO21" s="919"/>
      <c r="BP21" s="919"/>
      <c r="BQ21" s="919"/>
      <c r="BR21" s="919"/>
      <c r="BS21" s="919"/>
      <c r="BT21" s="919"/>
      <c r="BU21" s="919"/>
      <c r="BV21" s="919"/>
      <c r="BW21" s="919"/>
      <c r="BX21" s="919"/>
      <c r="BY21" s="919"/>
      <c r="BZ21" s="919"/>
      <c r="CA21" s="919"/>
      <c r="CB21" s="919"/>
      <c r="CC21" s="919"/>
      <c r="CD21" s="919"/>
      <c r="CE21" s="919"/>
      <c r="CF21" s="919"/>
      <c r="CG21" s="919"/>
      <c r="CH21" s="919"/>
      <c r="CI21" s="919"/>
      <c r="CJ21" s="919"/>
      <c r="CK21" s="919"/>
      <c r="CL21" s="919"/>
      <c r="CM21" s="919"/>
      <c r="CN21" s="919"/>
      <c r="CO21" s="919"/>
      <c r="CP21" s="919"/>
      <c r="CQ21" s="919"/>
      <c r="CR21" s="919"/>
      <c r="CS21" s="919"/>
      <c r="CT21" s="919"/>
      <c r="CU21" s="919"/>
      <c r="CV21" s="919"/>
      <c r="CW21" s="919"/>
      <c r="CX21" s="919"/>
      <c r="CY21" s="919"/>
      <c r="CZ21" s="919"/>
      <c r="DA21" s="919"/>
      <c r="DB21" s="919"/>
      <c r="DC21" s="919"/>
      <c r="DD21" s="919"/>
      <c r="DE21" s="919"/>
      <c r="DF21" s="919"/>
      <c r="DG21" s="919"/>
      <c r="DH21" s="919"/>
      <c r="DI21" s="919"/>
      <c r="DJ21" s="919"/>
      <c r="DK21" s="919"/>
      <c r="DL21" s="919"/>
      <c r="DM21" s="919"/>
      <c r="DN21" s="919"/>
      <c r="DO21" s="919"/>
      <c r="DP21" s="919"/>
      <c r="DQ21" s="919"/>
      <c r="DR21" s="919"/>
      <c r="DS21" s="919"/>
      <c r="DT21" s="919"/>
      <c r="DU21" s="919"/>
      <c r="DV21" s="919"/>
      <c r="DW21" s="919"/>
      <c r="DX21" s="919"/>
      <c r="DY21" s="919"/>
      <c r="DZ21" s="919"/>
      <c r="EA21" s="919"/>
      <c r="EB21" s="919"/>
      <c r="EC21" s="919"/>
      <c r="ED21" s="919"/>
      <c r="EE21" s="919"/>
      <c r="EF21" s="919"/>
      <c r="EG21" s="919"/>
      <c r="EH21" s="919"/>
      <c r="EI21" s="919"/>
      <c r="EJ21" s="919"/>
      <c r="EK21" s="919"/>
      <c r="EL21" s="919"/>
      <c r="EM21" s="919"/>
      <c r="EN21" s="919"/>
      <c r="EO21" s="919"/>
      <c r="EP21" s="919"/>
      <c r="EQ21" s="919"/>
      <c r="ER21" s="919"/>
      <c r="ES21" s="919"/>
      <c r="ET21" s="919"/>
      <c r="EU21" s="919"/>
      <c r="EV21" s="919"/>
      <c r="EW21" s="919"/>
      <c r="EX21" s="919"/>
      <c r="EY21" s="919"/>
      <c r="EZ21" s="919"/>
      <c r="FA21" s="919"/>
      <c r="FB21" s="919"/>
      <c r="FC21" s="919"/>
      <c r="FD21" s="919"/>
      <c r="FE21" s="919"/>
      <c r="FF21" s="919"/>
      <c r="FG21" s="919"/>
      <c r="FH21" s="919"/>
      <c r="FI21" s="919"/>
      <c r="FJ21" s="919"/>
      <c r="FK21" s="919"/>
      <c r="FL21" s="919"/>
      <c r="FM21" s="919"/>
      <c r="FN21" s="919"/>
      <c r="FO21" s="919"/>
      <c r="FP21" s="919"/>
      <c r="FQ21" s="919"/>
      <c r="FR21" s="919"/>
      <c r="FS21" s="919"/>
      <c r="FT21" s="919"/>
      <c r="FU21" s="919"/>
      <c r="FV21" s="919"/>
      <c r="FW21" s="919"/>
      <c r="FX21" s="919"/>
      <c r="FY21" s="919"/>
      <c r="FZ21" s="919"/>
      <c r="GA21" s="919"/>
      <c r="GB21" s="919"/>
      <c r="GC21" s="919"/>
      <c r="GD21" s="919"/>
      <c r="GE21" s="919"/>
      <c r="GF21" s="919"/>
      <c r="GG21" s="919"/>
      <c r="GH21" s="919"/>
      <c r="GI21" s="919"/>
      <c r="GJ21" s="919"/>
      <c r="GK21" s="919"/>
      <c r="GL21" s="919"/>
      <c r="GM21" s="919"/>
      <c r="GN21" s="919"/>
      <c r="GO21" s="919"/>
      <c r="GP21" s="919"/>
      <c r="GQ21" s="919"/>
      <c r="GR21" s="919"/>
      <c r="GS21" s="919"/>
      <c r="GT21" s="919"/>
      <c r="GU21" s="919"/>
      <c r="GV21" s="919"/>
      <c r="GW21" s="919"/>
      <c r="GX21" s="919"/>
      <c r="GY21" s="919"/>
      <c r="GZ21" s="919"/>
      <c r="HA21" s="919"/>
      <c r="HB21" s="919"/>
      <c r="HC21" s="919"/>
      <c r="HD21" s="919"/>
      <c r="HE21" s="919"/>
      <c r="HF21" s="919"/>
      <c r="HG21" s="919"/>
      <c r="HH21" s="919"/>
      <c r="HI21" s="919"/>
      <c r="HJ21" s="919"/>
      <c r="HK21" s="919"/>
      <c r="HL21" s="919"/>
      <c r="HM21" s="919"/>
      <c r="HN21" s="919"/>
      <c r="HO21" s="919"/>
      <c r="HP21" s="919"/>
      <c r="HQ21" s="919"/>
      <c r="HR21" s="919"/>
      <c r="HS21" s="919"/>
      <c r="HT21" s="919"/>
      <c r="HU21" s="919"/>
      <c r="HV21" s="919"/>
      <c r="HW21" s="919"/>
      <c r="HX21" s="919"/>
      <c r="HY21" s="919"/>
      <c r="HZ21" s="919"/>
      <c r="IA21" s="919"/>
      <c r="IB21" s="919"/>
      <c r="IC21" s="919"/>
      <c r="ID21" s="919"/>
      <c r="IE21" s="919"/>
      <c r="IF21" s="919"/>
      <c r="IG21" s="919"/>
      <c r="IH21" s="919"/>
      <c r="II21" s="919"/>
      <c r="IJ21" s="919"/>
      <c r="IK21" s="919"/>
      <c r="IL21" s="919"/>
      <c r="IM21" s="919"/>
      <c r="IN21" s="919"/>
      <c r="IO21" s="919"/>
      <c r="IP21" s="919"/>
      <c r="IQ21" s="919"/>
      <c r="IR21" s="919"/>
      <c r="IS21" s="919"/>
      <c r="IT21" s="919"/>
      <c r="IU21" s="919"/>
      <c r="IV21" s="919"/>
    </row>
    <row r="22" customFormat="false" ht="12" hidden="false" customHeight="false" outlineLevel="0" collapsed="false">
      <c r="A22" s="1003"/>
      <c r="B22" s="1012" t="s">
        <v>381</v>
      </c>
      <c r="C22" s="422" t="s">
        <v>117</v>
      </c>
      <c r="D22" s="916" t="n">
        <v>3489.38959</v>
      </c>
      <c r="E22" s="916" t="n">
        <v>3273.86565</v>
      </c>
      <c r="F22" s="1015" t="n">
        <v>-6.17655135493191</v>
      </c>
      <c r="G22" s="1015" t="n">
        <v>-0.0751473769484694</v>
      </c>
      <c r="H22" s="1015" t="n">
        <v>1.11864892773763</v>
      </c>
      <c r="I22" s="918" t="n">
        <v>8.76437415506039</v>
      </c>
      <c r="J22" s="919"/>
      <c r="K22" s="919"/>
      <c r="L22" s="749"/>
      <c r="M22" s="919"/>
      <c r="N22" s="919"/>
      <c r="O22" s="919"/>
      <c r="P22" s="919"/>
      <c r="Q22" s="919"/>
      <c r="R22" s="919"/>
      <c r="S22" s="919"/>
      <c r="T22" s="919"/>
      <c r="U22" s="919"/>
      <c r="V22" s="919"/>
      <c r="W22" s="919"/>
      <c r="X22" s="919"/>
      <c r="Y22" s="919"/>
      <c r="Z22" s="919"/>
      <c r="AA22" s="919"/>
      <c r="AB22" s="919"/>
      <c r="AC22" s="919"/>
      <c r="AD22" s="919"/>
      <c r="AE22" s="919"/>
      <c r="AF22" s="919"/>
      <c r="AG22" s="919"/>
      <c r="AH22" s="919"/>
      <c r="AI22" s="919"/>
      <c r="AJ22" s="919"/>
      <c r="AK22" s="919"/>
      <c r="AL22" s="919"/>
      <c r="AM22" s="919"/>
      <c r="AN22" s="919"/>
      <c r="AO22" s="919"/>
      <c r="AP22" s="919"/>
      <c r="AQ22" s="919"/>
      <c r="AR22" s="919"/>
      <c r="AS22" s="919"/>
      <c r="AT22" s="919"/>
      <c r="AU22" s="919"/>
      <c r="AV22" s="919"/>
      <c r="AW22" s="919"/>
      <c r="AX22" s="919"/>
      <c r="AY22" s="919"/>
      <c r="AZ22" s="919"/>
      <c r="BA22" s="919"/>
      <c r="BB22" s="919"/>
      <c r="BC22" s="919"/>
      <c r="BD22" s="919"/>
      <c r="BE22" s="919"/>
      <c r="BF22" s="919"/>
      <c r="BG22" s="919"/>
      <c r="BH22" s="919"/>
      <c r="BI22" s="919"/>
      <c r="BJ22" s="919"/>
      <c r="BK22" s="919"/>
      <c r="BL22" s="919"/>
      <c r="BM22" s="919"/>
      <c r="BN22" s="919"/>
      <c r="BO22" s="919"/>
      <c r="BP22" s="919"/>
      <c r="BQ22" s="919"/>
      <c r="BR22" s="919"/>
      <c r="BS22" s="919"/>
      <c r="BT22" s="919"/>
      <c r="BU22" s="919"/>
      <c r="BV22" s="919"/>
      <c r="BW22" s="919"/>
      <c r="BX22" s="919"/>
      <c r="BY22" s="919"/>
      <c r="BZ22" s="919"/>
      <c r="CA22" s="919"/>
      <c r="CB22" s="919"/>
      <c r="CC22" s="919"/>
      <c r="CD22" s="919"/>
      <c r="CE22" s="919"/>
      <c r="CF22" s="919"/>
      <c r="CG22" s="919"/>
      <c r="CH22" s="919"/>
      <c r="CI22" s="919"/>
      <c r="CJ22" s="919"/>
      <c r="CK22" s="919"/>
      <c r="CL22" s="919"/>
      <c r="CM22" s="919"/>
      <c r="CN22" s="919"/>
      <c r="CO22" s="919"/>
      <c r="CP22" s="919"/>
      <c r="CQ22" s="919"/>
      <c r="CR22" s="919"/>
      <c r="CS22" s="919"/>
      <c r="CT22" s="919"/>
      <c r="CU22" s="919"/>
      <c r="CV22" s="919"/>
      <c r="CW22" s="919"/>
      <c r="CX22" s="919"/>
      <c r="CY22" s="919"/>
      <c r="CZ22" s="919"/>
      <c r="DA22" s="919"/>
      <c r="DB22" s="919"/>
      <c r="DC22" s="919"/>
      <c r="DD22" s="919"/>
      <c r="DE22" s="919"/>
      <c r="DF22" s="919"/>
      <c r="DG22" s="919"/>
      <c r="DH22" s="919"/>
      <c r="DI22" s="919"/>
      <c r="DJ22" s="919"/>
      <c r="DK22" s="919"/>
      <c r="DL22" s="919"/>
      <c r="DM22" s="919"/>
      <c r="DN22" s="919"/>
      <c r="DO22" s="919"/>
      <c r="DP22" s="919"/>
      <c r="DQ22" s="919"/>
      <c r="DR22" s="919"/>
      <c r="DS22" s="919"/>
      <c r="DT22" s="919"/>
      <c r="DU22" s="919"/>
      <c r="DV22" s="919"/>
      <c r="DW22" s="919"/>
      <c r="DX22" s="919"/>
      <c r="DY22" s="919"/>
      <c r="DZ22" s="919"/>
      <c r="EA22" s="919"/>
      <c r="EB22" s="919"/>
      <c r="EC22" s="919"/>
      <c r="ED22" s="919"/>
      <c r="EE22" s="919"/>
      <c r="EF22" s="919"/>
      <c r="EG22" s="919"/>
      <c r="EH22" s="919"/>
      <c r="EI22" s="919"/>
      <c r="EJ22" s="919"/>
      <c r="EK22" s="919"/>
      <c r="EL22" s="919"/>
      <c r="EM22" s="919"/>
      <c r="EN22" s="919"/>
      <c r="EO22" s="919"/>
      <c r="EP22" s="919"/>
      <c r="EQ22" s="919"/>
      <c r="ER22" s="919"/>
      <c r="ES22" s="919"/>
      <c r="ET22" s="919"/>
      <c r="EU22" s="919"/>
      <c r="EV22" s="919"/>
      <c r="EW22" s="919"/>
      <c r="EX22" s="919"/>
      <c r="EY22" s="919"/>
      <c r="EZ22" s="919"/>
      <c r="FA22" s="919"/>
      <c r="FB22" s="919"/>
      <c r="FC22" s="919"/>
      <c r="FD22" s="919"/>
      <c r="FE22" s="919"/>
      <c r="FF22" s="919"/>
      <c r="FG22" s="919"/>
      <c r="FH22" s="919"/>
      <c r="FI22" s="919"/>
      <c r="FJ22" s="919"/>
      <c r="FK22" s="919"/>
      <c r="FL22" s="919"/>
      <c r="FM22" s="919"/>
      <c r="FN22" s="919"/>
      <c r="FO22" s="919"/>
      <c r="FP22" s="919"/>
      <c r="FQ22" s="919"/>
      <c r="FR22" s="919"/>
      <c r="FS22" s="919"/>
      <c r="FT22" s="919"/>
      <c r="FU22" s="919"/>
      <c r="FV22" s="919"/>
      <c r="FW22" s="919"/>
      <c r="FX22" s="919"/>
      <c r="FY22" s="919"/>
      <c r="FZ22" s="919"/>
      <c r="GA22" s="919"/>
      <c r="GB22" s="919"/>
      <c r="GC22" s="919"/>
      <c r="GD22" s="919"/>
      <c r="GE22" s="919"/>
      <c r="GF22" s="919"/>
      <c r="GG22" s="919"/>
      <c r="GH22" s="919"/>
      <c r="GI22" s="919"/>
      <c r="GJ22" s="919"/>
      <c r="GK22" s="919"/>
      <c r="GL22" s="919"/>
      <c r="GM22" s="919"/>
      <c r="GN22" s="919"/>
      <c r="GO22" s="919"/>
      <c r="GP22" s="919"/>
      <c r="GQ22" s="919"/>
      <c r="GR22" s="919"/>
      <c r="GS22" s="919"/>
      <c r="GT22" s="919"/>
      <c r="GU22" s="919"/>
      <c r="GV22" s="919"/>
      <c r="GW22" s="919"/>
      <c r="GX22" s="919"/>
      <c r="GY22" s="919"/>
      <c r="GZ22" s="919"/>
      <c r="HA22" s="919"/>
      <c r="HB22" s="919"/>
      <c r="HC22" s="919"/>
      <c r="HD22" s="919"/>
      <c r="HE22" s="919"/>
      <c r="HF22" s="919"/>
      <c r="HG22" s="919"/>
      <c r="HH22" s="919"/>
      <c r="HI22" s="919"/>
      <c r="HJ22" s="919"/>
      <c r="HK22" s="919"/>
      <c r="HL22" s="919"/>
      <c r="HM22" s="919"/>
      <c r="HN22" s="919"/>
      <c r="HO22" s="919"/>
      <c r="HP22" s="919"/>
      <c r="HQ22" s="919"/>
      <c r="HR22" s="919"/>
      <c r="HS22" s="919"/>
      <c r="HT22" s="919"/>
      <c r="HU22" s="919"/>
      <c r="HV22" s="919"/>
      <c r="HW22" s="919"/>
      <c r="HX22" s="919"/>
      <c r="HY22" s="919"/>
      <c r="HZ22" s="919"/>
      <c r="IA22" s="919"/>
      <c r="IB22" s="919"/>
      <c r="IC22" s="919"/>
      <c r="ID22" s="919"/>
      <c r="IE22" s="919"/>
      <c r="IF22" s="919"/>
      <c r="IG22" s="919"/>
      <c r="IH22" s="919"/>
      <c r="II22" s="919"/>
      <c r="IJ22" s="919"/>
      <c r="IK22" s="919"/>
      <c r="IL22" s="919"/>
      <c r="IM22" s="919"/>
      <c r="IN22" s="919"/>
      <c r="IO22" s="919"/>
      <c r="IP22" s="919"/>
      <c r="IQ22" s="919"/>
      <c r="IR22" s="919"/>
      <c r="IS22" s="919"/>
      <c r="IT22" s="919"/>
      <c r="IU22" s="919"/>
      <c r="IV22" s="919"/>
    </row>
    <row r="23" customFormat="false" ht="12" hidden="false" customHeight="false" outlineLevel="0" collapsed="false">
      <c r="A23" s="1003"/>
      <c r="B23" s="1007" t="s">
        <v>382</v>
      </c>
      <c r="C23" s="89" t="s">
        <v>118</v>
      </c>
      <c r="D23" s="912" t="n">
        <v>18259.8978</v>
      </c>
      <c r="E23" s="912" t="n">
        <v>22875.67569</v>
      </c>
      <c r="F23" s="1010" t="n">
        <v>25.2782241201809</v>
      </c>
      <c r="G23" s="1010" t="n">
        <v>1.60939708605106</v>
      </c>
      <c r="H23" s="1010" t="n">
        <v>7.81640202061814</v>
      </c>
      <c r="I23" s="914" t="n">
        <v>2.54363078837651</v>
      </c>
      <c r="J23" s="919"/>
      <c r="K23" s="919"/>
      <c r="L23" s="749"/>
      <c r="M23" s="919"/>
      <c r="N23" s="919"/>
      <c r="O23" s="919"/>
      <c r="P23" s="919"/>
      <c r="Q23" s="919"/>
      <c r="R23" s="919"/>
      <c r="S23" s="919"/>
      <c r="T23" s="919"/>
      <c r="U23" s="919"/>
      <c r="V23" s="919"/>
      <c r="W23" s="919"/>
      <c r="X23" s="919"/>
      <c r="Y23" s="919"/>
      <c r="Z23" s="919"/>
      <c r="AA23" s="919"/>
      <c r="AB23" s="919"/>
      <c r="AC23" s="919"/>
      <c r="AD23" s="919"/>
      <c r="AE23" s="919"/>
      <c r="AF23" s="919"/>
      <c r="AG23" s="919"/>
      <c r="AH23" s="919"/>
      <c r="AI23" s="919"/>
      <c r="AJ23" s="919"/>
      <c r="AK23" s="919"/>
      <c r="AL23" s="919"/>
      <c r="AM23" s="919"/>
      <c r="AN23" s="919"/>
      <c r="AO23" s="919"/>
      <c r="AP23" s="919"/>
      <c r="AQ23" s="919"/>
      <c r="AR23" s="919"/>
      <c r="AS23" s="919"/>
      <c r="AT23" s="919"/>
      <c r="AU23" s="919"/>
      <c r="AV23" s="919"/>
      <c r="AW23" s="919"/>
      <c r="AX23" s="919"/>
      <c r="AY23" s="919"/>
      <c r="AZ23" s="919"/>
      <c r="BA23" s="919"/>
      <c r="BB23" s="919"/>
      <c r="BC23" s="919"/>
      <c r="BD23" s="919"/>
      <c r="BE23" s="919"/>
      <c r="BF23" s="919"/>
      <c r="BG23" s="919"/>
      <c r="BH23" s="919"/>
      <c r="BI23" s="919"/>
      <c r="BJ23" s="919"/>
      <c r="BK23" s="919"/>
      <c r="BL23" s="919"/>
      <c r="BM23" s="919"/>
      <c r="BN23" s="919"/>
      <c r="BO23" s="919"/>
      <c r="BP23" s="919"/>
      <c r="BQ23" s="919"/>
      <c r="BR23" s="919"/>
      <c r="BS23" s="919"/>
      <c r="BT23" s="919"/>
      <c r="BU23" s="919"/>
      <c r="BV23" s="919"/>
      <c r="BW23" s="919"/>
      <c r="BX23" s="919"/>
      <c r="BY23" s="919"/>
      <c r="BZ23" s="919"/>
      <c r="CA23" s="919"/>
      <c r="CB23" s="919"/>
      <c r="CC23" s="919"/>
      <c r="CD23" s="919"/>
      <c r="CE23" s="919"/>
      <c r="CF23" s="919"/>
      <c r="CG23" s="919"/>
      <c r="CH23" s="919"/>
      <c r="CI23" s="919"/>
      <c r="CJ23" s="919"/>
      <c r="CK23" s="919"/>
      <c r="CL23" s="919"/>
      <c r="CM23" s="919"/>
      <c r="CN23" s="919"/>
      <c r="CO23" s="919"/>
      <c r="CP23" s="919"/>
      <c r="CQ23" s="919"/>
      <c r="CR23" s="919"/>
      <c r="CS23" s="919"/>
      <c r="CT23" s="919"/>
      <c r="CU23" s="919"/>
      <c r="CV23" s="919"/>
      <c r="CW23" s="919"/>
      <c r="CX23" s="919"/>
      <c r="CY23" s="919"/>
      <c r="CZ23" s="919"/>
      <c r="DA23" s="919"/>
      <c r="DB23" s="919"/>
      <c r="DC23" s="919"/>
      <c r="DD23" s="919"/>
      <c r="DE23" s="919"/>
      <c r="DF23" s="919"/>
      <c r="DG23" s="919"/>
      <c r="DH23" s="919"/>
      <c r="DI23" s="919"/>
      <c r="DJ23" s="919"/>
      <c r="DK23" s="919"/>
      <c r="DL23" s="919"/>
      <c r="DM23" s="919"/>
      <c r="DN23" s="919"/>
      <c r="DO23" s="919"/>
      <c r="DP23" s="919"/>
      <c r="DQ23" s="919"/>
      <c r="DR23" s="919"/>
      <c r="DS23" s="919"/>
      <c r="DT23" s="919"/>
      <c r="DU23" s="919"/>
      <c r="DV23" s="919"/>
      <c r="DW23" s="919"/>
      <c r="DX23" s="919"/>
      <c r="DY23" s="919"/>
      <c r="DZ23" s="919"/>
      <c r="EA23" s="919"/>
      <c r="EB23" s="919"/>
      <c r="EC23" s="919"/>
      <c r="ED23" s="919"/>
      <c r="EE23" s="919"/>
      <c r="EF23" s="919"/>
      <c r="EG23" s="919"/>
      <c r="EH23" s="919"/>
      <c r="EI23" s="919"/>
      <c r="EJ23" s="919"/>
      <c r="EK23" s="919"/>
      <c r="EL23" s="919"/>
      <c r="EM23" s="919"/>
      <c r="EN23" s="919"/>
      <c r="EO23" s="919"/>
      <c r="EP23" s="919"/>
      <c r="EQ23" s="919"/>
      <c r="ER23" s="919"/>
      <c r="ES23" s="919"/>
      <c r="ET23" s="919"/>
      <c r="EU23" s="919"/>
      <c r="EV23" s="919"/>
      <c r="EW23" s="919"/>
      <c r="EX23" s="919"/>
      <c r="EY23" s="919"/>
      <c r="EZ23" s="919"/>
      <c r="FA23" s="919"/>
      <c r="FB23" s="919"/>
      <c r="FC23" s="919"/>
      <c r="FD23" s="919"/>
      <c r="FE23" s="919"/>
      <c r="FF23" s="919"/>
      <c r="FG23" s="919"/>
      <c r="FH23" s="919"/>
      <c r="FI23" s="919"/>
      <c r="FJ23" s="919"/>
      <c r="FK23" s="919"/>
      <c r="FL23" s="919"/>
      <c r="FM23" s="919"/>
      <c r="FN23" s="919"/>
      <c r="FO23" s="919"/>
      <c r="FP23" s="919"/>
      <c r="FQ23" s="919"/>
      <c r="FR23" s="919"/>
      <c r="FS23" s="919"/>
      <c r="FT23" s="919"/>
      <c r="FU23" s="919"/>
      <c r="FV23" s="919"/>
      <c r="FW23" s="919"/>
      <c r="FX23" s="919"/>
      <c r="FY23" s="919"/>
      <c r="FZ23" s="919"/>
      <c r="GA23" s="919"/>
      <c r="GB23" s="919"/>
      <c r="GC23" s="919"/>
      <c r="GD23" s="919"/>
      <c r="GE23" s="919"/>
      <c r="GF23" s="919"/>
      <c r="GG23" s="919"/>
      <c r="GH23" s="919"/>
      <c r="GI23" s="919"/>
      <c r="GJ23" s="919"/>
      <c r="GK23" s="919"/>
      <c r="GL23" s="919"/>
      <c r="GM23" s="919"/>
      <c r="GN23" s="919"/>
      <c r="GO23" s="919"/>
      <c r="GP23" s="919"/>
      <c r="GQ23" s="919"/>
      <c r="GR23" s="919"/>
      <c r="GS23" s="919"/>
      <c r="GT23" s="919"/>
      <c r="GU23" s="919"/>
      <c r="GV23" s="919"/>
      <c r="GW23" s="919"/>
      <c r="GX23" s="919"/>
      <c r="GY23" s="919"/>
      <c r="GZ23" s="919"/>
      <c r="HA23" s="919"/>
      <c r="HB23" s="919"/>
      <c r="HC23" s="919"/>
      <c r="HD23" s="919"/>
      <c r="HE23" s="919"/>
      <c r="HF23" s="919"/>
      <c r="HG23" s="919"/>
      <c r="HH23" s="919"/>
      <c r="HI23" s="919"/>
      <c r="HJ23" s="919"/>
      <c r="HK23" s="919"/>
      <c r="HL23" s="919"/>
      <c r="HM23" s="919"/>
      <c r="HN23" s="919"/>
      <c r="HO23" s="919"/>
      <c r="HP23" s="919"/>
      <c r="HQ23" s="919"/>
      <c r="HR23" s="919"/>
      <c r="HS23" s="919"/>
      <c r="HT23" s="919"/>
      <c r="HU23" s="919"/>
      <c r="HV23" s="919"/>
      <c r="HW23" s="919"/>
      <c r="HX23" s="919"/>
      <c r="HY23" s="919"/>
      <c r="HZ23" s="919"/>
      <c r="IA23" s="919"/>
      <c r="IB23" s="919"/>
      <c r="IC23" s="919"/>
      <c r="ID23" s="919"/>
      <c r="IE23" s="919"/>
      <c r="IF23" s="919"/>
      <c r="IG23" s="919"/>
      <c r="IH23" s="919"/>
      <c r="II23" s="919"/>
      <c r="IJ23" s="919"/>
      <c r="IK23" s="919"/>
      <c r="IL23" s="919"/>
      <c r="IM23" s="919"/>
      <c r="IN23" s="919"/>
      <c r="IO23" s="919"/>
      <c r="IP23" s="919"/>
      <c r="IQ23" s="919"/>
      <c r="IR23" s="919"/>
      <c r="IS23" s="919"/>
      <c r="IT23" s="919"/>
      <c r="IU23" s="919"/>
      <c r="IV23" s="919"/>
    </row>
    <row r="24" customFormat="false" ht="12" hidden="false" customHeight="false" outlineLevel="0" collapsed="false">
      <c r="A24" s="1003"/>
      <c r="B24" s="1012" t="s">
        <v>385</v>
      </c>
      <c r="C24" s="422" t="s">
        <v>121</v>
      </c>
      <c r="D24" s="916" t="n">
        <v>6141.66712000001</v>
      </c>
      <c r="E24" s="916" t="n">
        <v>7518.84673</v>
      </c>
      <c r="F24" s="1015" t="n">
        <v>22.4235469472985</v>
      </c>
      <c r="G24" s="1015" t="n">
        <v>0.480185334763354</v>
      </c>
      <c r="H24" s="1015" t="n">
        <v>2.56911881290489</v>
      </c>
      <c r="I24" s="918" t="n">
        <v>3.67036302387826</v>
      </c>
      <c r="J24" s="919"/>
      <c r="K24" s="919"/>
      <c r="L24" s="749"/>
      <c r="M24" s="919"/>
      <c r="N24" s="919"/>
      <c r="O24" s="919"/>
      <c r="P24" s="919"/>
      <c r="Q24" s="919"/>
      <c r="R24" s="919"/>
      <c r="S24" s="919"/>
      <c r="T24" s="919"/>
      <c r="U24" s="919"/>
      <c r="V24" s="919"/>
      <c r="W24" s="919"/>
      <c r="X24" s="919"/>
      <c r="Y24" s="919"/>
      <c r="Z24" s="919"/>
      <c r="AA24" s="919"/>
      <c r="AB24" s="919"/>
      <c r="AC24" s="919"/>
      <c r="AD24" s="919"/>
      <c r="AE24" s="919"/>
      <c r="AF24" s="919"/>
      <c r="AG24" s="919"/>
      <c r="AH24" s="919"/>
      <c r="AI24" s="919"/>
      <c r="AJ24" s="919"/>
      <c r="AK24" s="919"/>
      <c r="AL24" s="919"/>
      <c r="AM24" s="919"/>
      <c r="AN24" s="919"/>
      <c r="AO24" s="919"/>
      <c r="AP24" s="919"/>
      <c r="AQ24" s="919"/>
      <c r="AR24" s="919"/>
      <c r="AS24" s="919"/>
      <c r="AT24" s="919"/>
      <c r="AU24" s="919"/>
      <c r="AV24" s="919"/>
      <c r="AW24" s="919"/>
      <c r="AX24" s="919"/>
      <c r="AY24" s="919"/>
      <c r="AZ24" s="919"/>
      <c r="BA24" s="919"/>
      <c r="BB24" s="919"/>
      <c r="BC24" s="919"/>
      <c r="BD24" s="919"/>
      <c r="BE24" s="919"/>
      <c r="BF24" s="919"/>
      <c r="BG24" s="919"/>
      <c r="BH24" s="919"/>
      <c r="BI24" s="919"/>
      <c r="BJ24" s="919"/>
      <c r="BK24" s="919"/>
      <c r="BL24" s="919"/>
      <c r="BM24" s="919"/>
      <c r="BN24" s="919"/>
      <c r="BO24" s="919"/>
      <c r="BP24" s="919"/>
      <c r="BQ24" s="919"/>
      <c r="BR24" s="919"/>
      <c r="BS24" s="919"/>
      <c r="BT24" s="919"/>
      <c r="BU24" s="919"/>
      <c r="BV24" s="919"/>
      <c r="BW24" s="919"/>
      <c r="BX24" s="919"/>
      <c r="BY24" s="919"/>
      <c r="BZ24" s="919"/>
      <c r="CA24" s="919"/>
      <c r="CB24" s="919"/>
      <c r="CC24" s="919"/>
      <c r="CD24" s="919"/>
      <c r="CE24" s="919"/>
      <c r="CF24" s="919"/>
      <c r="CG24" s="919"/>
      <c r="CH24" s="919"/>
      <c r="CI24" s="919"/>
      <c r="CJ24" s="919"/>
      <c r="CK24" s="919"/>
      <c r="CL24" s="919"/>
      <c r="CM24" s="919"/>
      <c r="CN24" s="919"/>
      <c r="CO24" s="919"/>
      <c r="CP24" s="919"/>
      <c r="CQ24" s="919"/>
      <c r="CR24" s="919"/>
      <c r="CS24" s="919"/>
      <c r="CT24" s="919"/>
      <c r="CU24" s="919"/>
      <c r="CV24" s="919"/>
      <c r="CW24" s="919"/>
      <c r="CX24" s="919"/>
      <c r="CY24" s="919"/>
      <c r="CZ24" s="919"/>
      <c r="DA24" s="919"/>
      <c r="DB24" s="919"/>
      <c r="DC24" s="919"/>
      <c r="DD24" s="919"/>
      <c r="DE24" s="919"/>
      <c r="DF24" s="919"/>
      <c r="DG24" s="919"/>
      <c r="DH24" s="919"/>
      <c r="DI24" s="919"/>
      <c r="DJ24" s="919"/>
      <c r="DK24" s="919"/>
      <c r="DL24" s="919"/>
      <c r="DM24" s="919"/>
      <c r="DN24" s="919"/>
      <c r="DO24" s="919"/>
      <c r="DP24" s="919"/>
      <c r="DQ24" s="919"/>
      <c r="DR24" s="919"/>
      <c r="DS24" s="919"/>
      <c r="DT24" s="919"/>
      <c r="DU24" s="919"/>
      <c r="DV24" s="919"/>
      <c r="DW24" s="919"/>
      <c r="DX24" s="919"/>
      <c r="DY24" s="919"/>
      <c r="DZ24" s="919"/>
      <c r="EA24" s="919"/>
      <c r="EB24" s="919"/>
      <c r="EC24" s="919"/>
      <c r="ED24" s="919"/>
      <c r="EE24" s="919"/>
      <c r="EF24" s="919"/>
      <c r="EG24" s="919"/>
      <c r="EH24" s="919"/>
      <c r="EI24" s="919"/>
      <c r="EJ24" s="919"/>
      <c r="EK24" s="919"/>
      <c r="EL24" s="919"/>
      <c r="EM24" s="919"/>
      <c r="EN24" s="919"/>
      <c r="EO24" s="919"/>
      <c r="EP24" s="919"/>
      <c r="EQ24" s="919"/>
      <c r="ER24" s="919"/>
      <c r="ES24" s="919"/>
      <c r="ET24" s="919"/>
      <c r="EU24" s="919"/>
      <c r="EV24" s="919"/>
      <c r="EW24" s="919"/>
      <c r="EX24" s="919"/>
      <c r="EY24" s="919"/>
      <c r="EZ24" s="919"/>
      <c r="FA24" s="919"/>
      <c r="FB24" s="919"/>
      <c r="FC24" s="919"/>
      <c r="FD24" s="919"/>
      <c r="FE24" s="919"/>
      <c r="FF24" s="919"/>
      <c r="FG24" s="919"/>
      <c r="FH24" s="919"/>
      <c r="FI24" s="919"/>
      <c r="FJ24" s="919"/>
      <c r="FK24" s="919"/>
      <c r="FL24" s="919"/>
      <c r="FM24" s="919"/>
      <c r="FN24" s="919"/>
      <c r="FO24" s="919"/>
      <c r="FP24" s="919"/>
      <c r="FQ24" s="919"/>
      <c r="FR24" s="919"/>
      <c r="FS24" s="919"/>
      <c r="FT24" s="919"/>
      <c r="FU24" s="919"/>
      <c r="FV24" s="919"/>
      <c r="FW24" s="919"/>
      <c r="FX24" s="919"/>
      <c r="FY24" s="919"/>
      <c r="FZ24" s="919"/>
      <c r="GA24" s="919"/>
      <c r="GB24" s="919"/>
      <c r="GC24" s="919"/>
      <c r="GD24" s="919"/>
      <c r="GE24" s="919"/>
      <c r="GF24" s="919"/>
      <c r="GG24" s="919"/>
      <c r="GH24" s="919"/>
      <c r="GI24" s="919"/>
      <c r="GJ24" s="919"/>
      <c r="GK24" s="919"/>
      <c r="GL24" s="919"/>
      <c r="GM24" s="919"/>
      <c r="GN24" s="919"/>
      <c r="GO24" s="919"/>
      <c r="GP24" s="919"/>
      <c r="GQ24" s="919"/>
      <c r="GR24" s="919"/>
      <c r="GS24" s="919"/>
      <c r="GT24" s="919"/>
      <c r="GU24" s="919"/>
      <c r="GV24" s="919"/>
      <c r="GW24" s="919"/>
      <c r="GX24" s="919"/>
      <c r="GY24" s="919"/>
      <c r="GZ24" s="919"/>
      <c r="HA24" s="919"/>
      <c r="HB24" s="919"/>
      <c r="HC24" s="919"/>
      <c r="HD24" s="919"/>
      <c r="HE24" s="919"/>
      <c r="HF24" s="919"/>
      <c r="HG24" s="919"/>
      <c r="HH24" s="919"/>
      <c r="HI24" s="919"/>
      <c r="HJ24" s="919"/>
      <c r="HK24" s="919"/>
      <c r="HL24" s="919"/>
      <c r="HM24" s="919"/>
      <c r="HN24" s="919"/>
      <c r="HO24" s="919"/>
      <c r="HP24" s="919"/>
      <c r="HQ24" s="919"/>
      <c r="HR24" s="919"/>
      <c r="HS24" s="919"/>
      <c r="HT24" s="919"/>
      <c r="HU24" s="919"/>
      <c r="HV24" s="919"/>
      <c r="HW24" s="919"/>
      <c r="HX24" s="919"/>
      <c r="HY24" s="919"/>
      <c r="HZ24" s="919"/>
      <c r="IA24" s="919"/>
      <c r="IB24" s="919"/>
      <c r="IC24" s="919"/>
      <c r="ID24" s="919"/>
      <c r="IE24" s="919"/>
      <c r="IF24" s="919"/>
      <c r="IG24" s="919"/>
      <c r="IH24" s="919"/>
      <c r="II24" s="919"/>
      <c r="IJ24" s="919"/>
      <c r="IK24" s="919"/>
      <c r="IL24" s="919"/>
      <c r="IM24" s="919"/>
      <c r="IN24" s="919"/>
      <c r="IO24" s="919"/>
      <c r="IP24" s="919"/>
      <c r="IQ24" s="919"/>
      <c r="IR24" s="919"/>
      <c r="IS24" s="919"/>
      <c r="IT24" s="919"/>
      <c r="IU24" s="919"/>
      <c r="IV24" s="919"/>
    </row>
    <row r="25" customFormat="false" ht="12" hidden="false" customHeight="false" outlineLevel="0" collapsed="false">
      <c r="A25" s="1003"/>
      <c r="B25" s="1007" t="s">
        <v>384</v>
      </c>
      <c r="C25" s="89" t="s">
        <v>120</v>
      </c>
      <c r="D25" s="912" t="n">
        <v>67454.50074</v>
      </c>
      <c r="E25" s="912" t="n">
        <v>67402.19931</v>
      </c>
      <c r="F25" s="1010" t="n">
        <v>-0.0775358640657649</v>
      </c>
      <c r="G25" s="1010" t="n">
        <v>-0.0182360960696735</v>
      </c>
      <c r="H25" s="1010" t="n">
        <v>23.0306940009251</v>
      </c>
      <c r="I25" s="914" t="n">
        <v>1.31702963284211</v>
      </c>
      <c r="J25" s="919"/>
      <c r="K25" s="919"/>
      <c r="L25" s="749"/>
      <c r="M25" s="919"/>
      <c r="N25" s="919"/>
      <c r="O25" s="919"/>
      <c r="P25" s="919"/>
      <c r="Q25" s="919"/>
      <c r="R25" s="919"/>
      <c r="S25" s="919"/>
      <c r="T25" s="919"/>
      <c r="U25" s="919"/>
      <c r="V25" s="919"/>
      <c r="W25" s="919"/>
      <c r="X25" s="919"/>
      <c r="Y25" s="919"/>
      <c r="Z25" s="919"/>
      <c r="AA25" s="919"/>
      <c r="AB25" s="919"/>
      <c r="AC25" s="919"/>
      <c r="AD25" s="919"/>
      <c r="AE25" s="919"/>
      <c r="AF25" s="919"/>
      <c r="AG25" s="919"/>
      <c r="AH25" s="919"/>
      <c r="AI25" s="919"/>
      <c r="AJ25" s="919"/>
      <c r="AK25" s="919"/>
      <c r="AL25" s="919"/>
      <c r="AM25" s="919"/>
      <c r="AN25" s="919"/>
      <c r="AO25" s="919"/>
      <c r="AP25" s="919"/>
      <c r="AQ25" s="919"/>
      <c r="AR25" s="919"/>
      <c r="AS25" s="919"/>
      <c r="AT25" s="919"/>
      <c r="AU25" s="919"/>
      <c r="AV25" s="919"/>
      <c r="AW25" s="919"/>
      <c r="AX25" s="919"/>
      <c r="AY25" s="919"/>
      <c r="AZ25" s="919"/>
      <c r="BA25" s="919"/>
      <c r="BB25" s="919"/>
      <c r="BC25" s="919"/>
      <c r="BD25" s="919"/>
      <c r="BE25" s="919"/>
      <c r="BF25" s="919"/>
      <c r="BG25" s="919"/>
      <c r="BH25" s="919"/>
      <c r="BI25" s="919"/>
      <c r="BJ25" s="919"/>
      <c r="BK25" s="919"/>
      <c r="BL25" s="919"/>
      <c r="BM25" s="919"/>
      <c r="BN25" s="919"/>
      <c r="BO25" s="919"/>
      <c r="BP25" s="919"/>
      <c r="BQ25" s="919"/>
      <c r="BR25" s="919"/>
      <c r="BS25" s="919"/>
      <c r="BT25" s="919"/>
      <c r="BU25" s="919"/>
      <c r="BV25" s="919"/>
      <c r="BW25" s="919"/>
      <c r="BX25" s="919"/>
      <c r="BY25" s="919"/>
      <c r="BZ25" s="919"/>
      <c r="CA25" s="919"/>
      <c r="CB25" s="919"/>
      <c r="CC25" s="919"/>
      <c r="CD25" s="919"/>
      <c r="CE25" s="919"/>
      <c r="CF25" s="919"/>
      <c r="CG25" s="919"/>
      <c r="CH25" s="919"/>
      <c r="CI25" s="919"/>
      <c r="CJ25" s="919"/>
      <c r="CK25" s="919"/>
      <c r="CL25" s="919"/>
      <c r="CM25" s="919"/>
      <c r="CN25" s="919"/>
      <c r="CO25" s="919"/>
      <c r="CP25" s="919"/>
      <c r="CQ25" s="919"/>
      <c r="CR25" s="919"/>
      <c r="CS25" s="919"/>
      <c r="CT25" s="919"/>
      <c r="CU25" s="919"/>
      <c r="CV25" s="919"/>
      <c r="CW25" s="919"/>
      <c r="CX25" s="919"/>
      <c r="CY25" s="919"/>
      <c r="CZ25" s="919"/>
      <c r="DA25" s="919"/>
      <c r="DB25" s="919"/>
      <c r="DC25" s="919"/>
      <c r="DD25" s="919"/>
      <c r="DE25" s="919"/>
      <c r="DF25" s="919"/>
      <c r="DG25" s="919"/>
      <c r="DH25" s="919"/>
      <c r="DI25" s="919"/>
      <c r="DJ25" s="919"/>
      <c r="DK25" s="919"/>
      <c r="DL25" s="919"/>
      <c r="DM25" s="919"/>
      <c r="DN25" s="919"/>
      <c r="DO25" s="919"/>
      <c r="DP25" s="919"/>
      <c r="DQ25" s="919"/>
      <c r="DR25" s="919"/>
      <c r="DS25" s="919"/>
      <c r="DT25" s="919"/>
      <c r="DU25" s="919"/>
      <c r="DV25" s="919"/>
      <c r="DW25" s="919"/>
      <c r="DX25" s="919"/>
      <c r="DY25" s="919"/>
      <c r="DZ25" s="919"/>
      <c r="EA25" s="919"/>
      <c r="EB25" s="919"/>
      <c r="EC25" s="919"/>
      <c r="ED25" s="919"/>
      <c r="EE25" s="919"/>
      <c r="EF25" s="919"/>
      <c r="EG25" s="919"/>
      <c r="EH25" s="919"/>
      <c r="EI25" s="919"/>
      <c r="EJ25" s="919"/>
      <c r="EK25" s="919"/>
      <c r="EL25" s="919"/>
      <c r="EM25" s="919"/>
      <c r="EN25" s="919"/>
      <c r="EO25" s="919"/>
      <c r="EP25" s="919"/>
      <c r="EQ25" s="919"/>
      <c r="ER25" s="919"/>
      <c r="ES25" s="919"/>
      <c r="ET25" s="919"/>
      <c r="EU25" s="919"/>
      <c r="EV25" s="919"/>
      <c r="EW25" s="919"/>
      <c r="EX25" s="919"/>
      <c r="EY25" s="919"/>
      <c r="EZ25" s="919"/>
      <c r="FA25" s="919"/>
      <c r="FB25" s="919"/>
      <c r="FC25" s="919"/>
      <c r="FD25" s="919"/>
      <c r="FE25" s="919"/>
      <c r="FF25" s="919"/>
      <c r="FG25" s="919"/>
      <c r="FH25" s="919"/>
      <c r="FI25" s="919"/>
      <c r="FJ25" s="919"/>
      <c r="FK25" s="919"/>
      <c r="FL25" s="919"/>
      <c r="FM25" s="919"/>
      <c r="FN25" s="919"/>
      <c r="FO25" s="919"/>
      <c r="FP25" s="919"/>
      <c r="FQ25" s="919"/>
      <c r="FR25" s="919"/>
      <c r="FS25" s="919"/>
      <c r="FT25" s="919"/>
      <c r="FU25" s="919"/>
      <c r="FV25" s="919"/>
      <c r="FW25" s="919"/>
      <c r="FX25" s="919"/>
      <c r="FY25" s="919"/>
      <c r="FZ25" s="919"/>
      <c r="GA25" s="919"/>
      <c r="GB25" s="919"/>
      <c r="GC25" s="919"/>
      <c r="GD25" s="919"/>
      <c r="GE25" s="919"/>
      <c r="GF25" s="919"/>
      <c r="GG25" s="919"/>
      <c r="GH25" s="919"/>
      <c r="GI25" s="919"/>
      <c r="GJ25" s="919"/>
      <c r="GK25" s="919"/>
      <c r="GL25" s="919"/>
      <c r="GM25" s="919"/>
      <c r="GN25" s="919"/>
      <c r="GO25" s="919"/>
      <c r="GP25" s="919"/>
      <c r="GQ25" s="919"/>
      <c r="GR25" s="919"/>
      <c r="GS25" s="919"/>
      <c r="GT25" s="919"/>
      <c r="GU25" s="919"/>
      <c r="GV25" s="919"/>
      <c r="GW25" s="919"/>
      <c r="GX25" s="919"/>
      <c r="GY25" s="919"/>
      <c r="GZ25" s="919"/>
      <c r="HA25" s="919"/>
      <c r="HB25" s="919"/>
      <c r="HC25" s="919"/>
      <c r="HD25" s="919"/>
      <c r="HE25" s="919"/>
      <c r="HF25" s="919"/>
      <c r="HG25" s="919"/>
      <c r="HH25" s="919"/>
      <c r="HI25" s="919"/>
      <c r="HJ25" s="919"/>
      <c r="HK25" s="919"/>
      <c r="HL25" s="919"/>
      <c r="HM25" s="919"/>
      <c r="HN25" s="919"/>
      <c r="HO25" s="919"/>
      <c r="HP25" s="919"/>
      <c r="HQ25" s="919"/>
      <c r="HR25" s="919"/>
      <c r="HS25" s="919"/>
      <c r="HT25" s="919"/>
      <c r="HU25" s="919"/>
      <c r="HV25" s="919"/>
      <c r="HW25" s="919"/>
      <c r="HX25" s="919"/>
      <c r="HY25" s="919"/>
      <c r="HZ25" s="919"/>
      <c r="IA25" s="919"/>
      <c r="IB25" s="919"/>
      <c r="IC25" s="919"/>
      <c r="ID25" s="919"/>
      <c r="IE25" s="919"/>
      <c r="IF25" s="919"/>
      <c r="IG25" s="919"/>
      <c r="IH25" s="919"/>
      <c r="II25" s="919"/>
      <c r="IJ25" s="919"/>
      <c r="IK25" s="919"/>
      <c r="IL25" s="919"/>
      <c r="IM25" s="919"/>
      <c r="IN25" s="919"/>
      <c r="IO25" s="919"/>
      <c r="IP25" s="919"/>
      <c r="IQ25" s="919"/>
      <c r="IR25" s="919"/>
      <c r="IS25" s="919"/>
      <c r="IT25" s="919"/>
      <c r="IU25" s="919"/>
      <c r="IV25" s="919"/>
    </row>
    <row r="26" customFormat="false" ht="12" hidden="false" customHeight="false" outlineLevel="0" collapsed="false">
      <c r="A26" s="1003"/>
      <c r="B26" s="915"/>
      <c r="C26" s="921"/>
      <c r="D26" s="945"/>
      <c r="E26" s="945"/>
      <c r="F26" s="855"/>
      <c r="G26" s="855"/>
      <c r="H26" s="855"/>
      <c r="I26" s="914"/>
      <c r="J26" s="919"/>
      <c r="K26" s="919"/>
      <c r="L26" s="749"/>
      <c r="M26" s="919"/>
      <c r="N26" s="919"/>
      <c r="O26" s="919"/>
      <c r="P26" s="919"/>
      <c r="Q26" s="919"/>
      <c r="R26" s="919"/>
      <c r="S26" s="919"/>
      <c r="T26" s="919"/>
      <c r="U26" s="919"/>
      <c r="V26" s="919"/>
      <c r="W26" s="919"/>
      <c r="X26" s="919"/>
      <c r="Y26" s="919"/>
      <c r="Z26" s="919"/>
      <c r="AA26" s="919"/>
      <c r="AB26" s="919"/>
      <c r="AC26" s="919"/>
      <c r="AD26" s="919"/>
      <c r="AE26" s="919"/>
      <c r="AF26" s="919"/>
      <c r="AG26" s="919"/>
      <c r="AH26" s="919"/>
      <c r="AI26" s="919"/>
      <c r="AJ26" s="919"/>
      <c r="AK26" s="919"/>
      <c r="AL26" s="919"/>
      <c r="AM26" s="919"/>
      <c r="AN26" s="919"/>
      <c r="AO26" s="919"/>
      <c r="AP26" s="919"/>
      <c r="AQ26" s="919"/>
      <c r="AR26" s="919"/>
      <c r="AS26" s="919"/>
      <c r="AT26" s="919"/>
      <c r="AU26" s="919"/>
      <c r="AV26" s="919"/>
      <c r="AW26" s="919"/>
      <c r="AX26" s="919"/>
      <c r="AY26" s="919"/>
      <c r="AZ26" s="919"/>
      <c r="BA26" s="919"/>
      <c r="BB26" s="919"/>
      <c r="BC26" s="919"/>
      <c r="BD26" s="919"/>
      <c r="BE26" s="919"/>
      <c r="BF26" s="919"/>
      <c r="BG26" s="919"/>
      <c r="BH26" s="919"/>
      <c r="BI26" s="919"/>
      <c r="BJ26" s="919"/>
      <c r="BK26" s="919"/>
      <c r="BL26" s="919"/>
      <c r="BM26" s="919"/>
      <c r="BN26" s="919"/>
      <c r="BO26" s="919"/>
      <c r="BP26" s="919"/>
      <c r="BQ26" s="919"/>
      <c r="BR26" s="919"/>
      <c r="BS26" s="919"/>
      <c r="BT26" s="919"/>
      <c r="BU26" s="919"/>
      <c r="BV26" s="919"/>
      <c r="BW26" s="919"/>
      <c r="BX26" s="919"/>
      <c r="BY26" s="919"/>
      <c r="BZ26" s="919"/>
      <c r="CA26" s="919"/>
      <c r="CB26" s="919"/>
      <c r="CC26" s="919"/>
      <c r="CD26" s="919"/>
      <c r="CE26" s="919"/>
      <c r="CF26" s="919"/>
      <c r="CG26" s="919"/>
      <c r="CH26" s="919"/>
      <c r="CI26" s="919"/>
      <c r="CJ26" s="919"/>
      <c r="CK26" s="919"/>
      <c r="CL26" s="919"/>
      <c r="CM26" s="919"/>
      <c r="CN26" s="919"/>
      <c r="CO26" s="919"/>
      <c r="CP26" s="919"/>
      <c r="CQ26" s="919"/>
      <c r="CR26" s="919"/>
      <c r="CS26" s="919"/>
      <c r="CT26" s="919"/>
      <c r="CU26" s="919"/>
      <c r="CV26" s="919"/>
      <c r="CW26" s="919"/>
      <c r="CX26" s="919"/>
      <c r="CY26" s="919"/>
      <c r="CZ26" s="919"/>
      <c r="DA26" s="919"/>
      <c r="DB26" s="919"/>
      <c r="DC26" s="919"/>
      <c r="DD26" s="919"/>
      <c r="DE26" s="919"/>
      <c r="DF26" s="919"/>
      <c r="DG26" s="919"/>
      <c r="DH26" s="919"/>
      <c r="DI26" s="919"/>
      <c r="DJ26" s="919"/>
      <c r="DK26" s="919"/>
      <c r="DL26" s="919"/>
      <c r="DM26" s="919"/>
      <c r="DN26" s="919"/>
      <c r="DO26" s="919"/>
      <c r="DP26" s="919"/>
      <c r="DQ26" s="919"/>
      <c r="DR26" s="919"/>
      <c r="DS26" s="919"/>
      <c r="DT26" s="919"/>
      <c r="DU26" s="919"/>
      <c r="DV26" s="919"/>
      <c r="DW26" s="919"/>
      <c r="DX26" s="919"/>
      <c r="DY26" s="919"/>
      <c r="DZ26" s="919"/>
      <c r="EA26" s="919"/>
      <c r="EB26" s="919"/>
      <c r="EC26" s="919"/>
      <c r="ED26" s="919"/>
      <c r="EE26" s="919"/>
      <c r="EF26" s="919"/>
      <c r="EG26" s="919"/>
      <c r="EH26" s="919"/>
      <c r="EI26" s="919"/>
      <c r="EJ26" s="919"/>
      <c r="EK26" s="919"/>
      <c r="EL26" s="919"/>
      <c r="EM26" s="919"/>
      <c r="EN26" s="919"/>
      <c r="EO26" s="919"/>
      <c r="EP26" s="919"/>
      <c r="EQ26" s="919"/>
      <c r="ER26" s="919"/>
      <c r="ES26" s="919"/>
      <c r="ET26" s="919"/>
      <c r="EU26" s="919"/>
      <c r="EV26" s="919"/>
      <c r="EW26" s="919"/>
      <c r="EX26" s="919"/>
      <c r="EY26" s="919"/>
      <c r="EZ26" s="919"/>
      <c r="FA26" s="919"/>
      <c r="FB26" s="919"/>
      <c r="FC26" s="919"/>
      <c r="FD26" s="919"/>
      <c r="FE26" s="919"/>
      <c r="FF26" s="919"/>
      <c r="FG26" s="919"/>
      <c r="FH26" s="919"/>
      <c r="FI26" s="919"/>
      <c r="FJ26" s="919"/>
      <c r="FK26" s="919"/>
      <c r="FL26" s="919"/>
      <c r="FM26" s="919"/>
      <c r="FN26" s="919"/>
      <c r="FO26" s="919"/>
      <c r="FP26" s="919"/>
      <c r="FQ26" s="919"/>
      <c r="FR26" s="919"/>
      <c r="FS26" s="919"/>
      <c r="FT26" s="919"/>
      <c r="FU26" s="919"/>
      <c r="FV26" s="919"/>
      <c r="FW26" s="919"/>
      <c r="FX26" s="919"/>
      <c r="FY26" s="919"/>
      <c r="FZ26" s="919"/>
      <c r="GA26" s="919"/>
      <c r="GB26" s="919"/>
      <c r="GC26" s="919"/>
      <c r="GD26" s="919"/>
      <c r="GE26" s="919"/>
      <c r="GF26" s="919"/>
      <c r="GG26" s="919"/>
      <c r="GH26" s="919"/>
      <c r="GI26" s="919"/>
      <c r="GJ26" s="919"/>
      <c r="GK26" s="919"/>
      <c r="GL26" s="919"/>
      <c r="GM26" s="919"/>
      <c r="GN26" s="919"/>
      <c r="GO26" s="919"/>
      <c r="GP26" s="919"/>
      <c r="GQ26" s="919"/>
      <c r="GR26" s="919"/>
      <c r="GS26" s="919"/>
      <c r="GT26" s="919"/>
      <c r="GU26" s="919"/>
      <c r="GV26" s="919"/>
      <c r="GW26" s="919"/>
      <c r="GX26" s="919"/>
      <c r="GY26" s="919"/>
      <c r="GZ26" s="919"/>
      <c r="HA26" s="919"/>
      <c r="HB26" s="919"/>
      <c r="HC26" s="919"/>
      <c r="HD26" s="919"/>
      <c r="HE26" s="919"/>
      <c r="HF26" s="919"/>
      <c r="HG26" s="919"/>
      <c r="HH26" s="919"/>
      <c r="HI26" s="919"/>
      <c r="HJ26" s="919"/>
      <c r="HK26" s="919"/>
      <c r="HL26" s="919"/>
      <c r="HM26" s="919"/>
      <c r="HN26" s="919"/>
      <c r="HO26" s="919"/>
      <c r="HP26" s="919"/>
      <c r="HQ26" s="919"/>
      <c r="HR26" s="919"/>
      <c r="HS26" s="919"/>
      <c r="HT26" s="919"/>
      <c r="HU26" s="919"/>
      <c r="HV26" s="919"/>
      <c r="HW26" s="919"/>
      <c r="HX26" s="919"/>
      <c r="HY26" s="919"/>
      <c r="HZ26" s="919"/>
      <c r="IA26" s="919"/>
      <c r="IB26" s="919"/>
      <c r="IC26" s="919"/>
      <c r="ID26" s="919"/>
      <c r="IE26" s="919"/>
      <c r="IF26" s="919"/>
      <c r="IG26" s="919"/>
      <c r="IH26" s="919"/>
      <c r="II26" s="919"/>
      <c r="IJ26" s="919"/>
      <c r="IK26" s="919"/>
      <c r="IL26" s="919"/>
      <c r="IM26" s="919"/>
      <c r="IN26" s="919"/>
      <c r="IO26" s="919"/>
      <c r="IP26" s="919"/>
      <c r="IQ26" s="919"/>
      <c r="IR26" s="919"/>
      <c r="IS26" s="919"/>
      <c r="IT26" s="919"/>
      <c r="IU26" s="919"/>
      <c r="IV26" s="919"/>
    </row>
    <row r="27" customFormat="false" ht="12" hidden="false" customHeight="true" outlineLevel="0" collapsed="false">
      <c r="A27" s="909" t="n">
        <v>6</v>
      </c>
      <c r="B27" s="852" t="s">
        <v>1498</v>
      </c>
      <c r="C27" s="852" t="n">
        <v>0</v>
      </c>
      <c r="D27" s="904" t="n">
        <v>83572.40799</v>
      </c>
      <c r="E27" s="904" t="n">
        <v>93162.33329</v>
      </c>
      <c r="F27" s="859" t="n">
        <v>11.4749898090139</v>
      </c>
      <c r="G27" s="859" t="n">
        <v>3.34374794478409</v>
      </c>
      <c r="H27" s="859" t="n">
        <v>31.8326881374605</v>
      </c>
      <c r="I27" s="918" t="n">
        <v>2.26079518998702</v>
      </c>
      <c r="J27" s="919"/>
      <c r="K27" s="919"/>
      <c r="L27" s="749"/>
      <c r="M27" s="919"/>
      <c r="N27" s="919"/>
      <c r="O27" s="919"/>
      <c r="P27" s="919"/>
      <c r="Q27" s="919"/>
      <c r="R27" s="919"/>
      <c r="S27" s="919"/>
      <c r="T27" s="919"/>
      <c r="U27" s="919"/>
      <c r="V27" s="919"/>
      <c r="W27" s="919"/>
      <c r="X27" s="919"/>
      <c r="Y27" s="919"/>
      <c r="Z27" s="919"/>
      <c r="AA27" s="919"/>
      <c r="AB27" s="919"/>
      <c r="AC27" s="919"/>
      <c r="AD27" s="919"/>
      <c r="AE27" s="919"/>
      <c r="AF27" s="919"/>
      <c r="AG27" s="919"/>
      <c r="AH27" s="919"/>
      <c r="AI27" s="919"/>
      <c r="AJ27" s="919"/>
      <c r="AK27" s="919"/>
      <c r="AL27" s="919"/>
      <c r="AM27" s="919"/>
      <c r="AN27" s="919"/>
      <c r="AO27" s="919"/>
      <c r="AP27" s="919"/>
      <c r="AQ27" s="919"/>
      <c r="AR27" s="919"/>
      <c r="AS27" s="919"/>
      <c r="AT27" s="919"/>
      <c r="AU27" s="919"/>
      <c r="AV27" s="919"/>
      <c r="AW27" s="919"/>
      <c r="AX27" s="919"/>
      <c r="AY27" s="919"/>
      <c r="AZ27" s="919"/>
      <c r="BA27" s="919"/>
      <c r="BB27" s="919"/>
      <c r="BC27" s="919"/>
      <c r="BD27" s="919"/>
      <c r="BE27" s="919"/>
      <c r="BF27" s="919"/>
      <c r="BG27" s="919"/>
      <c r="BH27" s="919"/>
      <c r="BI27" s="919"/>
      <c r="BJ27" s="919"/>
      <c r="BK27" s="919"/>
      <c r="BL27" s="919"/>
      <c r="BM27" s="919"/>
      <c r="BN27" s="919"/>
      <c r="BO27" s="919"/>
      <c r="BP27" s="919"/>
      <c r="BQ27" s="919"/>
      <c r="BR27" s="919"/>
      <c r="BS27" s="919"/>
      <c r="BT27" s="919"/>
      <c r="BU27" s="919"/>
      <c r="BV27" s="919"/>
      <c r="BW27" s="919"/>
      <c r="BX27" s="919"/>
      <c r="BY27" s="919"/>
      <c r="BZ27" s="919"/>
      <c r="CA27" s="919"/>
      <c r="CB27" s="919"/>
      <c r="CC27" s="919"/>
      <c r="CD27" s="919"/>
      <c r="CE27" s="919"/>
      <c r="CF27" s="919"/>
      <c r="CG27" s="919"/>
      <c r="CH27" s="919"/>
      <c r="CI27" s="919"/>
      <c r="CJ27" s="919"/>
      <c r="CK27" s="919"/>
      <c r="CL27" s="919"/>
      <c r="CM27" s="919"/>
      <c r="CN27" s="919"/>
      <c r="CO27" s="919"/>
      <c r="CP27" s="919"/>
      <c r="CQ27" s="919"/>
      <c r="CR27" s="919"/>
      <c r="CS27" s="919"/>
      <c r="CT27" s="919"/>
      <c r="CU27" s="919"/>
      <c r="CV27" s="919"/>
      <c r="CW27" s="919"/>
      <c r="CX27" s="919"/>
      <c r="CY27" s="919"/>
      <c r="CZ27" s="919"/>
      <c r="DA27" s="919"/>
      <c r="DB27" s="919"/>
      <c r="DC27" s="919"/>
      <c r="DD27" s="919"/>
      <c r="DE27" s="919"/>
      <c r="DF27" s="919"/>
      <c r="DG27" s="919"/>
      <c r="DH27" s="919"/>
      <c r="DI27" s="919"/>
      <c r="DJ27" s="919"/>
      <c r="DK27" s="919"/>
      <c r="DL27" s="919"/>
      <c r="DM27" s="919"/>
      <c r="DN27" s="919"/>
      <c r="DO27" s="919"/>
      <c r="DP27" s="919"/>
      <c r="DQ27" s="919"/>
      <c r="DR27" s="919"/>
      <c r="DS27" s="919"/>
      <c r="DT27" s="919"/>
      <c r="DU27" s="919"/>
      <c r="DV27" s="919"/>
      <c r="DW27" s="919"/>
      <c r="DX27" s="919"/>
      <c r="DY27" s="919"/>
      <c r="DZ27" s="919"/>
      <c r="EA27" s="919"/>
      <c r="EB27" s="919"/>
      <c r="EC27" s="919"/>
      <c r="ED27" s="919"/>
      <c r="EE27" s="919"/>
      <c r="EF27" s="919"/>
      <c r="EG27" s="919"/>
      <c r="EH27" s="919"/>
      <c r="EI27" s="919"/>
      <c r="EJ27" s="919"/>
      <c r="EK27" s="919"/>
      <c r="EL27" s="919"/>
      <c r="EM27" s="919"/>
      <c r="EN27" s="919"/>
      <c r="EO27" s="919"/>
      <c r="EP27" s="919"/>
      <c r="EQ27" s="919"/>
      <c r="ER27" s="919"/>
      <c r="ES27" s="919"/>
      <c r="ET27" s="919"/>
      <c r="EU27" s="919"/>
      <c r="EV27" s="919"/>
      <c r="EW27" s="919"/>
      <c r="EX27" s="919"/>
      <c r="EY27" s="919"/>
      <c r="EZ27" s="919"/>
      <c r="FA27" s="919"/>
      <c r="FB27" s="919"/>
      <c r="FC27" s="919"/>
      <c r="FD27" s="919"/>
      <c r="FE27" s="919"/>
      <c r="FF27" s="919"/>
      <c r="FG27" s="919"/>
      <c r="FH27" s="919"/>
      <c r="FI27" s="919"/>
      <c r="FJ27" s="919"/>
      <c r="FK27" s="919"/>
      <c r="FL27" s="919"/>
      <c r="FM27" s="919"/>
      <c r="FN27" s="919"/>
      <c r="FO27" s="919"/>
      <c r="FP27" s="919"/>
      <c r="FQ27" s="919"/>
      <c r="FR27" s="919"/>
      <c r="FS27" s="919"/>
      <c r="FT27" s="919"/>
      <c r="FU27" s="919"/>
      <c r="FV27" s="919"/>
      <c r="FW27" s="919"/>
      <c r="FX27" s="919"/>
      <c r="FY27" s="919"/>
      <c r="FZ27" s="919"/>
      <c r="GA27" s="919"/>
      <c r="GB27" s="919"/>
      <c r="GC27" s="919"/>
      <c r="GD27" s="919"/>
      <c r="GE27" s="919"/>
      <c r="GF27" s="919"/>
      <c r="GG27" s="919"/>
      <c r="GH27" s="919"/>
      <c r="GI27" s="919"/>
      <c r="GJ27" s="919"/>
      <c r="GK27" s="919"/>
      <c r="GL27" s="919"/>
      <c r="GM27" s="919"/>
      <c r="GN27" s="919"/>
      <c r="GO27" s="919"/>
      <c r="GP27" s="919"/>
      <c r="GQ27" s="919"/>
      <c r="GR27" s="919"/>
      <c r="GS27" s="919"/>
      <c r="GT27" s="919"/>
      <c r="GU27" s="919"/>
      <c r="GV27" s="919"/>
      <c r="GW27" s="919"/>
      <c r="GX27" s="919"/>
      <c r="GY27" s="919"/>
      <c r="GZ27" s="919"/>
      <c r="HA27" s="919"/>
      <c r="HB27" s="919"/>
      <c r="HC27" s="919"/>
      <c r="HD27" s="919"/>
      <c r="HE27" s="919"/>
      <c r="HF27" s="919"/>
      <c r="HG27" s="919"/>
      <c r="HH27" s="919"/>
      <c r="HI27" s="919"/>
      <c r="HJ27" s="919"/>
      <c r="HK27" s="919"/>
      <c r="HL27" s="919"/>
      <c r="HM27" s="919"/>
      <c r="HN27" s="919"/>
      <c r="HO27" s="919"/>
      <c r="HP27" s="919"/>
      <c r="HQ27" s="919"/>
      <c r="HR27" s="919"/>
      <c r="HS27" s="919"/>
      <c r="HT27" s="919"/>
      <c r="HU27" s="919"/>
      <c r="HV27" s="919"/>
      <c r="HW27" s="919"/>
      <c r="HX27" s="919"/>
      <c r="HY27" s="919"/>
      <c r="HZ27" s="919"/>
      <c r="IA27" s="919"/>
      <c r="IB27" s="919"/>
      <c r="IC27" s="919"/>
      <c r="ID27" s="919"/>
      <c r="IE27" s="919"/>
      <c r="IF27" s="919"/>
      <c r="IG27" s="919"/>
      <c r="IH27" s="919"/>
      <c r="II27" s="919"/>
      <c r="IJ27" s="919"/>
      <c r="IK27" s="919"/>
      <c r="IL27" s="919"/>
      <c r="IM27" s="919"/>
      <c r="IN27" s="919"/>
      <c r="IO27" s="919"/>
      <c r="IP27" s="919"/>
      <c r="IQ27" s="919"/>
      <c r="IR27" s="919"/>
      <c r="IS27" s="919"/>
      <c r="IT27" s="919"/>
      <c r="IU27" s="919"/>
      <c r="IV27" s="919"/>
    </row>
    <row r="28" customFormat="false" ht="12" hidden="false" customHeight="false" outlineLevel="0" collapsed="false">
      <c r="A28" s="1003"/>
      <c r="B28" s="182" t="s">
        <v>401</v>
      </c>
      <c r="C28" s="424" t="s">
        <v>129</v>
      </c>
      <c r="D28" s="912" t="n">
        <v>8483.08726</v>
      </c>
      <c r="E28" s="912" t="n">
        <v>21662.25805</v>
      </c>
      <c r="F28" s="855" t="n">
        <v>155.358189607966</v>
      </c>
      <c r="G28" s="855" t="n">
        <v>4.59522090782304</v>
      </c>
      <c r="H28" s="855" t="n">
        <v>7.40178868977363</v>
      </c>
      <c r="I28" s="914" t="n">
        <v>3.49785790036787</v>
      </c>
      <c r="J28" s="919"/>
      <c r="K28" s="919"/>
      <c r="L28" s="749"/>
      <c r="M28" s="919"/>
      <c r="N28" s="919"/>
      <c r="O28" s="919"/>
      <c r="P28" s="919"/>
      <c r="Q28" s="919"/>
      <c r="R28" s="919"/>
      <c r="S28" s="919"/>
      <c r="T28" s="919"/>
      <c r="U28" s="919"/>
      <c r="V28" s="919"/>
      <c r="W28" s="919"/>
      <c r="X28" s="919"/>
      <c r="Y28" s="919"/>
      <c r="Z28" s="919"/>
      <c r="AA28" s="919"/>
      <c r="AB28" s="919"/>
      <c r="AC28" s="919"/>
      <c r="AD28" s="919"/>
      <c r="AE28" s="919"/>
      <c r="AF28" s="919"/>
      <c r="AG28" s="919"/>
      <c r="AH28" s="919"/>
      <c r="AI28" s="919"/>
      <c r="AJ28" s="919"/>
      <c r="AK28" s="919"/>
      <c r="AL28" s="919"/>
      <c r="AM28" s="919"/>
      <c r="AN28" s="919"/>
      <c r="AO28" s="919"/>
      <c r="AP28" s="919"/>
      <c r="AQ28" s="919"/>
      <c r="AR28" s="919"/>
      <c r="AS28" s="919"/>
      <c r="AT28" s="919"/>
      <c r="AU28" s="919"/>
      <c r="AV28" s="919"/>
      <c r="AW28" s="919"/>
      <c r="AX28" s="919"/>
      <c r="AY28" s="919"/>
      <c r="AZ28" s="919"/>
      <c r="BA28" s="919"/>
      <c r="BB28" s="919"/>
      <c r="BC28" s="919"/>
      <c r="BD28" s="919"/>
      <c r="BE28" s="919"/>
      <c r="BF28" s="919"/>
      <c r="BG28" s="919"/>
      <c r="BH28" s="919"/>
      <c r="BI28" s="919"/>
      <c r="BJ28" s="919"/>
      <c r="BK28" s="919"/>
      <c r="BL28" s="919"/>
      <c r="BM28" s="919"/>
      <c r="BN28" s="919"/>
      <c r="BO28" s="919"/>
      <c r="BP28" s="919"/>
      <c r="BQ28" s="919"/>
      <c r="BR28" s="919"/>
      <c r="BS28" s="919"/>
      <c r="BT28" s="919"/>
      <c r="BU28" s="919"/>
      <c r="BV28" s="919"/>
      <c r="BW28" s="919"/>
      <c r="BX28" s="919"/>
      <c r="BY28" s="919"/>
      <c r="BZ28" s="919"/>
      <c r="CA28" s="919"/>
      <c r="CB28" s="919"/>
      <c r="CC28" s="919"/>
      <c r="CD28" s="919"/>
      <c r="CE28" s="919"/>
      <c r="CF28" s="919"/>
      <c r="CG28" s="919"/>
      <c r="CH28" s="919"/>
      <c r="CI28" s="919"/>
      <c r="CJ28" s="919"/>
      <c r="CK28" s="919"/>
      <c r="CL28" s="919"/>
      <c r="CM28" s="919"/>
      <c r="CN28" s="919"/>
      <c r="CO28" s="919"/>
      <c r="CP28" s="919"/>
      <c r="CQ28" s="919"/>
      <c r="CR28" s="919"/>
      <c r="CS28" s="919"/>
      <c r="CT28" s="919"/>
      <c r="CU28" s="919"/>
      <c r="CV28" s="919"/>
      <c r="CW28" s="919"/>
      <c r="CX28" s="919"/>
      <c r="CY28" s="919"/>
      <c r="CZ28" s="919"/>
      <c r="DA28" s="919"/>
      <c r="DB28" s="919"/>
      <c r="DC28" s="919"/>
      <c r="DD28" s="919"/>
      <c r="DE28" s="919"/>
      <c r="DF28" s="919"/>
      <c r="DG28" s="919"/>
      <c r="DH28" s="919"/>
      <c r="DI28" s="919"/>
      <c r="DJ28" s="919"/>
      <c r="DK28" s="919"/>
      <c r="DL28" s="919"/>
      <c r="DM28" s="919"/>
      <c r="DN28" s="919"/>
      <c r="DO28" s="919"/>
      <c r="DP28" s="919"/>
      <c r="DQ28" s="919"/>
      <c r="DR28" s="919"/>
      <c r="DS28" s="919"/>
      <c r="DT28" s="919"/>
      <c r="DU28" s="919"/>
      <c r="DV28" s="919"/>
      <c r="DW28" s="919"/>
      <c r="DX28" s="919"/>
      <c r="DY28" s="919"/>
      <c r="DZ28" s="919"/>
      <c r="EA28" s="919"/>
      <c r="EB28" s="919"/>
      <c r="EC28" s="919"/>
      <c r="ED28" s="919"/>
      <c r="EE28" s="919"/>
      <c r="EF28" s="919"/>
      <c r="EG28" s="919"/>
      <c r="EH28" s="919"/>
      <c r="EI28" s="919"/>
      <c r="EJ28" s="919"/>
      <c r="EK28" s="919"/>
      <c r="EL28" s="919"/>
      <c r="EM28" s="919"/>
      <c r="EN28" s="919"/>
      <c r="EO28" s="919"/>
      <c r="EP28" s="919"/>
      <c r="EQ28" s="919"/>
      <c r="ER28" s="919"/>
      <c r="ES28" s="919"/>
      <c r="ET28" s="919"/>
      <c r="EU28" s="919"/>
      <c r="EV28" s="919"/>
      <c r="EW28" s="919"/>
      <c r="EX28" s="919"/>
      <c r="EY28" s="919"/>
      <c r="EZ28" s="919"/>
      <c r="FA28" s="919"/>
      <c r="FB28" s="919"/>
      <c r="FC28" s="919"/>
      <c r="FD28" s="919"/>
      <c r="FE28" s="919"/>
      <c r="FF28" s="919"/>
      <c r="FG28" s="919"/>
      <c r="FH28" s="919"/>
      <c r="FI28" s="919"/>
      <c r="FJ28" s="919"/>
      <c r="FK28" s="919"/>
      <c r="FL28" s="919"/>
      <c r="FM28" s="919"/>
      <c r="FN28" s="919"/>
      <c r="FO28" s="919"/>
      <c r="FP28" s="919"/>
      <c r="FQ28" s="919"/>
      <c r="FR28" s="919"/>
      <c r="FS28" s="919"/>
      <c r="FT28" s="919"/>
      <c r="FU28" s="919"/>
      <c r="FV28" s="919"/>
      <c r="FW28" s="919"/>
      <c r="FX28" s="919"/>
      <c r="FY28" s="919"/>
      <c r="FZ28" s="919"/>
      <c r="GA28" s="919"/>
      <c r="GB28" s="919"/>
      <c r="GC28" s="919"/>
      <c r="GD28" s="919"/>
      <c r="GE28" s="919"/>
      <c r="GF28" s="919"/>
      <c r="GG28" s="919"/>
      <c r="GH28" s="919"/>
      <c r="GI28" s="919"/>
      <c r="GJ28" s="919"/>
      <c r="GK28" s="919"/>
      <c r="GL28" s="919"/>
      <c r="GM28" s="919"/>
      <c r="GN28" s="919"/>
      <c r="GO28" s="919"/>
      <c r="GP28" s="919"/>
      <c r="GQ28" s="919"/>
      <c r="GR28" s="919"/>
      <c r="GS28" s="919"/>
      <c r="GT28" s="919"/>
      <c r="GU28" s="919"/>
      <c r="GV28" s="919"/>
      <c r="GW28" s="919"/>
      <c r="GX28" s="919"/>
      <c r="GY28" s="919"/>
      <c r="GZ28" s="919"/>
      <c r="HA28" s="919"/>
      <c r="HB28" s="919"/>
      <c r="HC28" s="919"/>
      <c r="HD28" s="919"/>
      <c r="HE28" s="919"/>
      <c r="HF28" s="919"/>
      <c r="HG28" s="919"/>
      <c r="HH28" s="919"/>
      <c r="HI28" s="919"/>
      <c r="HJ28" s="919"/>
      <c r="HK28" s="919"/>
      <c r="HL28" s="919"/>
      <c r="HM28" s="919"/>
      <c r="HN28" s="919"/>
      <c r="HO28" s="919"/>
      <c r="HP28" s="919"/>
      <c r="HQ28" s="919"/>
      <c r="HR28" s="919"/>
      <c r="HS28" s="919"/>
      <c r="HT28" s="919"/>
      <c r="HU28" s="919"/>
      <c r="HV28" s="919"/>
      <c r="HW28" s="919"/>
      <c r="HX28" s="919"/>
      <c r="HY28" s="919"/>
      <c r="HZ28" s="919"/>
      <c r="IA28" s="919"/>
      <c r="IB28" s="919"/>
      <c r="IC28" s="919"/>
      <c r="ID28" s="919"/>
      <c r="IE28" s="919"/>
      <c r="IF28" s="919"/>
      <c r="IG28" s="919"/>
      <c r="IH28" s="919"/>
      <c r="II28" s="919"/>
      <c r="IJ28" s="919"/>
      <c r="IK28" s="919"/>
      <c r="IL28" s="919"/>
      <c r="IM28" s="919"/>
      <c r="IN28" s="919"/>
      <c r="IO28" s="919"/>
      <c r="IP28" s="919"/>
      <c r="IQ28" s="919"/>
      <c r="IR28" s="919"/>
      <c r="IS28" s="919"/>
      <c r="IT28" s="919"/>
      <c r="IU28" s="919"/>
      <c r="IV28" s="919"/>
    </row>
    <row r="29" customFormat="false" ht="12" hidden="false" customHeight="false" outlineLevel="0" collapsed="false">
      <c r="A29" s="1003"/>
      <c r="B29" s="150" t="s">
        <v>1499</v>
      </c>
      <c r="C29" s="422" t="s">
        <v>1500</v>
      </c>
      <c r="D29" s="916" t="n">
        <v>2029.725</v>
      </c>
      <c r="E29" s="916" t="n">
        <v>12966.052</v>
      </c>
      <c r="F29" s="410" t="s">
        <v>110</v>
      </c>
      <c r="G29" s="849" t="n">
        <v>3.81320185358867</v>
      </c>
      <c r="H29" s="849" t="n">
        <v>4.43037733292152</v>
      </c>
      <c r="I29" s="918" t="n">
        <v>4.66130267100579</v>
      </c>
      <c r="J29" s="919"/>
      <c r="K29" s="919"/>
      <c r="L29" s="749"/>
      <c r="M29" s="919"/>
      <c r="N29" s="919"/>
      <c r="O29" s="919"/>
      <c r="P29" s="919"/>
      <c r="Q29" s="919"/>
      <c r="R29" s="919"/>
      <c r="S29" s="919"/>
      <c r="T29" s="919"/>
      <c r="U29" s="919"/>
      <c r="V29" s="919"/>
      <c r="W29" s="919"/>
      <c r="X29" s="919"/>
      <c r="Y29" s="919"/>
      <c r="Z29" s="919"/>
      <c r="AA29" s="919"/>
      <c r="AB29" s="919"/>
      <c r="AC29" s="919"/>
      <c r="AD29" s="919"/>
      <c r="AE29" s="919"/>
      <c r="AF29" s="919"/>
      <c r="AG29" s="919"/>
      <c r="AH29" s="919"/>
      <c r="AI29" s="919"/>
      <c r="AJ29" s="919"/>
      <c r="AK29" s="919"/>
      <c r="AL29" s="919"/>
      <c r="AM29" s="919"/>
      <c r="AN29" s="919"/>
      <c r="AO29" s="919"/>
      <c r="AP29" s="919"/>
      <c r="AQ29" s="919"/>
      <c r="AR29" s="919"/>
      <c r="AS29" s="919"/>
      <c r="AT29" s="919"/>
      <c r="AU29" s="919"/>
      <c r="AV29" s="919"/>
      <c r="AW29" s="919"/>
      <c r="AX29" s="919"/>
      <c r="AY29" s="919"/>
      <c r="AZ29" s="919"/>
      <c r="BA29" s="919"/>
      <c r="BB29" s="919"/>
      <c r="BC29" s="919"/>
      <c r="BD29" s="919"/>
      <c r="BE29" s="919"/>
      <c r="BF29" s="919"/>
      <c r="BG29" s="919"/>
      <c r="BH29" s="919"/>
      <c r="BI29" s="919"/>
      <c r="BJ29" s="919"/>
      <c r="BK29" s="919"/>
      <c r="BL29" s="919"/>
      <c r="BM29" s="919"/>
      <c r="BN29" s="919"/>
      <c r="BO29" s="919"/>
      <c r="BP29" s="919"/>
      <c r="BQ29" s="919"/>
      <c r="BR29" s="919"/>
      <c r="BS29" s="919"/>
      <c r="BT29" s="919"/>
      <c r="BU29" s="919"/>
      <c r="BV29" s="919"/>
      <c r="BW29" s="919"/>
      <c r="BX29" s="919"/>
      <c r="BY29" s="919"/>
      <c r="BZ29" s="919"/>
      <c r="CA29" s="919"/>
      <c r="CB29" s="919"/>
      <c r="CC29" s="919"/>
      <c r="CD29" s="919"/>
      <c r="CE29" s="919"/>
      <c r="CF29" s="919"/>
      <c r="CG29" s="919"/>
      <c r="CH29" s="919"/>
      <c r="CI29" s="919"/>
      <c r="CJ29" s="919"/>
      <c r="CK29" s="919"/>
      <c r="CL29" s="919"/>
      <c r="CM29" s="919"/>
      <c r="CN29" s="919"/>
      <c r="CO29" s="919"/>
      <c r="CP29" s="919"/>
      <c r="CQ29" s="919"/>
      <c r="CR29" s="919"/>
      <c r="CS29" s="919"/>
      <c r="CT29" s="919"/>
      <c r="CU29" s="919"/>
      <c r="CV29" s="919"/>
      <c r="CW29" s="919"/>
      <c r="CX29" s="919"/>
      <c r="CY29" s="919"/>
      <c r="CZ29" s="919"/>
      <c r="DA29" s="919"/>
      <c r="DB29" s="919"/>
      <c r="DC29" s="919"/>
      <c r="DD29" s="919"/>
      <c r="DE29" s="919"/>
      <c r="DF29" s="919"/>
      <c r="DG29" s="919"/>
      <c r="DH29" s="919"/>
      <c r="DI29" s="919"/>
      <c r="DJ29" s="919"/>
      <c r="DK29" s="919"/>
      <c r="DL29" s="919"/>
      <c r="DM29" s="919"/>
      <c r="DN29" s="919"/>
      <c r="DO29" s="919"/>
      <c r="DP29" s="919"/>
      <c r="DQ29" s="919"/>
      <c r="DR29" s="919"/>
      <c r="DS29" s="919"/>
      <c r="DT29" s="919"/>
      <c r="DU29" s="919"/>
      <c r="DV29" s="919"/>
      <c r="DW29" s="919"/>
      <c r="DX29" s="919"/>
      <c r="DY29" s="919"/>
      <c r="DZ29" s="919"/>
      <c r="EA29" s="919"/>
      <c r="EB29" s="919"/>
      <c r="EC29" s="919"/>
      <c r="ED29" s="919"/>
      <c r="EE29" s="919"/>
      <c r="EF29" s="919"/>
      <c r="EG29" s="919"/>
      <c r="EH29" s="919"/>
      <c r="EI29" s="919"/>
      <c r="EJ29" s="919"/>
      <c r="EK29" s="919"/>
      <c r="EL29" s="919"/>
      <c r="EM29" s="919"/>
      <c r="EN29" s="919"/>
      <c r="EO29" s="919"/>
      <c r="EP29" s="919"/>
      <c r="EQ29" s="919"/>
      <c r="ER29" s="919"/>
      <c r="ES29" s="919"/>
      <c r="ET29" s="919"/>
      <c r="EU29" s="919"/>
      <c r="EV29" s="919"/>
      <c r="EW29" s="919"/>
      <c r="EX29" s="919"/>
      <c r="EY29" s="919"/>
      <c r="EZ29" s="919"/>
      <c r="FA29" s="919"/>
      <c r="FB29" s="919"/>
      <c r="FC29" s="919"/>
      <c r="FD29" s="919"/>
      <c r="FE29" s="919"/>
      <c r="FF29" s="919"/>
      <c r="FG29" s="919"/>
      <c r="FH29" s="919"/>
      <c r="FI29" s="919"/>
      <c r="FJ29" s="919"/>
      <c r="FK29" s="919"/>
      <c r="FL29" s="919"/>
      <c r="FM29" s="919"/>
      <c r="FN29" s="919"/>
      <c r="FO29" s="919"/>
      <c r="FP29" s="919"/>
      <c r="FQ29" s="919"/>
      <c r="FR29" s="919"/>
      <c r="FS29" s="919"/>
      <c r="FT29" s="919"/>
      <c r="FU29" s="919"/>
      <c r="FV29" s="919"/>
      <c r="FW29" s="919"/>
      <c r="FX29" s="919"/>
      <c r="FY29" s="919"/>
      <c r="FZ29" s="919"/>
      <c r="GA29" s="919"/>
      <c r="GB29" s="919"/>
      <c r="GC29" s="919"/>
      <c r="GD29" s="919"/>
      <c r="GE29" s="919"/>
      <c r="GF29" s="919"/>
      <c r="GG29" s="919"/>
      <c r="GH29" s="919"/>
      <c r="GI29" s="919"/>
      <c r="GJ29" s="919"/>
      <c r="GK29" s="919"/>
      <c r="GL29" s="919"/>
      <c r="GM29" s="919"/>
      <c r="GN29" s="919"/>
      <c r="GO29" s="919"/>
      <c r="GP29" s="919"/>
      <c r="GQ29" s="919"/>
      <c r="GR29" s="919"/>
      <c r="GS29" s="919"/>
      <c r="GT29" s="919"/>
      <c r="GU29" s="919"/>
      <c r="GV29" s="919"/>
      <c r="GW29" s="919"/>
      <c r="GX29" s="919"/>
      <c r="GY29" s="919"/>
      <c r="GZ29" s="919"/>
      <c r="HA29" s="919"/>
      <c r="HB29" s="919"/>
      <c r="HC29" s="919"/>
      <c r="HD29" s="919"/>
      <c r="HE29" s="919"/>
      <c r="HF29" s="919"/>
      <c r="HG29" s="919"/>
      <c r="HH29" s="919"/>
      <c r="HI29" s="919"/>
      <c r="HJ29" s="919"/>
      <c r="HK29" s="919"/>
      <c r="HL29" s="919"/>
      <c r="HM29" s="919"/>
      <c r="HN29" s="919"/>
      <c r="HO29" s="919"/>
      <c r="HP29" s="919"/>
      <c r="HQ29" s="919"/>
      <c r="HR29" s="919"/>
      <c r="HS29" s="919"/>
      <c r="HT29" s="919"/>
      <c r="HU29" s="919"/>
      <c r="HV29" s="919"/>
      <c r="HW29" s="919"/>
      <c r="HX29" s="919"/>
      <c r="HY29" s="919"/>
      <c r="HZ29" s="919"/>
      <c r="IA29" s="919"/>
      <c r="IB29" s="919"/>
      <c r="IC29" s="919"/>
      <c r="ID29" s="919"/>
      <c r="IE29" s="919"/>
      <c r="IF29" s="919"/>
      <c r="IG29" s="919"/>
      <c r="IH29" s="919"/>
      <c r="II29" s="919"/>
      <c r="IJ29" s="919"/>
      <c r="IK29" s="919"/>
      <c r="IL29" s="919"/>
      <c r="IM29" s="919"/>
      <c r="IN29" s="919"/>
      <c r="IO29" s="919"/>
      <c r="IP29" s="919"/>
      <c r="IQ29" s="919"/>
      <c r="IR29" s="919"/>
      <c r="IS29" s="919"/>
      <c r="IT29" s="919"/>
      <c r="IU29" s="919"/>
      <c r="IV29" s="919"/>
    </row>
    <row r="30" customFormat="false" ht="12" hidden="false" customHeight="false" outlineLevel="0" collapsed="false">
      <c r="A30" s="1003"/>
      <c r="B30" s="182" t="n">
        <v>0</v>
      </c>
      <c r="C30" s="89" t="s">
        <v>1501</v>
      </c>
      <c r="D30" s="912" t="n">
        <v>6453.36226</v>
      </c>
      <c r="E30" s="912" t="n">
        <v>8696.20605</v>
      </c>
      <c r="F30" s="855" t="n">
        <v>34.7546550098677</v>
      </c>
      <c r="G30" s="855" t="n">
        <v>0.782019054234373</v>
      </c>
      <c r="H30" s="855" t="n">
        <v>2.97141135685211</v>
      </c>
      <c r="I30" s="1038" t="n">
        <v>3.71944719272148</v>
      </c>
      <c r="J30" s="919"/>
      <c r="K30" s="1039"/>
      <c r="L30" s="749"/>
      <c r="M30" s="919"/>
      <c r="N30" s="919"/>
      <c r="O30" s="919"/>
      <c r="P30" s="919"/>
      <c r="Q30" s="919"/>
      <c r="R30" s="919"/>
      <c r="S30" s="919"/>
      <c r="T30" s="919"/>
      <c r="U30" s="919"/>
      <c r="V30" s="919"/>
      <c r="W30" s="919"/>
      <c r="X30" s="919"/>
      <c r="Y30" s="919"/>
      <c r="Z30" s="919"/>
      <c r="AA30" s="919"/>
      <c r="AB30" s="919"/>
      <c r="AC30" s="919"/>
      <c r="AD30" s="919"/>
      <c r="AE30" s="919"/>
      <c r="AF30" s="919"/>
      <c r="AG30" s="919"/>
      <c r="AH30" s="919"/>
      <c r="AI30" s="919"/>
      <c r="AJ30" s="919"/>
      <c r="AK30" s="919"/>
      <c r="AL30" s="919"/>
      <c r="AM30" s="919"/>
      <c r="AN30" s="919"/>
      <c r="AO30" s="919"/>
      <c r="AP30" s="919"/>
      <c r="AQ30" s="919"/>
      <c r="AR30" s="919"/>
      <c r="AS30" s="919"/>
      <c r="AT30" s="919"/>
      <c r="AU30" s="919"/>
      <c r="AV30" s="919"/>
      <c r="AW30" s="919"/>
      <c r="AX30" s="919"/>
      <c r="AY30" s="919"/>
      <c r="AZ30" s="919"/>
      <c r="BA30" s="919"/>
      <c r="BB30" s="919"/>
      <c r="BC30" s="919"/>
      <c r="BD30" s="919"/>
      <c r="BE30" s="919"/>
      <c r="BF30" s="919"/>
      <c r="BG30" s="919"/>
      <c r="BH30" s="919"/>
      <c r="BI30" s="919"/>
      <c r="BJ30" s="919"/>
      <c r="BK30" s="919"/>
      <c r="BL30" s="919"/>
      <c r="BM30" s="919"/>
      <c r="BN30" s="919"/>
      <c r="BO30" s="919"/>
      <c r="BP30" s="919"/>
      <c r="BQ30" s="919"/>
      <c r="BR30" s="919"/>
      <c r="BS30" s="919"/>
      <c r="BT30" s="919"/>
      <c r="BU30" s="919"/>
      <c r="BV30" s="919"/>
      <c r="BW30" s="919"/>
      <c r="BX30" s="919"/>
      <c r="BY30" s="919"/>
      <c r="BZ30" s="919"/>
      <c r="CA30" s="919"/>
      <c r="CB30" s="919"/>
      <c r="CC30" s="919"/>
      <c r="CD30" s="919"/>
      <c r="CE30" s="919"/>
      <c r="CF30" s="919"/>
      <c r="CG30" s="919"/>
      <c r="CH30" s="919"/>
      <c r="CI30" s="919"/>
      <c r="CJ30" s="919"/>
      <c r="CK30" s="919"/>
      <c r="CL30" s="919"/>
      <c r="CM30" s="919"/>
      <c r="CN30" s="919"/>
      <c r="CO30" s="919"/>
      <c r="CP30" s="919"/>
      <c r="CQ30" s="919"/>
      <c r="CR30" s="919"/>
      <c r="CS30" s="919"/>
      <c r="CT30" s="919"/>
      <c r="CU30" s="919"/>
      <c r="CV30" s="919"/>
      <c r="CW30" s="919"/>
      <c r="CX30" s="919"/>
      <c r="CY30" s="919"/>
      <c r="CZ30" s="919"/>
      <c r="DA30" s="919"/>
      <c r="DB30" s="919"/>
      <c r="DC30" s="919"/>
      <c r="DD30" s="919"/>
      <c r="DE30" s="919"/>
      <c r="DF30" s="919"/>
      <c r="DG30" s="919"/>
      <c r="DH30" s="919"/>
      <c r="DI30" s="919"/>
      <c r="DJ30" s="919"/>
      <c r="DK30" s="919"/>
      <c r="DL30" s="919"/>
      <c r="DM30" s="919"/>
      <c r="DN30" s="919"/>
      <c r="DO30" s="919"/>
      <c r="DP30" s="919"/>
      <c r="DQ30" s="919"/>
      <c r="DR30" s="919"/>
      <c r="DS30" s="919"/>
      <c r="DT30" s="919"/>
      <c r="DU30" s="919"/>
      <c r="DV30" s="919"/>
      <c r="DW30" s="919"/>
      <c r="DX30" s="919"/>
      <c r="DY30" s="919"/>
      <c r="DZ30" s="919"/>
      <c r="EA30" s="919"/>
      <c r="EB30" s="919"/>
      <c r="EC30" s="919"/>
      <c r="ED30" s="919"/>
      <c r="EE30" s="919"/>
      <c r="EF30" s="919"/>
      <c r="EG30" s="919"/>
      <c r="EH30" s="919"/>
      <c r="EI30" s="919"/>
      <c r="EJ30" s="919"/>
      <c r="EK30" s="919"/>
      <c r="EL30" s="919"/>
      <c r="EM30" s="919"/>
      <c r="EN30" s="919"/>
      <c r="EO30" s="919"/>
      <c r="EP30" s="919"/>
      <c r="EQ30" s="919"/>
      <c r="ER30" s="919"/>
      <c r="ES30" s="919"/>
      <c r="ET30" s="919"/>
      <c r="EU30" s="919"/>
      <c r="EV30" s="919"/>
      <c r="EW30" s="919"/>
      <c r="EX30" s="919"/>
      <c r="EY30" s="919"/>
      <c r="EZ30" s="919"/>
      <c r="FA30" s="919"/>
      <c r="FB30" s="919"/>
      <c r="FC30" s="919"/>
      <c r="FD30" s="919"/>
      <c r="FE30" s="919"/>
      <c r="FF30" s="919"/>
      <c r="FG30" s="919"/>
      <c r="FH30" s="919"/>
      <c r="FI30" s="919"/>
      <c r="FJ30" s="919"/>
      <c r="FK30" s="919"/>
      <c r="FL30" s="919"/>
      <c r="FM30" s="919"/>
      <c r="FN30" s="919"/>
      <c r="FO30" s="919"/>
      <c r="FP30" s="919"/>
      <c r="FQ30" s="919"/>
      <c r="FR30" s="919"/>
      <c r="FS30" s="919"/>
      <c r="FT30" s="919"/>
      <c r="FU30" s="919"/>
      <c r="FV30" s="919"/>
      <c r="FW30" s="919"/>
      <c r="FX30" s="919"/>
      <c r="FY30" s="919"/>
      <c r="FZ30" s="919"/>
      <c r="GA30" s="919"/>
      <c r="GB30" s="919"/>
      <c r="GC30" s="919"/>
      <c r="GD30" s="919"/>
      <c r="GE30" s="919"/>
      <c r="GF30" s="919"/>
      <c r="GG30" s="919"/>
      <c r="GH30" s="919"/>
      <c r="GI30" s="919"/>
      <c r="GJ30" s="919"/>
      <c r="GK30" s="919"/>
      <c r="GL30" s="919"/>
      <c r="GM30" s="919"/>
      <c r="GN30" s="919"/>
      <c r="GO30" s="919"/>
      <c r="GP30" s="919"/>
      <c r="GQ30" s="919"/>
      <c r="GR30" s="919"/>
      <c r="GS30" s="919"/>
      <c r="GT30" s="919"/>
      <c r="GU30" s="919"/>
      <c r="GV30" s="919"/>
      <c r="GW30" s="919"/>
      <c r="GX30" s="919"/>
      <c r="GY30" s="919"/>
      <c r="GZ30" s="919"/>
      <c r="HA30" s="919"/>
      <c r="HB30" s="919"/>
      <c r="HC30" s="919"/>
      <c r="HD30" s="919"/>
      <c r="HE30" s="919"/>
      <c r="HF30" s="919"/>
      <c r="HG30" s="919"/>
      <c r="HH30" s="919"/>
      <c r="HI30" s="919"/>
      <c r="HJ30" s="919"/>
      <c r="HK30" s="919"/>
      <c r="HL30" s="919"/>
      <c r="HM30" s="919"/>
      <c r="HN30" s="919"/>
      <c r="HO30" s="919"/>
      <c r="HP30" s="919"/>
      <c r="HQ30" s="919"/>
      <c r="HR30" s="919"/>
      <c r="HS30" s="919"/>
      <c r="HT30" s="919"/>
      <c r="HU30" s="919"/>
      <c r="HV30" s="919"/>
      <c r="HW30" s="919"/>
      <c r="HX30" s="919"/>
      <c r="HY30" s="919"/>
      <c r="HZ30" s="919"/>
      <c r="IA30" s="919"/>
      <c r="IB30" s="919"/>
      <c r="IC30" s="919"/>
      <c r="ID30" s="919"/>
      <c r="IE30" s="919"/>
      <c r="IF30" s="919"/>
      <c r="IG30" s="919"/>
      <c r="IH30" s="919"/>
      <c r="II30" s="919"/>
      <c r="IJ30" s="919"/>
      <c r="IK30" s="919"/>
      <c r="IL30" s="919"/>
      <c r="IM30" s="919"/>
      <c r="IN30" s="919"/>
      <c r="IO30" s="919"/>
      <c r="IP30" s="919"/>
      <c r="IQ30" s="919"/>
      <c r="IR30" s="919"/>
      <c r="IS30" s="919"/>
      <c r="IT30" s="919"/>
      <c r="IU30" s="919"/>
      <c r="IV30" s="919"/>
    </row>
    <row r="31" customFormat="false" ht="12" hidden="false" customHeight="false" outlineLevel="0" collapsed="false">
      <c r="A31" s="1003"/>
      <c r="B31" s="150" t="s">
        <v>403</v>
      </c>
      <c r="C31" s="179" t="s">
        <v>1502</v>
      </c>
      <c r="D31" s="916" t="n">
        <v>5308.5924</v>
      </c>
      <c r="E31" s="916" t="n">
        <v>7574.51632999999</v>
      </c>
      <c r="F31" s="849" t="n">
        <v>42.684081942324</v>
      </c>
      <c r="G31" s="849" t="n">
        <v>0.790066475697633</v>
      </c>
      <c r="H31" s="849" t="n">
        <v>2.58814058869083</v>
      </c>
      <c r="I31" s="918" t="n">
        <v>2.02426227259847</v>
      </c>
      <c r="J31" s="1023"/>
      <c r="K31" s="1023"/>
      <c r="L31" s="1024"/>
      <c r="M31" s="1023"/>
      <c r="N31" s="1023"/>
      <c r="O31" s="1023"/>
      <c r="P31" s="1023"/>
      <c r="Q31" s="1023"/>
      <c r="R31" s="1023"/>
      <c r="S31" s="1023"/>
      <c r="T31" s="1023"/>
      <c r="U31" s="1023"/>
      <c r="V31" s="1023"/>
      <c r="W31" s="1023"/>
      <c r="X31" s="1023"/>
      <c r="Y31" s="1023"/>
      <c r="Z31" s="1023"/>
      <c r="AA31" s="1023"/>
      <c r="AB31" s="1023"/>
      <c r="AC31" s="1023"/>
      <c r="AD31" s="1023"/>
      <c r="AE31" s="1023"/>
      <c r="AF31" s="1023"/>
      <c r="AG31" s="1023"/>
      <c r="AH31" s="1023"/>
      <c r="AI31" s="1023"/>
      <c r="AJ31" s="1023"/>
      <c r="AK31" s="1023"/>
      <c r="AL31" s="1023"/>
      <c r="AM31" s="1023"/>
      <c r="AN31" s="1023"/>
      <c r="AO31" s="1023"/>
      <c r="AP31" s="1023"/>
      <c r="AQ31" s="1023"/>
      <c r="AR31" s="1023"/>
      <c r="AS31" s="1023"/>
      <c r="AT31" s="1023"/>
      <c r="AU31" s="1023"/>
      <c r="AV31" s="1023"/>
      <c r="AW31" s="1023"/>
      <c r="AX31" s="1023"/>
      <c r="AY31" s="1023"/>
      <c r="AZ31" s="1023"/>
      <c r="BA31" s="1023"/>
      <c r="BB31" s="1023"/>
      <c r="BC31" s="1023"/>
      <c r="BD31" s="1023"/>
      <c r="BE31" s="1023"/>
      <c r="BF31" s="1023"/>
      <c r="BG31" s="1023"/>
      <c r="BH31" s="1023"/>
      <c r="BI31" s="1023"/>
      <c r="BJ31" s="1023"/>
      <c r="BK31" s="1023"/>
      <c r="BL31" s="1023"/>
      <c r="BM31" s="1023"/>
      <c r="BN31" s="1023"/>
      <c r="BO31" s="1023"/>
      <c r="BP31" s="1023"/>
      <c r="BQ31" s="1023"/>
      <c r="BR31" s="1023"/>
      <c r="BS31" s="1023"/>
      <c r="BT31" s="1023"/>
      <c r="BU31" s="1023"/>
      <c r="BV31" s="1023"/>
      <c r="BW31" s="1023"/>
      <c r="BX31" s="1023"/>
      <c r="BY31" s="1023"/>
      <c r="BZ31" s="1023"/>
      <c r="CA31" s="1023"/>
      <c r="CB31" s="1023"/>
      <c r="CC31" s="1023"/>
      <c r="CD31" s="1023"/>
      <c r="CE31" s="1023"/>
      <c r="CF31" s="1023"/>
      <c r="CG31" s="1023"/>
      <c r="CH31" s="1023"/>
      <c r="CI31" s="1023"/>
      <c r="CJ31" s="1023"/>
      <c r="CK31" s="1023"/>
      <c r="CL31" s="1023"/>
      <c r="CM31" s="1023"/>
      <c r="CN31" s="1023"/>
      <c r="CO31" s="1023"/>
      <c r="CP31" s="1023"/>
      <c r="CQ31" s="1023"/>
      <c r="CR31" s="1023"/>
      <c r="CS31" s="1023"/>
      <c r="CT31" s="1023"/>
      <c r="CU31" s="1023"/>
      <c r="CV31" s="1023"/>
      <c r="CW31" s="1023"/>
      <c r="CX31" s="1023"/>
      <c r="CY31" s="1023"/>
      <c r="CZ31" s="1023"/>
      <c r="DA31" s="1023"/>
      <c r="DB31" s="1023"/>
      <c r="DC31" s="1023"/>
      <c r="DD31" s="1023"/>
      <c r="DE31" s="1023"/>
      <c r="DF31" s="1023"/>
      <c r="DG31" s="1023"/>
      <c r="DH31" s="1023"/>
      <c r="DI31" s="1023"/>
      <c r="DJ31" s="1023"/>
      <c r="DK31" s="1023"/>
      <c r="DL31" s="1023"/>
      <c r="DM31" s="1023"/>
      <c r="DN31" s="1023"/>
      <c r="DO31" s="1023"/>
      <c r="DP31" s="1023"/>
      <c r="DQ31" s="1023"/>
      <c r="DR31" s="1023"/>
      <c r="DS31" s="1023"/>
      <c r="DT31" s="1023"/>
      <c r="DU31" s="1023"/>
      <c r="DV31" s="1023"/>
      <c r="DW31" s="1023"/>
      <c r="DX31" s="1023"/>
      <c r="DY31" s="1023"/>
      <c r="DZ31" s="1023"/>
      <c r="EA31" s="1023"/>
      <c r="EB31" s="1023"/>
      <c r="EC31" s="1023"/>
      <c r="ED31" s="1023"/>
      <c r="EE31" s="1023"/>
      <c r="EF31" s="1023"/>
      <c r="EG31" s="1023"/>
      <c r="EH31" s="1023"/>
      <c r="EI31" s="1023"/>
      <c r="EJ31" s="1023"/>
      <c r="EK31" s="1023"/>
      <c r="EL31" s="1023"/>
      <c r="EM31" s="1023"/>
      <c r="EN31" s="1023"/>
      <c r="EO31" s="1023"/>
      <c r="EP31" s="1023"/>
      <c r="EQ31" s="1023"/>
      <c r="ER31" s="1023"/>
      <c r="ES31" s="1023"/>
      <c r="ET31" s="1023"/>
      <c r="EU31" s="1023"/>
      <c r="EV31" s="1023"/>
      <c r="EW31" s="1023"/>
      <c r="EX31" s="1023"/>
      <c r="EY31" s="1023"/>
      <c r="EZ31" s="1023"/>
      <c r="FA31" s="1023"/>
      <c r="FB31" s="1023"/>
      <c r="FC31" s="1023"/>
      <c r="FD31" s="1023"/>
      <c r="FE31" s="1023"/>
      <c r="FF31" s="1023"/>
      <c r="FG31" s="1023"/>
      <c r="FH31" s="1023"/>
      <c r="FI31" s="1023"/>
      <c r="FJ31" s="1023"/>
      <c r="FK31" s="1023"/>
      <c r="FL31" s="1023"/>
      <c r="FM31" s="1023"/>
      <c r="FN31" s="1023"/>
      <c r="FO31" s="1023"/>
      <c r="FP31" s="1023"/>
      <c r="FQ31" s="1023"/>
      <c r="FR31" s="1023"/>
      <c r="FS31" s="1023"/>
      <c r="FT31" s="1023"/>
      <c r="FU31" s="1023"/>
      <c r="FV31" s="1023"/>
      <c r="FW31" s="1023"/>
      <c r="FX31" s="1023"/>
      <c r="FY31" s="1023"/>
      <c r="FZ31" s="1023"/>
      <c r="GA31" s="1023"/>
      <c r="GB31" s="1023"/>
      <c r="GC31" s="1023"/>
      <c r="GD31" s="1023"/>
      <c r="GE31" s="1023"/>
      <c r="GF31" s="1023"/>
      <c r="GG31" s="1023"/>
      <c r="GH31" s="1023"/>
      <c r="GI31" s="1023"/>
      <c r="GJ31" s="1023"/>
      <c r="GK31" s="1023"/>
      <c r="GL31" s="1023"/>
      <c r="GM31" s="1023"/>
      <c r="GN31" s="1023"/>
      <c r="GO31" s="1023"/>
      <c r="GP31" s="1023"/>
      <c r="GQ31" s="1023"/>
      <c r="GR31" s="1023"/>
      <c r="GS31" s="1023"/>
      <c r="GT31" s="1023"/>
      <c r="GU31" s="1023"/>
      <c r="GV31" s="1023"/>
      <c r="GW31" s="1023"/>
      <c r="GX31" s="1023"/>
      <c r="GY31" s="1023"/>
      <c r="GZ31" s="1023"/>
      <c r="HA31" s="1023"/>
      <c r="HB31" s="1023"/>
      <c r="HC31" s="1023"/>
      <c r="HD31" s="1023"/>
      <c r="HE31" s="1023"/>
      <c r="HF31" s="1023"/>
      <c r="HG31" s="1023"/>
      <c r="HH31" s="1023"/>
      <c r="HI31" s="1023"/>
      <c r="HJ31" s="1023"/>
      <c r="HK31" s="1023"/>
      <c r="HL31" s="1023"/>
      <c r="HM31" s="1023"/>
      <c r="HN31" s="1023"/>
      <c r="HO31" s="1023"/>
      <c r="HP31" s="1023"/>
      <c r="HQ31" s="1023"/>
      <c r="HR31" s="1023"/>
      <c r="HS31" s="1023"/>
      <c r="HT31" s="1023"/>
      <c r="HU31" s="1023"/>
      <c r="HV31" s="1023"/>
      <c r="HW31" s="1023"/>
      <c r="HX31" s="1023"/>
      <c r="HY31" s="1023"/>
      <c r="HZ31" s="1023"/>
      <c r="IA31" s="1023"/>
      <c r="IB31" s="1023"/>
      <c r="IC31" s="1023"/>
      <c r="ID31" s="1023"/>
      <c r="IE31" s="1023"/>
      <c r="IF31" s="1023"/>
      <c r="IG31" s="1023"/>
      <c r="IH31" s="1023"/>
      <c r="II31" s="1023"/>
      <c r="IJ31" s="1023"/>
      <c r="IK31" s="1023"/>
      <c r="IL31" s="1023"/>
      <c r="IM31" s="1023"/>
      <c r="IN31" s="1023"/>
      <c r="IO31" s="1023"/>
      <c r="IP31" s="1023"/>
      <c r="IQ31" s="1023"/>
      <c r="IR31" s="1023"/>
      <c r="IS31" s="1023"/>
      <c r="IT31" s="1023"/>
      <c r="IU31" s="1023"/>
      <c r="IV31" s="1023"/>
    </row>
    <row r="32" customFormat="false" ht="12" hidden="false" customHeight="false" outlineLevel="0" collapsed="false">
      <c r="A32" s="1025"/>
      <c r="B32" s="182" t="s">
        <v>392</v>
      </c>
      <c r="C32" s="183" t="s">
        <v>1503</v>
      </c>
      <c r="D32" s="912" t="n">
        <v>1386.9036</v>
      </c>
      <c r="E32" s="912" t="n">
        <v>1705.01664</v>
      </c>
      <c r="F32" s="855" t="n">
        <v>22.9369251042394</v>
      </c>
      <c r="G32" s="855" t="n">
        <v>0.110917425363993</v>
      </c>
      <c r="H32" s="855" t="n">
        <v>0.582588059504158</v>
      </c>
      <c r="I32" s="856" t="n">
        <v>4.00056300916805</v>
      </c>
      <c r="J32" s="1023"/>
      <c r="K32" s="1023"/>
      <c r="L32" s="1024"/>
      <c r="M32" s="1023"/>
      <c r="N32" s="1023"/>
      <c r="O32" s="1023"/>
      <c r="P32" s="1023"/>
      <c r="Q32" s="1023"/>
      <c r="R32" s="1023"/>
      <c r="S32" s="1023"/>
      <c r="T32" s="1023"/>
      <c r="U32" s="1023"/>
      <c r="V32" s="1023"/>
      <c r="W32" s="1023"/>
      <c r="X32" s="1023"/>
      <c r="Y32" s="1023"/>
      <c r="Z32" s="1023"/>
      <c r="AA32" s="1023"/>
      <c r="AB32" s="1023"/>
      <c r="AC32" s="1023"/>
      <c r="AD32" s="1023"/>
      <c r="AE32" s="1023"/>
      <c r="AF32" s="1023"/>
      <c r="AG32" s="1023"/>
      <c r="AH32" s="1023"/>
      <c r="AI32" s="1023"/>
      <c r="AJ32" s="1023"/>
      <c r="AK32" s="1023"/>
      <c r="AL32" s="1023"/>
      <c r="AM32" s="1023"/>
      <c r="AN32" s="1023"/>
      <c r="AO32" s="1023"/>
      <c r="AP32" s="1023"/>
      <c r="AQ32" s="1023"/>
      <c r="AR32" s="1023"/>
      <c r="AS32" s="1023"/>
      <c r="AT32" s="1023"/>
      <c r="AU32" s="1023"/>
      <c r="AV32" s="1023"/>
      <c r="AW32" s="1023"/>
      <c r="AX32" s="1023"/>
      <c r="AY32" s="1023"/>
      <c r="AZ32" s="1023"/>
      <c r="BA32" s="1023"/>
      <c r="BB32" s="1023"/>
      <c r="BC32" s="1023"/>
      <c r="BD32" s="1023"/>
      <c r="BE32" s="1023"/>
      <c r="BF32" s="1023"/>
      <c r="BG32" s="1023"/>
      <c r="BH32" s="1023"/>
      <c r="BI32" s="1023"/>
      <c r="BJ32" s="1023"/>
      <c r="BK32" s="1023"/>
      <c r="BL32" s="1023"/>
      <c r="BM32" s="1023"/>
      <c r="BN32" s="1023"/>
      <c r="BO32" s="1023"/>
      <c r="BP32" s="1023"/>
      <c r="BQ32" s="1023"/>
      <c r="BR32" s="1023"/>
      <c r="BS32" s="1023"/>
      <c r="BT32" s="1023"/>
      <c r="BU32" s="1023"/>
      <c r="BV32" s="1023"/>
      <c r="BW32" s="1023"/>
      <c r="BX32" s="1023"/>
      <c r="BY32" s="1023"/>
      <c r="BZ32" s="1023"/>
      <c r="CA32" s="1023"/>
      <c r="CB32" s="1023"/>
      <c r="CC32" s="1023"/>
      <c r="CD32" s="1023"/>
      <c r="CE32" s="1023"/>
      <c r="CF32" s="1023"/>
      <c r="CG32" s="1023"/>
      <c r="CH32" s="1023"/>
      <c r="CI32" s="1023"/>
      <c r="CJ32" s="1023"/>
      <c r="CK32" s="1023"/>
      <c r="CL32" s="1023"/>
      <c r="CM32" s="1023"/>
      <c r="CN32" s="1023"/>
      <c r="CO32" s="1023"/>
      <c r="CP32" s="1023"/>
      <c r="CQ32" s="1023"/>
      <c r="CR32" s="1023"/>
      <c r="CS32" s="1023"/>
      <c r="CT32" s="1023"/>
      <c r="CU32" s="1023"/>
      <c r="CV32" s="1023"/>
      <c r="CW32" s="1023"/>
      <c r="CX32" s="1023"/>
      <c r="CY32" s="1023"/>
      <c r="CZ32" s="1023"/>
      <c r="DA32" s="1023"/>
      <c r="DB32" s="1023"/>
      <c r="DC32" s="1023"/>
      <c r="DD32" s="1023"/>
      <c r="DE32" s="1023"/>
      <c r="DF32" s="1023"/>
      <c r="DG32" s="1023"/>
      <c r="DH32" s="1023"/>
      <c r="DI32" s="1023"/>
      <c r="DJ32" s="1023"/>
      <c r="DK32" s="1023"/>
      <c r="DL32" s="1023"/>
      <c r="DM32" s="1023"/>
      <c r="DN32" s="1023"/>
      <c r="DO32" s="1023"/>
      <c r="DP32" s="1023"/>
      <c r="DQ32" s="1023"/>
      <c r="DR32" s="1023"/>
      <c r="DS32" s="1023"/>
      <c r="DT32" s="1023"/>
      <c r="DU32" s="1023"/>
      <c r="DV32" s="1023"/>
      <c r="DW32" s="1023"/>
      <c r="DX32" s="1023"/>
      <c r="DY32" s="1023"/>
      <c r="DZ32" s="1023"/>
      <c r="EA32" s="1023"/>
      <c r="EB32" s="1023"/>
      <c r="EC32" s="1023"/>
      <c r="ED32" s="1023"/>
      <c r="EE32" s="1023"/>
      <c r="EF32" s="1023"/>
      <c r="EG32" s="1023"/>
      <c r="EH32" s="1023"/>
      <c r="EI32" s="1023"/>
      <c r="EJ32" s="1023"/>
      <c r="EK32" s="1023"/>
      <c r="EL32" s="1023"/>
      <c r="EM32" s="1023"/>
      <c r="EN32" s="1023"/>
      <c r="EO32" s="1023"/>
      <c r="EP32" s="1023"/>
      <c r="EQ32" s="1023"/>
      <c r="ER32" s="1023"/>
      <c r="ES32" s="1023"/>
      <c r="ET32" s="1023"/>
      <c r="EU32" s="1023"/>
      <c r="EV32" s="1023"/>
      <c r="EW32" s="1023"/>
      <c r="EX32" s="1023"/>
      <c r="EY32" s="1023"/>
      <c r="EZ32" s="1023"/>
      <c r="FA32" s="1023"/>
      <c r="FB32" s="1023"/>
      <c r="FC32" s="1023"/>
      <c r="FD32" s="1023"/>
      <c r="FE32" s="1023"/>
      <c r="FF32" s="1023"/>
      <c r="FG32" s="1023"/>
      <c r="FH32" s="1023"/>
      <c r="FI32" s="1023"/>
      <c r="FJ32" s="1023"/>
      <c r="FK32" s="1023"/>
      <c r="FL32" s="1023"/>
      <c r="FM32" s="1023"/>
      <c r="FN32" s="1023"/>
      <c r="FO32" s="1023"/>
      <c r="FP32" s="1023"/>
      <c r="FQ32" s="1023"/>
      <c r="FR32" s="1023"/>
      <c r="FS32" s="1023"/>
      <c r="FT32" s="1023"/>
      <c r="FU32" s="1023"/>
      <c r="FV32" s="1023"/>
      <c r="FW32" s="1023"/>
      <c r="FX32" s="1023"/>
      <c r="FY32" s="1023"/>
      <c r="FZ32" s="1023"/>
      <c r="GA32" s="1023"/>
      <c r="GB32" s="1023"/>
      <c r="GC32" s="1023"/>
      <c r="GD32" s="1023"/>
      <c r="GE32" s="1023"/>
      <c r="GF32" s="1023"/>
      <c r="GG32" s="1023"/>
      <c r="GH32" s="1023"/>
      <c r="GI32" s="1023"/>
      <c r="GJ32" s="1023"/>
      <c r="GK32" s="1023"/>
      <c r="GL32" s="1023"/>
      <c r="GM32" s="1023"/>
      <c r="GN32" s="1023"/>
      <c r="GO32" s="1023"/>
      <c r="GP32" s="1023"/>
      <c r="GQ32" s="1023"/>
      <c r="GR32" s="1023"/>
      <c r="GS32" s="1023"/>
      <c r="GT32" s="1023"/>
      <c r="GU32" s="1023"/>
      <c r="GV32" s="1023"/>
      <c r="GW32" s="1023"/>
      <c r="GX32" s="1023"/>
      <c r="GY32" s="1023"/>
      <c r="GZ32" s="1023"/>
      <c r="HA32" s="1023"/>
      <c r="HB32" s="1023"/>
      <c r="HC32" s="1023"/>
      <c r="HD32" s="1023"/>
      <c r="HE32" s="1023"/>
      <c r="HF32" s="1023"/>
      <c r="HG32" s="1023"/>
      <c r="HH32" s="1023"/>
      <c r="HI32" s="1023"/>
      <c r="HJ32" s="1023"/>
      <c r="HK32" s="1023"/>
      <c r="HL32" s="1023"/>
      <c r="HM32" s="1023"/>
      <c r="HN32" s="1023"/>
      <c r="HO32" s="1023"/>
      <c r="HP32" s="1023"/>
      <c r="HQ32" s="1023"/>
      <c r="HR32" s="1023"/>
      <c r="HS32" s="1023"/>
      <c r="HT32" s="1023"/>
      <c r="HU32" s="1023"/>
      <c r="HV32" s="1023"/>
      <c r="HW32" s="1023"/>
      <c r="HX32" s="1023"/>
      <c r="HY32" s="1023"/>
      <c r="HZ32" s="1023"/>
      <c r="IA32" s="1023"/>
      <c r="IB32" s="1023"/>
      <c r="IC32" s="1023"/>
      <c r="ID32" s="1023"/>
      <c r="IE32" s="1023"/>
      <c r="IF32" s="1023"/>
      <c r="IG32" s="1023"/>
      <c r="IH32" s="1023"/>
      <c r="II32" s="1023"/>
      <c r="IJ32" s="1023"/>
      <c r="IK32" s="1023"/>
      <c r="IL32" s="1023"/>
      <c r="IM32" s="1023"/>
      <c r="IN32" s="1023"/>
      <c r="IO32" s="1023"/>
      <c r="IP32" s="1023"/>
      <c r="IQ32" s="1023"/>
      <c r="IR32" s="1023"/>
      <c r="IS32" s="1023"/>
      <c r="IT32" s="1023"/>
      <c r="IU32" s="1023"/>
      <c r="IV32" s="1023"/>
    </row>
    <row r="33" customFormat="false" ht="12" hidden="false" customHeight="false" outlineLevel="0" collapsed="false">
      <c r="A33" s="1025"/>
      <c r="B33" s="150" t="s">
        <v>394</v>
      </c>
      <c r="C33" s="422" t="s">
        <v>125</v>
      </c>
      <c r="D33" s="916" t="n">
        <v>2310.59622</v>
      </c>
      <c r="E33" s="916" t="n">
        <v>2941.64231</v>
      </c>
      <c r="F33" s="849" t="n">
        <v>27.31096348803</v>
      </c>
      <c r="G33" s="849" t="n">
        <v>0.220028728117574</v>
      </c>
      <c r="H33" s="849" t="n">
        <v>1.00513135469354</v>
      </c>
      <c r="I33" s="850" t="n">
        <v>0.571570450385588</v>
      </c>
      <c r="J33" s="1022"/>
      <c r="K33" s="1022"/>
      <c r="L33" s="1026"/>
      <c r="M33" s="1022"/>
      <c r="N33" s="1022"/>
      <c r="O33" s="1022"/>
      <c r="P33" s="1022"/>
      <c r="Q33" s="1022"/>
      <c r="R33" s="1022"/>
      <c r="S33" s="1022"/>
      <c r="T33" s="1022"/>
      <c r="U33" s="1022"/>
      <c r="V33" s="1022"/>
      <c r="W33" s="1022"/>
      <c r="X33" s="1022"/>
      <c r="Y33" s="1022"/>
      <c r="Z33" s="1022"/>
      <c r="AA33" s="1022"/>
      <c r="AB33" s="1022"/>
      <c r="AC33" s="1022"/>
      <c r="AD33" s="1022"/>
      <c r="AE33" s="1022"/>
      <c r="AF33" s="1022"/>
      <c r="AG33" s="1022"/>
      <c r="AH33" s="1022"/>
      <c r="AI33" s="1022"/>
      <c r="AJ33" s="1022"/>
      <c r="AK33" s="1022"/>
      <c r="AL33" s="1022"/>
      <c r="AM33" s="1022"/>
      <c r="AN33" s="1022"/>
      <c r="AO33" s="1022"/>
      <c r="AP33" s="1022"/>
      <c r="AQ33" s="1022"/>
      <c r="AR33" s="1022"/>
      <c r="AS33" s="1022"/>
      <c r="AT33" s="1022"/>
      <c r="AU33" s="1022"/>
      <c r="AV33" s="1022"/>
      <c r="AW33" s="1022"/>
      <c r="AX33" s="1022"/>
      <c r="AY33" s="1022"/>
      <c r="AZ33" s="1022"/>
      <c r="BA33" s="1022"/>
      <c r="BB33" s="1022"/>
      <c r="BC33" s="1022"/>
      <c r="BD33" s="1022"/>
      <c r="BE33" s="1022"/>
      <c r="BF33" s="1022"/>
      <c r="BG33" s="1022"/>
      <c r="BH33" s="1022"/>
      <c r="BI33" s="1022"/>
      <c r="BJ33" s="1022"/>
      <c r="BK33" s="1022"/>
      <c r="BL33" s="1022"/>
      <c r="BM33" s="1022"/>
      <c r="BN33" s="1022"/>
      <c r="BO33" s="1022"/>
      <c r="BP33" s="1022"/>
      <c r="BQ33" s="1022"/>
      <c r="BR33" s="1022"/>
      <c r="BS33" s="1022"/>
      <c r="BT33" s="1022"/>
      <c r="BU33" s="1022"/>
      <c r="BV33" s="1022"/>
      <c r="BW33" s="1022"/>
      <c r="BX33" s="1022"/>
      <c r="BY33" s="1022"/>
      <c r="BZ33" s="1022"/>
      <c r="CA33" s="1022"/>
      <c r="CB33" s="1022"/>
      <c r="CC33" s="1022"/>
      <c r="CD33" s="1022"/>
      <c r="CE33" s="1022"/>
      <c r="CF33" s="1022"/>
      <c r="CG33" s="1022"/>
      <c r="CH33" s="1022"/>
      <c r="CI33" s="1022"/>
      <c r="CJ33" s="1022"/>
      <c r="CK33" s="1022"/>
      <c r="CL33" s="1022"/>
      <c r="CM33" s="1022"/>
      <c r="CN33" s="1022"/>
      <c r="CO33" s="1022"/>
      <c r="CP33" s="1022"/>
      <c r="CQ33" s="1022"/>
      <c r="CR33" s="1022"/>
      <c r="CS33" s="1022"/>
      <c r="CT33" s="1022"/>
      <c r="CU33" s="1022"/>
      <c r="CV33" s="1022"/>
      <c r="CW33" s="1022"/>
      <c r="CX33" s="1022"/>
      <c r="CY33" s="1022"/>
      <c r="CZ33" s="1022"/>
      <c r="DA33" s="1022"/>
      <c r="DB33" s="1022"/>
      <c r="DC33" s="1022"/>
      <c r="DD33" s="1022"/>
      <c r="DE33" s="1022"/>
      <c r="DF33" s="1022"/>
      <c r="DG33" s="1022"/>
      <c r="DH33" s="1022"/>
      <c r="DI33" s="1022"/>
      <c r="DJ33" s="1022"/>
      <c r="DK33" s="1022"/>
      <c r="DL33" s="1022"/>
      <c r="DM33" s="1022"/>
      <c r="DN33" s="1022"/>
      <c r="DO33" s="1022"/>
      <c r="DP33" s="1022"/>
      <c r="DQ33" s="1022"/>
      <c r="DR33" s="1022"/>
      <c r="DS33" s="1022"/>
      <c r="DT33" s="1022"/>
      <c r="DU33" s="1022"/>
      <c r="DV33" s="1022"/>
      <c r="DW33" s="1022"/>
      <c r="DX33" s="1022"/>
      <c r="DY33" s="1022"/>
      <c r="DZ33" s="1022"/>
      <c r="EA33" s="1022"/>
      <c r="EB33" s="1022"/>
      <c r="EC33" s="1022"/>
      <c r="ED33" s="1022"/>
      <c r="EE33" s="1022"/>
      <c r="EF33" s="1022"/>
      <c r="EG33" s="1022"/>
      <c r="EH33" s="1022"/>
      <c r="EI33" s="1022"/>
      <c r="EJ33" s="1022"/>
      <c r="EK33" s="1022"/>
      <c r="EL33" s="1022"/>
      <c r="EM33" s="1022"/>
      <c r="EN33" s="1022"/>
      <c r="EO33" s="1022"/>
      <c r="EP33" s="1022"/>
      <c r="EQ33" s="1022"/>
      <c r="ER33" s="1022"/>
      <c r="ES33" s="1022"/>
      <c r="ET33" s="1022"/>
      <c r="EU33" s="1022"/>
      <c r="EV33" s="1022"/>
      <c r="EW33" s="1022"/>
      <c r="EX33" s="1022"/>
      <c r="EY33" s="1022"/>
      <c r="EZ33" s="1022"/>
      <c r="FA33" s="1022"/>
      <c r="FB33" s="1022"/>
      <c r="FC33" s="1022"/>
      <c r="FD33" s="1022"/>
      <c r="FE33" s="1022"/>
      <c r="FF33" s="1022"/>
      <c r="FG33" s="1022"/>
      <c r="FH33" s="1022"/>
      <c r="FI33" s="1022"/>
      <c r="FJ33" s="1022"/>
      <c r="FK33" s="1022"/>
      <c r="FL33" s="1022"/>
      <c r="FM33" s="1022"/>
      <c r="FN33" s="1022"/>
      <c r="FO33" s="1022"/>
      <c r="FP33" s="1022"/>
      <c r="FQ33" s="1022"/>
      <c r="FR33" s="1022"/>
      <c r="FS33" s="1022"/>
      <c r="FT33" s="1022"/>
      <c r="FU33" s="1022"/>
      <c r="FV33" s="1022"/>
      <c r="FW33" s="1022"/>
      <c r="FX33" s="1022"/>
      <c r="FY33" s="1022"/>
      <c r="FZ33" s="1022"/>
      <c r="GA33" s="1022"/>
      <c r="GB33" s="1022"/>
      <c r="GC33" s="1022"/>
      <c r="GD33" s="1022"/>
      <c r="GE33" s="1022"/>
      <c r="GF33" s="1022"/>
      <c r="GG33" s="1022"/>
      <c r="GH33" s="1022"/>
      <c r="GI33" s="1022"/>
      <c r="GJ33" s="1022"/>
      <c r="GK33" s="1022"/>
      <c r="GL33" s="1022"/>
      <c r="GM33" s="1022"/>
      <c r="GN33" s="1022"/>
      <c r="GO33" s="1022"/>
      <c r="GP33" s="1022"/>
      <c r="GQ33" s="1022"/>
      <c r="GR33" s="1022"/>
      <c r="GS33" s="1022"/>
      <c r="GT33" s="1022"/>
      <c r="GU33" s="1022"/>
      <c r="GV33" s="1022"/>
      <c r="GW33" s="1022"/>
      <c r="GX33" s="1022"/>
      <c r="GY33" s="1022"/>
      <c r="GZ33" s="1022"/>
      <c r="HA33" s="1022"/>
      <c r="HB33" s="1022"/>
      <c r="HC33" s="1022"/>
      <c r="HD33" s="1022"/>
      <c r="HE33" s="1022"/>
      <c r="HF33" s="1022"/>
      <c r="HG33" s="1022"/>
      <c r="HH33" s="1022"/>
      <c r="HI33" s="1022"/>
      <c r="HJ33" s="1022"/>
      <c r="HK33" s="1022"/>
      <c r="HL33" s="1022"/>
      <c r="HM33" s="1022"/>
      <c r="HN33" s="1022"/>
      <c r="HO33" s="1022"/>
      <c r="HP33" s="1022"/>
      <c r="HQ33" s="1022"/>
      <c r="HR33" s="1022"/>
      <c r="HS33" s="1022"/>
      <c r="HT33" s="1022"/>
      <c r="HU33" s="1022"/>
      <c r="HV33" s="1022"/>
      <c r="HW33" s="1022"/>
      <c r="HX33" s="1022"/>
      <c r="HY33" s="1022"/>
      <c r="HZ33" s="1022"/>
      <c r="IA33" s="1022"/>
      <c r="IB33" s="1022"/>
      <c r="IC33" s="1022"/>
      <c r="ID33" s="1022"/>
      <c r="IE33" s="1022"/>
      <c r="IF33" s="1022"/>
      <c r="IG33" s="1022"/>
      <c r="IH33" s="1022"/>
      <c r="II33" s="1022"/>
      <c r="IJ33" s="1022"/>
      <c r="IK33" s="1022"/>
      <c r="IL33" s="1022"/>
      <c r="IM33" s="1022"/>
      <c r="IN33" s="1022"/>
      <c r="IO33" s="1022"/>
      <c r="IP33" s="1022"/>
      <c r="IQ33" s="1022"/>
      <c r="IR33" s="1022"/>
      <c r="IS33" s="1022"/>
      <c r="IT33" s="1022"/>
      <c r="IU33" s="1022"/>
      <c r="IV33" s="1022"/>
    </row>
    <row r="34" customFormat="false" ht="24" hidden="false" customHeight="false" outlineLevel="0" collapsed="false">
      <c r="A34" s="1025"/>
      <c r="B34" s="182" t="s">
        <v>397</v>
      </c>
      <c r="C34" s="183" t="s">
        <v>1504</v>
      </c>
      <c r="D34" s="912" t="n">
        <v>4710.03037999999</v>
      </c>
      <c r="E34" s="912" t="n">
        <v>4678.25395</v>
      </c>
      <c r="F34" s="855" t="n">
        <v>-0.674654459447436</v>
      </c>
      <c r="G34" s="855" t="n">
        <v>-0.0110795829144855</v>
      </c>
      <c r="H34" s="855" t="n">
        <v>1.59851512686595</v>
      </c>
      <c r="I34" s="856" t="n">
        <v>5.51489777933068</v>
      </c>
      <c r="J34" s="919"/>
      <c r="K34" s="919"/>
      <c r="L34" s="749"/>
      <c r="M34" s="919"/>
      <c r="N34" s="919"/>
      <c r="O34" s="919"/>
      <c r="P34" s="919"/>
      <c r="Q34" s="919"/>
      <c r="R34" s="919"/>
      <c r="S34" s="919"/>
      <c r="T34" s="919"/>
      <c r="U34" s="919"/>
      <c r="V34" s="919"/>
      <c r="W34" s="919"/>
      <c r="X34" s="919"/>
      <c r="Y34" s="919"/>
      <c r="Z34" s="919"/>
      <c r="AA34" s="919"/>
      <c r="AB34" s="919"/>
      <c r="AC34" s="919"/>
      <c r="AD34" s="919"/>
      <c r="AE34" s="919"/>
      <c r="AF34" s="919"/>
      <c r="AG34" s="919"/>
      <c r="AH34" s="919"/>
      <c r="AI34" s="919"/>
      <c r="AJ34" s="919"/>
      <c r="AK34" s="919"/>
      <c r="AL34" s="919"/>
      <c r="AM34" s="919"/>
      <c r="AN34" s="919"/>
      <c r="AO34" s="919"/>
      <c r="AP34" s="919"/>
      <c r="AQ34" s="919"/>
      <c r="AR34" s="919"/>
      <c r="AS34" s="919"/>
      <c r="AT34" s="919"/>
      <c r="AU34" s="919"/>
      <c r="AV34" s="919"/>
      <c r="AW34" s="919"/>
      <c r="AX34" s="919"/>
      <c r="AY34" s="919"/>
      <c r="AZ34" s="919"/>
      <c r="BA34" s="919"/>
      <c r="BB34" s="919"/>
      <c r="BC34" s="919"/>
      <c r="BD34" s="919"/>
      <c r="BE34" s="919"/>
      <c r="BF34" s="919"/>
      <c r="BG34" s="919"/>
      <c r="BH34" s="919"/>
      <c r="BI34" s="919"/>
      <c r="BJ34" s="919"/>
      <c r="BK34" s="919"/>
      <c r="BL34" s="919"/>
      <c r="BM34" s="919"/>
      <c r="BN34" s="919"/>
      <c r="BO34" s="919"/>
      <c r="BP34" s="919"/>
      <c r="BQ34" s="919"/>
      <c r="BR34" s="919"/>
      <c r="BS34" s="919"/>
      <c r="BT34" s="919"/>
      <c r="BU34" s="919"/>
      <c r="BV34" s="919"/>
      <c r="BW34" s="919"/>
      <c r="BX34" s="919"/>
      <c r="BY34" s="919"/>
      <c r="BZ34" s="919"/>
      <c r="CA34" s="919"/>
      <c r="CB34" s="919"/>
      <c r="CC34" s="919"/>
      <c r="CD34" s="919"/>
      <c r="CE34" s="919"/>
      <c r="CF34" s="919"/>
      <c r="CG34" s="919"/>
      <c r="CH34" s="919"/>
      <c r="CI34" s="919"/>
      <c r="CJ34" s="919"/>
      <c r="CK34" s="919"/>
      <c r="CL34" s="919"/>
      <c r="CM34" s="919"/>
      <c r="CN34" s="919"/>
      <c r="CO34" s="919"/>
      <c r="CP34" s="919"/>
      <c r="CQ34" s="919"/>
      <c r="CR34" s="919"/>
      <c r="CS34" s="919"/>
      <c r="CT34" s="919"/>
      <c r="CU34" s="919"/>
      <c r="CV34" s="919"/>
      <c r="CW34" s="919"/>
      <c r="CX34" s="919"/>
      <c r="CY34" s="919"/>
      <c r="CZ34" s="919"/>
      <c r="DA34" s="919"/>
      <c r="DB34" s="919"/>
      <c r="DC34" s="919"/>
      <c r="DD34" s="919"/>
      <c r="DE34" s="919"/>
      <c r="DF34" s="919"/>
      <c r="DG34" s="919"/>
      <c r="DH34" s="919"/>
      <c r="DI34" s="919"/>
      <c r="DJ34" s="919"/>
      <c r="DK34" s="919"/>
      <c r="DL34" s="919"/>
      <c r="DM34" s="919"/>
      <c r="DN34" s="919"/>
      <c r="DO34" s="919"/>
      <c r="DP34" s="919"/>
      <c r="DQ34" s="919"/>
      <c r="DR34" s="919"/>
      <c r="DS34" s="919"/>
      <c r="DT34" s="919"/>
      <c r="DU34" s="919"/>
      <c r="DV34" s="919"/>
      <c r="DW34" s="919"/>
      <c r="DX34" s="919"/>
      <c r="DY34" s="919"/>
      <c r="DZ34" s="919"/>
      <c r="EA34" s="919"/>
      <c r="EB34" s="919"/>
      <c r="EC34" s="919"/>
      <c r="ED34" s="919"/>
      <c r="EE34" s="919"/>
      <c r="EF34" s="919"/>
      <c r="EG34" s="919"/>
      <c r="EH34" s="919"/>
      <c r="EI34" s="919"/>
      <c r="EJ34" s="919"/>
      <c r="EK34" s="919"/>
      <c r="EL34" s="919"/>
      <c r="EM34" s="919"/>
      <c r="EN34" s="919"/>
      <c r="EO34" s="919"/>
      <c r="EP34" s="919"/>
      <c r="EQ34" s="919"/>
      <c r="ER34" s="919"/>
      <c r="ES34" s="919"/>
      <c r="ET34" s="919"/>
      <c r="EU34" s="919"/>
      <c r="EV34" s="919"/>
      <c r="EW34" s="919"/>
      <c r="EX34" s="919"/>
      <c r="EY34" s="919"/>
      <c r="EZ34" s="919"/>
      <c r="FA34" s="919"/>
      <c r="FB34" s="919"/>
      <c r="FC34" s="919"/>
      <c r="FD34" s="919"/>
      <c r="FE34" s="919"/>
      <c r="FF34" s="919"/>
      <c r="FG34" s="919"/>
      <c r="FH34" s="919"/>
      <c r="FI34" s="919"/>
      <c r="FJ34" s="919"/>
      <c r="FK34" s="919"/>
      <c r="FL34" s="919"/>
      <c r="FM34" s="919"/>
      <c r="FN34" s="919"/>
      <c r="FO34" s="919"/>
      <c r="FP34" s="919"/>
      <c r="FQ34" s="919"/>
      <c r="FR34" s="919"/>
      <c r="FS34" s="919"/>
      <c r="FT34" s="919"/>
      <c r="FU34" s="919"/>
      <c r="FV34" s="919"/>
      <c r="FW34" s="919"/>
      <c r="FX34" s="919"/>
      <c r="FY34" s="919"/>
      <c r="FZ34" s="919"/>
      <c r="GA34" s="919"/>
      <c r="GB34" s="919"/>
      <c r="GC34" s="919"/>
      <c r="GD34" s="919"/>
      <c r="GE34" s="919"/>
      <c r="GF34" s="919"/>
      <c r="GG34" s="919"/>
      <c r="GH34" s="919"/>
      <c r="GI34" s="919"/>
      <c r="GJ34" s="919"/>
      <c r="GK34" s="919"/>
      <c r="GL34" s="919"/>
      <c r="GM34" s="919"/>
      <c r="GN34" s="919"/>
      <c r="GO34" s="919"/>
      <c r="GP34" s="919"/>
      <c r="GQ34" s="919"/>
      <c r="GR34" s="919"/>
      <c r="GS34" s="919"/>
      <c r="GT34" s="919"/>
      <c r="GU34" s="919"/>
      <c r="GV34" s="919"/>
      <c r="GW34" s="919"/>
      <c r="GX34" s="919"/>
      <c r="GY34" s="919"/>
      <c r="GZ34" s="919"/>
      <c r="HA34" s="919"/>
      <c r="HB34" s="919"/>
      <c r="HC34" s="919"/>
      <c r="HD34" s="919"/>
      <c r="HE34" s="919"/>
      <c r="HF34" s="919"/>
      <c r="HG34" s="919"/>
      <c r="HH34" s="919"/>
      <c r="HI34" s="919"/>
      <c r="HJ34" s="919"/>
      <c r="HK34" s="919"/>
      <c r="HL34" s="919"/>
      <c r="HM34" s="919"/>
      <c r="HN34" s="919"/>
      <c r="HO34" s="919"/>
      <c r="HP34" s="919"/>
      <c r="HQ34" s="919"/>
      <c r="HR34" s="919"/>
      <c r="HS34" s="919"/>
      <c r="HT34" s="919"/>
      <c r="HU34" s="919"/>
      <c r="HV34" s="919"/>
      <c r="HW34" s="919"/>
      <c r="HX34" s="919"/>
      <c r="HY34" s="919"/>
      <c r="HZ34" s="919"/>
      <c r="IA34" s="919"/>
      <c r="IB34" s="919"/>
      <c r="IC34" s="919"/>
      <c r="ID34" s="919"/>
      <c r="IE34" s="919"/>
      <c r="IF34" s="919"/>
      <c r="IG34" s="919"/>
      <c r="IH34" s="919"/>
      <c r="II34" s="919"/>
      <c r="IJ34" s="919"/>
      <c r="IK34" s="919"/>
      <c r="IL34" s="919"/>
      <c r="IM34" s="919"/>
      <c r="IN34" s="919"/>
      <c r="IO34" s="919"/>
      <c r="IP34" s="919"/>
      <c r="IQ34" s="919"/>
      <c r="IR34" s="919"/>
      <c r="IS34" s="919"/>
      <c r="IT34" s="919"/>
      <c r="IU34" s="919"/>
      <c r="IV34" s="919"/>
    </row>
    <row r="35" customFormat="false" ht="12" hidden="false" customHeight="false" outlineLevel="0" collapsed="false">
      <c r="A35" s="1003"/>
      <c r="B35" s="150" t="s">
        <v>395</v>
      </c>
      <c r="C35" s="422" t="s">
        <v>126</v>
      </c>
      <c r="D35" s="916" t="n">
        <v>23111.85239</v>
      </c>
      <c r="E35" s="916" t="n">
        <v>22099.95484</v>
      </c>
      <c r="F35" s="849" t="n">
        <v>-4.37826242970391</v>
      </c>
      <c r="G35" s="849" t="n">
        <v>-0.352821346079155</v>
      </c>
      <c r="H35" s="849" t="n">
        <v>7.55134554309402</v>
      </c>
      <c r="I35" s="850" t="n">
        <v>1.49067437732375</v>
      </c>
      <c r="J35" s="919"/>
      <c r="K35" s="919"/>
      <c r="L35" s="749"/>
      <c r="M35" s="919"/>
      <c r="N35" s="919"/>
      <c r="O35" s="919"/>
      <c r="P35" s="919"/>
      <c r="Q35" s="919"/>
      <c r="R35" s="919"/>
      <c r="S35" s="919"/>
      <c r="T35" s="919"/>
      <c r="U35" s="919"/>
      <c r="V35" s="919"/>
      <c r="W35" s="919"/>
      <c r="X35" s="919"/>
      <c r="Y35" s="919"/>
      <c r="Z35" s="919"/>
      <c r="AA35" s="919"/>
      <c r="AB35" s="919"/>
      <c r="AC35" s="919"/>
      <c r="AD35" s="919"/>
      <c r="AE35" s="919"/>
      <c r="AF35" s="919"/>
      <c r="AG35" s="919"/>
      <c r="AH35" s="919"/>
      <c r="AI35" s="919"/>
      <c r="AJ35" s="919"/>
      <c r="AK35" s="919"/>
      <c r="AL35" s="919"/>
      <c r="AM35" s="919"/>
      <c r="AN35" s="919"/>
      <c r="AO35" s="919"/>
      <c r="AP35" s="919"/>
      <c r="AQ35" s="919"/>
      <c r="AR35" s="919"/>
      <c r="AS35" s="919"/>
      <c r="AT35" s="919"/>
      <c r="AU35" s="919"/>
      <c r="AV35" s="919"/>
      <c r="AW35" s="919"/>
      <c r="AX35" s="919"/>
      <c r="AY35" s="919"/>
      <c r="AZ35" s="919"/>
      <c r="BA35" s="919"/>
      <c r="BB35" s="919"/>
      <c r="BC35" s="919"/>
      <c r="BD35" s="919"/>
      <c r="BE35" s="919"/>
      <c r="BF35" s="919"/>
      <c r="BG35" s="919"/>
      <c r="BH35" s="919"/>
      <c r="BI35" s="919"/>
      <c r="BJ35" s="919"/>
      <c r="BK35" s="919"/>
      <c r="BL35" s="919"/>
      <c r="BM35" s="919"/>
      <c r="BN35" s="919"/>
      <c r="BO35" s="919"/>
      <c r="BP35" s="919"/>
      <c r="BQ35" s="919"/>
      <c r="BR35" s="919"/>
      <c r="BS35" s="919"/>
      <c r="BT35" s="919"/>
      <c r="BU35" s="919"/>
      <c r="BV35" s="919"/>
      <c r="BW35" s="919"/>
      <c r="BX35" s="919"/>
      <c r="BY35" s="919"/>
      <c r="BZ35" s="919"/>
      <c r="CA35" s="919"/>
      <c r="CB35" s="919"/>
      <c r="CC35" s="919"/>
      <c r="CD35" s="919"/>
      <c r="CE35" s="919"/>
      <c r="CF35" s="919"/>
      <c r="CG35" s="919"/>
      <c r="CH35" s="919"/>
      <c r="CI35" s="919"/>
      <c r="CJ35" s="919"/>
      <c r="CK35" s="919"/>
      <c r="CL35" s="919"/>
      <c r="CM35" s="919"/>
      <c r="CN35" s="919"/>
      <c r="CO35" s="919"/>
      <c r="CP35" s="919"/>
      <c r="CQ35" s="919"/>
      <c r="CR35" s="919"/>
      <c r="CS35" s="919"/>
      <c r="CT35" s="919"/>
      <c r="CU35" s="919"/>
      <c r="CV35" s="919"/>
      <c r="CW35" s="919"/>
      <c r="CX35" s="919"/>
      <c r="CY35" s="919"/>
      <c r="CZ35" s="919"/>
      <c r="DA35" s="919"/>
      <c r="DB35" s="919"/>
      <c r="DC35" s="919"/>
      <c r="DD35" s="919"/>
      <c r="DE35" s="919"/>
      <c r="DF35" s="919"/>
      <c r="DG35" s="919"/>
      <c r="DH35" s="919"/>
      <c r="DI35" s="919"/>
      <c r="DJ35" s="919"/>
      <c r="DK35" s="919"/>
      <c r="DL35" s="919"/>
      <c r="DM35" s="919"/>
      <c r="DN35" s="919"/>
      <c r="DO35" s="919"/>
      <c r="DP35" s="919"/>
      <c r="DQ35" s="919"/>
      <c r="DR35" s="919"/>
      <c r="DS35" s="919"/>
      <c r="DT35" s="919"/>
      <c r="DU35" s="919"/>
      <c r="DV35" s="919"/>
      <c r="DW35" s="919"/>
      <c r="DX35" s="919"/>
      <c r="DY35" s="919"/>
      <c r="DZ35" s="919"/>
      <c r="EA35" s="919"/>
      <c r="EB35" s="919"/>
      <c r="EC35" s="919"/>
      <c r="ED35" s="919"/>
      <c r="EE35" s="919"/>
      <c r="EF35" s="919"/>
      <c r="EG35" s="919"/>
      <c r="EH35" s="919"/>
      <c r="EI35" s="919"/>
      <c r="EJ35" s="919"/>
      <c r="EK35" s="919"/>
      <c r="EL35" s="919"/>
      <c r="EM35" s="919"/>
      <c r="EN35" s="919"/>
      <c r="EO35" s="919"/>
      <c r="EP35" s="919"/>
      <c r="EQ35" s="919"/>
      <c r="ER35" s="919"/>
      <c r="ES35" s="919"/>
      <c r="ET35" s="919"/>
      <c r="EU35" s="919"/>
      <c r="EV35" s="919"/>
      <c r="EW35" s="919"/>
      <c r="EX35" s="919"/>
      <c r="EY35" s="919"/>
      <c r="EZ35" s="919"/>
      <c r="FA35" s="919"/>
      <c r="FB35" s="919"/>
      <c r="FC35" s="919"/>
      <c r="FD35" s="919"/>
      <c r="FE35" s="919"/>
      <c r="FF35" s="919"/>
      <c r="FG35" s="919"/>
      <c r="FH35" s="919"/>
      <c r="FI35" s="919"/>
      <c r="FJ35" s="919"/>
      <c r="FK35" s="919"/>
      <c r="FL35" s="919"/>
      <c r="FM35" s="919"/>
      <c r="FN35" s="919"/>
      <c r="FO35" s="919"/>
      <c r="FP35" s="919"/>
      <c r="FQ35" s="919"/>
      <c r="FR35" s="919"/>
      <c r="FS35" s="919"/>
      <c r="FT35" s="919"/>
      <c r="FU35" s="919"/>
      <c r="FV35" s="919"/>
      <c r="FW35" s="919"/>
      <c r="FX35" s="919"/>
      <c r="FY35" s="919"/>
      <c r="FZ35" s="919"/>
      <c r="GA35" s="919"/>
      <c r="GB35" s="919"/>
      <c r="GC35" s="919"/>
      <c r="GD35" s="919"/>
      <c r="GE35" s="919"/>
      <c r="GF35" s="919"/>
      <c r="GG35" s="919"/>
      <c r="GH35" s="919"/>
      <c r="GI35" s="919"/>
      <c r="GJ35" s="919"/>
      <c r="GK35" s="919"/>
      <c r="GL35" s="919"/>
      <c r="GM35" s="919"/>
      <c r="GN35" s="919"/>
      <c r="GO35" s="919"/>
      <c r="GP35" s="919"/>
      <c r="GQ35" s="919"/>
      <c r="GR35" s="919"/>
      <c r="GS35" s="919"/>
      <c r="GT35" s="919"/>
      <c r="GU35" s="919"/>
      <c r="GV35" s="919"/>
      <c r="GW35" s="919"/>
      <c r="GX35" s="919"/>
      <c r="GY35" s="919"/>
      <c r="GZ35" s="919"/>
      <c r="HA35" s="919"/>
      <c r="HB35" s="919"/>
      <c r="HC35" s="919"/>
      <c r="HD35" s="919"/>
      <c r="HE35" s="919"/>
      <c r="HF35" s="919"/>
      <c r="HG35" s="919"/>
      <c r="HH35" s="919"/>
      <c r="HI35" s="919"/>
      <c r="HJ35" s="919"/>
      <c r="HK35" s="919"/>
      <c r="HL35" s="919"/>
      <c r="HM35" s="919"/>
      <c r="HN35" s="919"/>
      <c r="HO35" s="919"/>
      <c r="HP35" s="919"/>
      <c r="HQ35" s="919"/>
      <c r="HR35" s="919"/>
      <c r="HS35" s="919"/>
      <c r="HT35" s="919"/>
      <c r="HU35" s="919"/>
      <c r="HV35" s="919"/>
      <c r="HW35" s="919"/>
      <c r="HX35" s="919"/>
      <c r="HY35" s="919"/>
      <c r="HZ35" s="919"/>
      <c r="IA35" s="919"/>
      <c r="IB35" s="919"/>
      <c r="IC35" s="919"/>
      <c r="ID35" s="919"/>
      <c r="IE35" s="919"/>
      <c r="IF35" s="919"/>
      <c r="IG35" s="919"/>
      <c r="IH35" s="919"/>
      <c r="II35" s="919"/>
      <c r="IJ35" s="919"/>
      <c r="IK35" s="919"/>
      <c r="IL35" s="919"/>
      <c r="IM35" s="919"/>
      <c r="IN35" s="919"/>
      <c r="IO35" s="919"/>
      <c r="IP35" s="919"/>
      <c r="IQ35" s="919"/>
      <c r="IR35" s="919"/>
      <c r="IS35" s="919"/>
      <c r="IT35" s="919"/>
      <c r="IU35" s="919"/>
      <c r="IV35" s="919"/>
    </row>
    <row r="36" customFormat="false" ht="12" hidden="false" customHeight="false" outlineLevel="0" collapsed="false">
      <c r="A36" s="1003"/>
      <c r="B36" s="182" t="s">
        <v>390</v>
      </c>
      <c r="C36" s="183" t="s">
        <v>1505</v>
      </c>
      <c r="D36" s="912" t="n">
        <v>3259.17728</v>
      </c>
      <c r="E36" s="912" t="n">
        <v>2266.35785</v>
      </c>
      <c r="F36" s="855" t="n">
        <v>-30.4622714478422</v>
      </c>
      <c r="G36" s="855" t="n">
        <v>-0.346169320902241</v>
      </c>
      <c r="H36" s="855" t="n">
        <v>0.774393041685222</v>
      </c>
      <c r="I36" s="856" t="n">
        <v>3.5755847250689</v>
      </c>
      <c r="J36" s="155"/>
      <c r="K36" s="155"/>
      <c r="L36" s="832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</row>
    <row r="37" customFormat="false" ht="12" hidden="false" customHeight="false" outlineLevel="0" collapsed="false">
      <c r="A37" s="1003"/>
      <c r="B37" s="150" t="s">
        <v>399</v>
      </c>
      <c r="C37" s="422" t="s">
        <v>1506</v>
      </c>
      <c r="D37" s="916" t="n">
        <v>35002.16846</v>
      </c>
      <c r="E37" s="916" t="n">
        <v>30234.33332</v>
      </c>
      <c r="F37" s="849" t="n">
        <v>-13.6215421780185</v>
      </c>
      <c r="G37" s="849" t="n">
        <v>-1.66241534232226</v>
      </c>
      <c r="H37" s="849" t="n">
        <v>10.3307857331532</v>
      </c>
      <c r="I37" s="850" t="n">
        <v>0.898134894942012</v>
      </c>
      <c r="J37" s="919"/>
      <c r="K37" s="749"/>
      <c r="L37" s="749"/>
      <c r="M37" s="919"/>
      <c r="N37" s="919"/>
      <c r="O37" s="919"/>
      <c r="P37" s="919"/>
      <c r="Q37" s="919"/>
      <c r="R37" s="919"/>
      <c r="S37" s="919"/>
      <c r="T37" s="919"/>
      <c r="U37" s="919"/>
      <c r="V37" s="919"/>
      <c r="W37" s="919"/>
      <c r="X37" s="919"/>
      <c r="Y37" s="919"/>
      <c r="Z37" s="919"/>
      <c r="AA37" s="919"/>
      <c r="AB37" s="919"/>
      <c r="AC37" s="919"/>
      <c r="AD37" s="919"/>
      <c r="AE37" s="919"/>
      <c r="AF37" s="919"/>
      <c r="AG37" s="919"/>
      <c r="AH37" s="919"/>
      <c r="AI37" s="919"/>
      <c r="AJ37" s="919"/>
      <c r="AK37" s="919"/>
      <c r="AL37" s="919"/>
      <c r="AM37" s="919"/>
      <c r="AN37" s="919"/>
      <c r="AO37" s="919"/>
      <c r="AP37" s="919"/>
      <c r="AQ37" s="919"/>
      <c r="AR37" s="919"/>
      <c r="AS37" s="919"/>
      <c r="AT37" s="919"/>
      <c r="AU37" s="919"/>
      <c r="AV37" s="919"/>
      <c r="AW37" s="919"/>
      <c r="AX37" s="919"/>
      <c r="AY37" s="919"/>
      <c r="AZ37" s="919"/>
      <c r="BA37" s="919"/>
      <c r="BB37" s="919"/>
      <c r="BC37" s="919"/>
      <c r="BD37" s="919"/>
      <c r="BE37" s="919"/>
      <c r="BF37" s="919"/>
      <c r="BG37" s="919"/>
      <c r="BH37" s="919"/>
      <c r="BI37" s="919"/>
      <c r="BJ37" s="919"/>
      <c r="BK37" s="919"/>
      <c r="BL37" s="919"/>
      <c r="BM37" s="919"/>
      <c r="BN37" s="919"/>
      <c r="BO37" s="919"/>
      <c r="BP37" s="919"/>
      <c r="BQ37" s="919"/>
      <c r="BR37" s="919"/>
      <c r="BS37" s="919"/>
      <c r="BT37" s="919"/>
      <c r="BU37" s="919"/>
      <c r="BV37" s="919"/>
      <c r="BW37" s="919"/>
      <c r="BX37" s="919"/>
      <c r="BY37" s="919"/>
      <c r="BZ37" s="919"/>
      <c r="CA37" s="919"/>
      <c r="CB37" s="919"/>
      <c r="CC37" s="919"/>
      <c r="CD37" s="919"/>
      <c r="CE37" s="919"/>
      <c r="CF37" s="919"/>
      <c r="CG37" s="919"/>
      <c r="CH37" s="919"/>
      <c r="CI37" s="919"/>
      <c r="CJ37" s="919"/>
      <c r="CK37" s="919"/>
      <c r="CL37" s="919"/>
      <c r="CM37" s="919"/>
      <c r="CN37" s="919"/>
      <c r="CO37" s="919"/>
      <c r="CP37" s="919"/>
      <c r="CQ37" s="919"/>
      <c r="CR37" s="919"/>
      <c r="CS37" s="919"/>
      <c r="CT37" s="919"/>
      <c r="CU37" s="919"/>
      <c r="CV37" s="919"/>
      <c r="CW37" s="919"/>
      <c r="CX37" s="919"/>
      <c r="CY37" s="919"/>
      <c r="CZ37" s="919"/>
      <c r="DA37" s="919"/>
      <c r="DB37" s="919"/>
      <c r="DC37" s="919"/>
      <c r="DD37" s="919"/>
      <c r="DE37" s="919"/>
      <c r="DF37" s="919"/>
      <c r="DG37" s="919"/>
      <c r="DH37" s="919"/>
      <c r="DI37" s="919"/>
      <c r="DJ37" s="919"/>
      <c r="DK37" s="919"/>
      <c r="DL37" s="919"/>
      <c r="DM37" s="919"/>
      <c r="DN37" s="919"/>
      <c r="DO37" s="919"/>
      <c r="DP37" s="919"/>
      <c r="DQ37" s="919"/>
      <c r="DR37" s="919"/>
      <c r="DS37" s="919"/>
      <c r="DT37" s="919"/>
      <c r="DU37" s="919"/>
      <c r="DV37" s="919"/>
      <c r="DW37" s="919"/>
      <c r="DX37" s="919"/>
      <c r="DY37" s="919"/>
      <c r="DZ37" s="919"/>
      <c r="EA37" s="919"/>
      <c r="EB37" s="919"/>
      <c r="EC37" s="919"/>
      <c r="ED37" s="919"/>
      <c r="EE37" s="919"/>
      <c r="EF37" s="919"/>
      <c r="EG37" s="919"/>
      <c r="EH37" s="919"/>
      <c r="EI37" s="919"/>
      <c r="EJ37" s="919"/>
      <c r="EK37" s="919"/>
      <c r="EL37" s="919"/>
      <c r="EM37" s="919"/>
      <c r="EN37" s="919"/>
      <c r="EO37" s="919"/>
      <c r="EP37" s="919"/>
      <c r="EQ37" s="919"/>
      <c r="ER37" s="919"/>
      <c r="ES37" s="919"/>
      <c r="ET37" s="919"/>
      <c r="EU37" s="919"/>
      <c r="EV37" s="919"/>
      <c r="EW37" s="919"/>
      <c r="EX37" s="919"/>
      <c r="EY37" s="919"/>
      <c r="EZ37" s="919"/>
      <c r="FA37" s="919"/>
      <c r="FB37" s="919"/>
      <c r="FC37" s="919"/>
      <c r="FD37" s="919"/>
      <c r="FE37" s="919"/>
      <c r="FF37" s="919"/>
      <c r="FG37" s="919"/>
      <c r="FH37" s="919"/>
      <c r="FI37" s="919"/>
      <c r="FJ37" s="919"/>
      <c r="FK37" s="919"/>
      <c r="FL37" s="919"/>
      <c r="FM37" s="919"/>
      <c r="FN37" s="919"/>
      <c r="FO37" s="919"/>
      <c r="FP37" s="919"/>
      <c r="FQ37" s="919"/>
      <c r="FR37" s="919"/>
      <c r="FS37" s="919"/>
      <c r="FT37" s="919"/>
      <c r="FU37" s="919"/>
      <c r="FV37" s="919"/>
      <c r="FW37" s="919"/>
      <c r="FX37" s="919"/>
      <c r="FY37" s="919"/>
      <c r="FZ37" s="919"/>
      <c r="GA37" s="919"/>
      <c r="GB37" s="919"/>
      <c r="GC37" s="919"/>
      <c r="GD37" s="919"/>
      <c r="GE37" s="919"/>
      <c r="GF37" s="919"/>
      <c r="GG37" s="919"/>
      <c r="GH37" s="919"/>
      <c r="GI37" s="919"/>
      <c r="GJ37" s="919"/>
      <c r="GK37" s="919"/>
      <c r="GL37" s="919"/>
      <c r="GM37" s="919"/>
      <c r="GN37" s="919"/>
      <c r="GO37" s="919"/>
      <c r="GP37" s="919"/>
      <c r="GQ37" s="919"/>
      <c r="GR37" s="919"/>
      <c r="GS37" s="919"/>
      <c r="GT37" s="919"/>
      <c r="GU37" s="919"/>
      <c r="GV37" s="919"/>
      <c r="GW37" s="919"/>
      <c r="GX37" s="919"/>
      <c r="GY37" s="919"/>
      <c r="GZ37" s="919"/>
      <c r="HA37" s="919"/>
      <c r="HB37" s="919"/>
      <c r="HC37" s="919"/>
      <c r="HD37" s="919"/>
      <c r="HE37" s="919"/>
      <c r="HF37" s="919"/>
      <c r="HG37" s="919"/>
      <c r="HH37" s="919"/>
      <c r="HI37" s="919"/>
      <c r="HJ37" s="919"/>
      <c r="HK37" s="919"/>
      <c r="HL37" s="919"/>
      <c r="HM37" s="919"/>
      <c r="HN37" s="919"/>
      <c r="HO37" s="919"/>
      <c r="HP37" s="919"/>
      <c r="HQ37" s="919"/>
      <c r="HR37" s="919"/>
      <c r="HS37" s="919"/>
      <c r="HT37" s="919"/>
      <c r="HU37" s="919"/>
      <c r="HV37" s="919"/>
      <c r="HW37" s="919"/>
      <c r="HX37" s="919"/>
      <c r="HY37" s="919"/>
      <c r="HZ37" s="919"/>
      <c r="IA37" s="919"/>
      <c r="IB37" s="919"/>
      <c r="IC37" s="919"/>
      <c r="ID37" s="919"/>
      <c r="IE37" s="919"/>
      <c r="IF37" s="919"/>
      <c r="IG37" s="919"/>
      <c r="IH37" s="919"/>
      <c r="II37" s="919"/>
      <c r="IJ37" s="919"/>
      <c r="IK37" s="919"/>
      <c r="IL37" s="919"/>
      <c r="IM37" s="919"/>
      <c r="IN37" s="919"/>
      <c r="IO37" s="919"/>
      <c r="IP37" s="919"/>
      <c r="IQ37" s="919"/>
      <c r="IR37" s="919"/>
      <c r="IS37" s="919"/>
      <c r="IT37" s="919"/>
      <c r="IU37" s="919"/>
      <c r="IV37" s="919"/>
    </row>
    <row r="38" customFormat="false" ht="12" hidden="false" customHeight="false" outlineLevel="0" collapsed="false">
      <c r="A38" s="1003"/>
      <c r="B38" s="915"/>
      <c r="C38" s="921"/>
      <c r="D38" s="945"/>
      <c r="E38" s="945"/>
      <c r="F38" s="855"/>
      <c r="G38" s="855"/>
      <c r="H38" s="855"/>
      <c r="I38" s="914"/>
      <c r="J38" s="1005"/>
      <c r="K38" s="1005"/>
      <c r="L38" s="754"/>
      <c r="M38" s="1005"/>
      <c r="N38" s="1005"/>
      <c r="O38" s="1005"/>
      <c r="P38" s="1005"/>
      <c r="Q38" s="1005"/>
      <c r="R38" s="1005"/>
      <c r="S38" s="1005"/>
      <c r="T38" s="1005"/>
      <c r="U38" s="1005"/>
      <c r="V38" s="1005"/>
      <c r="W38" s="1005"/>
      <c r="X38" s="1005"/>
      <c r="Y38" s="1005"/>
      <c r="Z38" s="1005"/>
      <c r="AA38" s="1005"/>
      <c r="AB38" s="1005"/>
      <c r="AC38" s="1005"/>
      <c r="AD38" s="1005"/>
      <c r="AE38" s="1005"/>
      <c r="AF38" s="1005"/>
      <c r="AG38" s="1005"/>
      <c r="AH38" s="1005"/>
      <c r="AI38" s="1005"/>
      <c r="AJ38" s="1005"/>
      <c r="AK38" s="1005"/>
      <c r="AL38" s="1005"/>
      <c r="AM38" s="1005"/>
      <c r="AN38" s="1005"/>
      <c r="AO38" s="1005"/>
      <c r="AP38" s="1005"/>
      <c r="AQ38" s="1005"/>
      <c r="AR38" s="1005"/>
      <c r="AS38" s="1005"/>
      <c r="AT38" s="1005"/>
      <c r="AU38" s="1005"/>
      <c r="AV38" s="1005"/>
      <c r="AW38" s="1005"/>
      <c r="AX38" s="1005"/>
      <c r="AY38" s="1005"/>
      <c r="AZ38" s="1005"/>
      <c r="BA38" s="1005"/>
      <c r="BB38" s="1005"/>
      <c r="BC38" s="1005"/>
      <c r="BD38" s="1005"/>
      <c r="BE38" s="1005"/>
      <c r="BF38" s="1005"/>
      <c r="BG38" s="1005"/>
      <c r="BH38" s="1005"/>
      <c r="BI38" s="1005"/>
      <c r="BJ38" s="1005"/>
      <c r="BK38" s="1005"/>
      <c r="BL38" s="1005"/>
      <c r="BM38" s="1005"/>
      <c r="BN38" s="1005"/>
      <c r="BO38" s="1005"/>
      <c r="BP38" s="1005"/>
      <c r="BQ38" s="1005"/>
      <c r="BR38" s="1005"/>
      <c r="BS38" s="1005"/>
      <c r="BT38" s="1005"/>
      <c r="BU38" s="1005"/>
      <c r="BV38" s="1005"/>
      <c r="BW38" s="1005"/>
      <c r="BX38" s="1005"/>
      <c r="BY38" s="1005"/>
      <c r="BZ38" s="1005"/>
      <c r="CA38" s="1005"/>
      <c r="CB38" s="1005"/>
      <c r="CC38" s="1005"/>
      <c r="CD38" s="1005"/>
      <c r="CE38" s="1005"/>
      <c r="CF38" s="1005"/>
      <c r="CG38" s="1005"/>
      <c r="CH38" s="1005"/>
      <c r="CI38" s="1005"/>
      <c r="CJ38" s="1005"/>
      <c r="CK38" s="1005"/>
      <c r="CL38" s="1005"/>
      <c r="CM38" s="1005"/>
      <c r="CN38" s="1005"/>
      <c r="CO38" s="1005"/>
      <c r="CP38" s="1005"/>
      <c r="CQ38" s="1005"/>
      <c r="CR38" s="1005"/>
      <c r="CS38" s="1005"/>
      <c r="CT38" s="1005"/>
      <c r="CU38" s="1005"/>
      <c r="CV38" s="1005"/>
      <c r="CW38" s="1005"/>
      <c r="CX38" s="1005"/>
      <c r="CY38" s="1005"/>
      <c r="CZ38" s="1005"/>
      <c r="DA38" s="1005"/>
      <c r="DB38" s="1005"/>
      <c r="DC38" s="1005"/>
      <c r="DD38" s="1005"/>
      <c r="DE38" s="1005"/>
      <c r="DF38" s="1005"/>
      <c r="DG38" s="1005"/>
      <c r="DH38" s="1005"/>
      <c r="DI38" s="1005"/>
      <c r="DJ38" s="1005"/>
      <c r="DK38" s="1005"/>
      <c r="DL38" s="1005"/>
      <c r="DM38" s="1005"/>
      <c r="DN38" s="1005"/>
      <c r="DO38" s="1005"/>
      <c r="DP38" s="1005"/>
      <c r="DQ38" s="1005"/>
      <c r="DR38" s="1005"/>
      <c r="DS38" s="1005"/>
      <c r="DT38" s="1005"/>
      <c r="DU38" s="1005"/>
      <c r="DV38" s="1005"/>
      <c r="DW38" s="1005"/>
      <c r="DX38" s="1005"/>
      <c r="DY38" s="1005"/>
      <c r="DZ38" s="1005"/>
      <c r="EA38" s="1005"/>
      <c r="EB38" s="1005"/>
      <c r="EC38" s="1005"/>
      <c r="ED38" s="1005"/>
      <c r="EE38" s="1005"/>
      <c r="EF38" s="1005"/>
      <c r="EG38" s="1005"/>
      <c r="EH38" s="1005"/>
      <c r="EI38" s="1005"/>
      <c r="EJ38" s="1005"/>
      <c r="EK38" s="1005"/>
      <c r="EL38" s="1005"/>
      <c r="EM38" s="1005"/>
      <c r="EN38" s="1005"/>
      <c r="EO38" s="1005"/>
      <c r="EP38" s="1005"/>
      <c r="EQ38" s="1005"/>
      <c r="ER38" s="1005"/>
      <c r="ES38" s="1005"/>
      <c r="ET38" s="1005"/>
      <c r="EU38" s="1005"/>
      <c r="EV38" s="1005"/>
      <c r="EW38" s="1005"/>
      <c r="EX38" s="1005"/>
      <c r="EY38" s="1005"/>
      <c r="EZ38" s="1005"/>
      <c r="FA38" s="1005"/>
      <c r="FB38" s="1005"/>
      <c r="FC38" s="1005"/>
      <c r="FD38" s="1005"/>
      <c r="FE38" s="1005"/>
      <c r="FF38" s="1005"/>
      <c r="FG38" s="1005"/>
      <c r="FH38" s="1005"/>
      <c r="FI38" s="1005"/>
      <c r="FJ38" s="1005"/>
      <c r="FK38" s="1005"/>
      <c r="FL38" s="1005"/>
      <c r="FM38" s="1005"/>
      <c r="FN38" s="1005"/>
      <c r="FO38" s="1005"/>
      <c r="FP38" s="1005"/>
      <c r="FQ38" s="1005"/>
      <c r="FR38" s="1005"/>
      <c r="FS38" s="1005"/>
      <c r="FT38" s="1005"/>
      <c r="FU38" s="1005"/>
      <c r="FV38" s="1005"/>
      <c r="FW38" s="1005"/>
      <c r="FX38" s="1005"/>
      <c r="FY38" s="1005"/>
      <c r="FZ38" s="1005"/>
      <c r="GA38" s="1005"/>
      <c r="GB38" s="1005"/>
      <c r="GC38" s="1005"/>
      <c r="GD38" s="1005"/>
      <c r="GE38" s="1005"/>
      <c r="GF38" s="1005"/>
      <c r="GG38" s="1005"/>
      <c r="GH38" s="1005"/>
      <c r="GI38" s="1005"/>
      <c r="GJ38" s="1005"/>
      <c r="GK38" s="1005"/>
      <c r="GL38" s="1005"/>
      <c r="GM38" s="1005"/>
      <c r="GN38" s="1005"/>
      <c r="GO38" s="1005"/>
      <c r="GP38" s="1005"/>
      <c r="GQ38" s="1005"/>
      <c r="GR38" s="1005"/>
      <c r="GS38" s="1005"/>
      <c r="GT38" s="1005"/>
      <c r="GU38" s="1005"/>
      <c r="GV38" s="1005"/>
      <c r="GW38" s="1005"/>
      <c r="GX38" s="1005"/>
      <c r="GY38" s="1005"/>
      <c r="GZ38" s="1005"/>
      <c r="HA38" s="1005"/>
      <c r="HB38" s="1005"/>
      <c r="HC38" s="1005"/>
      <c r="HD38" s="1005"/>
      <c r="HE38" s="1005"/>
      <c r="HF38" s="1005"/>
      <c r="HG38" s="1005"/>
      <c r="HH38" s="1005"/>
      <c r="HI38" s="1005"/>
      <c r="HJ38" s="1005"/>
      <c r="HK38" s="1005"/>
      <c r="HL38" s="1005"/>
      <c r="HM38" s="1005"/>
      <c r="HN38" s="1005"/>
      <c r="HO38" s="1005"/>
      <c r="HP38" s="1005"/>
      <c r="HQ38" s="1005"/>
      <c r="HR38" s="1005"/>
      <c r="HS38" s="1005"/>
      <c r="HT38" s="1005"/>
      <c r="HU38" s="1005"/>
      <c r="HV38" s="1005"/>
      <c r="HW38" s="1005"/>
      <c r="HX38" s="1005"/>
      <c r="HY38" s="1005"/>
      <c r="HZ38" s="1005"/>
      <c r="IA38" s="1005"/>
      <c r="IB38" s="1005"/>
      <c r="IC38" s="1005"/>
      <c r="ID38" s="1005"/>
      <c r="IE38" s="1005"/>
      <c r="IF38" s="1005"/>
      <c r="IG38" s="1005"/>
      <c r="IH38" s="1005"/>
      <c r="II38" s="1005"/>
      <c r="IJ38" s="1005"/>
      <c r="IK38" s="1005"/>
      <c r="IL38" s="1005"/>
      <c r="IM38" s="1005"/>
      <c r="IN38" s="1005"/>
      <c r="IO38" s="1005"/>
      <c r="IP38" s="1005"/>
      <c r="IQ38" s="1005"/>
      <c r="IR38" s="1005"/>
      <c r="IS38" s="1005"/>
      <c r="IT38" s="1005"/>
      <c r="IU38" s="1005"/>
      <c r="IV38" s="1005"/>
    </row>
    <row r="39" customFormat="false" ht="12" hidden="false" customHeight="false" outlineLevel="0" collapsed="false">
      <c r="A39" s="909" t="n">
        <v>7</v>
      </c>
      <c r="B39" s="35" t="s">
        <v>406</v>
      </c>
      <c r="C39" s="1027"/>
      <c r="D39" s="904" t="n">
        <v>19301.92873</v>
      </c>
      <c r="E39" s="904" t="n">
        <v>15771.382</v>
      </c>
      <c r="F39" s="859" t="n">
        <v>-18.2911603259246</v>
      </c>
      <c r="G39" s="859" t="n">
        <v>-1.23100629077911</v>
      </c>
      <c r="H39" s="859" t="n">
        <v>5.38893206055679</v>
      </c>
      <c r="I39" s="918" t="n">
        <v>6.87642682169514</v>
      </c>
      <c r="J39" s="919"/>
      <c r="K39" s="919"/>
      <c r="L39" s="749"/>
      <c r="M39" s="919"/>
      <c r="N39" s="919"/>
      <c r="O39" s="919"/>
      <c r="P39" s="919"/>
      <c r="Q39" s="919"/>
      <c r="R39" s="919"/>
      <c r="S39" s="919"/>
      <c r="T39" s="919"/>
      <c r="U39" s="919"/>
      <c r="V39" s="919"/>
      <c r="W39" s="919"/>
      <c r="X39" s="919"/>
      <c r="Y39" s="919"/>
      <c r="Z39" s="919"/>
      <c r="AA39" s="919"/>
      <c r="AB39" s="919"/>
      <c r="AC39" s="919"/>
      <c r="AD39" s="919"/>
      <c r="AE39" s="919"/>
      <c r="AF39" s="919"/>
      <c r="AG39" s="919"/>
      <c r="AH39" s="919"/>
      <c r="AI39" s="919"/>
      <c r="AJ39" s="919"/>
      <c r="AK39" s="919"/>
      <c r="AL39" s="919"/>
      <c r="AM39" s="919"/>
      <c r="AN39" s="919"/>
      <c r="AO39" s="919"/>
      <c r="AP39" s="919"/>
      <c r="AQ39" s="919"/>
      <c r="AR39" s="919"/>
      <c r="AS39" s="919"/>
      <c r="AT39" s="919"/>
      <c r="AU39" s="919"/>
      <c r="AV39" s="919"/>
      <c r="AW39" s="919"/>
      <c r="AX39" s="919"/>
      <c r="AY39" s="919"/>
      <c r="AZ39" s="919"/>
      <c r="BA39" s="919"/>
      <c r="BB39" s="919"/>
      <c r="BC39" s="919"/>
      <c r="BD39" s="919"/>
      <c r="BE39" s="919"/>
      <c r="BF39" s="919"/>
      <c r="BG39" s="919"/>
      <c r="BH39" s="919"/>
      <c r="BI39" s="919"/>
      <c r="BJ39" s="919"/>
      <c r="BK39" s="919"/>
      <c r="BL39" s="919"/>
      <c r="BM39" s="919"/>
      <c r="BN39" s="919"/>
      <c r="BO39" s="919"/>
      <c r="BP39" s="919"/>
      <c r="BQ39" s="919"/>
      <c r="BR39" s="919"/>
      <c r="BS39" s="919"/>
      <c r="BT39" s="919"/>
      <c r="BU39" s="919"/>
      <c r="BV39" s="919"/>
      <c r="BW39" s="919"/>
      <c r="BX39" s="919"/>
      <c r="BY39" s="919"/>
      <c r="BZ39" s="919"/>
      <c r="CA39" s="919"/>
      <c r="CB39" s="919"/>
      <c r="CC39" s="919"/>
      <c r="CD39" s="919"/>
      <c r="CE39" s="919"/>
      <c r="CF39" s="919"/>
      <c r="CG39" s="919"/>
      <c r="CH39" s="919"/>
      <c r="CI39" s="919"/>
      <c r="CJ39" s="919"/>
      <c r="CK39" s="919"/>
      <c r="CL39" s="919"/>
      <c r="CM39" s="919"/>
      <c r="CN39" s="919"/>
      <c r="CO39" s="919"/>
      <c r="CP39" s="919"/>
      <c r="CQ39" s="919"/>
      <c r="CR39" s="919"/>
      <c r="CS39" s="919"/>
      <c r="CT39" s="919"/>
      <c r="CU39" s="919"/>
      <c r="CV39" s="919"/>
      <c r="CW39" s="919"/>
      <c r="CX39" s="919"/>
      <c r="CY39" s="919"/>
      <c r="CZ39" s="919"/>
      <c r="DA39" s="919"/>
      <c r="DB39" s="919"/>
      <c r="DC39" s="919"/>
      <c r="DD39" s="919"/>
      <c r="DE39" s="919"/>
      <c r="DF39" s="919"/>
      <c r="DG39" s="919"/>
      <c r="DH39" s="919"/>
      <c r="DI39" s="919"/>
      <c r="DJ39" s="919"/>
      <c r="DK39" s="919"/>
      <c r="DL39" s="919"/>
      <c r="DM39" s="919"/>
      <c r="DN39" s="919"/>
      <c r="DO39" s="919"/>
      <c r="DP39" s="919"/>
      <c r="DQ39" s="919"/>
      <c r="DR39" s="919"/>
      <c r="DS39" s="919"/>
      <c r="DT39" s="919"/>
      <c r="DU39" s="919"/>
      <c r="DV39" s="919"/>
      <c r="DW39" s="919"/>
      <c r="DX39" s="919"/>
      <c r="DY39" s="919"/>
      <c r="DZ39" s="919"/>
      <c r="EA39" s="919"/>
      <c r="EB39" s="919"/>
      <c r="EC39" s="919"/>
      <c r="ED39" s="919"/>
      <c r="EE39" s="919"/>
      <c r="EF39" s="919"/>
      <c r="EG39" s="919"/>
      <c r="EH39" s="919"/>
      <c r="EI39" s="919"/>
      <c r="EJ39" s="919"/>
      <c r="EK39" s="919"/>
      <c r="EL39" s="919"/>
      <c r="EM39" s="919"/>
      <c r="EN39" s="919"/>
      <c r="EO39" s="919"/>
      <c r="EP39" s="919"/>
      <c r="EQ39" s="919"/>
      <c r="ER39" s="919"/>
      <c r="ES39" s="919"/>
      <c r="ET39" s="919"/>
      <c r="EU39" s="919"/>
      <c r="EV39" s="919"/>
      <c r="EW39" s="919"/>
      <c r="EX39" s="919"/>
      <c r="EY39" s="919"/>
      <c r="EZ39" s="919"/>
      <c r="FA39" s="919"/>
      <c r="FB39" s="919"/>
      <c r="FC39" s="919"/>
      <c r="FD39" s="919"/>
      <c r="FE39" s="919"/>
      <c r="FF39" s="919"/>
      <c r="FG39" s="919"/>
      <c r="FH39" s="919"/>
      <c r="FI39" s="919"/>
      <c r="FJ39" s="919"/>
      <c r="FK39" s="919"/>
      <c r="FL39" s="919"/>
      <c r="FM39" s="919"/>
      <c r="FN39" s="919"/>
      <c r="FO39" s="919"/>
      <c r="FP39" s="919"/>
      <c r="FQ39" s="919"/>
      <c r="FR39" s="919"/>
      <c r="FS39" s="919"/>
      <c r="FT39" s="919"/>
      <c r="FU39" s="919"/>
      <c r="FV39" s="919"/>
      <c r="FW39" s="919"/>
      <c r="FX39" s="919"/>
      <c r="FY39" s="919"/>
      <c r="FZ39" s="919"/>
      <c r="GA39" s="919"/>
      <c r="GB39" s="919"/>
      <c r="GC39" s="919"/>
      <c r="GD39" s="919"/>
      <c r="GE39" s="919"/>
      <c r="GF39" s="919"/>
      <c r="GG39" s="919"/>
      <c r="GH39" s="919"/>
      <c r="GI39" s="919"/>
      <c r="GJ39" s="919"/>
      <c r="GK39" s="919"/>
      <c r="GL39" s="919"/>
      <c r="GM39" s="919"/>
      <c r="GN39" s="919"/>
      <c r="GO39" s="919"/>
      <c r="GP39" s="919"/>
      <c r="GQ39" s="919"/>
      <c r="GR39" s="919"/>
      <c r="GS39" s="919"/>
      <c r="GT39" s="919"/>
      <c r="GU39" s="919"/>
      <c r="GV39" s="919"/>
      <c r="GW39" s="919"/>
      <c r="GX39" s="919"/>
      <c r="GY39" s="919"/>
      <c r="GZ39" s="919"/>
      <c r="HA39" s="919"/>
      <c r="HB39" s="919"/>
      <c r="HC39" s="919"/>
      <c r="HD39" s="919"/>
      <c r="HE39" s="919"/>
      <c r="HF39" s="919"/>
      <c r="HG39" s="919"/>
      <c r="HH39" s="919"/>
      <c r="HI39" s="919"/>
      <c r="HJ39" s="919"/>
      <c r="HK39" s="919"/>
      <c r="HL39" s="919"/>
      <c r="HM39" s="919"/>
      <c r="HN39" s="919"/>
      <c r="HO39" s="919"/>
      <c r="HP39" s="919"/>
      <c r="HQ39" s="919"/>
      <c r="HR39" s="919"/>
      <c r="HS39" s="919"/>
      <c r="HT39" s="919"/>
      <c r="HU39" s="919"/>
      <c r="HV39" s="919"/>
      <c r="HW39" s="919"/>
      <c r="HX39" s="919"/>
      <c r="HY39" s="919"/>
      <c r="HZ39" s="919"/>
      <c r="IA39" s="919"/>
      <c r="IB39" s="919"/>
      <c r="IC39" s="919"/>
      <c r="ID39" s="919"/>
      <c r="IE39" s="919"/>
      <c r="IF39" s="919"/>
      <c r="IG39" s="919"/>
      <c r="IH39" s="919"/>
      <c r="II39" s="919"/>
      <c r="IJ39" s="919"/>
      <c r="IK39" s="919"/>
      <c r="IL39" s="919"/>
      <c r="IM39" s="919"/>
      <c r="IN39" s="919"/>
      <c r="IO39" s="919"/>
      <c r="IP39" s="919"/>
      <c r="IQ39" s="919"/>
      <c r="IR39" s="919"/>
      <c r="IS39" s="919"/>
      <c r="IT39" s="919"/>
      <c r="IU39" s="919"/>
      <c r="IV39" s="919"/>
    </row>
    <row r="40" customFormat="false" ht="12" hidden="false" customHeight="false" outlineLevel="0" collapsed="false">
      <c r="A40" s="1003"/>
      <c r="B40" s="182" t="s">
        <v>416</v>
      </c>
      <c r="C40" s="183" t="s">
        <v>139</v>
      </c>
      <c r="D40" s="912" t="n">
        <v>5090.03748</v>
      </c>
      <c r="E40" s="912" t="n">
        <v>3905.37018</v>
      </c>
      <c r="F40" s="855" t="n">
        <v>-23.2742353009157</v>
      </c>
      <c r="G40" s="855" t="n">
        <v>-0.413061491691486</v>
      </c>
      <c r="H40" s="855" t="n">
        <v>1.33442805274417</v>
      </c>
      <c r="I40" s="856" t="n">
        <v>8.10874202967361</v>
      </c>
      <c r="J40" s="919"/>
      <c r="K40" s="919"/>
      <c r="L40" s="749"/>
      <c r="M40" s="919"/>
      <c r="N40" s="919"/>
      <c r="O40" s="919"/>
      <c r="P40" s="919"/>
      <c r="Q40" s="919"/>
      <c r="R40" s="919"/>
      <c r="S40" s="919"/>
      <c r="T40" s="919"/>
      <c r="U40" s="919"/>
      <c r="V40" s="919"/>
      <c r="W40" s="919"/>
      <c r="X40" s="919"/>
      <c r="Y40" s="919"/>
      <c r="Z40" s="919"/>
      <c r="AA40" s="919"/>
      <c r="AB40" s="919"/>
      <c r="AC40" s="919"/>
      <c r="AD40" s="919"/>
      <c r="AE40" s="919"/>
      <c r="AF40" s="919"/>
      <c r="AG40" s="919"/>
      <c r="AH40" s="919"/>
      <c r="AI40" s="919"/>
      <c r="AJ40" s="919"/>
      <c r="AK40" s="919"/>
      <c r="AL40" s="919"/>
      <c r="AM40" s="919"/>
      <c r="AN40" s="919"/>
      <c r="AO40" s="919"/>
      <c r="AP40" s="919"/>
      <c r="AQ40" s="919"/>
      <c r="AR40" s="919"/>
      <c r="AS40" s="919"/>
      <c r="AT40" s="919"/>
      <c r="AU40" s="919"/>
      <c r="AV40" s="919"/>
      <c r="AW40" s="919"/>
      <c r="AX40" s="919"/>
      <c r="AY40" s="919"/>
      <c r="AZ40" s="919"/>
      <c r="BA40" s="919"/>
      <c r="BB40" s="919"/>
      <c r="BC40" s="919"/>
      <c r="BD40" s="919"/>
      <c r="BE40" s="919"/>
      <c r="BF40" s="919"/>
      <c r="BG40" s="919"/>
      <c r="BH40" s="919"/>
      <c r="BI40" s="919"/>
      <c r="BJ40" s="919"/>
      <c r="BK40" s="919"/>
      <c r="BL40" s="919"/>
      <c r="BM40" s="919"/>
      <c r="BN40" s="919"/>
      <c r="BO40" s="919"/>
      <c r="BP40" s="919"/>
      <c r="BQ40" s="919"/>
      <c r="BR40" s="919"/>
      <c r="BS40" s="919"/>
      <c r="BT40" s="919"/>
      <c r="BU40" s="919"/>
      <c r="BV40" s="919"/>
      <c r="BW40" s="919"/>
      <c r="BX40" s="919"/>
      <c r="BY40" s="919"/>
      <c r="BZ40" s="919"/>
      <c r="CA40" s="919"/>
      <c r="CB40" s="919"/>
      <c r="CC40" s="919"/>
      <c r="CD40" s="919"/>
      <c r="CE40" s="919"/>
      <c r="CF40" s="919"/>
      <c r="CG40" s="919"/>
      <c r="CH40" s="919"/>
      <c r="CI40" s="919"/>
      <c r="CJ40" s="919"/>
      <c r="CK40" s="919"/>
      <c r="CL40" s="919"/>
      <c r="CM40" s="919"/>
      <c r="CN40" s="919"/>
      <c r="CO40" s="919"/>
      <c r="CP40" s="919"/>
      <c r="CQ40" s="919"/>
      <c r="CR40" s="919"/>
      <c r="CS40" s="919"/>
      <c r="CT40" s="919"/>
      <c r="CU40" s="919"/>
      <c r="CV40" s="919"/>
      <c r="CW40" s="919"/>
      <c r="CX40" s="919"/>
      <c r="CY40" s="919"/>
      <c r="CZ40" s="919"/>
      <c r="DA40" s="919"/>
      <c r="DB40" s="919"/>
      <c r="DC40" s="919"/>
      <c r="DD40" s="919"/>
      <c r="DE40" s="919"/>
      <c r="DF40" s="919"/>
      <c r="DG40" s="919"/>
      <c r="DH40" s="919"/>
      <c r="DI40" s="919"/>
      <c r="DJ40" s="919"/>
      <c r="DK40" s="919"/>
      <c r="DL40" s="919"/>
      <c r="DM40" s="919"/>
      <c r="DN40" s="919"/>
      <c r="DO40" s="919"/>
      <c r="DP40" s="919"/>
      <c r="DQ40" s="919"/>
      <c r="DR40" s="919"/>
      <c r="DS40" s="919"/>
      <c r="DT40" s="919"/>
      <c r="DU40" s="919"/>
      <c r="DV40" s="919"/>
      <c r="DW40" s="919"/>
      <c r="DX40" s="919"/>
      <c r="DY40" s="919"/>
      <c r="DZ40" s="919"/>
      <c r="EA40" s="919"/>
      <c r="EB40" s="919"/>
      <c r="EC40" s="919"/>
      <c r="ED40" s="919"/>
      <c r="EE40" s="919"/>
      <c r="EF40" s="919"/>
      <c r="EG40" s="919"/>
      <c r="EH40" s="919"/>
      <c r="EI40" s="919"/>
      <c r="EJ40" s="919"/>
      <c r="EK40" s="919"/>
      <c r="EL40" s="919"/>
      <c r="EM40" s="919"/>
      <c r="EN40" s="919"/>
      <c r="EO40" s="919"/>
      <c r="EP40" s="919"/>
      <c r="EQ40" s="919"/>
      <c r="ER40" s="919"/>
      <c r="ES40" s="919"/>
      <c r="ET40" s="919"/>
      <c r="EU40" s="919"/>
      <c r="EV40" s="919"/>
      <c r="EW40" s="919"/>
      <c r="EX40" s="919"/>
      <c r="EY40" s="919"/>
      <c r="EZ40" s="919"/>
      <c r="FA40" s="919"/>
      <c r="FB40" s="919"/>
      <c r="FC40" s="919"/>
      <c r="FD40" s="919"/>
      <c r="FE40" s="919"/>
      <c r="FF40" s="919"/>
      <c r="FG40" s="919"/>
      <c r="FH40" s="919"/>
      <c r="FI40" s="919"/>
      <c r="FJ40" s="919"/>
      <c r="FK40" s="919"/>
      <c r="FL40" s="919"/>
      <c r="FM40" s="919"/>
      <c r="FN40" s="919"/>
      <c r="FO40" s="919"/>
      <c r="FP40" s="919"/>
      <c r="FQ40" s="919"/>
      <c r="FR40" s="919"/>
      <c r="FS40" s="919"/>
      <c r="FT40" s="919"/>
      <c r="FU40" s="919"/>
      <c r="FV40" s="919"/>
      <c r="FW40" s="919"/>
      <c r="FX40" s="919"/>
      <c r="FY40" s="919"/>
      <c r="FZ40" s="919"/>
      <c r="GA40" s="919"/>
      <c r="GB40" s="919"/>
      <c r="GC40" s="919"/>
      <c r="GD40" s="919"/>
      <c r="GE40" s="919"/>
      <c r="GF40" s="919"/>
      <c r="GG40" s="919"/>
      <c r="GH40" s="919"/>
      <c r="GI40" s="919"/>
      <c r="GJ40" s="919"/>
      <c r="GK40" s="919"/>
      <c r="GL40" s="919"/>
      <c r="GM40" s="919"/>
      <c r="GN40" s="919"/>
      <c r="GO40" s="919"/>
      <c r="GP40" s="919"/>
      <c r="GQ40" s="919"/>
      <c r="GR40" s="919"/>
      <c r="GS40" s="919"/>
      <c r="GT40" s="919"/>
      <c r="GU40" s="919"/>
      <c r="GV40" s="919"/>
      <c r="GW40" s="919"/>
      <c r="GX40" s="919"/>
      <c r="GY40" s="919"/>
      <c r="GZ40" s="919"/>
      <c r="HA40" s="919"/>
      <c r="HB40" s="919"/>
      <c r="HC40" s="919"/>
      <c r="HD40" s="919"/>
      <c r="HE40" s="919"/>
      <c r="HF40" s="919"/>
      <c r="HG40" s="919"/>
      <c r="HH40" s="919"/>
      <c r="HI40" s="919"/>
      <c r="HJ40" s="919"/>
      <c r="HK40" s="919"/>
      <c r="HL40" s="919"/>
      <c r="HM40" s="919"/>
      <c r="HN40" s="919"/>
      <c r="HO40" s="919"/>
      <c r="HP40" s="919"/>
      <c r="HQ40" s="919"/>
      <c r="HR40" s="919"/>
      <c r="HS40" s="919"/>
      <c r="HT40" s="919"/>
      <c r="HU40" s="919"/>
      <c r="HV40" s="919"/>
      <c r="HW40" s="919"/>
      <c r="HX40" s="919"/>
      <c r="HY40" s="919"/>
      <c r="HZ40" s="919"/>
      <c r="IA40" s="919"/>
      <c r="IB40" s="919"/>
      <c r="IC40" s="919"/>
      <c r="ID40" s="919"/>
      <c r="IE40" s="919"/>
      <c r="IF40" s="919"/>
      <c r="IG40" s="919"/>
      <c r="IH40" s="919"/>
      <c r="II40" s="919"/>
      <c r="IJ40" s="919"/>
      <c r="IK40" s="919"/>
      <c r="IL40" s="919"/>
      <c r="IM40" s="919"/>
      <c r="IN40" s="919"/>
      <c r="IO40" s="919"/>
      <c r="IP40" s="919"/>
      <c r="IQ40" s="919"/>
      <c r="IR40" s="919"/>
      <c r="IS40" s="919"/>
      <c r="IT40" s="919"/>
      <c r="IU40" s="919"/>
      <c r="IV40" s="919"/>
    </row>
    <row r="41" customFormat="false" ht="12" hidden="false" customHeight="false" outlineLevel="0" collapsed="false">
      <c r="A41" s="1003"/>
      <c r="B41" s="150" t="s">
        <v>417</v>
      </c>
      <c r="C41" s="422" t="s">
        <v>140</v>
      </c>
      <c r="D41" s="916" t="n">
        <v>78.78345</v>
      </c>
      <c r="E41" s="916" t="n">
        <v>27.66136</v>
      </c>
      <c r="F41" s="410" t="n">
        <v>-64.8893771471039</v>
      </c>
      <c r="G41" s="849" t="n">
        <v>-0.0178248920636084</v>
      </c>
      <c r="H41" s="849" t="n">
        <v>0.00945162508539855</v>
      </c>
      <c r="I41" s="850" t="n">
        <v>30.7936778958085</v>
      </c>
      <c r="J41" s="919"/>
      <c r="K41" s="919"/>
      <c r="L41" s="749"/>
      <c r="M41" s="919"/>
      <c r="N41" s="919"/>
      <c r="O41" s="919"/>
      <c r="P41" s="919"/>
      <c r="Q41" s="919"/>
      <c r="R41" s="919"/>
      <c r="S41" s="919"/>
      <c r="T41" s="919"/>
      <c r="U41" s="919"/>
      <c r="V41" s="919"/>
      <c r="W41" s="919"/>
      <c r="X41" s="919"/>
      <c r="Y41" s="919"/>
      <c r="Z41" s="919"/>
      <c r="AA41" s="919"/>
      <c r="AB41" s="919"/>
      <c r="AC41" s="919"/>
      <c r="AD41" s="919"/>
      <c r="AE41" s="919"/>
      <c r="AF41" s="919"/>
      <c r="AG41" s="919"/>
      <c r="AH41" s="919"/>
      <c r="AI41" s="919"/>
      <c r="AJ41" s="919"/>
      <c r="AK41" s="919"/>
      <c r="AL41" s="919"/>
      <c r="AM41" s="919"/>
      <c r="AN41" s="919"/>
      <c r="AO41" s="919"/>
      <c r="AP41" s="919"/>
      <c r="AQ41" s="919"/>
      <c r="AR41" s="919"/>
      <c r="AS41" s="919"/>
      <c r="AT41" s="919"/>
      <c r="AU41" s="919"/>
      <c r="AV41" s="919"/>
      <c r="AW41" s="919"/>
      <c r="AX41" s="919"/>
      <c r="AY41" s="919"/>
      <c r="AZ41" s="919"/>
      <c r="BA41" s="919"/>
      <c r="BB41" s="919"/>
      <c r="BC41" s="919"/>
      <c r="BD41" s="919"/>
      <c r="BE41" s="919"/>
      <c r="BF41" s="919"/>
      <c r="BG41" s="919"/>
      <c r="BH41" s="919"/>
      <c r="BI41" s="919"/>
      <c r="BJ41" s="919"/>
      <c r="BK41" s="919"/>
      <c r="BL41" s="919"/>
      <c r="BM41" s="919"/>
      <c r="BN41" s="919"/>
      <c r="BO41" s="919"/>
      <c r="BP41" s="919"/>
      <c r="BQ41" s="919"/>
      <c r="BR41" s="919"/>
      <c r="BS41" s="919"/>
      <c r="BT41" s="919"/>
      <c r="BU41" s="919"/>
      <c r="BV41" s="919"/>
      <c r="BW41" s="919"/>
      <c r="BX41" s="919"/>
      <c r="BY41" s="919"/>
      <c r="BZ41" s="919"/>
      <c r="CA41" s="919"/>
      <c r="CB41" s="919"/>
      <c r="CC41" s="919"/>
      <c r="CD41" s="919"/>
      <c r="CE41" s="919"/>
      <c r="CF41" s="919"/>
      <c r="CG41" s="919"/>
      <c r="CH41" s="919"/>
      <c r="CI41" s="919"/>
      <c r="CJ41" s="919"/>
      <c r="CK41" s="919"/>
      <c r="CL41" s="919"/>
      <c r="CM41" s="919"/>
      <c r="CN41" s="919"/>
      <c r="CO41" s="919"/>
      <c r="CP41" s="919"/>
      <c r="CQ41" s="919"/>
      <c r="CR41" s="919"/>
      <c r="CS41" s="919"/>
      <c r="CT41" s="919"/>
      <c r="CU41" s="919"/>
      <c r="CV41" s="919"/>
      <c r="CW41" s="919"/>
      <c r="CX41" s="919"/>
      <c r="CY41" s="919"/>
      <c r="CZ41" s="919"/>
      <c r="DA41" s="919"/>
      <c r="DB41" s="919"/>
      <c r="DC41" s="919"/>
      <c r="DD41" s="919"/>
      <c r="DE41" s="919"/>
      <c r="DF41" s="919"/>
      <c r="DG41" s="919"/>
      <c r="DH41" s="919"/>
      <c r="DI41" s="919"/>
      <c r="DJ41" s="919"/>
      <c r="DK41" s="919"/>
      <c r="DL41" s="919"/>
      <c r="DM41" s="919"/>
      <c r="DN41" s="919"/>
      <c r="DO41" s="919"/>
      <c r="DP41" s="919"/>
      <c r="DQ41" s="919"/>
      <c r="DR41" s="919"/>
      <c r="DS41" s="919"/>
      <c r="DT41" s="919"/>
      <c r="DU41" s="919"/>
      <c r="DV41" s="919"/>
      <c r="DW41" s="919"/>
      <c r="DX41" s="919"/>
      <c r="DY41" s="919"/>
      <c r="DZ41" s="919"/>
      <c r="EA41" s="919"/>
      <c r="EB41" s="919"/>
      <c r="EC41" s="919"/>
      <c r="ED41" s="919"/>
      <c r="EE41" s="919"/>
      <c r="EF41" s="919"/>
      <c r="EG41" s="919"/>
      <c r="EH41" s="919"/>
      <c r="EI41" s="919"/>
      <c r="EJ41" s="919"/>
      <c r="EK41" s="919"/>
      <c r="EL41" s="919"/>
      <c r="EM41" s="919"/>
      <c r="EN41" s="919"/>
      <c r="EO41" s="919"/>
      <c r="EP41" s="919"/>
      <c r="EQ41" s="919"/>
      <c r="ER41" s="919"/>
      <c r="ES41" s="919"/>
      <c r="ET41" s="919"/>
      <c r="EU41" s="919"/>
      <c r="EV41" s="919"/>
      <c r="EW41" s="919"/>
      <c r="EX41" s="919"/>
      <c r="EY41" s="919"/>
      <c r="EZ41" s="919"/>
      <c r="FA41" s="919"/>
      <c r="FB41" s="919"/>
      <c r="FC41" s="919"/>
      <c r="FD41" s="919"/>
      <c r="FE41" s="919"/>
      <c r="FF41" s="919"/>
      <c r="FG41" s="919"/>
      <c r="FH41" s="919"/>
      <c r="FI41" s="919"/>
      <c r="FJ41" s="919"/>
      <c r="FK41" s="919"/>
      <c r="FL41" s="919"/>
      <c r="FM41" s="919"/>
      <c r="FN41" s="919"/>
      <c r="FO41" s="919"/>
      <c r="FP41" s="919"/>
      <c r="FQ41" s="919"/>
      <c r="FR41" s="919"/>
      <c r="FS41" s="919"/>
      <c r="FT41" s="919"/>
      <c r="FU41" s="919"/>
      <c r="FV41" s="919"/>
      <c r="FW41" s="919"/>
      <c r="FX41" s="919"/>
      <c r="FY41" s="919"/>
      <c r="FZ41" s="919"/>
      <c r="GA41" s="919"/>
      <c r="GB41" s="919"/>
      <c r="GC41" s="919"/>
      <c r="GD41" s="919"/>
      <c r="GE41" s="919"/>
      <c r="GF41" s="919"/>
      <c r="GG41" s="919"/>
      <c r="GH41" s="919"/>
      <c r="GI41" s="919"/>
      <c r="GJ41" s="919"/>
      <c r="GK41" s="919"/>
      <c r="GL41" s="919"/>
      <c r="GM41" s="919"/>
      <c r="GN41" s="919"/>
      <c r="GO41" s="919"/>
      <c r="GP41" s="919"/>
      <c r="GQ41" s="919"/>
      <c r="GR41" s="919"/>
      <c r="GS41" s="919"/>
      <c r="GT41" s="919"/>
      <c r="GU41" s="919"/>
      <c r="GV41" s="919"/>
      <c r="GW41" s="919"/>
      <c r="GX41" s="919"/>
      <c r="GY41" s="919"/>
      <c r="GZ41" s="919"/>
      <c r="HA41" s="919"/>
      <c r="HB41" s="919"/>
      <c r="HC41" s="919"/>
      <c r="HD41" s="919"/>
      <c r="HE41" s="919"/>
      <c r="HF41" s="919"/>
      <c r="HG41" s="919"/>
      <c r="HH41" s="919"/>
      <c r="HI41" s="919"/>
      <c r="HJ41" s="919"/>
      <c r="HK41" s="919"/>
      <c r="HL41" s="919"/>
      <c r="HM41" s="919"/>
      <c r="HN41" s="919"/>
      <c r="HO41" s="919"/>
      <c r="HP41" s="919"/>
      <c r="HQ41" s="919"/>
      <c r="HR41" s="919"/>
      <c r="HS41" s="919"/>
      <c r="HT41" s="919"/>
      <c r="HU41" s="919"/>
      <c r="HV41" s="919"/>
      <c r="HW41" s="919"/>
      <c r="HX41" s="919"/>
      <c r="HY41" s="919"/>
      <c r="HZ41" s="919"/>
      <c r="IA41" s="919"/>
      <c r="IB41" s="919"/>
      <c r="IC41" s="919"/>
      <c r="ID41" s="919"/>
      <c r="IE41" s="919"/>
      <c r="IF41" s="919"/>
      <c r="IG41" s="919"/>
      <c r="IH41" s="919"/>
      <c r="II41" s="919"/>
      <c r="IJ41" s="919"/>
      <c r="IK41" s="919"/>
      <c r="IL41" s="919"/>
      <c r="IM41" s="919"/>
      <c r="IN41" s="919"/>
      <c r="IO41" s="919"/>
      <c r="IP41" s="919"/>
      <c r="IQ41" s="919"/>
      <c r="IR41" s="919"/>
      <c r="IS41" s="919"/>
      <c r="IT41" s="919"/>
      <c r="IU41" s="919"/>
      <c r="IV41" s="919"/>
    </row>
    <row r="42" customFormat="false" ht="36" hidden="false" customHeight="false" outlineLevel="0" collapsed="false">
      <c r="A42" s="1003"/>
      <c r="B42" s="182" t="s">
        <v>414</v>
      </c>
      <c r="C42" s="183" t="s">
        <v>1507</v>
      </c>
      <c r="D42" s="912" t="n">
        <v>11011.51342</v>
      </c>
      <c r="E42" s="912" t="n">
        <v>7417.75385000001</v>
      </c>
      <c r="F42" s="855" t="n">
        <v>-32.6363818752899</v>
      </c>
      <c r="G42" s="855" t="n">
        <v>-1.25304690081743</v>
      </c>
      <c r="H42" s="855" t="n">
        <v>2.5345763319653</v>
      </c>
      <c r="I42" s="856" t="n">
        <v>5.26564100937374</v>
      </c>
      <c r="J42" s="919"/>
      <c r="K42" s="919"/>
      <c r="L42" s="749"/>
      <c r="M42" s="919"/>
      <c r="N42" s="919"/>
      <c r="O42" s="919"/>
      <c r="P42" s="919"/>
      <c r="Q42" s="919"/>
      <c r="R42" s="919"/>
      <c r="S42" s="919"/>
      <c r="T42" s="919"/>
      <c r="U42" s="919"/>
      <c r="V42" s="919"/>
      <c r="W42" s="919"/>
      <c r="X42" s="919"/>
      <c r="Y42" s="919"/>
      <c r="Z42" s="919"/>
      <c r="AA42" s="919"/>
      <c r="AB42" s="919"/>
      <c r="AC42" s="919"/>
      <c r="AD42" s="919"/>
      <c r="AE42" s="919"/>
      <c r="AF42" s="919"/>
      <c r="AG42" s="919"/>
      <c r="AH42" s="919"/>
      <c r="AI42" s="919"/>
      <c r="AJ42" s="919"/>
      <c r="AK42" s="919"/>
      <c r="AL42" s="919"/>
      <c r="AM42" s="919"/>
      <c r="AN42" s="919"/>
      <c r="AO42" s="919"/>
      <c r="AP42" s="919"/>
      <c r="AQ42" s="919"/>
      <c r="AR42" s="919"/>
      <c r="AS42" s="919"/>
      <c r="AT42" s="919"/>
      <c r="AU42" s="919"/>
      <c r="AV42" s="919"/>
      <c r="AW42" s="919"/>
      <c r="AX42" s="919"/>
      <c r="AY42" s="919"/>
      <c r="AZ42" s="919"/>
      <c r="BA42" s="919"/>
      <c r="BB42" s="919"/>
      <c r="BC42" s="919"/>
      <c r="BD42" s="919"/>
      <c r="BE42" s="919"/>
      <c r="BF42" s="919"/>
      <c r="BG42" s="919"/>
      <c r="BH42" s="919"/>
      <c r="BI42" s="919"/>
      <c r="BJ42" s="919"/>
      <c r="BK42" s="919"/>
      <c r="BL42" s="919"/>
      <c r="BM42" s="919"/>
      <c r="BN42" s="919"/>
      <c r="BO42" s="919"/>
      <c r="BP42" s="919"/>
      <c r="BQ42" s="919"/>
      <c r="BR42" s="919"/>
      <c r="BS42" s="919"/>
      <c r="BT42" s="919"/>
      <c r="BU42" s="919"/>
      <c r="BV42" s="919"/>
      <c r="BW42" s="919"/>
      <c r="BX42" s="919"/>
      <c r="BY42" s="919"/>
      <c r="BZ42" s="919"/>
      <c r="CA42" s="919"/>
      <c r="CB42" s="919"/>
      <c r="CC42" s="919"/>
      <c r="CD42" s="919"/>
      <c r="CE42" s="919"/>
      <c r="CF42" s="919"/>
      <c r="CG42" s="919"/>
      <c r="CH42" s="919"/>
      <c r="CI42" s="919"/>
      <c r="CJ42" s="919"/>
      <c r="CK42" s="919"/>
      <c r="CL42" s="919"/>
      <c r="CM42" s="919"/>
      <c r="CN42" s="919"/>
      <c r="CO42" s="919"/>
      <c r="CP42" s="919"/>
      <c r="CQ42" s="919"/>
      <c r="CR42" s="919"/>
      <c r="CS42" s="919"/>
      <c r="CT42" s="919"/>
      <c r="CU42" s="919"/>
      <c r="CV42" s="919"/>
      <c r="CW42" s="919"/>
      <c r="CX42" s="919"/>
      <c r="CY42" s="919"/>
      <c r="CZ42" s="919"/>
      <c r="DA42" s="919"/>
      <c r="DB42" s="919"/>
      <c r="DC42" s="919"/>
      <c r="DD42" s="919"/>
      <c r="DE42" s="919"/>
      <c r="DF42" s="919"/>
      <c r="DG42" s="919"/>
      <c r="DH42" s="919"/>
      <c r="DI42" s="919"/>
      <c r="DJ42" s="919"/>
      <c r="DK42" s="919"/>
      <c r="DL42" s="919"/>
      <c r="DM42" s="919"/>
      <c r="DN42" s="919"/>
      <c r="DO42" s="919"/>
      <c r="DP42" s="919"/>
      <c r="DQ42" s="919"/>
      <c r="DR42" s="919"/>
      <c r="DS42" s="919"/>
      <c r="DT42" s="919"/>
      <c r="DU42" s="919"/>
      <c r="DV42" s="919"/>
      <c r="DW42" s="919"/>
      <c r="DX42" s="919"/>
      <c r="DY42" s="919"/>
      <c r="DZ42" s="919"/>
      <c r="EA42" s="919"/>
      <c r="EB42" s="919"/>
      <c r="EC42" s="919"/>
      <c r="ED42" s="919"/>
      <c r="EE42" s="919"/>
      <c r="EF42" s="919"/>
      <c r="EG42" s="919"/>
      <c r="EH42" s="919"/>
      <c r="EI42" s="919"/>
      <c r="EJ42" s="919"/>
      <c r="EK42" s="919"/>
      <c r="EL42" s="919"/>
      <c r="EM42" s="919"/>
      <c r="EN42" s="919"/>
      <c r="EO42" s="919"/>
      <c r="EP42" s="919"/>
      <c r="EQ42" s="919"/>
      <c r="ER42" s="919"/>
      <c r="ES42" s="919"/>
      <c r="ET42" s="919"/>
      <c r="EU42" s="919"/>
      <c r="EV42" s="919"/>
      <c r="EW42" s="919"/>
      <c r="EX42" s="919"/>
      <c r="EY42" s="919"/>
      <c r="EZ42" s="919"/>
      <c r="FA42" s="919"/>
      <c r="FB42" s="919"/>
      <c r="FC42" s="919"/>
      <c r="FD42" s="919"/>
      <c r="FE42" s="919"/>
      <c r="FF42" s="919"/>
      <c r="FG42" s="919"/>
      <c r="FH42" s="919"/>
      <c r="FI42" s="919"/>
      <c r="FJ42" s="919"/>
      <c r="FK42" s="919"/>
      <c r="FL42" s="919"/>
      <c r="FM42" s="919"/>
      <c r="FN42" s="919"/>
      <c r="FO42" s="919"/>
      <c r="FP42" s="919"/>
      <c r="FQ42" s="919"/>
      <c r="FR42" s="919"/>
      <c r="FS42" s="919"/>
      <c r="FT42" s="919"/>
      <c r="FU42" s="919"/>
      <c r="FV42" s="919"/>
      <c r="FW42" s="919"/>
      <c r="FX42" s="919"/>
      <c r="FY42" s="919"/>
      <c r="FZ42" s="919"/>
      <c r="GA42" s="919"/>
      <c r="GB42" s="919"/>
      <c r="GC42" s="919"/>
      <c r="GD42" s="919"/>
      <c r="GE42" s="919"/>
      <c r="GF42" s="919"/>
      <c r="GG42" s="919"/>
      <c r="GH42" s="919"/>
      <c r="GI42" s="919"/>
      <c r="GJ42" s="919"/>
      <c r="GK42" s="919"/>
      <c r="GL42" s="919"/>
      <c r="GM42" s="919"/>
      <c r="GN42" s="919"/>
      <c r="GO42" s="919"/>
      <c r="GP42" s="919"/>
      <c r="GQ42" s="919"/>
      <c r="GR42" s="919"/>
      <c r="GS42" s="919"/>
      <c r="GT42" s="919"/>
      <c r="GU42" s="919"/>
      <c r="GV42" s="919"/>
      <c r="GW42" s="919"/>
      <c r="GX42" s="919"/>
      <c r="GY42" s="919"/>
      <c r="GZ42" s="919"/>
      <c r="HA42" s="919"/>
      <c r="HB42" s="919"/>
      <c r="HC42" s="919"/>
      <c r="HD42" s="919"/>
      <c r="HE42" s="919"/>
      <c r="HF42" s="919"/>
      <c r="HG42" s="919"/>
      <c r="HH42" s="919"/>
      <c r="HI42" s="919"/>
      <c r="HJ42" s="919"/>
      <c r="HK42" s="919"/>
      <c r="HL42" s="919"/>
      <c r="HM42" s="919"/>
      <c r="HN42" s="919"/>
      <c r="HO42" s="919"/>
      <c r="HP42" s="919"/>
      <c r="HQ42" s="919"/>
      <c r="HR42" s="919"/>
      <c r="HS42" s="919"/>
      <c r="HT42" s="919"/>
      <c r="HU42" s="919"/>
      <c r="HV42" s="919"/>
      <c r="HW42" s="919"/>
      <c r="HX42" s="919"/>
      <c r="HY42" s="919"/>
      <c r="HZ42" s="919"/>
      <c r="IA42" s="919"/>
      <c r="IB42" s="919"/>
      <c r="IC42" s="919"/>
      <c r="ID42" s="919"/>
      <c r="IE42" s="919"/>
      <c r="IF42" s="919"/>
      <c r="IG42" s="919"/>
      <c r="IH42" s="919"/>
      <c r="II42" s="919"/>
      <c r="IJ42" s="919"/>
      <c r="IK42" s="919"/>
      <c r="IL42" s="919"/>
      <c r="IM42" s="919"/>
      <c r="IN42" s="919"/>
      <c r="IO42" s="919"/>
      <c r="IP42" s="919"/>
      <c r="IQ42" s="919"/>
      <c r="IR42" s="919"/>
      <c r="IS42" s="919"/>
      <c r="IT42" s="919"/>
      <c r="IU42" s="919"/>
      <c r="IV42" s="919"/>
    </row>
    <row r="43" customFormat="false" ht="12" hidden="false" customHeight="false" outlineLevel="0" collapsed="false">
      <c r="A43" s="1003"/>
      <c r="B43" s="150" t="s">
        <v>408</v>
      </c>
      <c r="C43" s="422" t="s">
        <v>132</v>
      </c>
      <c r="D43" s="916" t="n">
        <v>1187.49896</v>
      </c>
      <c r="E43" s="916" t="n">
        <v>1984.01973</v>
      </c>
      <c r="F43" s="849" t="n">
        <v>67.0754920071679</v>
      </c>
      <c r="G43" s="849" t="n">
        <v>0.27772527984815</v>
      </c>
      <c r="H43" s="849" t="n">
        <v>0.677920776490876</v>
      </c>
      <c r="I43" s="850" t="n">
        <v>4.60163253013618</v>
      </c>
      <c r="J43" s="919"/>
      <c r="K43" s="919"/>
      <c r="L43" s="749"/>
      <c r="M43" s="919"/>
      <c r="N43" s="919"/>
      <c r="O43" s="919"/>
      <c r="P43" s="919"/>
      <c r="Q43" s="919"/>
      <c r="R43" s="919"/>
      <c r="S43" s="919"/>
      <c r="T43" s="919"/>
      <c r="U43" s="919"/>
      <c r="V43" s="919"/>
      <c r="W43" s="919"/>
      <c r="X43" s="919"/>
      <c r="Y43" s="919"/>
      <c r="Z43" s="919"/>
      <c r="AA43" s="919"/>
      <c r="AB43" s="919"/>
      <c r="AC43" s="919"/>
      <c r="AD43" s="919"/>
      <c r="AE43" s="919"/>
      <c r="AF43" s="919"/>
      <c r="AG43" s="919"/>
      <c r="AH43" s="919"/>
      <c r="AI43" s="919"/>
      <c r="AJ43" s="919"/>
      <c r="AK43" s="919"/>
      <c r="AL43" s="919"/>
      <c r="AM43" s="919"/>
      <c r="AN43" s="919"/>
      <c r="AO43" s="919"/>
      <c r="AP43" s="919"/>
      <c r="AQ43" s="919"/>
      <c r="AR43" s="919"/>
      <c r="AS43" s="919"/>
      <c r="AT43" s="919"/>
      <c r="AU43" s="919"/>
      <c r="AV43" s="919"/>
      <c r="AW43" s="919"/>
      <c r="AX43" s="919"/>
      <c r="AY43" s="919"/>
      <c r="AZ43" s="919"/>
      <c r="BA43" s="919"/>
      <c r="BB43" s="919"/>
      <c r="BC43" s="919"/>
      <c r="BD43" s="919"/>
      <c r="BE43" s="919"/>
      <c r="BF43" s="919"/>
      <c r="BG43" s="919"/>
      <c r="BH43" s="919"/>
      <c r="BI43" s="919"/>
      <c r="BJ43" s="919"/>
      <c r="BK43" s="919"/>
      <c r="BL43" s="919"/>
      <c r="BM43" s="919"/>
      <c r="BN43" s="919"/>
      <c r="BO43" s="919"/>
      <c r="BP43" s="919"/>
      <c r="BQ43" s="919"/>
      <c r="BR43" s="919"/>
      <c r="BS43" s="919"/>
      <c r="BT43" s="919"/>
      <c r="BU43" s="919"/>
      <c r="BV43" s="919"/>
      <c r="BW43" s="919"/>
      <c r="BX43" s="919"/>
      <c r="BY43" s="919"/>
      <c r="BZ43" s="919"/>
      <c r="CA43" s="919"/>
      <c r="CB43" s="919"/>
      <c r="CC43" s="919"/>
      <c r="CD43" s="919"/>
      <c r="CE43" s="919"/>
      <c r="CF43" s="919"/>
      <c r="CG43" s="919"/>
      <c r="CH43" s="919"/>
      <c r="CI43" s="919"/>
      <c r="CJ43" s="919"/>
      <c r="CK43" s="919"/>
      <c r="CL43" s="919"/>
      <c r="CM43" s="919"/>
      <c r="CN43" s="919"/>
      <c r="CO43" s="919"/>
      <c r="CP43" s="919"/>
      <c r="CQ43" s="919"/>
      <c r="CR43" s="919"/>
      <c r="CS43" s="919"/>
      <c r="CT43" s="919"/>
      <c r="CU43" s="919"/>
      <c r="CV43" s="919"/>
      <c r="CW43" s="919"/>
      <c r="CX43" s="919"/>
      <c r="CY43" s="919"/>
      <c r="CZ43" s="919"/>
      <c r="DA43" s="919"/>
      <c r="DB43" s="919"/>
      <c r="DC43" s="919"/>
      <c r="DD43" s="919"/>
      <c r="DE43" s="919"/>
      <c r="DF43" s="919"/>
      <c r="DG43" s="919"/>
      <c r="DH43" s="919"/>
      <c r="DI43" s="919"/>
      <c r="DJ43" s="919"/>
      <c r="DK43" s="919"/>
      <c r="DL43" s="919"/>
      <c r="DM43" s="919"/>
      <c r="DN43" s="919"/>
      <c r="DO43" s="919"/>
      <c r="DP43" s="919"/>
      <c r="DQ43" s="919"/>
      <c r="DR43" s="919"/>
      <c r="DS43" s="919"/>
      <c r="DT43" s="919"/>
      <c r="DU43" s="919"/>
      <c r="DV43" s="919"/>
      <c r="DW43" s="919"/>
      <c r="DX43" s="919"/>
      <c r="DY43" s="919"/>
      <c r="DZ43" s="919"/>
      <c r="EA43" s="919"/>
      <c r="EB43" s="919"/>
      <c r="EC43" s="919"/>
      <c r="ED43" s="919"/>
      <c r="EE43" s="919"/>
      <c r="EF43" s="919"/>
      <c r="EG43" s="919"/>
      <c r="EH43" s="919"/>
      <c r="EI43" s="919"/>
      <c r="EJ43" s="919"/>
      <c r="EK43" s="919"/>
      <c r="EL43" s="919"/>
      <c r="EM43" s="919"/>
      <c r="EN43" s="919"/>
      <c r="EO43" s="919"/>
      <c r="EP43" s="919"/>
      <c r="EQ43" s="919"/>
      <c r="ER43" s="919"/>
      <c r="ES43" s="919"/>
      <c r="ET43" s="919"/>
      <c r="EU43" s="919"/>
      <c r="EV43" s="919"/>
      <c r="EW43" s="919"/>
      <c r="EX43" s="919"/>
      <c r="EY43" s="919"/>
      <c r="EZ43" s="919"/>
      <c r="FA43" s="919"/>
      <c r="FB43" s="919"/>
      <c r="FC43" s="919"/>
      <c r="FD43" s="919"/>
      <c r="FE43" s="919"/>
      <c r="FF43" s="919"/>
      <c r="FG43" s="919"/>
      <c r="FH43" s="919"/>
      <c r="FI43" s="919"/>
      <c r="FJ43" s="919"/>
      <c r="FK43" s="919"/>
      <c r="FL43" s="919"/>
      <c r="FM43" s="919"/>
      <c r="FN43" s="919"/>
      <c r="FO43" s="919"/>
      <c r="FP43" s="919"/>
      <c r="FQ43" s="919"/>
      <c r="FR43" s="919"/>
      <c r="FS43" s="919"/>
      <c r="FT43" s="919"/>
      <c r="FU43" s="919"/>
      <c r="FV43" s="919"/>
      <c r="FW43" s="919"/>
      <c r="FX43" s="919"/>
      <c r="FY43" s="919"/>
      <c r="FZ43" s="919"/>
      <c r="GA43" s="919"/>
      <c r="GB43" s="919"/>
      <c r="GC43" s="919"/>
      <c r="GD43" s="919"/>
      <c r="GE43" s="919"/>
      <c r="GF43" s="919"/>
      <c r="GG43" s="919"/>
      <c r="GH43" s="919"/>
      <c r="GI43" s="919"/>
      <c r="GJ43" s="919"/>
      <c r="GK43" s="919"/>
      <c r="GL43" s="919"/>
      <c r="GM43" s="919"/>
      <c r="GN43" s="919"/>
      <c r="GO43" s="919"/>
      <c r="GP43" s="919"/>
      <c r="GQ43" s="919"/>
      <c r="GR43" s="919"/>
      <c r="GS43" s="919"/>
      <c r="GT43" s="919"/>
      <c r="GU43" s="919"/>
      <c r="GV43" s="919"/>
      <c r="GW43" s="919"/>
      <c r="GX43" s="919"/>
      <c r="GY43" s="919"/>
      <c r="GZ43" s="919"/>
      <c r="HA43" s="919"/>
      <c r="HB43" s="919"/>
      <c r="HC43" s="919"/>
      <c r="HD43" s="919"/>
      <c r="HE43" s="919"/>
      <c r="HF43" s="919"/>
      <c r="HG43" s="919"/>
      <c r="HH43" s="919"/>
      <c r="HI43" s="919"/>
      <c r="HJ43" s="919"/>
      <c r="HK43" s="919"/>
      <c r="HL43" s="919"/>
      <c r="HM43" s="919"/>
      <c r="HN43" s="919"/>
      <c r="HO43" s="919"/>
      <c r="HP43" s="919"/>
      <c r="HQ43" s="919"/>
      <c r="HR43" s="919"/>
      <c r="HS43" s="919"/>
      <c r="HT43" s="919"/>
      <c r="HU43" s="919"/>
      <c r="HV43" s="919"/>
      <c r="HW43" s="919"/>
      <c r="HX43" s="919"/>
      <c r="HY43" s="919"/>
      <c r="HZ43" s="919"/>
      <c r="IA43" s="919"/>
      <c r="IB43" s="919"/>
      <c r="IC43" s="919"/>
      <c r="ID43" s="919"/>
      <c r="IE43" s="919"/>
      <c r="IF43" s="919"/>
      <c r="IG43" s="919"/>
      <c r="IH43" s="919"/>
      <c r="II43" s="919"/>
      <c r="IJ43" s="919"/>
      <c r="IK43" s="919"/>
      <c r="IL43" s="919"/>
      <c r="IM43" s="919"/>
      <c r="IN43" s="919"/>
      <c r="IO43" s="919"/>
      <c r="IP43" s="919"/>
      <c r="IQ43" s="919"/>
      <c r="IR43" s="919"/>
      <c r="IS43" s="919"/>
      <c r="IT43" s="919"/>
      <c r="IU43" s="919"/>
      <c r="IV43" s="919"/>
    </row>
    <row r="44" customFormat="false" ht="12" hidden="false" customHeight="false" outlineLevel="0" collapsed="false">
      <c r="A44" s="1003"/>
      <c r="B44" s="182" t="s">
        <v>407</v>
      </c>
      <c r="C44" s="183" t="s">
        <v>131</v>
      </c>
      <c r="D44" s="912" t="n">
        <v>281.27208</v>
      </c>
      <c r="E44" s="912" t="n">
        <v>185.35402</v>
      </c>
      <c r="F44" s="855" t="n">
        <v>-34.1015219142974</v>
      </c>
      <c r="G44" s="855" t="n">
        <v>-0.0334440369407964</v>
      </c>
      <c r="H44" s="855" t="n">
        <v>0.0633337155191019</v>
      </c>
      <c r="I44" s="856" t="n">
        <v>17.0068883858036</v>
      </c>
      <c r="J44" s="919"/>
      <c r="K44" s="919"/>
      <c r="L44" s="749"/>
      <c r="M44" s="919"/>
      <c r="N44" s="919"/>
      <c r="O44" s="919"/>
      <c r="P44" s="919"/>
      <c r="Q44" s="919"/>
      <c r="R44" s="919"/>
      <c r="S44" s="919"/>
      <c r="T44" s="919"/>
      <c r="U44" s="919"/>
      <c r="V44" s="919"/>
      <c r="W44" s="919"/>
      <c r="X44" s="919"/>
      <c r="Y44" s="919"/>
      <c r="Z44" s="919"/>
      <c r="AA44" s="919"/>
      <c r="AB44" s="919"/>
      <c r="AC44" s="919"/>
      <c r="AD44" s="919"/>
      <c r="AE44" s="919"/>
      <c r="AF44" s="919"/>
      <c r="AG44" s="919"/>
      <c r="AH44" s="919"/>
      <c r="AI44" s="919"/>
      <c r="AJ44" s="919"/>
      <c r="AK44" s="919"/>
      <c r="AL44" s="919"/>
      <c r="AM44" s="919"/>
      <c r="AN44" s="919"/>
      <c r="AO44" s="919"/>
      <c r="AP44" s="919"/>
      <c r="AQ44" s="919"/>
      <c r="AR44" s="919"/>
      <c r="AS44" s="919"/>
      <c r="AT44" s="919"/>
      <c r="AU44" s="919"/>
      <c r="AV44" s="919"/>
      <c r="AW44" s="919"/>
      <c r="AX44" s="919"/>
      <c r="AY44" s="919"/>
      <c r="AZ44" s="919"/>
      <c r="BA44" s="919"/>
      <c r="BB44" s="919"/>
      <c r="BC44" s="919"/>
      <c r="BD44" s="919"/>
      <c r="BE44" s="919"/>
      <c r="BF44" s="919"/>
      <c r="BG44" s="919"/>
      <c r="BH44" s="919"/>
      <c r="BI44" s="919"/>
      <c r="BJ44" s="919"/>
      <c r="BK44" s="919"/>
      <c r="BL44" s="919"/>
      <c r="BM44" s="919"/>
      <c r="BN44" s="919"/>
      <c r="BO44" s="919"/>
      <c r="BP44" s="919"/>
      <c r="BQ44" s="919"/>
      <c r="BR44" s="919"/>
      <c r="BS44" s="919"/>
      <c r="BT44" s="919"/>
      <c r="BU44" s="919"/>
      <c r="BV44" s="919"/>
      <c r="BW44" s="919"/>
      <c r="BX44" s="919"/>
      <c r="BY44" s="919"/>
      <c r="BZ44" s="919"/>
      <c r="CA44" s="919"/>
      <c r="CB44" s="919"/>
      <c r="CC44" s="919"/>
      <c r="CD44" s="919"/>
      <c r="CE44" s="919"/>
      <c r="CF44" s="919"/>
      <c r="CG44" s="919"/>
      <c r="CH44" s="919"/>
      <c r="CI44" s="919"/>
      <c r="CJ44" s="919"/>
      <c r="CK44" s="919"/>
      <c r="CL44" s="919"/>
      <c r="CM44" s="919"/>
      <c r="CN44" s="919"/>
      <c r="CO44" s="919"/>
      <c r="CP44" s="919"/>
      <c r="CQ44" s="919"/>
      <c r="CR44" s="919"/>
      <c r="CS44" s="919"/>
      <c r="CT44" s="919"/>
      <c r="CU44" s="919"/>
      <c r="CV44" s="919"/>
      <c r="CW44" s="919"/>
      <c r="CX44" s="919"/>
      <c r="CY44" s="919"/>
      <c r="CZ44" s="919"/>
      <c r="DA44" s="919"/>
      <c r="DB44" s="919"/>
      <c r="DC44" s="919"/>
      <c r="DD44" s="919"/>
      <c r="DE44" s="919"/>
      <c r="DF44" s="919"/>
      <c r="DG44" s="919"/>
      <c r="DH44" s="919"/>
      <c r="DI44" s="919"/>
      <c r="DJ44" s="919"/>
      <c r="DK44" s="919"/>
      <c r="DL44" s="919"/>
      <c r="DM44" s="919"/>
      <c r="DN44" s="919"/>
      <c r="DO44" s="919"/>
      <c r="DP44" s="919"/>
      <c r="DQ44" s="919"/>
      <c r="DR44" s="919"/>
      <c r="DS44" s="919"/>
      <c r="DT44" s="919"/>
      <c r="DU44" s="919"/>
      <c r="DV44" s="919"/>
      <c r="DW44" s="919"/>
      <c r="DX44" s="919"/>
      <c r="DY44" s="919"/>
      <c r="DZ44" s="919"/>
      <c r="EA44" s="919"/>
      <c r="EB44" s="919"/>
      <c r="EC44" s="919"/>
      <c r="ED44" s="919"/>
      <c r="EE44" s="919"/>
      <c r="EF44" s="919"/>
      <c r="EG44" s="919"/>
      <c r="EH44" s="919"/>
      <c r="EI44" s="919"/>
      <c r="EJ44" s="919"/>
      <c r="EK44" s="919"/>
      <c r="EL44" s="919"/>
      <c r="EM44" s="919"/>
      <c r="EN44" s="919"/>
      <c r="EO44" s="919"/>
      <c r="EP44" s="919"/>
      <c r="EQ44" s="919"/>
      <c r="ER44" s="919"/>
      <c r="ES44" s="919"/>
      <c r="ET44" s="919"/>
      <c r="EU44" s="919"/>
      <c r="EV44" s="919"/>
      <c r="EW44" s="919"/>
      <c r="EX44" s="919"/>
      <c r="EY44" s="919"/>
      <c r="EZ44" s="919"/>
      <c r="FA44" s="919"/>
      <c r="FB44" s="919"/>
      <c r="FC44" s="919"/>
      <c r="FD44" s="919"/>
      <c r="FE44" s="919"/>
      <c r="FF44" s="919"/>
      <c r="FG44" s="919"/>
      <c r="FH44" s="919"/>
      <c r="FI44" s="919"/>
      <c r="FJ44" s="919"/>
      <c r="FK44" s="919"/>
      <c r="FL44" s="919"/>
      <c r="FM44" s="919"/>
      <c r="FN44" s="919"/>
      <c r="FO44" s="919"/>
      <c r="FP44" s="919"/>
      <c r="FQ44" s="919"/>
      <c r="FR44" s="919"/>
      <c r="FS44" s="919"/>
      <c r="FT44" s="919"/>
      <c r="FU44" s="919"/>
      <c r="FV44" s="919"/>
      <c r="FW44" s="919"/>
      <c r="FX44" s="919"/>
      <c r="FY44" s="919"/>
      <c r="FZ44" s="919"/>
      <c r="GA44" s="919"/>
      <c r="GB44" s="919"/>
      <c r="GC44" s="919"/>
      <c r="GD44" s="919"/>
      <c r="GE44" s="919"/>
      <c r="GF44" s="919"/>
      <c r="GG44" s="919"/>
      <c r="GH44" s="919"/>
      <c r="GI44" s="919"/>
      <c r="GJ44" s="919"/>
      <c r="GK44" s="919"/>
      <c r="GL44" s="919"/>
      <c r="GM44" s="919"/>
      <c r="GN44" s="919"/>
      <c r="GO44" s="919"/>
      <c r="GP44" s="919"/>
      <c r="GQ44" s="919"/>
      <c r="GR44" s="919"/>
      <c r="GS44" s="919"/>
      <c r="GT44" s="919"/>
      <c r="GU44" s="919"/>
      <c r="GV44" s="919"/>
      <c r="GW44" s="919"/>
      <c r="GX44" s="919"/>
      <c r="GY44" s="919"/>
      <c r="GZ44" s="919"/>
      <c r="HA44" s="919"/>
      <c r="HB44" s="919"/>
      <c r="HC44" s="919"/>
      <c r="HD44" s="919"/>
      <c r="HE44" s="919"/>
      <c r="HF44" s="919"/>
      <c r="HG44" s="919"/>
      <c r="HH44" s="919"/>
      <c r="HI44" s="919"/>
      <c r="HJ44" s="919"/>
      <c r="HK44" s="919"/>
      <c r="HL44" s="919"/>
      <c r="HM44" s="919"/>
      <c r="HN44" s="919"/>
      <c r="HO44" s="919"/>
      <c r="HP44" s="919"/>
      <c r="HQ44" s="919"/>
      <c r="HR44" s="919"/>
      <c r="HS44" s="919"/>
      <c r="HT44" s="919"/>
      <c r="HU44" s="919"/>
      <c r="HV44" s="919"/>
      <c r="HW44" s="919"/>
      <c r="HX44" s="919"/>
      <c r="HY44" s="919"/>
      <c r="HZ44" s="919"/>
      <c r="IA44" s="919"/>
      <c r="IB44" s="919"/>
      <c r="IC44" s="919"/>
      <c r="ID44" s="919"/>
      <c r="IE44" s="919"/>
      <c r="IF44" s="919"/>
      <c r="IG44" s="919"/>
      <c r="IH44" s="919"/>
      <c r="II44" s="919"/>
      <c r="IJ44" s="919"/>
      <c r="IK44" s="919"/>
      <c r="IL44" s="919"/>
      <c r="IM44" s="919"/>
      <c r="IN44" s="919"/>
      <c r="IO44" s="919"/>
      <c r="IP44" s="919"/>
      <c r="IQ44" s="919"/>
      <c r="IR44" s="919"/>
      <c r="IS44" s="919"/>
      <c r="IT44" s="919"/>
      <c r="IU44" s="919"/>
      <c r="IV44" s="919"/>
    </row>
    <row r="45" customFormat="false" ht="12" hidden="false" customHeight="false" outlineLevel="0" collapsed="false">
      <c r="A45" s="1003"/>
      <c r="B45" s="150" t="s">
        <v>413</v>
      </c>
      <c r="C45" s="422" t="s">
        <v>137</v>
      </c>
      <c r="D45" s="916" t="n">
        <v>35.59432</v>
      </c>
      <c r="E45" s="916" t="n">
        <v>40.7821</v>
      </c>
      <c r="F45" s="849" t="n">
        <v>14.5747411384737</v>
      </c>
      <c r="G45" s="849" t="n">
        <v>0.0018088387730186</v>
      </c>
      <c r="H45" s="849" t="n">
        <v>0.0139348578448504</v>
      </c>
      <c r="I45" s="850" t="n">
        <v>143.912762461962</v>
      </c>
      <c r="J45" s="919"/>
      <c r="K45" s="919"/>
      <c r="L45" s="749"/>
      <c r="M45" s="919"/>
      <c r="N45" s="919"/>
      <c r="O45" s="919"/>
      <c r="P45" s="919"/>
      <c r="Q45" s="919"/>
      <c r="R45" s="919"/>
      <c r="S45" s="919"/>
      <c r="T45" s="919"/>
      <c r="U45" s="919"/>
      <c r="V45" s="919"/>
      <c r="W45" s="919"/>
      <c r="X45" s="919"/>
      <c r="Y45" s="919"/>
      <c r="Z45" s="919"/>
      <c r="AA45" s="919"/>
      <c r="AB45" s="919"/>
      <c r="AC45" s="919"/>
      <c r="AD45" s="919"/>
      <c r="AE45" s="919"/>
      <c r="AF45" s="919"/>
      <c r="AG45" s="919"/>
      <c r="AH45" s="919"/>
      <c r="AI45" s="919"/>
      <c r="AJ45" s="919"/>
      <c r="AK45" s="919"/>
      <c r="AL45" s="919"/>
      <c r="AM45" s="919"/>
      <c r="AN45" s="919"/>
      <c r="AO45" s="919"/>
      <c r="AP45" s="919"/>
      <c r="AQ45" s="919"/>
      <c r="AR45" s="919"/>
      <c r="AS45" s="919"/>
      <c r="AT45" s="919"/>
      <c r="AU45" s="919"/>
      <c r="AV45" s="919"/>
      <c r="AW45" s="919"/>
      <c r="AX45" s="919"/>
      <c r="AY45" s="919"/>
      <c r="AZ45" s="919"/>
      <c r="BA45" s="919"/>
      <c r="BB45" s="919"/>
      <c r="BC45" s="919"/>
      <c r="BD45" s="919"/>
      <c r="BE45" s="919"/>
      <c r="BF45" s="919"/>
      <c r="BG45" s="919"/>
      <c r="BH45" s="919"/>
      <c r="BI45" s="919"/>
      <c r="BJ45" s="919"/>
      <c r="BK45" s="919"/>
      <c r="BL45" s="919"/>
      <c r="BM45" s="919"/>
      <c r="BN45" s="919"/>
      <c r="BO45" s="919"/>
      <c r="BP45" s="919"/>
      <c r="BQ45" s="919"/>
      <c r="BR45" s="919"/>
      <c r="BS45" s="919"/>
      <c r="BT45" s="919"/>
      <c r="BU45" s="919"/>
      <c r="BV45" s="919"/>
      <c r="BW45" s="919"/>
      <c r="BX45" s="919"/>
      <c r="BY45" s="919"/>
      <c r="BZ45" s="919"/>
      <c r="CA45" s="919"/>
      <c r="CB45" s="919"/>
      <c r="CC45" s="919"/>
      <c r="CD45" s="919"/>
      <c r="CE45" s="919"/>
      <c r="CF45" s="919"/>
      <c r="CG45" s="919"/>
      <c r="CH45" s="919"/>
      <c r="CI45" s="919"/>
      <c r="CJ45" s="919"/>
      <c r="CK45" s="919"/>
      <c r="CL45" s="919"/>
      <c r="CM45" s="919"/>
      <c r="CN45" s="919"/>
      <c r="CO45" s="919"/>
      <c r="CP45" s="919"/>
      <c r="CQ45" s="919"/>
      <c r="CR45" s="919"/>
      <c r="CS45" s="919"/>
      <c r="CT45" s="919"/>
      <c r="CU45" s="919"/>
      <c r="CV45" s="919"/>
      <c r="CW45" s="919"/>
      <c r="CX45" s="919"/>
      <c r="CY45" s="919"/>
      <c r="CZ45" s="919"/>
      <c r="DA45" s="919"/>
      <c r="DB45" s="919"/>
      <c r="DC45" s="919"/>
      <c r="DD45" s="919"/>
      <c r="DE45" s="919"/>
      <c r="DF45" s="919"/>
      <c r="DG45" s="919"/>
      <c r="DH45" s="919"/>
      <c r="DI45" s="919"/>
      <c r="DJ45" s="919"/>
      <c r="DK45" s="919"/>
      <c r="DL45" s="919"/>
      <c r="DM45" s="919"/>
      <c r="DN45" s="919"/>
      <c r="DO45" s="919"/>
      <c r="DP45" s="919"/>
      <c r="DQ45" s="919"/>
      <c r="DR45" s="919"/>
      <c r="DS45" s="919"/>
      <c r="DT45" s="919"/>
      <c r="DU45" s="919"/>
      <c r="DV45" s="919"/>
      <c r="DW45" s="919"/>
      <c r="DX45" s="919"/>
      <c r="DY45" s="919"/>
      <c r="DZ45" s="919"/>
      <c r="EA45" s="919"/>
      <c r="EB45" s="919"/>
      <c r="EC45" s="919"/>
      <c r="ED45" s="919"/>
      <c r="EE45" s="919"/>
      <c r="EF45" s="919"/>
      <c r="EG45" s="919"/>
      <c r="EH45" s="919"/>
      <c r="EI45" s="919"/>
      <c r="EJ45" s="919"/>
      <c r="EK45" s="919"/>
      <c r="EL45" s="919"/>
      <c r="EM45" s="919"/>
      <c r="EN45" s="919"/>
      <c r="EO45" s="919"/>
      <c r="EP45" s="919"/>
      <c r="EQ45" s="919"/>
      <c r="ER45" s="919"/>
      <c r="ES45" s="919"/>
      <c r="ET45" s="919"/>
      <c r="EU45" s="919"/>
      <c r="EV45" s="919"/>
      <c r="EW45" s="919"/>
      <c r="EX45" s="919"/>
      <c r="EY45" s="919"/>
      <c r="EZ45" s="919"/>
      <c r="FA45" s="919"/>
      <c r="FB45" s="919"/>
      <c r="FC45" s="919"/>
      <c r="FD45" s="919"/>
      <c r="FE45" s="919"/>
      <c r="FF45" s="919"/>
      <c r="FG45" s="919"/>
      <c r="FH45" s="919"/>
      <c r="FI45" s="919"/>
      <c r="FJ45" s="919"/>
      <c r="FK45" s="919"/>
      <c r="FL45" s="919"/>
      <c r="FM45" s="919"/>
      <c r="FN45" s="919"/>
      <c r="FO45" s="919"/>
      <c r="FP45" s="919"/>
      <c r="FQ45" s="919"/>
      <c r="FR45" s="919"/>
      <c r="FS45" s="919"/>
      <c r="FT45" s="919"/>
      <c r="FU45" s="919"/>
      <c r="FV45" s="919"/>
      <c r="FW45" s="919"/>
      <c r="FX45" s="919"/>
      <c r="FY45" s="919"/>
      <c r="FZ45" s="919"/>
      <c r="GA45" s="919"/>
      <c r="GB45" s="919"/>
      <c r="GC45" s="919"/>
      <c r="GD45" s="919"/>
      <c r="GE45" s="919"/>
      <c r="GF45" s="919"/>
      <c r="GG45" s="919"/>
      <c r="GH45" s="919"/>
      <c r="GI45" s="919"/>
      <c r="GJ45" s="919"/>
      <c r="GK45" s="919"/>
      <c r="GL45" s="919"/>
      <c r="GM45" s="919"/>
      <c r="GN45" s="919"/>
      <c r="GO45" s="919"/>
      <c r="GP45" s="919"/>
      <c r="GQ45" s="919"/>
      <c r="GR45" s="919"/>
      <c r="GS45" s="919"/>
      <c r="GT45" s="919"/>
      <c r="GU45" s="919"/>
      <c r="GV45" s="919"/>
      <c r="GW45" s="919"/>
      <c r="GX45" s="919"/>
      <c r="GY45" s="919"/>
      <c r="GZ45" s="919"/>
      <c r="HA45" s="919"/>
      <c r="HB45" s="919"/>
      <c r="HC45" s="919"/>
      <c r="HD45" s="919"/>
      <c r="HE45" s="919"/>
      <c r="HF45" s="919"/>
      <c r="HG45" s="919"/>
      <c r="HH45" s="919"/>
      <c r="HI45" s="919"/>
      <c r="HJ45" s="919"/>
      <c r="HK45" s="919"/>
      <c r="HL45" s="919"/>
      <c r="HM45" s="919"/>
      <c r="HN45" s="919"/>
      <c r="HO45" s="919"/>
      <c r="HP45" s="919"/>
      <c r="HQ45" s="919"/>
      <c r="HR45" s="919"/>
      <c r="HS45" s="919"/>
      <c r="HT45" s="919"/>
      <c r="HU45" s="919"/>
      <c r="HV45" s="919"/>
      <c r="HW45" s="919"/>
      <c r="HX45" s="919"/>
      <c r="HY45" s="919"/>
      <c r="HZ45" s="919"/>
      <c r="IA45" s="919"/>
      <c r="IB45" s="919"/>
      <c r="IC45" s="919"/>
      <c r="ID45" s="919"/>
      <c r="IE45" s="919"/>
      <c r="IF45" s="919"/>
      <c r="IG45" s="919"/>
      <c r="IH45" s="919"/>
      <c r="II45" s="919"/>
      <c r="IJ45" s="919"/>
      <c r="IK45" s="919"/>
      <c r="IL45" s="919"/>
      <c r="IM45" s="919"/>
      <c r="IN45" s="919"/>
      <c r="IO45" s="919"/>
      <c r="IP45" s="919"/>
      <c r="IQ45" s="919"/>
      <c r="IR45" s="919"/>
      <c r="IS45" s="919"/>
      <c r="IT45" s="919"/>
      <c r="IU45" s="919"/>
      <c r="IV45" s="919"/>
    </row>
    <row r="46" customFormat="false" ht="12" hidden="false" customHeight="false" outlineLevel="0" collapsed="false">
      <c r="A46" s="1003"/>
      <c r="B46" s="182" t="s">
        <v>410</v>
      </c>
      <c r="C46" s="183" t="s">
        <v>1508</v>
      </c>
      <c r="D46" s="912" t="n">
        <v>1576.18058</v>
      </c>
      <c r="E46" s="912" t="n">
        <v>1948.12982</v>
      </c>
      <c r="F46" s="420" t="n">
        <v>23.5981361983282</v>
      </c>
      <c r="G46" s="855" t="n">
        <v>0.129688654281176</v>
      </c>
      <c r="H46" s="855" t="n">
        <v>0.665657533697727</v>
      </c>
      <c r="I46" s="856" t="n">
        <v>7.70790833128359</v>
      </c>
      <c r="J46" s="919"/>
      <c r="K46" s="919"/>
      <c r="L46" s="749"/>
      <c r="M46" s="919"/>
      <c r="N46" s="919"/>
      <c r="O46" s="919"/>
      <c r="P46" s="919"/>
      <c r="Q46" s="919"/>
      <c r="R46" s="919"/>
      <c r="S46" s="919"/>
      <c r="T46" s="919"/>
      <c r="U46" s="919"/>
      <c r="V46" s="919"/>
      <c r="W46" s="919"/>
      <c r="X46" s="919"/>
      <c r="Y46" s="919"/>
      <c r="Z46" s="919"/>
      <c r="AA46" s="919"/>
      <c r="AB46" s="919"/>
      <c r="AC46" s="919"/>
      <c r="AD46" s="919"/>
      <c r="AE46" s="919"/>
      <c r="AF46" s="919"/>
      <c r="AG46" s="919"/>
      <c r="AH46" s="919"/>
      <c r="AI46" s="919"/>
      <c r="AJ46" s="919"/>
      <c r="AK46" s="919"/>
      <c r="AL46" s="919"/>
      <c r="AM46" s="919"/>
      <c r="AN46" s="919"/>
      <c r="AO46" s="919"/>
      <c r="AP46" s="919"/>
      <c r="AQ46" s="919"/>
      <c r="AR46" s="919"/>
      <c r="AS46" s="919"/>
      <c r="AT46" s="919"/>
      <c r="AU46" s="919"/>
      <c r="AV46" s="919"/>
      <c r="AW46" s="919"/>
      <c r="AX46" s="919"/>
      <c r="AY46" s="919"/>
      <c r="AZ46" s="919"/>
      <c r="BA46" s="919"/>
      <c r="BB46" s="919"/>
      <c r="BC46" s="919"/>
      <c r="BD46" s="919"/>
      <c r="BE46" s="919"/>
      <c r="BF46" s="919"/>
      <c r="BG46" s="919"/>
      <c r="BH46" s="919"/>
      <c r="BI46" s="919"/>
      <c r="BJ46" s="919"/>
      <c r="BK46" s="919"/>
      <c r="BL46" s="919"/>
      <c r="BM46" s="919"/>
      <c r="BN46" s="919"/>
      <c r="BO46" s="919"/>
      <c r="BP46" s="919"/>
      <c r="BQ46" s="919"/>
      <c r="BR46" s="919"/>
      <c r="BS46" s="919"/>
      <c r="BT46" s="919"/>
      <c r="BU46" s="919"/>
      <c r="BV46" s="919"/>
      <c r="BW46" s="919"/>
      <c r="BX46" s="919"/>
      <c r="BY46" s="919"/>
      <c r="BZ46" s="919"/>
      <c r="CA46" s="919"/>
      <c r="CB46" s="919"/>
      <c r="CC46" s="919"/>
      <c r="CD46" s="919"/>
      <c r="CE46" s="919"/>
      <c r="CF46" s="919"/>
      <c r="CG46" s="919"/>
      <c r="CH46" s="919"/>
      <c r="CI46" s="919"/>
      <c r="CJ46" s="919"/>
      <c r="CK46" s="919"/>
      <c r="CL46" s="919"/>
      <c r="CM46" s="919"/>
      <c r="CN46" s="919"/>
      <c r="CO46" s="919"/>
      <c r="CP46" s="919"/>
      <c r="CQ46" s="919"/>
      <c r="CR46" s="919"/>
      <c r="CS46" s="919"/>
      <c r="CT46" s="919"/>
      <c r="CU46" s="919"/>
      <c r="CV46" s="919"/>
      <c r="CW46" s="919"/>
      <c r="CX46" s="919"/>
      <c r="CY46" s="919"/>
      <c r="CZ46" s="919"/>
      <c r="DA46" s="919"/>
      <c r="DB46" s="919"/>
      <c r="DC46" s="919"/>
      <c r="DD46" s="919"/>
      <c r="DE46" s="919"/>
      <c r="DF46" s="919"/>
      <c r="DG46" s="919"/>
      <c r="DH46" s="919"/>
      <c r="DI46" s="919"/>
      <c r="DJ46" s="919"/>
      <c r="DK46" s="919"/>
      <c r="DL46" s="919"/>
      <c r="DM46" s="919"/>
      <c r="DN46" s="919"/>
      <c r="DO46" s="919"/>
      <c r="DP46" s="919"/>
      <c r="DQ46" s="919"/>
      <c r="DR46" s="919"/>
      <c r="DS46" s="919"/>
      <c r="DT46" s="919"/>
      <c r="DU46" s="919"/>
      <c r="DV46" s="919"/>
      <c r="DW46" s="919"/>
      <c r="DX46" s="919"/>
      <c r="DY46" s="919"/>
      <c r="DZ46" s="919"/>
      <c r="EA46" s="919"/>
      <c r="EB46" s="919"/>
      <c r="EC46" s="919"/>
      <c r="ED46" s="919"/>
      <c r="EE46" s="919"/>
      <c r="EF46" s="919"/>
      <c r="EG46" s="919"/>
      <c r="EH46" s="919"/>
      <c r="EI46" s="919"/>
      <c r="EJ46" s="919"/>
      <c r="EK46" s="919"/>
      <c r="EL46" s="919"/>
      <c r="EM46" s="919"/>
      <c r="EN46" s="919"/>
      <c r="EO46" s="919"/>
      <c r="EP46" s="919"/>
      <c r="EQ46" s="919"/>
      <c r="ER46" s="919"/>
      <c r="ES46" s="919"/>
      <c r="ET46" s="919"/>
      <c r="EU46" s="919"/>
      <c r="EV46" s="919"/>
      <c r="EW46" s="919"/>
      <c r="EX46" s="919"/>
      <c r="EY46" s="919"/>
      <c r="EZ46" s="919"/>
      <c r="FA46" s="919"/>
      <c r="FB46" s="919"/>
      <c r="FC46" s="919"/>
      <c r="FD46" s="919"/>
      <c r="FE46" s="919"/>
      <c r="FF46" s="919"/>
      <c r="FG46" s="919"/>
      <c r="FH46" s="919"/>
      <c r="FI46" s="919"/>
      <c r="FJ46" s="919"/>
      <c r="FK46" s="919"/>
      <c r="FL46" s="919"/>
      <c r="FM46" s="919"/>
      <c r="FN46" s="919"/>
      <c r="FO46" s="919"/>
      <c r="FP46" s="919"/>
      <c r="FQ46" s="919"/>
      <c r="FR46" s="919"/>
      <c r="FS46" s="919"/>
      <c r="FT46" s="919"/>
      <c r="FU46" s="919"/>
      <c r="FV46" s="919"/>
      <c r="FW46" s="919"/>
      <c r="FX46" s="919"/>
      <c r="FY46" s="919"/>
      <c r="FZ46" s="919"/>
      <c r="GA46" s="919"/>
      <c r="GB46" s="919"/>
      <c r="GC46" s="919"/>
      <c r="GD46" s="919"/>
      <c r="GE46" s="919"/>
      <c r="GF46" s="919"/>
      <c r="GG46" s="919"/>
      <c r="GH46" s="919"/>
      <c r="GI46" s="919"/>
      <c r="GJ46" s="919"/>
      <c r="GK46" s="919"/>
      <c r="GL46" s="919"/>
      <c r="GM46" s="919"/>
      <c r="GN46" s="919"/>
      <c r="GO46" s="919"/>
      <c r="GP46" s="919"/>
      <c r="GQ46" s="919"/>
      <c r="GR46" s="919"/>
      <c r="GS46" s="919"/>
      <c r="GT46" s="919"/>
      <c r="GU46" s="919"/>
      <c r="GV46" s="919"/>
      <c r="GW46" s="919"/>
      <c r="GX46" s="919"/>
      <c r="GY46" s="919"/>
      <c r="GZ46" s="919"/>
      <c r="HA46" s="919"/>
      <c r="HB46" s="919"/>
      <c r="HC46" s="919"/>
      <c r="HD46" s="919"/>
      <c r="HE46" s="919"/>
      <c r="HF46" s="919"/>
      <c r="HG46" s="919"/>
      <c r="HH46" s="919"/>
      <c r="HI46" s="919"/>
      <c r="HJ46" s="919"/>
      <c r="HK46" s="919"/>
      <c r="HL46" s="919"/>
      <c r="HM46" s="919"/>
      <c r="HN46" s="919"/>
      <c r="HO46" s="919"/>
      <c r="HP46" s="919"/>
      <c r="HQ46" s="919"/>
      <c r="HR46" s="919"/>
      <c r="HS46" s="919"/>
      <c r="HT46" s="919"/>
      <c r="HU46" s="919"/>
      <c r="HV46" s="919"/>
      <c r="HW46" s="919"/>
      <c r="HX46" s="919"/>
      <c r="HY46" s="919"/>
      <c r="HZ46" s="919"/>
      <c r="IA46" s="919"/>
      <c r="IB46" s="919"/>
      <c r="IC46" s="919"/>
      <c r="ID46" s="919"/>
      <c r="IE46" s="919"/>
      <c r="IF46" s="919"/>
      <c r="IG46" s="919"/>
      <c r="IH46" s="919"/>
      <c r="II46" s="919"/>
      <c r="IJ46" s="919"/>
      <c r="IK46" s="919"/>
      <c r="IL46" s="919"/>
      <c r="IM46" s="919"/>
      <c r="IN46" s="919"/>
      <c r="IO46" s="919"/>
      <c r="IP46" s="919"/>
      <c r="IQ46" s="919"/>
      <c r="IR46" s="919"/>
      <c r="IS46" s="919"/>
      <c r="IT46" s="919"/>
      <c r="IU46" s="919"/>
      <c r="IV46" s="919"/>
    </row>
    <row r="47" customFormat="false" ht="12" hidden="false" customHeight="false" outlineLevel="0" collapsed="false">
      <c r="A47" s="1003"/>
      <c r="B47" s="150" t="s">
        <v>412</v>
      </c>
      <c r="C47" s="422" t="s">
        <v>136</v>
      </c>
      <c r="D47" s="916" t="n">
        <v>38.99088</v>
      </c>
      <c r="E47" s="916" t="n">
        <v>51.41522</v>
      </c>
      <c r="F47" s="849" t="n">
        <v>31.8647334966536</v>
      </c>
      <c r="G47" s="849" t="n">
        <v>0.0043320317980265</v>
      </c>
      <c r="H47" s="849" t="n">
        <v>0.0175680943787032</v>
      </c>
      <c r="I47" s="850" t="n">
        <v>44.3509935384892</v>
      </c>
      <c r="J47" s="919"/>
      <c r="K47" s="919"/>
      <c r="L47" s="749"/>
      <c r="M47" s="919"/>
      <c r="N47" s="919"/>
      <c r="O47" s="919"/>
      <c r="P47" s="919"/>
      <c r="Q47" s="919"/>
      <c r="R47" s="919"/>
      <c r="S47" s="919"/>
      <c r="T47" s="919"/>
      <c r="U47" s="919"/>
      <c r="V47" s="919"/>
      <c r="W47" s="919"/>
      <c r="X47" s="919"/>
      <c r="Y47" s="919"/>
      <c r="Z47" s="919"/>
      <c r="AA47" s="919"/>
      <c r="AB47" s="919"/>
      <c r="AC47" s="919"/>
      <c r="AD47" s="919"/>
      <c r="AE47" s="919"/>
      <c r="AF47" s="919"/>
      <c r="AG47" s="919"/>
      <c r="AH47" s="919"/>
      <c r="AI47" s="919"/>
      <c r="AJ47" s="919"/>
      <c r="AK47" s="919"/>
      <c r="AL47" s="919"/>
      <c r="AM47" s="919"/>
      <c r="AN47" s="919"/>
      <c r="AO47" s="919"/>
      <c r="AP47" s="919"/>
      <c r="AQ47" s="919"/>
      <c r="AR47" s="919"/>
      <c r="AS47" s="919"/>
      <c r="AT47" s="919"/>
      <c r="AU47" s="919"/>
      <c r="AV47" s="919"/>
      <c r="AW47" s="919"/>
      <c r="AX47" s="919"/>
      <c r="AY47" s="919"/>
      <c r="AZ47" s="919"/>
      <c r="BA47" s="919"/>
      <c r="BB47" s="919"/>
      <c r="BC47" s="919"/>
      <c r="BD47" s="919"/>
      <c r="BE47" s="919"/>
      <c r="BF47" s="919"/>
      <c r="BG47" s="919"/>
      <c r="BH47" s="919"/>
      <c r="BI47" s="919"/>
      <c r="BJ47" s="919"/>
      <c r="BK47" s="919"/>
      <c r="BL47" s="919"/>
      <c r="BM47" s="919"/>
      <c r="BN47" s="919"/>
      <c r="BO47" s="919"/>
      <c r="BP47" s="919"/>
      <c r="BQ47" s="919"/>
      <c r="BR47" s="919"/>
      <c r="BS47" s="919"/>
      <c r="BT47" s="919"/>
      <c r="BU47" s="919"/>
      <c r="BV47" s="919"/>
      <c r="BW47" s="919"/>
      <c r="BX47" s="919"/>
      <c r="BY47" s="919"/>
      <c r="BZ47" s="919"/>
      <c r="CA47" s="919"/>
      <c r="CB47" s="919"/>
      <c r="CC47" s="919"/>
      <c r="CD47" s="919"/>
      <c r="CE47" s="919"/>
      <c r="CF47" s="919"/>
      <c r="CG47" s="919"/>
      <c r="CH47" s="919"/>
      <c r="CI47" s="919"/>
      <c r="CJ47" s="919"/>
      <c r="CK47" s="919"/>
      <c r="CL47" s="919"/>
      <c r="CM47" s="919"/>
      <c r="CN47" s="919"/>
      <c r="CO47" s="919"/>
      <c r="CP47" s="919"/>
      <c r="CQ47" s="919"/>
      <c r="CR47" s="919"/>
      <c r="CS47" s="919"/>
      <c r="CT47" s="919"/>
      <c r="CU47" s="919"/>
      <c r="CV47" s="919"/>
      <c r="CW47" s="919"/>
      <c r="CX47" s="919"/>
      <c r="CY47" s="919"/>
      <c r="CZ47" s="919"/>
      <c r="DA47" s="919"/>
      <c r="DB47" s="919"/>
      <c r="DC47" s="919"/>
      <c r="DD47" s="919"/>
      <c r="DE47" s="919"/>
      <c r="DF47" s="919"/>
      <c r="DG47" s="919"/>
      <c r="DH47" s="919"/>
      <c r="DI47" s="919"/>
      <c r="DJ47" s="919"/>
      <c r="DK47" s="919"/>
      <c r="DL47" s="919"/>
      <c r="DM47" s="919"/>
      <c r="DN47" s="919"/>
      <c r="DO47" s="919"/>
      <c r="DP47" s="919"/>
      <c r="DQ47" s="919"/>
      <c r="DR47" s="919"/>
      <c r="DS47" s="919"/>
      <c r="DT47" s="919"/>
      <c r="DU47" s="919"/>
      <c r="DV47" s="919"/>
      <c r="DW47" s="919"/>
      <c r="DX47" s="919"/>
      <c r="DY47" s="919"/>
      <c r="DZ47" s="919"/>
      <c r="EA47" s="919"/>
      <c r="EB47" s="919"/>
      <c r="EC47" s="919"/>
      <c r="ED47" s="919"/>
      <c r="EE47" s="919"/>
      <c r="EF47" s="919"/>
      <c r="EG47" s="919"/>
      <c r="EH47" s="919"/>
      <c r="EI47" s="919"/>
      <c r="EJ47" s="919"/>
      <c r="EK47" s="919"/>
      <c r="EL47" s="919"/>
      <c r="EM47" s="919"/>
      <c r="EN47" s="919"/>
      <c r="EO47" s="919"/>
      <c r="EP47" s="919"/>
      <c r="EQ47" s="919"/>
      <c r="ER47" s="919"/>
      <c r="ES47" s="919"/>
      <c r="ET47" s="919"/>
      <c r="EU47" s="919"/>
      <c r="EV47" s="919"/>
      <c r="EW47" s="919"/>
      <c r="EX47" s="919"/>
      <c r="EY47" s="919"/>
      <c r="EZ47" s="919"/>
      <c r="FA47" s="919"/>
      <c r="FB47" s="919"/>
      <c r="FC47" s="919"/>
      <c r="FD47" s="919"/>
      <c r="FE47" s="919"/>
      <c r="FF47" s="919"/>
      <c r="FG47" s="919"/>
      <c r="FH47" s="919"/>
      <c r="FI47" s="919"/>
      <c r="FJ47" s="919"/>
      <c r="FK47" s="919"/>
      <c r="FL47" s="919"/>
      <c r="FM47" s="919"/>
      <c r="FN47" s="919"/>
      <c r="FO47" s="919"/>
      <c r="FP47" s="919"/>
      <c r="FQ47" s="919"/>
      <c r="FR47" s="919"/>
      <c r="FS47" s="919"/>
      <c r="FT47" s="919"/>
      <c r="FU47" s="919"/>
      <c r="FV47" s="919"/>
      <c r="FW47" s="919"/>
      <c r="FX47" s="919"/>
      <c r="FY47" s="919"/>
      <c r="FZ47" s="919"/>
      <c r="GA47" s="919"/>
      <c r="GB47" s="919"/>
      <c r="GC47" s="919"/>
      <c r="GD47" s="919"/>
      <c r="GE47" s="919"/>
      <c r="GF47" s="919"/>
      <c r="GG47" s="919"/>
      <c r="GH47" s="919"/>
      <c r="GI47" s="919"/>
      <c r="GJ47" s="919"/>
      <c r="GK47" s="919"/>
      <c r="GL47" s="919"/>
      <c r="GM47" s="919"/>
      <c r="GN47" s="919"/>
      <c r="GO47" s="919"/>
      <c r="GP47" s="919"/>
      <c r="GQ47" s="919"/>
      <c r="GR47" s="919"/>
      <c r="GS47" s="919"/>
      <c r="GT47" s="919"/>
      <c r="GU47" s="919"/>
      <c r="GV47" s="919"/>
      <c r="GW47" s="919"/>
      <c r="GX47" s="919"/>
      <c r="GY47" s="919"/>
      <c r="GZ47" s="919"/>
      <c r="HA47" s="919"/>
      <c r="HB47" s="919"/>
      <c r="HC47" s="919"/>
      <c r="HD47" s="919"/>
      <c r="HE47" s="919"/>
      <c r="HF47" s="919"/>
      <c r="HG47" s="919"/>
      <c r="HH47" s="919"/>
      <c r="HI47" s="919"/>
      <c r="HJ47" s="919"/>
      <c r="HK47" s="919"/>
      <c r="HL47" s="919"/>
      <c r="HM47" s="919"/>
      <c r="HN47" s="919"/>
      <c r="HO47" s="919"/>
      <c r="HP47" s="919"/>
      <c r="HQ47" s="919"/>
      <c r="HR47" s="919"/>
      <c r="HS47" s="919"/>
      <c r="HT47" s="919"/>
      <c r="HU47" s="919"/>
      <c r="HV47" s="919"/>
      <c r="HW47" s="919"/>
      <c r="HX47" s="919"/>
      <c r="HY47" s="919"/>
      <c r="HZ47" s="919"/>
      <c r="IA47" s="919"/>
      <c r="IB47" s="919"/>
      <c r="IC47" s="919"/>
      <c r="ID47" s="919"/>
      <c r="IE47" s="919"/>
      <c r="IF47" s="919"/>
      <c r="IG47" s="919"/>
      <c r="IH47" s="919"/>
      <c r="II47" s="919"/>
      <c r="IJ47" s="919"/>
      <c r="IK47" s="919"/>
      <c r="IL47" s="919"/>
      <c r="IM47" s="919"/>
      <c r="IN47" s="919"/>
      <c r="IO47" s="919"/>
      <c r="IP47" s="919"/>
      <c r="IQ47" s="919"/>
      <c r="IR47" s="919"/>
      <c r="IS47" s="919"/>
      <c r="IT47" s="919"/>
      <c r="IU47" s="919"/>
      <c r="IV47" s="919"/>
    </row>
    <row r="48" customFormat="false" ht="12" hidden="false" customHeight="false" outlineLevel="0" collapsed="false">
      <c r="A48" s="1003"/>
      <c r="B48" s="182" t="s">
        <v>409</v>
      </c>
      <c r="C48" s="183" t="s">
        <v>133</v>
      </c>
      <c r="D48" s="912" t="n">
        <v>2.05756</v>
      </c>
      <c r="E48" s="912" t="n">
        <v>210.89572</v>
      </c>
      <c r="F48" s="420" t="s">
        <v>110</v>
      </c>
      <c r="G48" s="855" t="n">
        <v>0.0728162260338454</v>
      </c>
      <c r="H48" s="855" t="n">
        <v>0.072061072830663</v>
      </c>
      <c r="I48" s="856" t="n">
        <v>6.75537327168138</v>
      </c>
      <c r="J48" s="919"/>
      <c r="K48" s="919"/>
      <c r="L48" s="749"/>
      <c r="M48" s="919"/>
      <c r="N48" s="919"/>
      <c r="O48" s="919"/>
      <c r="P48" s="919"/>
      <c r="Q48" s="919"/>
      <c r="R48" s="919"/>
      <c r="S48" s="919"/>
      <c r="T48" s="919"/>
      <c r="U48" s="919"/>
      <c r="V48" s="919"/>
      <c r="W48" s="919"/>
      <c r="X48" s="919"/>
      <c r="Y48" s="919"/>
      <c r="Z48" s="919"/>
      <c r="AA48" s="919"/>
      <c r="AB48" s="919"/>
      <c r="AC48" s="919"/>
      <c r="AD48" s="919"/>
      <c r="AE48" s="919"/>
      <c r="AF48" s="919"/>
      <c r="AG48" s="919"/>
      <c r="AH48" s="919"/>
      <c r="AI48" s="919"/>
      <c r="AJ48" s="919"/>
      <c r="AK48" s="919"/>
      <c r="AL48" s="919"/>
      <c r="AM48" s="919"/>
      <c r="AN48" s="919"/>
      <c r="AO48" s="919"/>
      <c r="AP48" s="919"/>
      <c r="AQ48" s="919"/>
      <c r="AR48" s="919"/>
      <c r="AS48" s="919"/>
      <c r="AT48" s="919"/>
      <c r="AU48" s="919"/>
      <c r="AV48" s="919"/>
      <c r="AW48" s="919"/>
      <c r="AX48" s="919"/>
      <c r="AY48" s="919"/>
      <c r="AZ48" s="919"/>
      <c r="BA48" s="919"/>
      <c r="BB48" s="919"/>
      <c r="BC48" s="919"/>
      <c r="BD48" s="919"/>
      <c r="BE48" s="919"/>
      <c r="BF48" s="919"/>
      <c r="BG48" s="919"/>
      <c r="BH48" s="919"/>
      <c r="BI48" s="919"/>
      <c r="BJ48" s="919"/>
      <c r="BK48" s="919"/>
      <c r="BL48" s="919"/>
      <c r="BM48" s="919"/>
      <c r="BN48" s="919"/>
      <c r="BO48" s="919"/>
      <c r="BP48" s="919"/>
      <c r="BQ48" s="919"/>
      <c r="BR48" s="919"/>
      <c r="BS48" s="919"/>
      <c r="BT48" s="919"/>
      <c r="BU48" s="919"/>
      <c r="BV48" s="919"/>
      <c r="BW48" s="919"/>
      <c r="BX48" s="919"/>
      <c r="BY48" s="919"/>
      <c r="BZ48" s="919"/>
      <c r="CA48" s="919"/>
      <c r="CB48" s="919"/>
      <c r="CC48" s="919"/>
      <c r="CD48" s="919"/>
      <c r="CE48" s="919"/>
      <c r="CF48" s="919"/>
      <c r="CG48" s="919"/>
      <c r="CH48" s="919"/>
      <c r="CI48" s="919"/>
      <c r="CJ48" s="919"/>
      <c r="CK48" s="919"/>
      <c r="CL48" s="919"/>
      <c r="CM48" s="919"/>
      <c r="CN48" s="919"/>
      <c r="CO48" s="919"/>
      <c r="CP48" s="919"/>
      <c r="CQ48" s="919"/>
      <c r="CR48" s="919"/>
      <c r="CS48" s="919"/>
      <c r="CT48" s="919"/>
      <c r="CU48" s="919"/>
      <c r="CV48" s="919"/>
      <c r="CW48" s="919"/>
      <c r="CX48" s="919"/>
      <c r="CY48" s="919"/>
      <c r="CZ48" s="919"/>
      <c r="DA48" s="919"/>
      <c r="DB48" s="919"/>
      <c r="DC48" s="919"/>
      <c r="DD48" s="919"/>
      <c r="DE48" s="919"/>
      <c r="DF48" s="919"/>
      <c r="DG48" s="919"/>
      <c r="DH48" s="919"/>
      <c r="DI48" s="919"/>
      <c r="DJ48" s="919"/>
      <c r="DK48" s="919"/>
      <c r="DL48" s="919"/>
      <c r="DM48" s="919"/>
      <c r="DN48" s="919"/>
      <c r="DO48" s="919"/>
      <c r="DP48" s="919"/>
      <c r="DQ48" s="919"/>
      <c r="DR48" s="919"/>
      <c r="DS48" s="919"/>
      <c r="DT48" s="919"/>
      <c r="DU48" s="919"/>
      <c r="DV48" s="919"/>
      <c r="DW48" s="919"/>
      <c r="DX48" s="919"/>
      <c r="DY48" s="919"/>
      <c r="DZ48" s="919"/>
      <c r="EA48" s="919"/>
      <c r="EB48" s="919"/>
      <c r="EC48" s="919"/>
      <c r="ED48" s="919"/>
      <c r="EE48" s="919"/>
      <c r="EF48" s="919"/>
      <c r="EG48" s="919"/>
      <c r="EH48" s="919"/>
      <c r="EI48" s="919"/>
      <c r="EJ48" s="919"/>
      <c r="EK48" s="919"/>
      <c r="EL48" s="919"/>
      <c r="EM48" s="919"/>
      <c r="EN48" s="919"/>
      <c r="EO48" s="919"/>
      <c r="EP48" s="919"/>
      <c r="EQ48" s="919"/>
      <c r="ER48" s="919"/>
      <c r="ES48" s="919"/>
      <c r="ET48" s="919"/>
      <c r="EU48" s="919"/>
      <c r="EV48" s="919"/>
      <c r="EW48" s="919"/>
      <c r="EX48" s="919"/>
      <c r="EY48" s="919"/>
      <c r="EZ48" s="919"/>
      <c r="FA48" s="919"/>
      <c r="FB48" s="919"/>
      <c r="FC48" s="919"/>
      <c r="FD48" s="919"/>
      <c r="FE48" s="919"/>
      <c r="FF48" s="919"/>
      <c r="FG48" s="919"/>
      <c r="FH48" s="919"/>
      <c r="FI48" s="919"/>
      <c r="FJ48" s="919"/>
      <c r="FK48" s="919"/>
      <c r="FL48" s="919"/>
      <c r="FM48" s="919"/>
      <c r="FN48" s="919"/>
      <c r="FO48" s="919"/>
      <c r="FP48" s="919"/>
      <c r="FQ48" s="919"/>
      <c r="FR48" s="919"/>
      <c r="FS48" s="919"/>
      <c r="FT48" s="919"/>
      <c r="FU48" s="919"/>
      <c r="FV48" s="919"/>
      <c r="FW48" s="919"/>
      <c r="FX48" s="919"/>
      <c r="FY48" s="919"/>
      <c r="FZ48" s="919"/>
      <c r="GA48" s="919"/>
      <c r="GB48" s="919"/>
      <c r="GC48" s="919"/>
      <c r="GD48" s="919"/>
      <c r="GE48" s="919"/>
      <c r="GF48" s="919"/>
      <c r="GG48" s="919"/>
      <c r="GH48" s="919"/>
      <c r="GI48" s="919"/>
      <c r="GJ48" s="919"/>
      <c r="GK48" s="919"/>
      <c r="GL48" s="919"/>
      <c r="GM48" s="919"/>
      <c r="GN48" s="919"/>
      <c r="GO48" s="919"/>
      <c r="GP48" s="919"/>
      <c r="GQ48" s="919"/>
      <c r="GR48" s="919"/>
      <c r="GS48" s="919"/>
      <c r="GT48" s="919"/>
      <c r="GU48" s="919"/>
      <c r="GV48" s="919"/>
      <c r="GW48" s="919"/>
      <c r="GX48" s="919"/>
      <c r="GY48" s="919"/>
      <c r="GZ48" s="919"/>
      <c r="HA48" s="919"/>
      <c r="HB48" s="919"/>
      <c r="HC48" s="919"/>
      <c r="HD48" s="919"/>
      <c r="HE48" s="919"/>
      <c r="HF48" s="919"/>
      <c r="HG48" s="919"/>
      <c r="HH48" s="919"/>
      <c r="HI48" s="919"/>
      <c r="HJ48" s="919"/>
      <c r="HK48" s="919"/>
      <c r="HL48" s="919"/>
      <c r="HM48" s="919"/>
      <c r="HN48" s="919"/>
      <c r="HO48" s="919"/>
      <c r="HP48" s="919"/>
      <c r="HQ48" s="919"/>
      <c r="HR48" s="919"/>
      <c r="HS48" s="919"/>
      <c r="HT48" s="919"/>
      <c r="HU48" s="919"/>
      <c r="HV48" s="919"/>
      <c r="HW48" s="919"/>
      <c r="HX48" s="919"/>
      <c r="HY48" s="919"/>
      <c r="HZ48" s="919"/>
      <c r="IA48" s="919"/>
      <c r="IB48" s="919"/>
      <c r="IC48" s="919"/>
      <c r="ID48" s="919"/>
      <c r="IE48" s="919"/>
      <c r="IF48" s="919"/>
      <c r="IG48" s="919"/>
      <c r="IH48" s="919"/>
      <c r="II48" s="919"/>
      <c r="IJ48" s="919"/>
      <c r="IK48" s="919"/>
      <c r="IL48" s="919"/>
      <c r="IM48" s="919"/>
      <c r="IN48" s="919"/>
      <c r="IO48" s="919"/>
      <c r="IP48" s="919"/>
      <c r="IQ48" s="919"/>
      <c r="IR48" s="919"/>
      <c r="IS48" s="919"/>
      <c r="IT48" s="919"/>
      <c r="IU48" s="919"/>
      <c r="IV48" s="919"/>
    </row>
    <row r="49" customFormat="false" ht="12" hidden="false" customHeight="false" outlineLevel="0" collapsed="false">
      <c r="A49" s="1003"/>
      <c r="B49" s="915"/>
      <c r="C49" s="1040"/>
      <c r="D49" s="945"/>
      <c r="E49" s="945"/>
      <c r="F49" s="855"/>
      <c r="G49" s="855"/>
      <c r="H49" s="855"/>
      <c r="I49" s="914"/>
      <c r="J49" s="1005"/>
      <c r="K49" s="1005"/>
      <c r="L49" s="754"/>
      <c r="M49" s="1005"/>
      <c r="N49" s="1005"/>
      <c r="O49" s="1005"/>
      <c r="P49" s="1005"/>
      <c r="Q49" s="1005"/>
      <c r="R49" s="1005"/>
      <c r="S49" s="1005"/>
      <c r="T49" s="1005"/>
      <c r="U49" s="1005"/>
      <c r="V49" s="1005"/>
      <c r="W49" s="1005"/>
      <c r="X49" s="1005"/>
      <c r="Y49" s="1005"/>
      <c r="Z49" s="1005"/>
      <c r="AA49" s="1005"/>
      <c r="AB49" s="1005"/>
      <c r="AC49" s="1005"/>
      <c r="AD49" s="1005"/>
      <c r="AE49" s="1005"/>
      <c r="AF49" s="1005"/>
      <c r="AG49" s="1005"/>
      <c r="AH49" s="1005"/>
      <c r="AI49" s="1005"/>
      <c r="AJ49" s="1005"/>
      <c r="AK49" s="1005"/>
      <c r="AL49" s="1005"/>
      <c r="AM49" s="1005"/>
      <c r="AN49" s="1005"/>
      <c r="AO49" s="1005"/>
      <c r="AP49" s="1005"/>
      <c r="AQ49" s="1005"/>
      <c r="AR49" s="1005"/>
      <c r="AS49" s="1005"/>
      <c r="AT49" s="1005"/>
      <c r="AU49" s="1005"/>
      <c r="AV49" s="1005"/>
      <c r="AW49" s="1005"/>
      <c r="AX49" s="1005"/>
      <c r="AY49" s="1005"/>
      <c r="AZ49" s="1005"/>
      <c r="BA49" s="1005"/>
      <c r="BB49" s="1005"/>
      <c r="BC49" s="1005"/>
      <c r="BD49" s="1005"/>
      <c r="BE49" s="1005"/>
      <c r="BF49" s="1005"/>
      <c r="BG49" s="1005"/>
      <c r="BH49" s="1005"/>
      <c r="BI49" s="1005"/>
      <c r="BJ49" s="1005"/>
      <c r="BK49" s="1005"/>
      <c r="BL49" s="1005"/>
      <c r="BM49" s="1005"/>
      <c r="BN49" s="1005"/>
      <c r="BO49" s="1005"/>
      <c r="BP49" s="1005"/>
      <c r="BQ49" s="1005"/>
      <c r="BR49" s="1005"/>
      <c r="BS49" s="1005"/>
      <c r="BT49" s="1005"/>
      <c r="BU49" s="1005"/>
      <c r="BV49" s="1005"/>
      <c r="BW49" s="1005"/>
      <c r="BX49" s="1005"/>
      <c r="BY49" s="1005"/>
      <c r="BZ49" s="1005"/>
      <c r="CA49" s="1005"/>
      <c r="CB49" s="1005"/>
      <c r="CC49" s="1005"/>
      <c r="CD49" s="1005"/>
      <c r="CE49" s="1005"/>
      <c r="CF49" s="1005"/>
      <c r="CG49" s="1005"/>
      <c r="CH49" s="1005"/>
      <c r="CI49" s="1005"/>
      <c r="CJ49" s="1005"/>
      <c r="CK49" s="1005"/>
      <c r="CL49" s="1005"/>
      <c r="CM49" s="1005"/>
      <c r="CN49" s="1005"/>
      <c r="CO49" s="1005"/>
      <c r="CP49" s="1005"/>
      <c r="CQ49" s="1005"/>
      <c r="CR49" s="1005"/>
      <c r="CS49" s="1005"/>
      <c r="CT49" s="1005"/>
      <c r="CU49" s="1005"/>
      <c r="CV49" s="1005"/>
      <c r="CW49" s="1005"/>
      <c r="CX49" s="1005"/>
      <c r="CY49" s="1005"/>
      <c r="CZ49" s="1005"/>
      <c r="DA49" s="1005"/>
      <c r="DB49" s="1005"/>
      <c r="DC49" s="1005"/>
      <c r="DD49" s="1005"/>
      <c r="DE49" s="1005"/>
      <c r="DF49" s="1005"/>
      <c r="DG49" s="1005"/>
      <c r="DH49" s="1005"/>
      <c r="DI49" s="1005"/>
      <c r="DJ49" s="1005"/>
      <c r="DK49" s="1005"/>
      <c r="DL49" s="1005"/>
      <c r="DM49" s="1005"/>
      <c r="DN49" s="1005"/>
      <c r="DO49" s="1005"/>
      <c r="DP49" s="1005"/>
      <c r="DQ49" s="1005"/>
      <c r="DR49" s="1005"/>
      <c r="DS49" s="1005"/>
      <c r="DT49" s="1005"/>
      <c r="DU49" s="1005"/>
      <c r="DV49" s="1005"/>
      <c r="DW49" s="1005"/>
      <c r="DX49" s="1005"/>
      <c r="DY49" s="1005"/>
      <c r="DZ49" s="1005"/>
      <c r="EA49" s="1005"/>
      <c r="EB49" s="1005"/>
      <c r="EC49" s="1005"/>
      <c r="ED49" s="1005"/>
      <c r="EE49" s="1005"/>
      <c r="EF49" s="1005"/>
      <c r="EG49" s="1005"/>
      <c r="EH49" s="1005"/>
      <c r="EI49" s="1005"/>
      <c r="EJ49" s="1005"/>
      <c r="EK49" s="1005"/>
      <c r="EL49" s="1005"/>
      <c r="EM49" s="1005"/>
      <c r="EN49" s="1005"/>
      <c r="EO49" s="1005"/>
      <c r="EP49" s="1005"/>
      <c r="EQ49" s="1005"/>
      <c r="ER49" s="1005"/>
      <c r="ES49" s="1005"/>
      <c r="ET49" s="1005"/>
      <c r="EU49" s="1005"/>
      <c r="EV49" s="1005"/>
      <c r="EW49" s="1005"/>
      <c r="EX49" s="1005"/>
      <c r="EY49" s="1005"/>
      <c r="EZ49" s="1005"/>
      <c r="FA49" s="1005"/>
      <c r="FB49" s="1005"/>
      <c r="FC49" s="1005"/>
      <c r="FD49" s="1005"/>
      <c r="FE49" s="1005"/>
      <c r="FF49" s="1005"/>
      <c r="FG49" s="1005"/>
      <c r="FH49" s="1005"/>
      <c r="FI49" s="1005"/>
      <c r="FJ49" s="1005"/>
      <c r="FK49" s="1005"/>
      <c r="FL49" s="1005"/>
      <c r="FM49" s="1005"/>
      <c r="FN49" s="1005"/>
      <c r="FO49" s="1005"/>
      <c r="FP49" s="1005"/>
      <c r="FQ49" s="1005"/>
      <c r="FR49" s="1005"/>
      <c r="FS49" s="1005"/>
      <c r="FT49" s="1005"/>
      <c r="FU49" s="1005"/>
      <c r="FV49" s="1005"/>
      <c r="FW49" s="1005"/>
      <c r="FX49" s="1005"/>
      <c r="FY49" s="1005"/>
      <c r="FZ49" s="1005"/>
      <c r="GA49" s="1005"/>
      <c r="GB49" s="1005"/>
      <c r="GC49" s="1005"/>
      <c r="GD49" s="1005"/>
      <c r="GE49" s="1005"/>
      <c r="GF49" s="1005"/>
      <c r="GG49" s="1005"/>
      <c r="GH49" s="1005"/>
      <c r="GI49" s="1005"/>
      <c r="GJ49" s="1005"/>
      <c r="GK49" s="1005"/>
      <c r="GL49" s="1005"/>
      <c r="GM49" s="1005"/>
      <c r="GN49" s="1005"/>
      <c r="GO49" s="1005"/>
      <c r="GP49" s="1005"/>
      <c r="GQ49" s="1005"/>
      <c r="GR49" s="1005"/>
      <c r="GS49" s="1005"/>
      <c r="GT49" s="1005"/>
      <c r="GU49" s="1005"/>
      <c r="GV49" s="1005"/>
      <c r="GW49" s="1005"/>
      <c r="GX49" s="1005"/>
      <c r="GY49" s="1005"/>
      <c r="GZ49" s="1005"/>
      <c r="HA49" s="1005"/>
      <c r="HB49" s="1005"/>
      <c r="HC49" s="1005"/>
      <c r="HD49" s="1005"/>
      <c r="HE49" s="1005"/>
      <c r="HF49" s="1005"/>
      <c r="HG49" s="1005"/>
      <c r="HH49" s="1005"/>
      <c r="HI49" s="1005"/>
      <c r="HJ49" s="1005"/>
      <c r="HK49" s="1005"/>
      <c r="HL49" s="1005"/>
      <c r="HM49" s="1005"/>
      <c r="HN49" s="1005"/>
      <c r="HO49" s="1005"/>
      <c r="HP49" s="1005"/>
      <c r="HQ49" s="1005"/>
      <c r="HR49" s="1005"/>
      <c r="HS49" s="1005"/>
      <c r="HT49" s="1005"/>
      <c r="HU49" s="1005"/>
      <c r="HV49" s="1005"/>
      <c r="HW49" s="1005"/>
      <c r="HX49" s="1005"/>
      <c r="HY49" s="1005"/>
      <c r="HZ49" s="1005"/>
      <c r="IA49" s="1005"/>
      <c r="IB49" s="1005"/>
      <c r="IC49" s="1005"/>
      <c r="ID49" s="1005"/>
      <c r="IE49" s="1005"/>
      <c r="IF49" s="1005"/>
      <c r="IG49" s="1005"/>
      <c r="IH49" s="1005"/>
      <c r="II49" s="1005"/>
      <c r="IJ49" s="1005"/>
      <c r="IK49" s="1005"/>
      <c r="IL49" s="1005"/>
      <c r="IM49" s="1005"/>
      <c r="IN49" s="1005"/>
      <c r="IO49" s="1005"/>
      <c r="IP49" s="1005"/>
      <c r="IQ49" s="1005"/>
      <c r="IR49" s="1005"/>
      <c r="IS49" s="1005"/>
      <c r="IT49" s="1005"/>
      <c r="IU49" s="1005"/>
      <c r="IV49" s="1005"/>
    </row>
    <row r="50" customFormat="false" ht="12" hidden="false" customHeight="false" outlineLevel="0" collapsed="false">
      <c r="A50" s="909" t="n">
        <v>8</v>
      </c>
      <c r="B50" s="35" t="s">
        <v>419</v>
      </c>
      <c r="C50" s="1027"/>
      <c r="D50" s="904" t="n">
        <v>11450.8206</v>
      </c>
      <c r="E50" s="904" t="n">
        <v>14055.29235</v>
      </c>
      <c r="F50" s="859" t="n">
        <v>22.7448480853853</v>
      </c>
      <c r="G50" s="859" t="n">
        <v>0.908108956939503</v>
      </c>
      <c r="H50" s="859" t="n">
        <v>4.80256045826635</v>
      </c>
      <c r="I50" s="918" t="n">
        <v>7.38577086516454</v>
      </c>
      <c r="J50" s="919"/>
      <c r="K50" s="919"/>
      <c r="L50" s="749"/>
      <c r="M50" s="919"/>
      <c r="N50" s="919"/>
      <c r="O50" s="919"/>
      <c r="P50" s="919"/>
      <c r="Q50" s="919"/>
      <c r="R50" s="919"/>
      <c r="S50" s="919"/>
      <c r="T50" s="919"/>
      <c r="U50" s="919"/>
      <c r="V50" s="919"/>
      <c r="W50" s="919"/>
      <c r="X50" s="919"/>
      <c r="Y50" s="919"/>
      <c r="Z50" s="919"/>
      <c r="AA50" s="919"/>
      <c r="AB50" s="919"/>
      <c r="AC50" s="919"/>
      <c r="AD50" s="919"/>
      <c r="AE50" s="919"/>
      <c r="AF50" s="919"/>
      <c r="AG50" s="919"/>
      <c r="AH50" s="919"/>
      <c r="AI50" s="919"/>
      <c r="AJ50" s="919"/>
      <c r="AK50" s="919"/>
      <c r="AL50" s="919"/>
      <c r="AM50" s="919"/>
      <c r="AN50" s="919"/>
      <c r="AO50" s="919"/>
      <c r="AP50" s="919"/>
      <c r="AQ50" s="919"/>
      <c r="AR50" s="919"/>
      <c r="AS50" s="919"/>
      <c r="AT50" s="919"/>
      <c r="AU50" s="919"/>
      <c r="AV50" s="919"/>
      <c r="AW50" s="919"/>
      <c r="AX50" s="919"/>
      <c r="AY50" s="919"/>
      <c r="AZ50" s="919"/>
      <c r="BA50" s="919"/>
      <c r="BB50" s="919"/>
      <c r="BC50" s="919"/>
      <c r="BD50" s="919"/>
      <c r="BE50" s="919"/>
      <c r="BF50" s="919"/>
      <c r="BG50" s="919"/>
      <c r="BH50" s="919"/>
      <c r="BI50" s="919"/>
      <c r="BJ50" s="919"/>
      <c r="BK50" s="919"/>
      <c r="BL50" s="919"/>
      <c r="BM50" s="919"/>
      <c r="BN50" s="919"/>
      <c r="BO50" s="919"/>
      <c r="BP50" s="919"/>
      <c r="BQ50" s="919"/>
      <c r="BR50" s="919"/>
      <c r="BS50" s="919"/>
      <c r="BT50" s="919"/>
      <c r="BU50" s="919"/>
      <c r="BV50" s="919"/>
      <c r="BW50" s="919"/>
      <c r="BX50" s="919"/>
      <c r="BY50" s="919"/>
      <c r="BZ50" s="919"/>
      <c r="CA50" s="919"/>
      <c r="CB50" s="919"/>
      <c r="CC50" s="919"/>
      <c r="CD50" s="919"/>
      <c r="CE50" s="919"/>
      <c r="CF50" s="919"/>
      <c r="CG50" s="919"/>
      <c r="CH50" s="919"/>
      <c r="CI50" s="919"/>
      <c r="CJ50" s="919"/>
      <c r="CK50" s="919"/>
      <c r="CL50" s="919"/>
      <c r="CM50" s="919"/>
      <c r="CN50" s="919"/>
      <c r="CO50" s="919"/>
      <c r="CP50" s="919"/>
      <c r="CQ50" s="919"/>
      <c r="CR50" s="919"/>
      <c r="CS50" s="919"/>
      <c r="CT50" s="919"/>
      <c r="CU50" s="919"/>
      <c r="CV50" s="919"/>
      <c r="CW50" s="919"/>
      <c r="CX50" s="919"/>
      <c r="CY50" s="919"/>
      <c r="CZ50" s="919"/>
      <c r="DA50" s="919"/>
      <c r="DB50" s="919"/>
      <c r="DC50" s="919"/>
      <c r="DD50" s="919"/>
      <c r="DE50" s="919"/>
      <c r="DF50" s="919"/>
      <c r="DG50" s="919"/>
      <c r="DH50" s="919"/>
      <c r="DI50" s="919"/>
      <c r="DJ50" s="919"/>
      <c r="DK50" s="919"/>
      <c r="DL50" s="919"/>
      <c r="DM50" s="919"/>
      <c r="DN50" s="919"/>
      <c r="DO50" s="919"/>
      <c r="DP50" s="919"/>
      <c r="DQ50" s="919"/>
      <c r="DR50" s="919"/>
      <c r="DS50" s="919"/>
      <c r="DT50" s="919"/>
      <c r="DU50" s="919"/>
      <c r="DV50" s="919"/>
      <c r="DW50" s="919"/>
      <c r="DX50" s="919"/>
      <c r="DY50" s="919"/>
      <c r="DZ50" s="919"/>
      <c r="EA50" s="919"/>
      <c r="EB50" s="919"/>
      <c r="EC50" s="919"/>
      <c r="ED50" s="919"/>
      <c r="EE50" s="919"/>
      <c r="EF50" s="919"/>
      <c r="EG50" s="919"/>
      <c r="EH50" s="919"/>
      <c r="EI50" s="919"/>
      <c r="EJ50" s="919"/>
      <c r="EK50" s="919"/>
      <c r="EL50" s="919"/>
      <c r="EM50" s="919"/>
      <c r="EN50" s="919"/>
      <c r="EO50" s="919"/>
      <c r="EP50" s="919"/>
      <c r="EQ50" s="919"/>
      <c r="ER50" s="919"/>
      <c r="ES50" s="919"/>
      <c r="ET50" s="919"/>
      <c r="EU50" s="919"/>
      <c r="EV50" s="919"/>
      <c r="EW50" s="919"/>
      <c r="EX50" s="919"/>
      <c r="EY50" s="919"/>
      <c r="EZ50" s="919"/>
      <c r="FA50" s="919"/>
      <c r="FB50" s="919"/>
      <c r="FC50" s="919"/>
      <c r="FD50" s="919"/>
      <c r="FE50" s="919"/>
      <c r="FF50" s="919"/>
      <c r="FG50" s="919"/>
      <c r="FH50" s="919"/>
      <c r="FI50" s="919"/>
      <c r="FJ50" s="919"/>
      <c r="FK50" s="919"/>
      <c r="FL50" s="919"/>
      <c r="FM50" s="919"/>
      <c r="FN50" s="919"/>
      <c r="FO50" s="919"/>
      <c r="FP50" s="919"/>
      <c r="FQ50" s="919"/>
      <c r="FR50" s="919"/>
      <c r="FS50" s="919"/>
      <c r="FT50" s="919"/>
      <c r="FU50" s="919"/>
      <c r="FV50" s="919"/>
      <c r="FW50" s="919"/>
      <c r="FX50" s="919"/>
      <c r="FY50" s="919"/>
      <c r="FZ50" s="919"/>
      <c r="GA50" s="919"/>
      <c r="GB50" s="919"/>
      <c r="GC50" s="919"/>
      <c r="GD50" s="919"/>
      <c r="GE50" s="919"/>
      <c r="GF50" s="919"/>
      <c r="GG50" s="919"/>
      <c r="GH50" s="919"/>
      <c r="GI50" s="919"/>
      <c r="GJ50" s="919"/>
      <c r="GK50" s="919"/>
      <c r="GL50" s="919"/>
      <c r="GM50" s="919"/>
      <c r="GN50" s="919"/>
      <c r="GO50" s="919"/>
      <c r="GP50" s="919"/>
      <c r="GQ50" s="919"/>
      <c r="GR50" s="919"/>
      <c r="GS50" s="919"/>
      <c r="GT50" s="919"/>
      <c r="GU50" s="919"/>
      <c r="GV50" s="919"/>
      <c r="GW50" s="919"/>
      <c r="GX50" s="919"/>
      <c r="GY50" s="919"/>
      <c r="GZ50" s="919"/>
      <c r="HA50" s="919"/>
      <c r="HB50" s="919"/>
      <c r="HC50" s="919"/>
      <c r="HD50" s="919"/>
      <c r="HE50" s="919"/>
      <c r="HF50" s="919"/>
      <c r="HG50" s="919"/>
      <c r="HH50" s="919"/>
      <c r="HI50" s="919"/>
      <c r="HJ50" s="919"/>
      <c r="HK50" s="919"/>
      <c r="HL50" s="919"/>
      <c r="HM50" s="919"/>
      <c r="HN50" s="919"/>
      <c r="HO50" s="919"/>
      <c r="HP50" s="919"/>
      <c r="HQ50" s="919"/>
      <c r="HR50" s="919"/>
      <c r="HS50" s="919"/>
      <c r="HT50" s="919"/>
      <c r="HU50" s="919"/>
      <c r="HV50" s="919"/>
      <c r="HW50" s="919"/>
      <c r="HX50" s="919"/>
      <c r="HY50" s="919"/>
      <c r="HZ50" s="919"/>
      <c r="IA50" s="919"/>
      <c r="IB50" s="919"/>
      <c r="IC50" s="919"/>
      <c r="ID50" s="919"/>
      <c r="IE50" s="919"/>
      <c r="IF50" s="919"/>
      <c r="IG50" s="919"/>
      <c r="IH50" s="919"/>
      <c r="II50" s="919"/>
      <c r="IJ50" s="919"/>
      <c r="IK50" s="919"/>
      <c r="IL50" s="919"/>
      <c r="IM50" s="919"/>
      <c r="IN50" s="919"/>
      <c r="IO50" s="919"/>
      <c r="IP50" s="919"/>
      <c r="IQ50" s="919"/>
      <c r="IR50" s="919"/>
      <c r="IS50" s="919"/>
      <c r="IT50" s="919"/>
      <c r="IU50" s="919"/>
      <c r="IV50" s="919"/>
    </row>
    <row r="51" customFormat="false" ht="12" hidden="false" customHeight="false" outlineLevel="0" collapsed="false">
      <c r="A51" s="1003"/>
      <c r="B51" s="182" t="s">
        <v>426</v>
      </c>
      <c r="C51" s="183" t="s">
        <v>144</v>
      </c>
      <c r="D51" s="912" t="n">
        <v>1049.74011</v>
      </c>
      <c r="E51" s="912" t="n">
        <v>1205.62591</v>
      </c>
      <c r="F51" s="855" t="n">
        <v>14.8499422395126</v>
      </c>
      <c r="G51" s="855" t="n">
        <v>0.0543531682536686</v>
      </c>
      <c r="H51" s="855" t="n">
        <v>0.411950970399229</v>
      </c>
      <c r="I51" s="856" t="n">
        <v>33.3662351450294</v>
      </c>
      <c r="J51" s="919"/>
      <c r="K51" s="919"/>
      <c r="L51" s="749"/>
      <c r="M51" s="919"/>
      <c r="N51" s="919"/>
      <c r="O51" s="919"/>
      <c r="P51" s="919"/>
      <c r="Q51" s="919"/>
      <c r="R51" s="919"/>
      <c r="S51" s="919"/>
      <c r="T51" s="919"/>
      <c r="U51" s="919"/>
      <c r="V51" s="919"/>
      <c r="W51" s="919"/>
      <c r="X51" s="919"/>
      <c r="Y51" s="919"/>
      <c r="Z51" s="919"/>
      <c r="AA51" s="919"/>
      <c r="AB51" s="919"/>
      <c r="AC51" s="919"/>
      <c r="AD51" s="919"/>
      <c r="AE51" s="919"/>
      <c r="AF51" s="919"/>
      <c r="AG51" s="919"/>
      <c r="AH51" s="919"/>
      <c r="AI51" s="919"/>
      <c r="AJ51" s="919"/>
      <c r="AK51" s="919"/>
      <c r="AL51" s="919"/>
      <c r="AM51" s="919"/>
      <c r="AN51" s="919"/>
      <c r="AO51" s="919"/>
      <c r="AP51" s="919"/>
      <c r="AQ51" s="919"/>
      <c r="AR51" s="919"/>
      <c r="AS51" s="919"/>
      <c r="AT51" s="919"/>
      <c r="AU51" s="919"/>
      <c r="AV51" s="919"/>
      <c r="AW51" s="919"/>
      <c r="AX51" s="919"/>
      <c r="AY51" s="919"/>
      <c r="AZ51" s="919"/>
      <c r="BA51" s="919"/>
      <c r="BB51" s="919"/>
      <c r="BC51" s="919"/>
      <c r="BD51" s="919"/>
      <c r="BE51" s="919"/>
      <c r="BF51" s="919"/>
      <c r="BG51" s="919"/>
      <c r="BH51" s="919"/>
      <c r="BI51" s="919"/>
      <c r="BJ51" s="919"/>
      <c r="BK51" s="919"/>
      <c r="BL51" s="919"/>
      <c r="BM51" s="919"/>
      <c r="BN51" s="919"/>
      <c r="BO51" s="919"/>
      <c r="BP51" s="919"/>
      <c r="BQ51" s="919"/>
      <c r="BR51" s="919"/>
      <c r="BS51" s="919"/>
      <c r="BT51" s="919"/>
      <c r="BU51" s="919"/>
      <c r="BV51" s="919"/>
      <c r="BW51" s="919"/>
      <c r="BX51" s="919"/>
      <c r="BY51" s="919"/>
      <c r="BZ51" s="919"/>
      <c r="CA51" s="919"/>
      <c r="CB51" s="919"/>
      <c r="CC51" s="919"/>
      <c r="CD51" s="919"/>
      <c r="CE51" s="919"/>
      <c r="CF51" s="919"/>
      <c r="CG51" s="919"/>
      <c r="CH51" s="919"/>
      <c r="CI51" s="919"/>
      <c r="CJ51" s="919"/>
      <c r="CK51" s="919"/>
      <c r="CL51" s="919"/>
      <c r="CM51" s="919"/>
      <c r="CN51" s="919"/>
      <c r="CO51" s="919"/>
      <c r="CP51" s="919"/>
      <c r="CQ51" s="919"/>
      <c r="CR51" s="919"/>
      <c r="CS51" s="919"/>
      <c r="CT51" s="919"/>
      <c r="CU51" s="919"/>
      <c r="CV51" s="919"/>
      <c r="CW51" s="919"/>
      <c r="CX51" s="919"/>
      <c r="CY51" s="919"/>
      <c r="CZ51" s="919"/>
      <c r="DA51" s="919"/>
      <c r="DB51" s="919"/>
      <c r="DC51" s="919"/>
      <c r="DD51" s="919"/>
      <c r="DE51" s="919"/>
      <c r="DF51" s="919"/>
      <c r="DG51" s="919"/>
      <c r="DH51" s="919"/>
      <c r="DI51" s="919"/>
      <c r="DJ51" s="919"/>
      <c r="DK51" s="919"/>
      <c r="DL51" s="919"/>
      <c r="DM51" s="919"/>
      <c r="DN51" s="919"/>
      <c r="DO51" s="919"/>
      <c r="DP51" s="919"/>
      <c r="DQ51" s="919"/>
      <c r="DR51" s="919"/>
      <c r="DS51" s="919"/>
      <c r="DT51" s="919"/>
      <c r="DU51" s="919"/>
      <c r="DV51" s="919"/>
      <c r="DW51" s="919"/>
      <c r="DX51" s="919"/>
      <c r="DY51" s="919"/>
      <c r="DZ51" s="919"/>
      <c r="EA51" s="919"/>
      <c r="EB51" s="919"/>
      <c r="EC51" s="919"/>
      <c r="ED51" s="919"/>
      <c r="EE51" s="919"/>
      <c r="EF51" s="919"/>
      <c r="EG51" s="919"/>
      <c r="EH51" s="919"/>
      <c r="EI51" s="919"/>
      <c r="EJ51" s="919"/>
      <c r="EK51" s="919"/>
      <c r="EL51" s="919"/>
      <c r="EM51" s="919"/>
      <c r="EN51" s="919"/>
      <c r="EO51" s="919"/>
      <c r="EP51" s="919"/>
      <c r="EQ51" s="919"/>
      <c r="ER51" s="919"/>
      <c r="ES51" s="919"/>
      <c r="ET51" s="919"/>
      <c r="EU51" s="919"/>
      <c r="EV51" s="919"/>
      <c r="EW51" s="919"/>
      <c r="EX51" s="919"/>
      <c r="EY51" s="919"/>
      <c r="EZ51" s="919"/>
      <c r="FA51" s="919"/>
      <c r="FB51" s="919"/>
      <c r="FC51" s="919"/>
      <c r="FD51" s="919"/>
      <c r="FE51" s="919"/>
      <c r="FF51" s="919"/>
      <c r="FG51" s="919"/>
      <c r="FH51" s="919"/>
      <c r="FI51" s="919"/>
      <c r="FJ51" s="919"/>
      <c r="FK51" s="919"/>
      <c r="FL51" s="919"/>
      <c r="FM51" s="919"/>
      <c r="FN51" s="919"/>
      <c r="FO51" s="919"/>
      <c r="FP51" s="919"/>
      <c r="FQ51" s="919"/>
      <c r="FR51" s="919"/>
      <c r="FS51" s="919"/>
      <c r="FT51" s="919"/>
      <c r="FU51" s="919"/>
      <c r="FV51" s="919"/>
      <c r="FW51" s="919"/>
      <c r="FX51" s="919"/>
      <c r="FY51" s="919"/>
      <c r="FZ51" s="919"/>
      <c r="GA51" s="919"/>
      <c r="GB51" s="919"/>
      <c r="GC51" s="919"/>
      <c r="GD51" s="919"/>
      <c r="GE51" s="919"/>
      <c r="GF51" s="919"/>
      <c r="GG51" s="919"/>
      <c r="GH51" s="919"/>
      <c r="GI51" s="919"/>
      <c r="GJ51" s="919"/>
      <c r="GK51" s="919"/>
      <c r="GL51" s="919"/>
      <c r="GM51" s="919"/>
      <c r="GN51" s="919"/>
      <c r="GO51" s="919"/>
      <c r="GP51" s="919"/>
      <c r="GQ51" s="919"/>
      <c r="GR51" s="919"/>
      <c r="GS51" s="919"/>
      <c r="GT51" s="919"/>
      <c r="GU51" s="919"/>
      <c r="GV51" s="919"/>
      <c r="GW51" s="919"/>
      <c r="GX51" s="919"/>
      <c r="GY51" s="919"/>
      <c r="GZ51" s="919"/>
      <c r="HA51" s="919"/>
      <c r="HB51" s="919"/>
      <c r="HC51" s="919"/>
      <c r="HD51" s="919"/>
      <c r="HE51" s="919"/>
      <c r="HF51" s="919"/>
      <c r="HG51" s="919"/>
      <c r="HH51" s="919"/>
      <c r="HI51" s="919"/>
      <c r="HJ51" s="919"/>
      <c r="HK51" s="919"/>
      <c r="HL51" s="919"/>
      <c r="HM51" s="919"/>
      <c r="HN51" s="919"/>
      <c r="HO51" s="919"/>
      <c r="HP51" s="919"/>
      <c r="HQ51" s="919"/>
      <c r="HR51" s="919"/>
      <c r="HS51" s="919"/>
      <c r="HT51" s="919"/>
      <c r="HU51" s="919"/>
      <c r="HV51" s="919"/>
      <c r="HW51" s="919"/>
      <c r="HX51" s="919"/>
      <c r="HY51" s="919"/>
      <c r="HZ51" s="919"/>
      <c r="IA51" s="919"/>
      <c r="IB51" s="919"/>
      <c r="IC51" s="919"/>
      <c r="ID51" s="919"/>
      <c r="IE51" s="919"/>
      <c r="IF51" s="919"/>
      <c r="IG51" s="919"/>
      <c r="IH51" s="919"/>
      <c r="II51" s="919"/>
      <c r="IJ51" s="919"/>
      <c r="IK51" s="919"/>
      <c r="IL51" s="919"/>
      <c r="IM51" s="919"/>
      <c r="IN51" s="919"/>
      <c r="IO51" s="919"/>
      <c r="IP51" s="919"/>
      <c r="IQ51" s="919"/>
      <c r="IR51" s="919"/>
      <c r="IS51" s="919"/>
      <c r="IT51" s="919"/>
      <c r="IU51" s="919"/>
      <c r="IV51" s="919"/>
    </row>
    <row r="52" customFormat="false" ht="12" hidden="false" customHeight="false" outlineLevel="0" collapsed="false">
      <c r="A52" s="1003"/>
      <c r="B52" s="150" t="s">
        <v>432</v>
      </c>
      <c r="C52" s="422" t="s">
        <v>1509</v>
      </c>
      <c r="D52" s="916" t="n">
        <v>4711.01724</v>
      </c>
      <c r="E52" s="916" t="n">
        <v>5507.87176</v>
      </c>
      <c r="F52" s="849" t="n">
        <v>16.9147018447338</v>
      </c>
      <c r="G52" s="849" t="n">
        <v>0.277841649459141</v>
      </c>
      <c r="H52" s="849" t="n">
        <v>1.881987685854</v>
      </c>
      <c r="I52" s="850" t="n">
        <v>6.35064768283567</v>
      </c>
      <c r="J52" s="919"/>
      <c r="K52" s="919"/>
      <c r="L52" s="749"/>
      <c r="M52" s="919"/>
      <c r="N52" s="919"/>
      <c r="O52" s="919"/>
      <c r="P52" s="919"/>
      <c r="Q52" s="919"/>
      <c r="R52" s="919"/>
      <c r="S52" s="919"/>
      <c r="T52" s="919"/>
      <c r="U52" s="919"/>
      <c r="V52" s="919"/>
      <c r="W52" s="919"/>
      <c r="X52" s="919"/>
      <c r="Y52" s="919"/>
      <c r="Z52" s="919"/>
      <c r="AA52" s="919"/>
      <c r="AB52" s="919"/>
      <c r="AC52" s="919"/>
      <c r="AD52" s="919"/>
      <c r="AE52" s="919"/>
      <c r="AF52" s="919"/>
      <c r="AG52" s="919"/>
      <c r="AH52" s="919"/>
      <c r="AI52" s="919"/>
      <c r="AJ52" s="919"/>
      <c r="AK52" s="919"/>
      <c r="AL52" s="919"/>
      <c r="AM52" s="919"/>
      <c r="AN52" s="919"/>
      <c r="AO52" s="919"/>
      <c r="AP52" s="919"/>
      <c r="AQ52" s="919"/>
      <c r="AR52" s="919"/>
      <c r="AS52" s="919"/>
      <c r="AT52" s="919"/>
      <c r="AU52" s="919"/>
      <c r="AV52" s="919"/>
      <c r="AW52" s="919"/>
      <c r="AX52" s="919"/>
      <c r="AY52" s="919"/>
      <c r="AZ52" s="919"/>
      <c r="BA52" s="919"/>
      <c r="BB52" s="919"/>
      <c r="BC52" s="919"/>
      <c r="BD52" s="919"/>
      <c r="BE52" s="919"/>
      <c r="BF52" s="919"/>
      <c r="BG52" s="919"/>
      <c r="BH52" s="919"/>
      <c r="BI52" s="919"/>
      <c r="BJ52" s="919"/>
      <c r="BK52" s="919"/>
      <c r="BL52" s="919"/>
      <c r="BM52" s="919"/>
      <c r="BN52" s="919"/>
      <c r="BO52" s="919"/>
      <c r="BP52" s="919"/>
      <c r="BQ52" s="919"/>
      <c r="BR52" s="919"/>
      <c r="BS52" s="919"/>
      <c r="BT52" s="919"/>
      <c r="BU52" s="919"/>
      <c r="BV52" s="919"/>
      <c r="BW52" s="919"/>
      <c r="BX52" s="919"/>
      <c r="BY52" s="919"/>
      <c r="BZ52" s="919"/>
      <c r="CA52" s="919"/>
      <c r="CB52" s="919"/>
      <c r="CC52" s="919"/>
      <c r="CD52" s="919"/>
      <c r="CE52" s="919"/>
      <c r="CF52" s="919"/>
      <c r="CG52" s="919"/>
      <c r="CH52" s="919"/>
      <c r="CI52" s="919"/>
      <c r="CJ52" s="919"/>
      <c r="CK52" s="919"/>
      <c r="CL52" s="919"/>
      <c r="CM52" s="919"/>
      <c r="CN52" s="919"/>
      <c r="CO52" s="919"/>
      <c r="CP52" s="919"/>
      <c r="CQ52" s="919"/>
      <c r="CR52" s="919"/>
      <c r="CS52" s="919"/>
      <c r="CT52" s="919"/>
      <c r="CU52" s="919"/>
      <c r="CV52" s="919"/>
      <c r="CW52" s="919"/>
      <c r="CX52" s="919"/>
      <c r="CY52" s="919"/>
      <c r="CZ52" s="919"/>
      <c r="DA52" s="919"/>
      <c r="DB52" s="919"/>
      <c r="DC52" s="919"/>
      <c r="DD52" s="919"/>
      <c r="DE52" s="919"/>
      <c r="DF52" s="919"/>
      <c r="DG52" s="919"/>
      <c r="DH52" s="919"/>
      <c r="DI52" s="919"/>
      <c r="DJ52" s="919"/>
      <c r="DK52" s="919"/>
      <c r="DL52" s="919"/>
      <c r="DM52" s="919"/>
      <c r="DN52" s="919"/>
      <c r="DO52" s="919"/>
      <c r="DP52" s="919"/>
      <c r="DQ52" s="919"/>
      <c r="DR52" s="919"/>
      <c r="DS52" s="919"/>
      <c r="DT52" s="919"/>
      <c r="DU52" s="919"/>
      <c r="DV52" s="919"/>
      <c r="DW52" s="919"/>
      <c r="DX52" s="919"/>
      <c r="DY52" s="919"/>
      <c r="DZ52" s="919"/>
      <c r="EA52" s="919"/>
      <c r="EB52" s="919"/>
      <c r="EC52" s="919"/>
      <c r="ED52" s="919"/>
      <c r="EE52" s="919"/>
      <c r="EF52" s="919"/>
      <c r="EG52" s="919"/>
      <c r="EH52" s="919"/>
      <c r="EI52" s="919"/>
      <c r="EJ52" s="919"/>
      <c r="EK52" s="919"/>
      <c r="EL52" s="919"/>
      <c r="EM52" s="919"/>
      <c r="EN52" s="919"/>
      <c r="EO52" s="919"/>
      <c r="EP52" s="919"/>
      <c r="EQ52" s="919"/>
      <c r="ER52" s="919"/>
      <c r="ES52" s="919"/>
      <c r="ET52" s="919"/>
      <c r="EU52" s="919"/>
      <c r="EV52" s="919"/>
      <c r="EW52" s="919"/>
      <c r="EX52" s="919"/>
      <c r="EY52" s="919"/>
      <c r="EZ52" s="919"/>
      <c r="FA52" s="919"/>
      <c r="FB52" s="919"/>
      <c r="FC52" s="919"/>
      <c r="FD52" s="919"/>
      <c r="FE52" s="919"/>
      <c r="FF52" s="919"/>
      <c r="FG52" s="919"/>
      <c r="FH52" s="919"/>
      <c r="FI52" s="919"/>
      <c r="FJ52" s="919"/>
      <c r="FK52" s="919"/>
      <c r="FL52" s="919"/>
      <c r="FM52" s="919"/>
      <c r="FN52" s="919"/>
      <c r="FO52" s="919"/>
      <c r="FP52" s="919"/>
      <c r="FQ52" s="919"/>
      <c r="FR52" s="919"/>
      <c r="FS52" s="919"/>
      <c r="FT52" s="919"/>
      <c r="FU52" s="919"/>
      <c r="FV52" s="919"/>
      <c r="FW52" s="919"/>
      <c r="FX52" s="919"/>
      <c r="FY52" s="919"/>
      <c r="FZ52" s="919"/>
      <c r="GA52" s="919"/>
      <c r="GB52" s="919"/>
      <c r="GC52" s="919"/>
      <c r="GD52" s="919"/>
      <c r="GE52" s="919"/>
      <c r="GF52" s="919"/>
      <c r="GG52" s="919"/>
      <c r="GH52" s="919"/>
      <c r="GI52" s="919"/>
      <c r="GJ52" s="919"/>
      <c r="GK52" s="919"/>
      <c r="GL52" s="919"/>
      <c r="GM52" s="919"/>
      <c r="GN52" s="919"/>
      <c r="GO52" s="919"/>
      <c r="GP52" s="919"/>
      <c r="GQ52" s="919"/>
      <c r="GR52" s="919"/>
      <c r="GS52" s="919"/>
      <c r="GT52" s="919"/>
      <c r="GU52" s="919"/>
      <c r="GV52" s="919"/>
      <c r="GW52" s="919"/>
      <c r="GX52" s="919"/>
      <c r="GY52" s="919"/>
      <c r="GZ52" s="919"/>
      <c r="HA52" s="919"/>
      <c r="HB52" s="919"/>
      <c r="HC52" s="919"/>
      <c r="HD52" s="919"/>
      <c r="HE52" s="919"/>
      <c r="HF52" s="919"/>
      <c r="HG52" s="919"/>
      <c r="HH52" s="919"/>
      <c r="HI52" s="919"/>
      <c r="HJ52" s="919"/>
      <c r="HK52" s="919"/>
      <c r="HL52" s="919"/>
      <c r="HM52" s="919"/>
      <c r="HN52" s="919"/>
      <c r="HO52" s="919"/>
      <c r="HP52" s="919"/>
      <c r="HQ52" s="919"/>
      <c r="HR52" s="919"/>
      <c r="HS52" s="919"/>
      <c r="HT52" s="919"/>
      <c r="HU52" s="919"/>
      <c r="HV52" s="919"/>
      <c r="HW52" s="919"/>
      <c r="HX52" s="919"/>
      <c r="HY52" s="919"/>
      <c r="HZ52" s="919"/>
      <c r="IA52" s="919"/>
      <c r="IB52" s="919"/>
      <c r="IC52" s="919"/>
      <c r="ID52" s="919"/>
      <c r="IE52" s="919"/>
      <c r="IF52" s="919"/>
      <c r="IG52" s="919"/>
      <c r="IH52" s="919"/>
      <c r="II52" s="919"/>
      <c r="IJ52" s="919"/>
      <c r="IK52" s="919"/>
      <c r="IL52" s="919"/>
      <c r="IM52" s="919"/>
      <c r="IN52" s="919"/>
      <c r="IO52" s="919"/>
      <c r="IP52" s="919"/>
      <c r="IQ52" s="919"/>
      <c r="IR52" s="919"/>
      <c r="IS52" s="919"/>
      <c r="IT52" s="919"/>
      <c r="IU52" s="919"/>
      <c r="IV52" s="919"/>
    </row>
    <row r="53" customFormat="false" ht="24" hidden="false" customHeight="false" outlineLevel="0" collapsed="false">
      <c r="A53" s="1003"/>
      <c r="B53" s="182" t="s">
        <v>422</v>
      </c>
      <c r="C53" s="183" t="s">
        <v>142</v>
      </c>
      <c r="D53" s="912" t="n">
        <v>2306.3495</v>
      </c>
      <c r="E53" s="912" t="n">
        <v>3233.60429</v>
      </c>
      <c r="F53" s="855" t="n">
        <v>40.2044351907635</v>
      </c>
      <c r="G53" s="855" t="n">
        <v>0.323308701721974</v>
      </c>
      <c r="H53" s="855" t="n">
        <v>1.10489200182552</v>
      </c>
      <c r="I53" s="856" t="n">
        <v>2.70431868767715</v>
      </c>
      <c r="J53" s="919"/>
      <c r="K53" s="919"/>
      <c r="L53" s="749"/>
      <c r="M53" s="919"/>
      <c r="N53" s="919"/>
      <c r="O53" s="919"/>
      <c r="P53" s="919"/>
      <c r="Q53" s="919"/>
      <c r="R53" s="919"/>
      <c r="S53" s="919"/>
      <c r="T53" s="919"/>
      <c r="U53" s="919"/>
      <c r="V53" s="919"/>
      <c r="W53" s="919"/>
      <c r="X53" s="919"/>
      <c r="Y53" s="919"/>
      <c r="Z53" s="919"/>
      <c r="AA53" s="919"/>
      <c r="AB53" s="919"/>
      <c r="AC53" s="919"/>
      <c r="AD53" s="919"/>
      <c r="AE53" s="919"/>
      <c r="AF53" s="919"/>
      <c r="AG53" s="919"/>
      <c r="AH53" s="919"/>
      <c r="AI53" s="919"/>
      <c r="AJ53" s="919"/>
      <c r="AK53" s="919"/>
      <c r="AL53" s="919"/>
      <c r="AM53" s="919"/>
      <c r="AN53" s="919"/>
      <c r="AO53" s="919"/>
      <c r="AP53" s="919"/>
      <c r="AQ53" s="919"/>
      <c r="AR53" s="919"/>
      <c r="AS53" s="919"/>
      <c r="AT53" s="919"/>
      <c r="AU53" s="919"/>
      <c r="AV53" s="919"/>
      <c r="AW53" s="919"/>
      <c r="AX53" s="919"/>
      <c r="AY53" s="919"/>
      <c r="AZ53" s="919"/>
      <c r="BA53" s="919"/>
      <c r="BB53" s="919"/>
      <c r="BC53" s="919"/>
      <c r="BD53" s="919"/>
      <c r="BE53" s="919"/>
      <c r="BF53" s="919"/>
      <c r="BG53" s="919"/>
      <c r="BH53" s="919"/>
      <c r="BI53" s="919"/>
      <c r="BJ53" s="919"/>
      <c r="BK53" s="919"/>
      <c r="BL53" s="919"/>
      <c r="BM53" s="919"/>
      <c r="BN53" s="919"/>
      <c r="BO53" s="919"/>
      <c r="BP53" s="919"/>
      <c r="BQ53" s="919"/>
      <c r="BR53" s="919"/>
      <c r="BS53" s="919"/>
      <c r="BT53" s="919"/>
      <c r="BU53" s="919"/>
      <c r="BV53" s="919"/>
      <c r="BW53" s="919"/>
      <c r="BX53" s="919"/>
      <c r="BY53" s="919"/>
      <c r="BZ53" s="919"/>
      <c r="CA53" s="919"/>
      <c r="CB53" s="919"/>
      <c r="CC53" s="919"/>
      <c r="CD53" s="919"/>
      <c r="CE53" s="919"/>
      <c r="CF53" s="919"/>
      <c r="CG53" s="919"/>
      <c r="CH53" s="919"/>
      <c r="CI53" s="919"/>
      <c r="CJ53" s="919"/>
      <c r="CK53" s="919"/>
      <c r="CL53" s="919"/>
      <c r="CM53" s="919"/>
      <c r="CN53" s="919"/>
      <c r="CO53" s="919"/>
      <c r="CP53" s="919"/>
      <c r="CQ53" s="919"/>
      <c r="CR53" s="919"/>
      <c r="CS53" s="919"/>
      <c r="CT53" s="919"/>
      <c r="CU53" s="919"/>
      <c r="CV53" s="919"/>
      <c r="CW53" s="919"/>
      <c r="CX53" s="919"/>
      <c r="CY53" s="919"/>
      <c r="CZ53" s="919"/>
      <c r="DA53" s="919"/>
      <c r="DB53" s="919"/>
      <c r="DC53" s="919"/>
      <c r="DD53" s="919"/>
      <c r="DE53" s="919"/>
      <c r="DF53" s="919"/>
      <c r="DG53" s="919"/>
      <c r="DH53" s="919"/>
      <c r="DI53" s="919"/>
      <c r="DJ53" s="919"/>
      <c r="DK53" s="919"/>
      <c r="DL53" s="919"/>
      <c r="DM53" s="919"/>
      <c r="DN53" s="919"/>
      <c r="DO53" s="919"/>
      <c r="DP53" s="919"/>
      <c r="DQ53" s="919"/>
      <c r="DR53" s="919"/>
      <c r="DS53" s="919"/>
      <c r="DT53" s="919"/>
      <c r="DU53" s="919"/>
      <c r="DV53" s="919"/>
      <c r="DW53" s="919"/>
      <c r="DX53" s="919"/>
      <c r="DY53" s="919"/>
      <c r="DZ53" s="919"/>
      <c r="EA53" s="919"/>
      <c r="EB53" s="919"/>
      <c r="EC53" s="919"/>
      <c r="ED53" s="919"/>
      <c r="EE53" s="919"/>
      <c r="EF53" s="919"/>
      <c r="EG53" s="919"/>
      <c r="EH53" s="919"/>
      <c r="EI53" s="919"/>
      <c r="EJ53" s="919"/>
      <c r="EK53" s="919"/>
      <c r="EL53" s="919"/>
      <c r="EM53" s="919"/>
      <c r="EN53" s="919"/>
      <c r="EO53" s="919"/>
      <c r="EP53" s="919"/>
      <c r="EQ53" s="919"/>
      <c r="ER53" s="919"/>
      <c r="ES53" s="919"/>
      <c r="ET53" s="919"/>
      <c r="EU53" s="919"/>
      <c r="EV53" s="919"/>
      <c r="EW53" s="919"/>
      <c r="EX53" s="919"/>
      <c r="EY53" s="919"/>
      <c r="EZ53" s="919"/>
      <c r="FA53" s="919"/>
      <c r="FB53" s="919"/>
      <c r="FC53" s="919"/>
      <c r="FD53" s="919"/>
      <c r="FE53" s="919"/>
      <c r="FF53" s="919"/>
      <c r="FG53" s="919"/>
      <c r="FH53" s="919"/>
      <c r="FI53" s="919"/>
      <c r="FJ53" s="919"/>
      <c r="FK53" s="919"/>
      <c r="FL53" s="919"/>
      <c r="FM53" s="919"/>
      <c r="FN53" s="919"/>
      <c r="FO53" s="919"/>
      <c r="FP53" s="919"/>
      <c r="FQ53" s="919"/>
      <c r="FR53" s="919"/>
      <c r="FS53" s="919"/>
      <c r="FT53" s="919"/>
      <c r="FU53" s="919"/>
      <c r="FV53" s="919"/>
      <c r="FW53" s="919"/>
      <c r="FX53" s="919"/>
      <c r="FY53" s="919"/>
      <c r="FZ53" s="919"/>
      <c r="GA53" s="919"/>
      <c r="GB53" s="919"/>
      <c r="GC53" s="919"/>
      <c r="GD53" s="919"/>
      <c r="GE53" s="919"/>
      <c r="GF53" s="919"/>
      <c r="GG53" s="919"/>
      <c r="GH53" s="919"/>
      <c r="GI53" s="919"/>
      <c r="GJ53" s="919"/>
      <c r="GK53" s="919"/>
      <c r="GL53" s="919"/>
      <c r="GM53" s="919"/>
      <c r="GN53" s="919"/>
      <c r="GO53" s="919"/>
      <c r="GP53" s="919"/>
      <c r="GQ53" s="919"/>
      <c r="GR53" s="919"/>
      <c r="GS53" s="919"/>
      <c r="GT53" s="919"/>
      <c r="GU53" s="919"/>
      <c r="GV53" s="919"/>
      <c r="GW53" s="919"/>
      <c r="GX53" s="919"/>
      <c r="GY53" s="919"/>
      <c r="GZ53" s="919"/>
      <c r="HA53" s="919"/>
      <c r="HB53" s="919"/>
      <c r="HC53" s="919"/>
      <c r="HD53" s="919"/>
      <c r="HE53" s="919"/>
      <c r="HF53" s="919"/>
      <c r="HG53" s="919"/>
      <c r="HH53" s="919"/>
      <c r="HI53" s="919"/>
      <c r="HJ53" s="919"/>
      <c r="HK53" s="919"/>
      <c r="HL53" s="919"/>
      <c r="HM53" s="919"/>
      <c r="HN53" s="919"/>
      <c r="HO53" s="919"/>
      <c r="HP53" s="919"/>
      <c r="HQ53" s="919"/>
      <c r="HR53" s="919"/>
      <c r="HS53" s="919"/>
      <c r="HT53" s="919"/>
      <c r="HU53" s="919"/>
      <c r="HV53" s="919"/>
      <c r="HW53" s="919"/>
      <c r="HX53" s="919"/>
      <c r="HY53" s="919"/>
      <c r="HZ53" s="919"/>
      <c r="IA53" s="919"/>
      <c r="IB53" s="919"/>
      <c r="IC53" s="919"/>
      <c r="ID53" s="919"/>
      <c r="IE53" s="919"/>
      <c r="IF53" s="919"/>
      <c r="IG53" s="919"/>
      <c r="IH53" s="919"/>
      <c r="II53" s="919"/>
      <c r="IJ53" s="919"/>
      <c r="IK53" s="919"/>
      <c r="IL53" s="919"/>
      <c r="IM53" s="919"/>
      <c r="IN53" s="919"/>
      <c r="IO53" s="919"/>
      <c r="IP53" s="919"/>
      <c r="IQ53" s="919"/>
      <c r="IR53" s="919"/>
      <c r="IS53" s="919"/>
      <c r="IT53" s="919"/>
      <c r="IU53" s="919"/>
      <c r="IV53" s="919"/>
    </row>
    <row r="54" customFormat="false" ht="12" hidden="false" customHeight="false" outlineLevel="0" collapsed="false">
      <c r="A54" s="1003"/>
      <c r="B54" s="150" t="s">
        <v>428</v>
      </c>
      <c r="C54" s="422" t="s">
        <v>1510</v>
      </c>
      <c r="D54" s="916" t="n">
        <v>212.98275</v>
      </c>
      <c r="E54" s="916" t="n">
        <v>262.42204</v>
      </c>
      <c r="F54" s="849" t="n">
        <v>23.2128141833082</v>
      </c>
      <c r="G54" s="849" t="n">
        <v>0.0172381451531311</v>
      </c>
      <c r="H54" s="849" t="n">
        <v>0.0896671290285604</v>
      </c>
      <c r="I54" s="850" t="n">
        <v>30.1153610039767</v>
      </c>
      <c r="J54" s="919"/>
      <c r="K54" s="919"/>
      <c r="L54" s="749"/>
      <c r="M54" s="919"/>
      <c r="N54" s="919"/>
      <c r="O54" s="919"/>
      <c r="P54" s="919"/>
      <c r="Q54" s="919"/>
      <c r="R54" s="919"/>
      <c r="S54" s="919"/>
      <c r="T54" s="919"/>
      <c r="U54" s="919"/>
      <c r="V54" s="919"/>
      <c r="W54" s="919"/>
      <c r="X54" s="919"/>
      <c r="Y54" s="919"/>
      <c r="Z54" s="919"/>
      <c r="AA54" s="919"/>
      <c r="AB54" s="919"/>
      <c r="AC54" s="919"/>
      <c r="AD54" s="919"/>
      <c r="AE54" s="919"/>
      <c r="AF54" s="919"/>
      <c r="AG54" s="919"/>
      <c r="AH54" s="919"/>
      <c r="AI54" s="919"/>
      <c r="AJ54" s="919"/>
      <c r="AK54" s="919"/>
      <c r="AL54" s="919"/>
      <c r="AM54" s="919"/>
      <c r="AN54" s="919"/>
      <c r="AO54" s="919"/>
      <c r="AP54" s="919"/>
      <c r="AQ54" s="919"/>
      <c r="AR54" s="919"/>
      <c r="AS54" s="919"/>
      <c r="AT54" s="919"/>
      <c r="AU54" s="919"/>
      <c r="AV54" s="919"/>
      <c r="AW54" s="919"/>
      <c r="AX54" s="919"/>
      <c r="AY54" s="919"/>
      <c r="AZ54" s="919"/>
      <c r="BA54" s="919"/>
      <c r="BB54" s="919"/>
      <c r="BC54" s="919"/>
      <c r="BD54" s="919"/>
      <c r="BE54" s="919"/>
      <c r="BF54" s="919"/>
      <c r="BG54" s="919"/>
      <c r="BH54" s="919"/>
      <c r="BI54" s="919"/>
      <c r="BJ54" s="919"/>
      <c r="BK54" s="919"/>
      <c r="BL54" s="919"/>
      <c r="BM54" s="919"/>
      <c r="BN54" s="919"/>
      <c r="BO54" s="919"/>
      <c r="BP54" s="919"/>
      <c r="BQ54" s="919"/>
      <c r="BR54" s="919"/>
      <c r="BS54" s="919"/>
      <c r="BT54" s="919"/>
      <c r="BU54" s="919"/>
      <c r="BV54" s="919"/>
      <c r="BW54" s="919"/>
      <c r="BX54" s="919"/>
      <c r="BY54" s="919"/>
      <c r="BZ54" s="919"/>
      <c r="CA54" s="919"/>
      <c r="CB54" s="919"/>
      <c r="CC54" s="919"/>
      <c r="CD54" s="919"/>
      <c r="CE54" s="919"/>
      <c r="CF54" s="919"/>
      <c r="CG54" s="919"/>
      <c r="CH54" s="919"/>
      <c r="CI54" s="919"/>
      <c r="CJ54" s="919"/>
      <c r="CK54" s="919"/>
      <c r="CL54" s="919"/>
      <c r="CM54" s="919"/>
      <c r="CN54" s="919"/>
      <c r="CO54" s="919"/>
      <c r="CP54" s="919"/>
      <c r="CQ54" s="919"/>
      <c r="CR54" s="919"/>
      <c r="CS54" s="919"/>
      <c r="CT54" s="919"/>
      <c r="CU54" s="919"/>
      <c r="CV54" s="919"/>
      <c r="CW54" s="919"/>
      <c r="CX54" s="919"/>
      <c r="CY54" s="919"/>
      <c r="CZ54" s="919"/>
      <c r="DA54" s="919"/>
      <c r="DB54" s="919"/>
      <c r="DC54" s="919"/>
      <c r="DD54" s="919"/>
      <c r="DE54" s="919"/>
      <c r="DF54" s="919"/>
      <c r="DG54" s="919"/>
      <c r="DH54" s="919"/>
      <c r="DI54" s="919"/>
      <c r="DJ54" s="919"/>
      <c r="DK54" s="919"/>
      <c r="DL54" s="919"/>
      <c r="DM54" s="919"/>
      <c r="DN54" s="919"/>
      <c r="DO54" s="919"/>
      <c r="DP54" s="919"/>
      <c r="DQ54" s="919"/>
      <c r="DR54" s="919"/>
      <c r="DS54" s="919"/>
      <c r="DT54" s="919"/>
      <c r="DU54" s="919"/>
      <c r="DV54" s="919"/>
      <c r="DW54" s="919"/>
      <c r="DX54" s="919"/>
      <c r="DY54" s="919"/>
      <c r="DZ54" s="919"/>
      <c r="EA54" s="919"/>
      <c r="EB54" s="919"/>
      <c r="EC54" s="919"/>
      <c r="ED54" s="919"/>
      <c r="EE54" s="919"/>
      <c r="EF54" s="919"/>
      <c r="EG54" s="919"/>
      <c r="EH54" s="919"/>
      <c r="EI54" s="919"/>
      <c r="EJ54" s="919"/>
      <c r="EK54" s="919"/>
      <c r="EL54" s="919"/>
      <c r="EM54" s="919"/>
      <c r="EN54" s="919"/>
      <c r="EO54" s="919"/>
      <c r="EP54" s="919"/>
      <c r="EQ54" s="919"/>
      <c r="ER54" s="919"/>
      <c r="ES54" s="919"/>
      <c r="ET54" s="919"/>
      <c r="EU54" s="919"/>
      <c r="EV54" s="919"/>
      <c r="EW54" s="919"/>
      <c r="EX54" s="919"/>
      <c r="EY54" s="919"/>
      <c r="EZ54" s="919"/>
      <c r="FA54" s="919"/>
      <c r="FB54" s="919"/>
      <c r="FC54" s="919"/>
      <c r="FD54" s="919"/>
      <c r="FE54" s="919"/>
      <c r="FF54" s="919"/>
      <c r="FG54" s="919"/>
      <c r="FH54" s="919"/>
      <c r="FI54" s="919"/>
      <c r="FJ54" s="919"/>
      <c r="FK54" s="919"/>
      <c r="FL54" s="919"/>
      <c r="FM54" s="919"/>
      <c r="FN54" s="919"/>
      <c r="FO54" s="919"/>
      <c r="FP54" s="919"/>
      <c r="FQ54" s="919"/>
      <c r="FR54" s="919"/>
      <c r="FS54" s="919"/>
      <c r="FT54" s="919"/>
      <c r="FU54" s="919"/>
      <c r="FV54" s="919"/>
      <c r="FW54" s="919"/>
      <c r="FX54" s="919"/>
      <c r="FY54" s="919"/>
      <c r="FZ54" s="919"/>
      <c r="GA54" s="919"/>
      <c r="GB54" s="919"/>
      <c r="GC54" s="919"/>
      <c r="GD54" s="919"/>
      <c r="GE54" s="919"/>
      <c r="GF54" s="919"/>
      <c r="GG54" s="919"/>
      <c r="GH54" s="919"/>
      <c r="GI54" s="919"/>
      <c r="GJ54" s="919"/>
      <c r="GK54" s="919"/>
      <c r="GL54" s="919"/>
      <c r="GM54" s="919"/>
      <c r="GN54" s="919"/>
      <c r="GO54" s="919"/>
      <c r="GP54" s="919"/>
      <c r="GQ54" s="919"/>
      <c r="GR54" s="919"/>
      <c r="GS54" s="919"/>
      <c r="GT54" s="919"/>
      <c r="GU54" s="919"/>
      <c r="GV54" s="919"/>
      <c r="GW54" s="919"/>
      <c r="GX54" s="919"/>
      <c r="GY54" s="919"/>
      <c r="GZ54" s="919"/>
      <c r="HA54" s="919"/>
      <c r="HB54" s="919"/>
      <c r="HC54" s="919"/>
      <c r="HD54" s="919"/>
      <c r="HE54" s="919"/>
      <c r="HF54" s="919"/>
      <c r="HG54" s="919"/>
      <c r="HH54" s="919"/>
      <c r="HI54" s="919"/>
      <c r="HJ54" s="919"/>
      <c r="HK54" s="919"/>
      <c r="HL54" s="919"/>
      <c r="HM54" s="919"/>
      <c r="HN54" s="919"/>
      <c r="HO54" s="919"/>
      <c r="HP54" s="919"/>
      <c r="HQ54" s="919"/>
      <c r="HR54" s="919"/>
      <c r="HS54" s="919"/>
      <c r="HT54" s="919"/>
      <c r="HU54" s="919"/>
      <c r="HV54" s="919"/>
      <c r="HW54" s="919"/>
      <c r="HX54" s="919"/>
      <c r="HY54" s="919"/>
      <c r="HZ54" s="919"/>
      <c r="IA54" s="919"/>
      <c r="IB54" s="919"/>
      <c r="IC54" s="919"/>
      <c r="ID54" s="919"/>
      <c r="IE54" s="919"/>
      <c r="IF54" s="919"/>
      <c r="IG54" s="919"/>
      <c r="IH54" s="919"/>
      <c r="II54" s="919"/>
      <c r="IJ54" s="919"/>
      <c r="IK54" s="919"/>
      <c r="IL54" s="919"/>
      <c r="IM54" s="919"/>
      <c r="IN54" s="919"/>
      <c r="IO54" s="919"/>
      <c r="IP54" s="919"/>
      <c r="IQ54" s="919"/>
      <c r="IR54" s="919"/>
      <c r="IS54" s="919"/>
      <c r="IT54" s="919"/>
      <c r="IU54" s="919"/>
      <c r="IV54" s="919"/>
    </row>
    <row r="55" customFormat="false" ht="24" hidden="false" customHeight="false" outlineLevel="0" collapsed="false">
      <c r="A55" s="1003"/>
      <c r="B55" s="182" t="s">
        <v>420</v>
      </c>
      <c r="C55" s="183" t="s">
        <v>1511</v>
      </c>
      <c r="D55" s="912" t="n">
        <v>2779.31341</v>
      </c>
      <c r="E55" s="912" t="n">
        <v>3320.13515</v>
      </c>
      <c r="F55" s="855" t="n">
        <v>19.4588252643303</v>
      </c>
      <c r="G55" s="855" t="n">
        <v>0.1885699340765</v>
      </c>
      <c r="H55" s="855" t="n">
        <v>1.13445877826157</v>
      </c>
      <c r="I55" s="856" t="n">
        <v>1.72781086336199</v>
      </c>
    </row>
    <row r="56" customFormat="false" ht="12" hidden="false" customHeight="false" outlineLevel="0" collapsed="false">
      <c r="A56" s="898"/>
      <c r="B56" s="150" t="s">
        <v>424</v>
      </c>
      <c r="C56" s="422" t="s">
        <v>143</v>
      </c>
      <c r="D56" s="916" t="n">
        <v>38.4299</v>
      </c>
      <c r="E56" s="916" t="n">
        <v>202.28342</v>
      </c>
      <c r="F56" s="849" t="n">
        <v>426.369883866468</v>
      </c>
      <c r="G56" s="849" t="n">
        <v>0.0571312970233084</v>
      </c>
      <c r="H56" s="849" t="n">
        <v>0.0691183313774959</v>
      </c>
      <c r="I56" s="850" t="n">
        <v>12.9404202776481</v>
      </c>
    </row>
    <row r="57" customFormat="false" ht="12" hidden="false" customHeight="false" outlineLevel="0" collapsed="false">
      <c r="A57" s="898"/>
      <c r="B57" s="182" t="s">
        <v>427</v>
      </c>
      <c r="C57" s="183" t="s">
        <v>145</v>
      </c>
      <c r="D57" s="912" t="n">
        <v>328.87605</v>
      </c>
      <c r="E57" s="912" t="n">
        <v>320.92501</v>
      </c>
      <c r="F57" s="855" t="n">
        <v>-2.41764032376329</v>
      </c>
      <c r="G57" s="855" t="n">
        <v>-0.00277231290413658</v>
      </c>
      <c r="H57" s="855" t="n">
        <v>0.109657040544925</v>
      </c>
      <c r="I57" s="856" t="n">
        <v>10.1333642086667</v>
      </c>
    </row>
    <row r="58" customFormat="false" ht="12" hidden="false" customHeight="false" outlineLevel="0" collapsed="false">
      <c r="A58" s="935"/>
      <c r="B58" s="1029" t="s">
        <v>430</v>
      </c>
      <c r="C58" s="1041" t="s">
        <v>1512</v>
      </c>
      <c r="D58" s="930" t="n">
        <v>24.11164</v>
      </c>
      <c r="E58" s="930" t="n">
        <v>2.42477</v>
      </c>
      <c r="F58" s="1042" t="n">
        <v>-89.9435708230548</v>
      </c>
      <c r="G58" s="1042" t="n">
        <v>-0.00756162584408243</v>
      </c>
      <c r="H58" s="1042" t="n">
        <v>0.000828520975046847</v>
      </c>
      <c r="I58" s="590" t="n">
        <v>144.153490846555</v>
      </c>
    </row>
    <row r="59" customFormat="false" ht="12" hidden="false" customHeight="false" outlineLevel="0" collapsed="false">
      <c r="A59" s="479" t="s">
        <v>56</v>
      </c>
      <c r="B59" s="82"/>
      <c r="C59" s="933"/>
      <c r="D59" s="933"/>
      <c r="E59" s="933"/>
      <c r="F59" s="933"/>
      <c r="G59" s="82"/>
      <c r="H59" s="933"/>
      <c r="I59" s="83"/>
    </row>
    <row r="60" customFormat="false" ht="12" hidden="false" customHeight="false" outlineLevel="0" collapsed="false">
      <c r="A60" s="86" t="s">
        <v>55</v>
      </c>
      <c r="B60" s="31"/>
      <c r="C60" s="898"/>
      <c r="D60" s="898"/>
      <c r="E60" s="898"/>
      <c r="F60" s="898"/>
      <c r="G60" s="31"/>
      <c r="H60" s="898"/>
      <c r="I60" s="33"/>
    </row>
    <row r="61" customFormat="false" ht="12" hidden="false" customHeight="false" outlineLevel="0" collapsed="false">
      <c r="A61" s="220" t="s">
        <v>1516</v>
      </c>
      <c r="B61" s="31"/>
      <c r="C61" s="898"/>
      <c r="D61" s="898"/>
      <c r="E61" s="898"/>
      <c r="F61" s="898"/>
      <c r="G61" s="31"/>
      <c r="H61" s="898"/>
      <c r="I61" s="33"/>
    </row>
    <row r="62" customFormat="false" ht="12" hidden="false" customHeight="false" outlineLevel="0" collapsed="false">
      <c r="A62" s="882" t="s">
        <v>57</v>
      </c>
      <c r="B62" s="77"/>
      <c r="C62" s="935"/>
      <c r="D62" s="935"/>
      <c r="E62" s="935"/>
      <c r="F62" s="935"/>
      <c r="G62" s="77"/>
      <c r="H62" s="935"/>
      <c r="I62" s="95"/>
    </row>
  </sheetData>
  <mergeCells count="11">
    <mergeCell ref="A5:I6"/>
    <mergeCell ref="D10:I10"/>
    <mergeCell ref="A11:A12"/>
    <mergeCell ref="B11:B12"/>
    <mergeCell ref="C11:C12"/>
    <mergeCell ref="F11:F12"/>
    <mergeCell ref="G11:G12"/>
    <mergeCell ref="H11:H12"/>
    <mergeCell ref="I11:I12"/>
    <mergeCell ref="D12:E12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7" width="59.56"/>
    <col collapsed="false" customWidth="true" hidden="false" outlineLevel="0" max="2" min="2" style="897" width="13.14"/>
    <col collapsed="false" customWidth="true" hidden="false" outlineLevel="0" max="3" min="3" style="897" width="13.99"/>
    <col collapsed="false" customWidth="true" hidden="false" outlineLevel="0" max="4" min="4" style="897" width="10.71"/>
    <col collapsed="false" customWidth="true" hidden="false" outlineLevel="0" max="5" min="5" style="30" width="18.41"/>
    <col collapsed="false" customWidth="true" hidden="false" outlineLevel="0" max="6" min="6" style="897" width="16.28"/>
    <col collapsed="false" customWidth="true" hidden="false" outlineLevel="0" max="7" min="7" style="30" width="6.41"/>
    <col collapsed="false" customWidth="true" hidden="false" outlineLevel="0" max="8" min="8" style="896" width="1.28"/>
    <col collapsed="false" customWidth="true" hidden="false" outlineLevel="0" max="9" min="9" style="896" width="4.28"/>
    <col collapsed="false" customWidth="true" hidden="false" outlineLevel="0" max="10" min="10" style="955" width="5.71"/>
    <col collapsed="false" customWidth="true" hidden="false" outlineLevel="0" max="252" min="11" style="896" width="11.42"/>
    <col collapsed="false" customWidth="true" hidden="false" outlineLevel="0" max="253" min="253" style="896" width="9.28"/>
    <col collapsed="false" customWidth="false" hidden="false" outlineLevel="0" max="254" min="254" style="896" width="7.42"/>
    <col collapsed="false" customWidth="false" hidden="false" outlineLevel="0" max="255" min="255" style="30" width="7.42"/>
    <col collapsed="false" customWidth="false" hidden="false" outlineLevel="0" max="257" min="256" style="695" width="7.42"/>
  </cols>
  <sheetData>
    <row r="1" customFormat="false" ht="21.75" hidden="false" customHeight="true" outlineLevel="0" collapsed="false">
      <c r="A1" s="898"/>
      <c r="B1" s="898"/>
      <c r="C1" s="898"/>
      <c r="D1" s="898"/>
      <c r="E1" s="31"/>
      <c r="F1" s="899"/>
      <c r="R1" s="232"/>
      <c r="S1" s="232"/>
    </row>
    <row r="2" customFormat="false" ht="21" hidden="false" customHeight="true" outlineLevel="0" collapsed="false">
      <c r="A2" s="898"/>
      <c r="B2" s="898"/>
      <c r="C2" s="898"/>
      <c r="D2" s="898"/>
      <c r="E2" s="31"/>
      <c r="F2" s="899"/>
      <c r="R2" s="232"/>
      <c r="S2" s="232"/>
    </row>
    <row r="3" customFormat="false" ht="18.75" hidden="false" customHeight="true" outlineLevel="0" collapsed="false">
      <c r="A3" s="898"/>
      <c r="B3" s="898"/>
      <c r="C3" s="898"/>
      <c r="D3" s="898"/>
      <c r="E3" s="31"/>
      <c r="F3" s="899"/>
      <c r="R3" s="232"/>
      <c r="S3" s="232"/>
    </row>
    <row r="4" customFormat="false" ht="12" hidden="false" customHeight="true" outlineLevel="0" collapsed="false">
      <c r="A4" s="34" t="s">
        <v>33</v>
      </c>
      <c r="B4" s="34"/>
      <c r="C4" s="34"/>
      <c r="D4" s="34"/>
      <c r="E4" s="34"/>
      <c r="F4" s="34"/>
      <c r="H4" s="30"/>
      <c r="I4" s="30"/>
      <c r="J4" s="30"/>
      <c r="R4" s="232"/>
      <c r="S4" s="232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H5" s="30"/>
      <c r="I5" s="30"/>
      <c r="J5" s="30"/>
      <c r="R5" s="232"/>
      <c r="S5" s="232"/>
    </row>
    <row r="6" customFormat="false" ht="12" hidden="false" customHeight="false" outlineLevel="0" collapsed="false">
      <c r="A6" s="35" t="s">
        <v>1517</v>
      </c>
      <c r="B6" s="35"/>
      <c r="C6" s="35"/>
      <c r="D6" s="35"/>
      <c r="E6" s="35"/>
      <c r="F6" s="43"/>
      <c r="H6" s="30"/>
      <c r="I6" s="30"/>
      <c r="J6" s="30"/>
      <c r="R6" s="232"/>
      <c r="S6" s="232"/>
    </row>
    <row r="7" customFormat="false" ht="12" hidden="false" customHeight="false" outlineLevel="0" collapsed="false">
      <c r="A7" s="38" t="s">
        <v>35</v>
      </c>
      <c r="B7" s="42"/>
      <c r="C7" s="42"/>
      <c r="D7" s="42"/>
      <c r="E7" s="42"/>
      <c r="F7" s="43"/>
    </row>
    <row r="8" customFormat="false" ht="12.75" hidden="false" customHeight="false" outlineLevel="0" collapsed="false">
      <c r="A8" s="698" t="s">
        <v>36</v>
      </c>
      <c r="B8" s="42"/>
      <c r="C8" s="42"/>
      <c r="D8" s="42"/>
      <c r="E8" s="42"/>
      <c r="F8" s="43"/>
    </row>
    <row r="9" customFormat="false" ht="12.75" hidden="false" customHeight="false" outlineLevel="0" collapsed="false">
      <c r="A9" s="898"/>
      <c r="B9" s="900" t="s">
        <v>38</v>
      </c>
      <c r="C9" s="900"/>
      <c r="D9" s="900"/>
      <c r="E9" s="900"/>
      <c r="F9" s="900"/>
      <c r="G9" s="870"/>
    </row>
    <row r="10" customFormat="false" ht="16.5" hidden="false" customHeight="true" outlineLevel="0" collapsed="false">
      <c r="A10" s="116" t="s">
        <v>701</v>
      </c>
      <c r="B10" s="779" t="s">
        <v>41</v>
      </c>
      <c r="C10" s="779" t="s">
        <v>42</v>
      </c>
      <c r="D10" s="116" t="s">
        <v>43</v>
      </c>
      <c r="E10" s="116" t="s">
        <v>1455</v>
      </c>
      <c r="F10" s="780" t="s">
        <v>1518</v>
      </c>
    </row>
    <row r="11" customFormat="false" ht="20.25" hidden="false" customHeight="true" outlineLevel="0" collapsed="false">
      <c r="A11" s="116"/>
      <c r="B11" s="121" t="s">
        <v>45</v>
      </c>
      <c r="C11" s="121"/>
      <c r="D11" s="116"/>
      <c r="E11" s="116"/>
      <c r="F11" s="780"/>
    </row>
    <row r="12" customFormat="false" ht="12" hidden="false" customHeight="false" outlineLevel="0" collapsed="false">
      <c r="A12" s="809" t="s">
        <v>170</v>
      </c>
      <c r="B12" s="1043" t="n">
        <v>3102996.60913</v>
      </c>
      <c r="C12" s="1043" t="n">
        <v>3604196.81149</v>
      </c>
      <c r="D12" s="905" t="n">
        <v>16.1521350324814</v>
      </c>
      <c r="E12" s="905"/>
      <c r="F12" s="906" t="n">
        <v>16.1521350324814</v>
      </c>
      <c r="G12" s="155"/>
    </row>
    <row r="13" customFormat="false" ht="12" hidden="false" customHeight="false" outlineLevel="0" collapsed="false">
      <c r="A13" s="898"/>
      <c r="B13" s="1044"/>
      <c r="C13" s="1044"/>
      <c r="D13" s="1045"/>
      <c r="E13" s="318"/>
      <c r="F13" s="1046"/>
    </row>
    <row r="14" customFormat="false" ht="13.5" hidden="false" customHeight="false" outlineLevel="0" collapsed="false">
      <c r="A14" s="858" t="s">
        <v>1519</v>
      </c>
      <c r="B14" s="1043" t="n">
        <v>630958.814399999</v>
      </c>
      <c r="C14" s="1043" t="n">
        <v>574750.04602</v>
      </c>
      <c r="D14" s="1047" t="n">
        <v>-8.90846868245281</v>
      </c>
      <c r="E14" s="1047" t="n">
        <v>-8.90846868245281</v>
      </c>
      <c r="F14" s="1048" t="n">
        <v>-1.81143505650684</v>
      </c>
    </row>
    <row r="15" customFormat="false" ht="13.5" hidden="false" customHeight="false" outlineLevel="0" collapsed="false">
      <c r="A15" s="183" t="s">
        <v>1520</v>
      </c>
      <c r="B15" s="1049" t="n">
        <v>225220.48143</v>
      </c>
      <c r="C15" s="1049" t="n">
        <v>159111.49374</v>
      </c>
      <c r="D15" s="200" t="n">
        <v>-29.3530087806633</v>
      </c>
      <c r="E15" s="200" t="n">
        <v>-10.4775440458607</v>
      </c>
      <c r="F15" s="201" t="n">
        <v>-2.1304885572703</v>
      </c>
      <c r="G15" s="155"/>
      <c r="H15" s="919"/>
      <c r="I15" s="919"/>
      <c r="J15" s="1050"/>
      <c r="K15" s="919"/>
      <c r="L15" s="919"/>
      <c r="M15" s="919"/>
      <c r="N15" s="919"/>
      <c r="O15" s="919"/>
      <c r="P15" s="919"/>
      <c r="Q15" s="919"/>
      <c r="R15" s="919"/>
      <c r="S15" s="919"/>
      <c r="T15" s="919"/>
      <c r="U15" s="919"/>
      <c r="V15" s="919"/>
      <c r="W15" s="919"/>
      <c r="X15" s="919"/>
      <c r="Y15" s="919"/>
      <c r="Z15" s="919"/>
      <c r="AA15" s="919"/>
      <c r="AB15" s="919"/>
      <c r="AC15" s="919"/>
      <c r="AD15" s="919"/>
      <c r="AE15" s="919"/>
      <c r="AF15" s="919"/>
      <c r="AG15" s="919"/>
      <c r="AH15" s="919"/>
      <c r="AI15" s="919"/>
      <c r="AJ15" s="919"/>
      <c r="AK15" s="919"/>
      <c r="AL15" s="919"/>
      <c r="AM15" s="919"/>
      <c r="AN15" s="919"/>
      <c r="AO15" s="919"/>
      <c r="AP15" s="919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  <c r="BB15" s="919"/>
      <c r="BC15" s="919"/>
      <c r="BD15" s="919"/>
      <c r="BE15" s="919"/>
      <c r="BF15" s="919"/>
      <c r="BG15" s="919"/>
      <c r="BH15" s="919"/>
      <c r="BI15" s="919"/>
      <c r="BJ15" s="919"/>
      <c r="BK15" s="919"/>
      <c r="BL15" s="919"/>
      <c r="BM15" s="919"/>
      <c r="BN15" s="919"/>
      <c r="BO15" s="919"/>
      <c r="BP15" s="919"/>
      <c r="BQ15" s="919"/>
      <c r="BR15" s="919"/>
      <c r="BS15" s="919"/>
      <c r="BT15" s="919"/>
      <c r="BU15" s="919"/>
      <c r="BV15" s="919"/>
      <c r="BW15" s="919"/>
      <c r="BX15" s="919"/>
      <c r="BY15" s="919"/>
      <c r="BZ15" s="919"/>
      <c r="CA15" s="919"/>
      <c r="CB15" s="919"/>
      <c r="CC15" s="919"/>
      <c r="CD15" s="919"/>
      <c r="CE15" s="919"/>
      <c r="CF15" s="919"/>
      <c r="CG15" s="919"/>
      <c r="CH15" s="919"/>
      <c r="CI15" s="919"/>
      <c r="CJ15" s="919"/>
      <c r="CK15" s="919"/>
      <c r="CL15" s="919"/>
      <c r="CM15" s="919"/>
      <c r="CN15" s="919"/>
      <c r="CO15" s="919"/>
      <c r="CP15" s="919"/>
      <c r="CQ15" s="919"/>
      <c r="CR15" s="919"/>
      <c r="CS15" s="919"/>
      <c r="CT15" s="919"/>
      <c r="CU15" s="919"/>
      <c r="CV15" s="919"/>
      <c r="CW15" s="919"/>
      <c r="CX15" s="919"/>
      <c r="CY15" s="919"/>
      <c r="CZ15" s="919"/>
      <c r="DA15" s="919"/>
      <c r="DB15" s="919"/>
      <c r="DC15" s="919"/>
      <c r="DD15" s="919"/>
      <c r="DE15" s="919"/>
      <c r="DF15" s="919"/>
      <c r="DG15" s="919"/>
      <c r="DH15" s="919"/>
      <c r="DI15" s="919"/>
      <c r="DJ15" s="919"/>
      <c r="DK15" s="919"/>
      <c r="DL15" s="919"/>
      <c r="DM15" s="919"/>
      <c r="DN15" s="919"/>
      <c r="DO15" s="919"/>
      <c r="DP15" s="919"/>
      <c r="DQ15" s="919"/>
      <c r="DR15" s="919"/>
      <c r="DS15" s="919"/>
      <c r="DT15" s="919"/>
      <c r="DU15" s="919"/>
      <c r="DV15" s="919"/>
      <c r="DW15" s="919"/>
      <c r="DX15" s="919"/>
      <c r="DY15" s="919"/>
      <c r="DZ15" s="919"/>
      <c r="EA15" s="919"/>
      <c r="EB15" s="919"/>
      <c r="EC15" s="919"/>
      <c r="ED15" s="919"/>
      <c r="EE15" s="919"/>
      <c r="EF15" s="919"/>
      <c r="EG15" s="919"/>
      <c r="EH15" s="919"/>
      <c r="EI15" s="919"/>
      <c r="EJ15" s="919"/>
      <c r="EK15" s="919"/>
      <c r="EL15" s="919"/>
      <c r="EM15" s="919"/>
      <c r="EN15" s="919"/>
      <c r="EO15" s="919"/>
      <c r="EP15" s="919"/>
      <c r="EQ15" s="919"/>
      <c r="ER15" s="919"/>
      <c r="ES15" s="919"/>
      <c r="ET15" s="919"/>
      <c r="EU15" s="919"/>
      <c r="EV15" s="919"/>
      <c r="EW15" s="919"/>
      <c r="EX15" s="919"/>
      <c r="EY15" s="919"/>
      <c r="EZ15" s="919"/>
      <c r="FA15" s="919"/>
      <c r="FB15" s="919"/>
      <c r="FC15" s="919"/>
      <c r="FD15" s="919"/>
      <c r="FE15" s="919"/>
      <c r="FF15" s="919"/>
      <c r="FG15" s="919"/>
      <c r="FH15" s="919"/>
      <c r="FI15" s="919"/>
      <c r="FJ15" s="919"/>
      <c r="FK15" s="919"/>
      <c r="FL15" s="919"/>
      <c r="FM15" s="919"/>
      <c r="FN15" s="919"/>
      <c r="FO15" s="919"/>
      <c r="FP15" s="919"/>
      <c r="FQ15" s="919"/>
      <c r="FR15" s="919"/>
      <c r="FS15" s="919"/>
      <c r="FT15" s="919"/>
      <c r="FU15" s="919"/>
      <c r="FV15" s="919"/>
      <c r="FW15" s="919"/>
      <c r="FX15" s="919"/>
      <c r="FY15" s="919"/>
      <c r="FZ15" s="919"/>
      <c r="GA15" s="919"/>
      <c r="GB15" s="919"/>
      <c r="GC15" s="919"/>
      <c r="GD15" s="919"/>
      <c r="GE15" s="919"/>
      <c r="GF15" s="919"/>
      <c r="GG15" s="919"/>
      <c r="GH15" s="919"/>
      <c r="GI15" s="919"/>
      <c r="GJ15" s="919"/>
      <c r="GK15" s="919"/>
      <c r="GL15" s="919"/>
      <c r="GM15" s="919"/>
      <c r="GN15" s="919"/>
      <c r="GO15" s="919"/>
      <c r="GP15" s="919"/>
      <c r="GQ15" s="919"/>
      <c r="GR15" s="919"/>
      <c r="GS15" s="919"/>
      <c r="GT15" s="919"/>
      <c r="GU15" s="919"/>
      <c r="GV15" s="919"/>
      <c r="GW15" s="919"/>
      <c r="GX15" s="919"/>
      <c r="GY15" s="919"/>
      <c r="GZ15" s="919"/>
      <c r="HA15" s="919"/>
      <c r="HB15" s="919"/>
      <c r="HC15" s="919"/>
      <c r="HD15" s="919"/>
      <c r="HE15" s="919"/>
      <c r="HF15" s="919"/>
      <c r="HG15" s="919"/>
      <c r="HH15" s="919"/>
      <c r="HI15" s="919"/>
      <c r="HJ15" s="919"/>
      <c r="HK15" s="919"/>
      <c r="HL15" s="919"/>
      <c r="HM15" s="919"/>
      <c r="HN15" s="919"/>
      <c r="HO15" s="919"/>
      <c r="HP15" s="919"/>
      <c r="HQ15" s="919"/>
      <c r="HR15" s="919"/>
      <c r="HS15" s="919"/>
      <c r="HT15" s="919"/>
      <c r="HU15" s="919"/>
      <c r="HV15" s="919"/>
      <c r="HW15" s="919"/>
      <c r="HX15" s="919"/>
      <c r="HY15" s="919"/>
      <c r="HZ15" s="919"/>
      <c r="IA15" s="919"/>
      <c r="IB15" s="919"/>
      <c r="IC15" s="919"/>
      <c r="ID15" s="919"/>
      <c r="IE15" s="919"/>
      <c r="IF15" s="919"/>
      <c r="IG15" s="919"/>
      <c r="IH15" s="919"/>
      <c r="II15" s="919"/>
      <c r="IJ15" s="919"/>
      <c r="IK15" s="919"/>
      <c r="IL15" s="919"/>
      <c r="IM15" s="919"/>
      <c r="IN15" s="919"/>
      <c r="IO15" s="919"/>
      <c r="IP15" s="919"/>
      <c r="IQ15" s="919"/>
      <c r="IR15" s="919"/>
      <c r="IS15" s="919"/>
      <c r="IT15" s="919"/>
    </row>
    <row r="16" customFormat="false" ht="13.5" hidden="false" customHeight="false" outlineLevel="0" collapsed="false">
      <c r="A16" s="179" t="s">
        <v>1521</v>
      </c>
      <c r="B16" s="1051" t="n">
        <v>13602.55342</v>
      </c>
      <c r="C16" s="1051" t="n">
        <v>0</v>
      </c>
      <c r="D16" s="202" t="n">
        <v>-100</v>
      </c>
      <c r="E16" s="202" t="n">
        <v>-2.15585440912417</v>
      </c>
      <c r="F16" s="203" t="n">
        <v>-0.438368297921338</v>
      </c>
      <c r="G16" s="155"/>
      <c r="H16" s="919"/>
      <c r="I16" s="919"/>
      <c r="J16" s="749"/>
      <c r="K16" s="919"/>
      <c r="L16" s="919"/>
      <c r="M16" s="919"/>
      <c r="N16" s="919"/>
      <c r="O16" s="919"/>
      <c r="P16" s="919"/>
      <c r="Q16" s="919"/>
      <c r="R16" s="919"/>
      <c r="S16" s="919"/>
      <c r="T16" s="919"/>
      <c r="U16" s="919"/>
      <c r="V16" s="919"/>
      <c r="W16" s="919"/>
      <c r="X16" s="919"/>
      <c r="Y16" s="919"/>
      <c r="Z16" s="919"/>
      <c r="AA16" s="919"/>
      <c r="AB16" s="919"/>
      <c r="AC16" s="919"/>
      <c r="AD16" s="919"/>
      <c r="AE16" s="919"/>
      <c r="AF16" s="919"/>
      <c r="AG16" s="919"/>
      <c r="AH16" s="919"/>
      <c r="AI16" s="919"/>
      <c r="AJ16" s="919"/>
      <c r="AK16" s="919"/>
      <c r="AL16" s="919"/>
      <c r="AM16" s="919"/>
      <c r="AN16" s="919"/>
      <c r="AO16" s="919"/>
      <c r="AP16" s="919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  <c r="BB16" s="919"/>
      <c r="BC16" s="919"/>
      <c r="BD16" s="919"/>
      <c r="BE16" s="919"/>
      <c r="BF16" s="919"/>
      <c r="BG16" s="919"/>
      <c r="BH16" s="919"/>
      <c r="BI16" s="919"/>
      <c r="BJ16" s="919"/>
      <c r="BK16" s="919"/>
      <c r="BL16" s="919"/>
      <c r="BM16" s="919"/>
      <c r="BN16" s="919"/>
      <c r="BO16" s="919"/>
      <c r="BP16" s="919"/>
      <c r="BQ16" s="919"/>
      <c r="BR16" s="919"/>
      <c r="BS16" s="919"/>
      <c r="BT16" s="919"/>
      <c r="BU16" s="919"/>
      <c r="BV16" s="919"/>
      <c r="BW16" s="919"/>
      <c r="BX16" s="919"/>
      <c r="BY16" s="919"/>
      <c r="BZ16" s="919"/>
      <c r="CA16" s="919"/>
      <c r="CB16" s="919"/>
      <c r="CC16" s="919"/>
      <c r="CD16" s="919"/>
      <c r="CE16" s="919"/>
      <c r="CF16" s="919"/>
      <c r="CG16" s="919"/>
      <c r="CH16" s="919"/>
      <c r="CI16" s="919"/>
      <c r="CJ16" s="919"/>
      <c r="CK16" s="919"/>
      <c r="CL16" s="919"/>
      <c r="CM16" s="919"/>
      <c r="CN16" s="919"/>
      <c r="CO16" s="919"/>
      <c r="CP16" s="919"/>
      <c r="CQ16" s="919"/>
      <c r="CR16" s="919"/>
      <c r="CS16" s="919"/>
      <c r="CT16" s="919"/>
      <c r="CU16" s="919"/>
      <c r="CV16" s="919"/>
      <c r="CW16" s="919"/>
      <c r="CX16" s="919"/>
      <c r="CY16" s="919"/>
      <c r="CZ16" s="919"/>
      <c r="DA16" s="919"/>
      <c r="DB16" s="919"/>
      <c r="DC16" s="919"/>
      <c r="DD16" s="919"/>
      <c r="DE16" s="919"/>
      <c r="DF16" s="919"/>
      <c r="DG16" s="919"/>
      <c r="DH16" s="919"/>
      <c r="DI16" s="919"/>
      <c r="DJ16" s="919"/>
      <c r="DK16" s="919"/>
      <c r="DL16" s="919"/>
      <c r="DM16" s="919"/>
      <c r="DN16" s="919"/>
      <c r="DO16" s="919"/>
      <c r="DP16" s="919"/>
      <c r="DQ16" s="919"/>
      <c r="DR16" s="919"/>
      <c r="DS16" s="919"/>
      <c r="DT16" s="919"/>
      <c r="DU16" s="919"/>
      <c r="DV16" s="919"/>
      <c r="DW16" s="919"/>
      <c r="DX16" s="919"/>
      <c r="DY16" s="919"/>
      <c r="DZ16" s="919"/>
      <c r="EA16" s="919"/>
      <c r="EB16" s="919"/>
      <c r="EC16" s="919"/>
      <c r="ED16" s="919"/>
      <c r="EE16" s="919"/>
      <c r="EF16" s="919"/>
      <c r="EG16" s="919"/>
      <c r="EH16" s="919"/>
      <c r="EI16" s="919"/>
      <c r="EJ16" s="919"/>
      <c r="EK16" s="919"/>
      <c r="EL16" s="919"/>
      <c r="EM16" s="919"/>
      <c r="EN16" s="919"/>
      <c r="EO16" s="919"/>
      <c r="EP16" s="919"/>
      <c r="EQ16" s="919"/>
      <c r="ER16" s="919"/>
      <c r="ES16" s="919"/>
      <c r="ET16" s="919"/>
      <c r="EU16" s="919"/>
      <c r="EV16" s="919"/>
      <c r="EW16" s="919"/>
      <c r="EX16" s="919"/>
      <c r="EY16" s="919"/>
      <c r="EZ16" s="919"/>
      <c r="FA16" s="919"/>
      <c r="FB16" s="919"/>
      <c r="FC16" s="919"/>
      <c r="FD16" s="919"/>
      <c r="FE16" s="919"/>
      <c r="FF16" s="919"/>
      <c r="FG16" s="919"/>
      <c r="FH16" s="919"/>
      <c r="FI16" s="919"/>
      <c r="FJ16" s="919"/>
      <c r="FK16" s="919"/>
      <c r="FL16" s="919"/>
      <c r="FM16" s="919"/>
      <c r="FN16" s="919"/>
      <c r="FO16" s="919"/>
      <c r="FP16" s="919"/>
      <c r="FQ16" s="919"/>
      <c r="FR16" s="919"/>
      <c r="FS16" s="919"/>
      <c r="FT16" s="919"/>
      <c r="FU16" s="919"/>
      <c r="FV16" s="919"/>
      <c r="FW16" s="919"/>
      <c r="FX16" s="919"/>
      <c r="FY16" s="919"/>
      <c r="FZ16" s="919"/>
      <c r="GA16" s="919"/>
      <c r="GB16" s="919"/>
      <c r="GC16" s="919"/>
      <c r="GD16" s="919"/>
      <c r="GE16" s="919"/>
      <c r="GF16" s="919"/>
      <c r="GG16" s="919"/>
      <c r="GH16" s="919"/>
      <c r="GI16" s="919"/>
      <c r="GJ16" s="919"/>
      <c r="GK16" s="919"/>
      <c r="GL16" s="919"/>
      <c r="GM16" s="919"/>
      <c r="GN16" s="919"/>
      <c r="GO16" s="919"/>
      <c r="GP16" s="919"/>
      <c r="GQ16" s="919"/>
      <c r="GR16" s="919"/>
      <c r="GS16" s="919"/>
      <c r="GT16" s="919"/>
      <c r="GU16" s="919"/>
      <c r="GV16" s="919"/>
      <c r="GW16" s="919"/>
      <c r="GX16" s="919"/>
      <c r="GY16" s="919"/>
      <c r="GZ16" s="919"/>
      <c r="HA16" s="919"/>
      <c r="HB16" s="919"/>
      <c r="HC16" s="919"/>
      <c r="HD16" s="919"/>
      <c r="HE16" s="919"/>
      <c r="HF16" s="919"/>
      <c r="HG16" s="919"/>
      <c r="HH16" s="919"/>
      <c r="HI16" s="919"/>
      <c r="HJ16" s="919"/>
      <c r="HK16" s="919"/>
      <c r="HL16" s="919"/>
      <c r="HM16" s="919"/>
      <c r="HN16" s="919"/>
      <c r="HO16" s="919"/>
      <c r="HP16" s="919"/>
      <c r="HQ16" s="919"/>
      <c r="HR16" s="919"/>
      <c r="HS16" s="919"/>
      <c r="HT16" s="919"/>
      <c r="HU16" s="919"/>
      <c r="HV16" s="919"/>
      <c r="HW16" s="919"/>
      <c r="HX16" s="919"/>
      <c r="HY16" s="919"/>
      <c r="HZ16" s="919"/>
      <c r="IA16" s="919"/>
      <c r="IB16" s="919"/>
      <c r="IC16" s="919"/>
      <c r="ID16" s="919"/>
      <c r="IE16" s="919"/>
      <c r="IF16" s="919"/>
      <c r="IG16" s="919"/>
      <c r="IH16" s="919"/>
      <c r="II16" s="919"/>
      <c r="IJ16" s="919"/>
      <c r="IK16" s="919"/>
      <c r="IL16" s="919"/>
      <c r="IM16" s="919"/>
      <c r="IN16" s="919"/>
      <c r="IO16" s="919"/>
      <c r="IP16" s="919"/>
      <c r="IQ16" s="919"/>
      <c r="IR16" s="919"/>
      <c r="IS16" s="919"/>
      <c r="IT16" s="919"/>
    </row>
    <row r="17" customFormat="false" ht="13.5" hidden="false" customHeight="false" outlineLevel="0" collapsed="false">
      <c r="A17" s="183" t="s">
        <v>1522</v>
      </c>
      <c r="B17" s="1049" t="n">
        <v>37661.98085</v>
      </c>
      <c r="C17" s="1049" t="n">
        <v>24100.51775</v>
      </c>
      <c r="D17" s="200" t="n">
        <v>-36.0083638564114</v>
      </c>
      <c r="E17" s="200" t="n">
        <v>-2.14934204745139</v>
      </c>
      <c r="F17" s="201" t="n">
        <v>-0.437044083776884</v>
      </c>
      <c r="G17" s="155"/>
      <c r="H17" s="919"/>
      <c r="I17" s="919"/>
      <c r="J17" s="749"/>
      <c r="K17" s="919"/>
      <c r="L17" s="919"/>
      <c r="M17" s="919"/>
      <c r="N17" s="919"/>
      <c r="O17" s="919"/>
      <c r="P17" s="919"/>
      <c r="Q17" s="919"/>
      <c r="R17" s="919"/>
      <c r="S17" s="919"/>
      <c r="T17" s="919"/>
      <c r="U17" s="919"/>
      <c r="V17" s="919"/>
      <c r="W17" s="919"/>
      <c r="X17" s="919"/>
      <c r="Y17" s="919"/>
      <c r="Z17" s="919"/>
      <c r="AA17" s="919"/>
      <c r="AB17" s="919"/>
      <c r="AC17" s="919"/>
      <c r="AD17" s="919"/>
      <c r="AE17" s="919"/>
      <c r="AF17" s="919"/>
      <c r="AG17" s="919"/>
      <c r="AH17" s="919"/>
      <c r="AI17" s="919"/>
      <c r="AJ17" s="919"/>
      <c r="AK17" s="919"/>
      <c r="AL17" s="919"/>
      <c r="AM17" s="919"/>
      <c r="AN17" s="919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  <c r="BB17" s="919"/>
      <c r="BC17" s="919"/>
      <c r="BD17" s="919"/>
      <c r="BE17" s="919"/>
      <c r="BF17" s="919"/>
      <c r="BG17" s="919"/>
      <c r="BH17" s="919"/>
      <c r="BI17" s="919"/>
      <c r="BJ17" s="919"/>
      <c r="BK17" s="919"/>
      <c r="BL17" s="919"/>
      <c r="BM17" s="919"/>
      <c r="BN17" s="919"/>
      <c r="BO17" s="919"/>
      <c r="BP17" s="919"/>
      <c r="BQ17" s="919"/>
      <c r="BR17" s="919"/>
      <c r="BS17" s="919"/>
      <c r="BT17" s="919"/>
      <c r="BU17" s="919"/>
      <c r="BV17" s="919"/>
      <c r="BW17" s="919"/>
      <c r="BX17" s="919"/>
      <c r="BY17" s="919"/>
      <c r="BZ17" s="919"/>
      <c r="CA17" s="919"/>
      <c r="CB17" s="919"/>
      <c r="CC17" s="919"/>
      <c r="CD17" s="919"/>
      <c r="CE17" s="919"/>
      <c r="CF17" s="919"/>
      <c r="CG17" s="919"/>
      <c r="CH17" s="919"/>
      <c r="CI17" s="919"/>
      <c r="CJ17" s="919"/>
      <c r="CK17" s="919"/>
      <c r="CL17" s="919"/>
      <c r="CM17" s="919"/>
      <c r="CN17" s="919"/>
      <c r="CO17" s="919"/>
      <c r="CP17" s="919"/>
      <c r="CQ17" s="919"/>
      <c r="CR17" s="919"/>
      <c r="CS17" s="919"/>
      <c r="CT17" s="919"/>
      <c r="CU17" s="919"/>
      <c r="CV17" s="919"/>
      <c r="CW17" s="919"/>
      <c r="CX17" s="919"/>
      <c r="CY17" s="919"/>
      <c r="CZ17" s="919"/>
      <c r="DA17" s="919"/>
      <c r="DB17" s="919"/>
      <c r="DC17" s="919"/>
      <c r="DD17" s="919"/>
      <c r="DE17" s="919"/>
      <c r="DF17" s="919"/>
      <c r="DG17" s="919"/>
      <c r="DH17" s="919"/>
      <c r="DI17" s="919"/>
      <c r="DJ17" s="919"/>
      <c r="DK17" s="919"/>
      <c r="DL17" s="919"/>
      <c r="DM17" s="919"/>
      <c r="DN17" s="919"/>
      <c r="DO17" s="919"/>
      <c r="DP17" s="919"/>
      <c r="DQ17" s="919"/>
      <c r="DR17" s="919"/>
      <c r="DS17" s="919"/>
      <c r="DT17" s="919"/>
      <c r="DU17" s="919"/>
      <c r="DV17" s="919"/>
      <c r="DW17" s="919"/>
      <c r="DX17" s="919"/>
      <c r="DY17" s="919"/>
      <c r="DZ17" s="919"/>
      <c r="EA17" s="919"/>
      <c r="EB17" s="919"/>
      <c r="EC17" s="919"/>
      <c r="ED17" s="919"/>
      <c r="EE17" s="919"/>
      <c r="EF17" s="919"/>
      <c r="EG17" s="919"/>
      <c r="EH17" s="919"/>
      <c r="EI17" s="919"/>
      <c r="EJ17" s="919"/>
      <c r="EK17" s="919"/>
      <c r="EL17" s="919"/>
      <c r="EM17" s="919"/>
      <c r="EN17" s="919"/>
      <c r="EO17" s="919"/>
      <c r="EP17" s="919"/>
      <c r="EQ17" s="919"/>
      <c r="ER17" s="919"/>
      <c r="ES17" s="919"/>
      <c r="ET17" s="919"/>
      <c r="EU17" s="919"/>
      <c r="EV17" s="919"/>
      <c r="EW17" s="919"/>
      <c r="EX17" s="919"/>
      <c r="EY17" s="919"/>
      <c r="EZ17" s="919"/>
      <c r="FA17" s="919"/>
      <c r="FB17" s="919"/>
      <c r="FC17" s="919"/>
      <c r="FD17" s="919"/>
      <c r="FE17" s="919"/>
      <c r="FF17" s="919"/>
      <c r="FG17" s="919"/>
      <c r="FH17" s="919"/>
      <c r="FI17" s="919"/>
      <c r="FJ17" s="919"/>
      <c r="FK17" s="919"/>
      <c r="FL17" s="919"/>
      <c r="FM17" s="919"/>
      <c r="FN17" s="919"/>
      <c r="FO17" s="919"/>
      <c r="FP17" s="919"/>
      <c r="FQ17" s="919"/>
      <c r="FR17" s="919"/>
      <c r="FS17" s="919"/>
      <c r="FT17" s="919"/>
      <c r="FU17" s="919"/>
      <c r="FV17" s="919"/>
      <c r="FW17" s="919"/>
      <c r="FX17" s="919"/>
      <c r="FY17" s="919"/>
      <c r="FZ17" s="919"/>
      <c r="GA17" s="919"/>
      <c r="GB17" s="919"/>
      <c r="GC17" s="919"/>
      <c r="GD17" s="919"/>
      <c r="GE17" s="919"/>
      <c r="GF17" s="919"/>
      <c r="GG17" s="919"/>
      <c r="GH17" s="919"/>
      <c r="GI17" s="919"/>
      <c r="GJ17" s="919"/>
      <c r="GK17" s="919"/>
      <c r="GL17" s="919"/>
      <c r="GM17" s="919"/>
      <c r="GN17" s="919"/>
      <c r="GO17" s="919"/>
      <c r="GP17" s="919"/>
      <c r="GQ17" s="919"/>
      <c r="GR17" s="919"/>
      <c r="GS17" s="919"/>
      <c r="GT17" s="919"/>
      <c r="GU17" s="919"/>
      <c r="GV17" s="919"/>
      <c r="GW17" s="919"/>
      <c r="GX17" s="919"/>
      <c r="GY17" s="919"/>
      <c r="GZ17" s="919"/>
      <c r="HA17" s="919"/>
      <c r="HB17" s="919"/>
      <c r="HC17" s="919"/>
      <c r="HD17" s="919"/>
      <c r="HE17" s="919"/>
      <c r="HF17" s="919"/>
      <c r="HG17" s="919"/>
      <c r="HH17" s="919"/>
      <c r="HI17" s="919"/>
      <c r="HJ17" s="919"/>
      <c r="HK17" s="919"/>
      <c r="HL17" s="919"/>
      <c r="HM17" s="919"/>
      <c r="HN17" s="919"/>
      <c r="HO17" s="919"/>
      <c r="HP17" s="919"/>
      <c r="HQ17" s="919"/>
      <c r="HR17" s="919"/>
      <c r="HS17" s="919"/>
      <c r="HT17" s="919"/>
      <c r="HU17" s="919"/>
      <c r="HV17" s="919"/>
      <c r="HW17" s="919"/>
      <c r="HX17" s="919"/>
      <c r="HY17" s="919"/>
      <c r="HZ17" s="919"/>
      <c r="IA17" s="919"/>
      <c r="IB17" s="919"/>
      <c r="IC17" s="919"/>
      <c r="ID17" s="919"/>
      <c r="IE17" s="919"/>
      <c r="IF17" s="919"/>
      <c r="IG17" s="919"/>
      <c r="IH17" s="919"/>
      <c r="II17" s="919"/>
      <c r="IJ17" s="919"/>
      <c r="IK17" s="919"/>
      <c r="IL17" s="919"/>
      <c r="IM17" s="919"/>
      <c r="IN17" s="919"/>
      <c r="IO17" s="919"/>
      <c r="IP17" s="919"/>
      <c r="IQ17" s="919"/>
      <c r="IR17" s="919"/>
      <c r="IS17" s="919"/>
      <c r="IT17" s="919"/>
    </row>
    <row r="18" customFormat="false" ht="25.5" hidden="false" customHeight="false" outlineLevel="0" collapsed="false">
      <c r="A18" s="179" t="s">
        <v>1523</v>
      </c>
      <c r="B18" s="1051" t="n">
        <v>20115.93074</v>
      </c>
      <c r="C18" s="1051" t="n">
        <v>7808.69315</v>
      </c>
      <c r="D18" s="202" t="n">
        <v>-61.181546849967</v>
      </c>
      <c r="E18" s="202" t="n">
        <v>-1.95056116328344</v>
      </c>
      <c r="F18" s="203" t="n">
        <v>-0.396624268095821</v>
      </c>
      <c r="G18" s="155"/>
      <c r="H18" s="919"/>
      <c r="I18" s="919"/>
      <c r="J18" s="749"/>
      <c r="K18" s="919"/>
      <c r="L18" s="919"/>
      <c r="M18" s="919"/>
      <c r="N18" s="919"/>
      <c r="O18" s="919"/>
      <c r="P18" s="919"/>
      <c r="Q18" s="919"/>
      <c r="R18" s="919"/>
      <c r="S18" s="919"/>
      <c r="T18" s="919"/>
      <c r="U18" s="919"/>
      <c r="V18" s="919"/>
      <c r="W18" s="919"/>
      <c r="X18" s="919"/>
      <c r="Y18" s="919"/>
      <c r="Z18" s="919"/>
      <c r="AA18" s="919"/>
      <c r="AB18" s="919"/>
      <c r="AC18" s="919"/>
      <c r="AD18" s="919"/>
      <c r="AE18" s="919"/>
      <c r="AF18" s="919"/>
      <c r="AG18" s="919"/>
      <c r="AH18" s="919"/>
      <c r="AI18" s="919"/>
      <c r="AJ18" s="919"/>
      <c r="AK18" s="919"/>
      <c r="AL18" s="919"/>
      <c r="AM18" s="919"/>
      <c r="AN18" s="919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  <c r="BB18" s="919"/>
      <c r="BC18" s="919"/>
      <c r="BD18" s="919"/>
      <c r="BE18" s="919"/>
      <c r="BF18" s="919"/>
      <c r="BG18" s="919"/>
      <c r="BH18" s="919"/>
      <c r="BI18" s="919"/>
      <c r="BJ18" s="919"/>
      <c r="BK18" s="919"/>
      <c r="BL18" s="919"/>
      <c r="BM18" s="919"/>
      <c r="BN18" s="919"/>
      <c r="BO18" s="919"/>
      <c r="BP18" s="919"/>
      <c r="BQ18" s="919"/>
      <c r="BR18" s="919"/>
      <c r="BS18" s="919"/>
      <c r="BT18" s="919"/>
      <c r="BU18" s="919"/>
      <c r="BV18" s="919"/>
      <c r="BW18" s="919"/>
      <c r="BX18" s="919"/>
      <c r="BY18" s="919"/>
      <c r="BZ18" s="919"/>
      <c r="CA18" s="919"/>
      <c r="CB18" s="919"/>
      <c r="CC18" s="919"/>
      <c r="CD18" s="919"/>
      <c r="CE18" s="919"/>
      <c r="CF18" s="919"/>
      <c r="CG18" s="919"/>
      <c r="CH18" s="919"/>
      <c r="CI18" s="919"/>
      <c r="CJ18" s="919"/>
      <c r="CK18" s="919"/>
      <c r="CL18" s="919"/>
      <c r="CM18" s="919"/>
      <c r="CN18" s="919"/>
      <c r="CO18" s="919"/>
      <c r="CP18" s="919"/>
      <c r="CQ18" s="919"/>
      <c r="CR18" s="919"/>
      <c r="CS18" s="919"/>
      <c r="CT18" s="919"/>
      <c r="CU18" s="919"/>
      <c r="CV18" s="919"/>
      <c r="CW18" s="919"/>
      <c r="CX18" s="919"/>
      <c r="CY18" s="919"/>
      <c r="CZ18" s="919"/>
      <c r="DA18" s="919"/>
      <c r="DB18" s="919"/>
      <c r="DC18" s="919"/>
      <c r="DD18" s="919"/>
      <c r="DE18" s="919"/>
      <c r="DF18" s="919"/>
      <c r="DG18" s="919"/>
      <c r="DH18" s="919"/>
      <c r="DI18" s="919"/>
      <c r="DJ18" s="919"/>
      <c r="DK18" s="919"/>
      <c r="DL18" s="919"/>
      <c r="DM18" s="919"/>
      <c r="DN18" s="919"/>
      <c r="DO18" s="919"/>
      <c r="DP18" s="919"/>
      <c r="DQ18" s="919"/>
      <c r="DR18" s="919"/>
      <c r="DS18" s="919"/>
      <c r="DT18" s="919"/>
      <c r="DU18" s="919"/>
      <c r="DV18" s="919"/>
      <c r="DW18" s="919"/>
      <c r="DX18" s="919"/>
      <c r="DY18" s="919"/>
      <c r="DZ18" s="919"/>
      <c r="EA18" s="919"/>
      <c r="EB18" s="919"/>
      <c r="EC18" s="919"/>
      <c r="ED18" s="919"/>
      <c r="EE18" s="919"/>
      <c r="EF18" s="919"/>
      <c r="EG18" s="919"/>
      <c r="EH18" s="919"/>
      <c r="EI18" s="919"/>
      <c r="EJ18" s="919"/>
      <c r="EK18" s="919"/>
      <c r="EL18" s="919"/>
      <c r="EM18" s="919"/>
      <c r="EN18" s="919"/>
      <c r="EO18" s="919"/>
      <c r="EP18" s="919"/>
      <c r="EQ18" s="919"/>
      <c r="ER18" s="919"/>
      <c r="ES18" s="919"/>
      <c r="ET18" s="919"/>
      <c r="EU18" s="919"/>
      <c r="EV18" s="919"/>
      <c r="EW18" s="919"/>
      <c r="EX18" s="919"/>
      <c r="EY18" s="919"/>
      <c r="EZ18" s="919"/>
      <c r="FA18" s="919"/>
      <c r="FB18" s="919"/>
      <c r="FC18" s="919"/>
      <c r="FD18" s="919"/>
      <c r="FE18" s="919"/>
      <c r="FF18" s="919"/>
      <c r="FG18" s="919"/>
      <c r="FH18" s="919"/>
      <c r="FI18" s="919"/>
      <c r="FJ18" s="919"/>
      <c r="FK18" s="919"/>
      <c r="FL18" s="919"/>
      <c r="FM18" s="919"/>
      <c r="FN18" s="919"/>
      <c r="FO18" s="919"/>
      <c r="FP18" s="919"/>
      <c r="FQ18" s="919"/>
      <c r="FR18" s="919"/>
      <c r="FS18" s="919"/>
      <c r="FT18" s="919"/>
      <c r="FU18" s="919"/>
      <c r="FV18" s="919"/>
      <c r="FW18" s="919"/>
      <c r="FX18" s="919"/>
      <c r="FY18" s="919"/>
      <c r="FZ18" s="919"/>
      <c r="GA18" s="919"/>
      <c r="GB18" s="919"/>
      <c r="GC18" s="919"/>
      <c r="GD18" s="919"/>
      <c r="GE18" s="919"/>
      <c r="GF18" s="919"/>
      <c r="GG18" s="919"/>
      <c r="GH18" s="919"/>
      <c r="GI18" s="919"/>
      <c r="GJ18" s="919"/>
      <c r="GK18" s="919"/>
      <c r="GL18" s="919"/>
      <c r="GM18" s="919"/>
      <c r="GN18" s="919"/>
      <c r="GO18" s="919"/>
      <c r="GP18" s="919"/>
      <c r="GQ18" s="919"/>
      <c r="GR18" s="919"/>
      <c r="GS18" s="919"/>
      <c r="GT18" s="919"/>
      <c r="GU18" s="919"/>
      <c r="GV18" s="919"/>
      <c r="GW18" s="919"/>
      <c r="GX18" s="919"/>
      <c r="GY18" s="919"/>
      <c r="GZ18" s="919"/>
      <c r="HA18" s="919"/>
      <c r="HB18" s="919"/>
      <c r="HC18" s="919"/>
      <c r="HD18" s="919"/>
      <c r="HE18" s="919"/>
      <c r="HF18" s="919"/>
      <c r="HG18" s="919"/>
      <c r="HH18" s="919"/>
      <c r="HI18" s="919"/>
      <c r="HJ18" s="919"/>
      <c r="HK18" s="919"/>
      <c r="HL18" s="919"/>
      <c r="HM18" s="919"/>
      <c r="HN18" s="919"/>
      <c r="HO18" s="919"/>
      <c r="HP18" s="919"/>
      <c r="HQ18" s="919"/>
      <c r="HR18" s="919"/>
      <c r="HS18" s="919"/>
      <c r="HT18" s="919"/>
      <c r="HU18" s="919"/>
      <c r="HV18" s="919"/>
      <c r="HW18" s="919"/>
      <c r="HX18" s="919"/>
      <c r="HY18" s="919"/>
      <c r="HZ18" s="919"/>
      <c r="IA18" s="919"/>
      <c r="IB18" s="919"/>
      <c r="IC18" s="919"/>
      <c r="ID18" s="919"/>
      <c r="IE18" s="919"/>
      <c r="IF18" s="919"/>
      <c r="IG18" s="919"/>
      <c r="IH18" s="919"/>
      <c r="II18" s="919"/>
      <c r="IJ18" s="919"/>
      <c r="IK18" s="919"/>
      <c r="IL18" s="919"/>
      <c r="IM18" s="919"/>
      <c r="IN18" s="919"/>
      <c r="IO18" s="919"/>
      <c r="IP18" s="919"/>
      <c r="IQ18" s="919"/>
      <c r="IR18" s="919"/>
      <c r="IS18" s="919"/>
      <c r="IT18" s="919"/>
    </row>
    <row r="19" customFormat="false" ht="25.5" hidden="false" customHeight="false" outlineLevel="0" collapsed="false">
      <c r="A19" s="183" t="s">
        <v>1524</v>
      </c>
      <c r="B19" s="1049" t="n">
        <v>16226.81298</v>
      </c>
      <c r="C19" s="1049" t="n">
        <v>18394.08644</v>
      </c>
      <c r="D19" s="200" t="n">
        <v>13.3561252149219</v>
      </c>
      <c r="E19" s="200" t="n">
        <v>0.343488895081201</v>
      </c>
      <c r="F19" s="201" t="n">
        <v>0.0698445320121587</v>
      </c>
      <c r="G19" s="155"/>
      <c r="H19" s="919"/>
      <c r="I19" s="919"/>
      <c r="J19" s="749"/>
      <c r="K19" s="919"/>
      <c r="L19" s="919"/>
      <c r="M19" s="919"/>
      <c r="N19" s="919"/>
      <c r="O19" s="919"/>
      <c r="P19" s="919"/>
      <c r="Q19" s="919"/>
      <c r="R19" s="919"/>
      <c r="S19" s="919"/>
      <c r="T19" s="919"/>
      <c r="U19" s="919"/>
      <c r="V19" s="919"/>
      <c r="W19" s="919"/>
      <c r="X19" s="919"/>
      <c r="Y19" s="919"/>
      <c r="Z19" s="919"/>
      <c r="AA19" s="919"/>
      <c r="AB19" s="919"/>
      <c r="AC19" s="919"/>
      <c r="AD19" s="919"/>
      <c r="AE19" s="919"/>
      <c r="AF19" s="919"/>
      <c r="AG19" s="919"/>
      <c r="AH19" s="919"/>
      <c r="AI19" s="919"/>
      <c r="AJ19" s="919"/>
      <c r="AK19" s="919"/>
      <c r="AL19" s="919"/>
      <c r="AM19" s="919"/>
      <c r="AN19" s="919"/>
      <c r="AO19" s="919"/>
      <c r="AP19" s="919"/>
      <c r="AQ19" s="919"/>
      <c r="AR19" s="919"/>
      <c r="AS19" s="919"/>
      <c r="AT19" s="919"/>
      <c r="AU19" s="919"/>
      <c r="AV19" s="919"/>
      <c r="AW19" s="919"/>
      <c r="AX19" s="919"/>
      <c r="AY19" s="919"/>
      <c r="AZ19" s="919"/>
      <c r="BA19" s="919"/>
      <c r="BB19" s="919"/>
      <c r="BC19" s="919"/>
      <c r="BD19" s="919"/>
      <c r="BE19" s="919"/>
      <c r="BF19" s="919"/>
      <c r="BG19" s="919"/>
      <c r="BH19" s="919"/>
      <c r="BI19" s="919"/>
      <c r="BJ19" s="919"/>
      <c r="BK19" s="919"/>
      <c r="BL19" s="919"/>
      <c r="BM19" s="919"/>
      <c r="BN19" s="919"/>
      <c r="BO19" s="919"/>
      <c r="BP19" s="919"/>
      <c r="BQ19" s="919"/>
      <c r="BR19" s="919"/>
      <c r="BS19" s="919"/>
      <c r="BT19" s="919"/>
      <c r="BU19" s="919"/>
      <c r="BV19" s="919"/>
      <c r="BW19" s="919"/>
      <c r="BX19" s="919"/>
      <c r="BY19" s="919"/>
      <c r="BZ19" s="919"/>
      <c r="CA19" s="919"/>
      <c r="CB19" s="919"/>
      <c r="CC19" s="919"/>
      <c r="CD19" s="919"/>
      <c r="CE19" s="919"/>
      <c r="CF19" s="919"/>
      <c r="CG19" s="919"/>
      <c r="CH19" s="919"/>
      <c r="CI19" s="919"/>
      <c r="CJ19" s="919"/>
      <c r="CK19" s="919"/>
      <c r="CL19" s="919"/>
      <c r="CM19" s="919"/>
      <c r="CN19" s="919"/>
      <c r="CO19" s="919"/>
      <c r="CP19" s="919"/>
      <c r="CQ19" s="919"/>
      <c r="CR19" s="919"/>
      <c r="CS19" s="919"/>
      <c r="CT19" s="919"/>
      <c r="CU19" s="919"/>
      <c r="CV19" s="919"/>
      <c r="CW19" s="919"/>
      <c r="CX19" s="919"/>
      <c r="CY19" s="919"/>
      <c r="CZ19" s="919"/>
      <c r="DA19" s="919"/>
      <c r="DB19" s="919"/>
      <c r="DC19" s="919"/>
      <c r="DD19" s="919"/>
      <c r="DE19" s="919"/>
      <c r="DF19" s="919"/>
      <c r="DG19" s="919"/>
      <c r="DH19" s="919"/>
      <c r="DI19" s="919"/>
      <c r="DJ19" s="919"/>
      <c r="DK19" s="919"/>
      <c r="DL19" s="919"/>
      <c r="DM19" s="919"/>
      <c r="DN19" s="919"/>
      <c r="DO19" s="919"/>
      <c r="DP19" s="919"/>
      <c r="DQ19" s="919"/>
      <c r="DR19" s="919"/>
      <c r="DS19" s="919"/>
      <c r="DT19" s="919"/>
      <c r="DU19" s="919"/>
      <c r="DV19" s="919"/>
      <c r="DW19" s="919"/>
      <c r="DX19" s="919"/>
      <c r="DY19" s="919"/>
      <c r="DZ19" s="919"/>
      <c r="EA19" s="919"/>
      <c r="EB19" s="919"/>
      <c r="EC19" s="919"/>
      <c r="ED19" s="919"/>
      <c r="EE19" s="919"/>
      <c r="EF19" s="919"/>
      <c r="EG19" s="919"/>
      <c r="EH19" s="919"/>
      <c r="EI19" s="919"/>
      <c r="EJ19" s="919"/>
      <c r="EK19" s="919"/>
      <c r="EL19" s="919"/>
      <c r="EM19" s="919"/>
      <c r="EN19" s="919"/>
      <c r="EO19" s="919"/>
      <c r="EP19" s="919"/>
      <c r="EQ19" s="919"/>
      <c r="ER19" s="919"/>
      <c r="ES19" s="919"/>
      <c r="ET19" s="919"/>
      <c r="EU19" s="919"/>
      <c r="EV19" s="919"/>
      <c r="EW19" s="919"/>
      <c r="EX19" s="919"/>
      <c r="EY19" s="919"/>
      <c r="EZ19" s="919"/>
      <c r="FA19" s="919"/>
      <c r="FB19" s="919"/>
      <c r="FC19" s="919"/>
      <c r="FD19" s="919"/>
      <c r="FE19" s="919"/>
      <c r="FF19" s="919"/>
      <c r="FG19" s="919"/>
      <c r="FH19" s="919"/>
      <c r="FI19" s="919"/>
      <c r="FJ19" s="919"/>
      <c r="FK19" s="919"/>
      <c r="FL19" s="919"/>
      <c r="FM19" s="919"/>
      <c r="FN19" s="919"/>
      <c r="FO19" s="919"/>
      <c r="FP19" s="919"/>
      <c r="FQ19" s="919"/>
      <c r="FR19" s="919"/>
      <c r="FS19" s="919"/>
      <c r="FT19" s="919"/>
      <c r="FU19" s="919"/>
      <c r="FV19" s="919"/>
      <c r="FW19" s="919"/>
      <c r="FX19" s="919"/>
      <c r="FY19" s="919"/>
      <c r="FZ19" s="919"/>
      <c r="GA19" s="919"/>
      <c r="GB19" s="919"/>
      <c r="GC19" s="919"/>
      <c r="GD19" s="919"/>
      <c r="GE19" s="919"/>
      <c r="GF19" s="919"/>
      <c r="GG19" s="919"/>
      <c r="GH19" s="919"/>
      <c r="GI19" s="919"/>
      <c r="GJ19" s="919"/>
      <c r="GK19" s="919"/>
      <c r="GL19" s="919"/>
      <c r="GM19" s="919"/>
      <c r="GN19" s="919"/>
      <c r="GO19" s="919"/>
      <c r="GP19" s="919"/>
      <c r="GQ19" s="919"/>
      <c r="GR19" s="919"/>
      <c r="GS19" s="919"/>
      <c r="GT19" s="919"/>
      <c r="GU19" s="919"/>
      <c r="GV19" s="919"/>
      <c r="GW19" s="919"/>
      <c r="GX19" s="919"/>
      <c r="GY19" s="919"/>
      <c r="GZ19" s="919"/>
      <c r="HA19" s="919"/>
      <c r="HB19" s="919"/>
      <c r="HC19" s="919"/>
      <c r="HD19" s="919"/>
      <c r="HE19" s="919"/>
      <c r="HF19" s="919"/>
      <c r="HG19" s="919"/>
      <c r="HH19" s="919"/>
      <c r="HI19" s="919"/>
      <c r="HJ19" s="919"/>
      <c r="HK19" s="919"/>
      <c r="HL19" s="919"/>
      <c r="HM19" s="919"/>
      <c r="HN19" s="919"/>
      <c r="HO19" s="919"/>
      <c r="HP19" s="919"/>
      <c r="HQ19" s="919"/>
      <c r="HR19" s="919"/>
      <c r="HS19" s="919"/>
      <c r="HT19" s="919"/>
      <c r="HU19" s="919"/>
      <c r="HV19" s="919"/>
      <c r="HW19" s="919"/>
      <c r="HX19" s="919"/>
      <c r="HY19" s="919"/>
      <c r="HZ19" s="919"/>
      <c r="IA19" s="919"/>
      <c r="IB19" s="919"/>
      <c r="IC19" s="919"/>
      <c r="ID19" s="919"/>
      <c r="IE19" s="919"/>
      <c r="IF19" s="919"/>
      <c r="IG19" s="919"/>
      <c r="IH19" s="919"/>
      <c r="II19" s="919"/>
      <c r="IJ19" s="919"/>
      <c r="IK19" s="919"/>
      <c r="IL19" s="919"/>
      <c r="IM19" s="919"/>
      <c r="IN19" s="919"/>
      <c r="IO19" s="919"/>
      <c r="IP19" s="919"/>
      <c r="IQ19" s="919"/>
      <c r="IR19" s="919"/>
      <c r="IS19" s="919"/>
      <c r="IT19" s="919"/>
    </row>
    <row r="20" customFormat="false" ht="13.5" hidden="false" customHeight="false" outlineLevel="0" collapsed="false">
      <c r="A20" s="179" t="s">
        <v>1525</v>
      </c>
      <c r="B20" s="1051" t="n">
        <v>1453.84441</v>
      </c>
      <c r="C20" s="1051" t="n">
        <v>5408.97697</v>
      </c>
      <c r="D20" s="202" t="n">
        <v>272.046481232473</v>
      </c>
      <c r="E20" s="202" t="n">
        <v>0.626844806623563</v>
      </c>
      <c r="F20" s="203" t="n">
        <v>0.127461710669059</v>
      </c>
      <c r="G20" s="155"/>
      <c r="H20" s="919"/>
      <c r="I20" s="919"/>
      <c r="J20" s="749"/>
      <c r="K20" s="919"/>
      <c r="L20" s="919"/>
      <c r="M20" s="919"/>
      <c r="N20" s="919"/>
      <c r="O20" s="919"/>
      <c r="P20" s="919"/>
      <c r="Q20" s="919"/>
      <c r="R20" s="919"/>
      <c r="S20" s="919"/>
      <c r="T20" s="919"/>
      <c r="U20" s="919"/>
      <c r="V20" s="919"/>
      <c r="W20" s="919"/>
      <c r="X20" s="919"/>
      <c r="Y20" s="919"/>
      <c r="Z20" s="919"/>
      <c r="AA20" s="919"/>
      <c r="AB20" s="919"/>
      <c r="AC20" s="919"/>
      <c r="AD20" s="919"/>
      <c r="AE20" s="919"/>
      <c r="AF20" s="919"/>
      <c r="AG20" s="919"/>
      <c r="AH20" s="919"/>
      <c r="AI20" s="919"/>
      <c r="AJ20" s="919"/>
      <c r="AK20" s="919"/>
      <c r="AL20" s="919"/>
      <c r="AM20" s="919"/>
      <c r="AN20" s="919"/>
      <c r="AO20" s="919"/>
      <c r="AP20" s="919"/>
      <c r="AQ20" s="919"/>
      <c r="AR20" s="919"/>
      <c r="AS20" s="919"/>
      <c r="AT20" s="919"/>
      <c r="AU20" s="919"/>
      <c r="AV20" s="919"/>
      <c r="AW20" s="919"/>
      <c r="AX20" s="919"/>
      <c r="AY20" s="919"/>
      <c r="AZ20" s="919"/>
      <c r="BA20" s="919"/>
      <c r="BB20" s="919"/>
      <c r="BC20" s="919"/>
      <c r="BD20" s="919"/>
      <c r="BE20" s="919"/>
      <c r="BF20" s="919"/>
      <c r="BG20" s="919"/>
      <c r="BH20" s="919"/>
      <c r="BI20" s="919"/>
      <c r="BJ20" s="919"/>
      <c r="BK20" s="919"/>
      <c r="BL20" s="919"/>
      <c r="BM20" s="919"/>
      <c r="BN20" s="919"/>
      <c r="BO20" s="919"/>
      <c r="BP20" s="919"/>
      <c r="BQ20" s="919"/>
      <c r="BR20" s="919"/>
      <c r="BS20" s="919"/>
      <c r="BT20" s="919"/>
      <c r="BU20" s="919"/>
      <c r="BV20" s="919"/>
      <c r="BW20" s="919"/>
      <c r="BX20" s="919"/>
      <c r="BY20" s="919"/>
      <c r="BZ20" s="919"/>
      <c r="CA20" s="919"/>
      <c r="CB20" s="919"/>
      <c r="CC20" s="919"/>
      <c r="CD20" s="919"/>
      <c r="CE20" s="919"/>
      <c r="CF20" s="919"/>
      <c r="CG20" s="919"/>
      <c r="CH20" s="919"/>
      <c r="CI20" s="919"/>
      <c r="CJ20" s="919"/>
      <c r="CK20" s="919"/>
      <c r="CL20" s="919"/>
      <c r="CM20" s="919"/>
      <c r="CN20" s="919"/>
      <c r="CO20" s="919"/>
      <c r="CP20" s="919"/>
      <c r="CQ20" s="919"/>
      <c r="CR20" s="919"/>
      <c r="CS20" s="919"/>
      <c r="CT20" s="919"/>
      <c r="CU20" s="919"/>
      <c r="CV20" s="919"/>
      <c r="CW20" s="919"/>
      <c r="CX20" s="919"/>
      <c r="CY20" s="919"/>
      <c r="CZ20" s="919"/>
      <c r="DA20" s="919"/>
      <c r="DB20" s="919"/>
      <c r="DC20" s="919"/>
      <c r="DD20" s="919"/>
      <c r="DE20" s="919"/>
      <c r="DF20" s="919"/>
      <c r="DG20" s="919"/>
      <c r="DH20" s="919"/>
      <c r="DI20" s="919"/>
      <c r="DJ20" s="919"/>
      <c r="DK20" s="919"/>
      <c r="DL20" s="919"/>
      <c r="DM20" s="919"/>
      <c r="DN20" s="919"/>
      <c r="DO20" s="919"/>
      <c r="DP20" s="919"/>
      <c r="DQ20" s="919"/>
      <c r="DR20" s="919"/>
      <c r="DS20" s="919"/>
      <c r="DT20" s="919"/>
      <c r="DU20" s="919"/>
      <c r="DV20" s="919"/>
      <c r="DW20" s="919"/>
      <c r="DX20" s="919"/>
      <c r="DY20" s="919"/>
      <c r="DZ20" s="919"/>
      <c r="EA20" s="919"/>
      <c r="EB20" s="919"/>
      <c r="EC20" s="919"/>
      <c r="ED20" s="919"/>
      <c r="EE20" s="919"/>
      <c r="EF20" s="919"/>
      <c r="EG20" s="919"/>
      <c r="EH20" s="919"/>
      <c r="EI20" s="919"/>
      <c r="EJ20" s="919"/>
      <c r="EK20" s="919"/>
      <c r="EL20" s="919"/>
      <c r="EM20" s="919"/>
      <c r="EN20" s="919"/>
      <c r="EO20" s="919"/>
      <c r="EP20" s="919"/>
      <c r="EQ20" s="919"/>
      <c r="ER20" s="919"/>
      <c r="ES20" s="919"/>
      <c r="ET20" s="919"/>
      <c r="EU20" s="919"/>
      <c r="EV20" s="919"/>
      <c r="EW20" s="919"/>
      <c r="EX20" s="919"/>
      <c r="EY20" s="919"/>
      <c r="EZ20" s="919"/>
      <c r="FA20" s="919"/>
      <c r="FB20" s="919"/>
      <c r="FC20" s="919"/>
      <c r="FD20" s="919"/>
      <c r="FE20" s="919"/>
      <c r="FF20" s="919"/>
      <c r="FG20" s="919"/>
      <c r="FH20" s="919"/>
      <c r="FI20" s="919"/>
      <c r="FJ20" s="919"/>
      <c r="FK20" s="919"/>
      <c r="FL20" s="919"/>
      <c r="FM20" s="919"/>
      <c r="FN20" s="919"/>
      <c r="FO20" s="919"/>
      <c r="FP20" s="919"/>
      <c r="FQ20" s="919"/>
      <c r="FR20" s="919"/>
      <c r="FS20" s="919"/>
      <c r="FT20" s="919"/>
      <c r="FU20" s="919"/>
      <c r="FV20" s="919"/>
      <c r="FW20" s="919"/>
      <c r="FX20" s="919"/>
      <c r="FY20" s="919"/>
      <c r="FZ20" s="919"/>
      <c r="GA20" s="919"/>
      <c r="GB20" s="919"/>
      <c r="GC20" s="919"/>
      <c r="GD20" s="919"/>
      <c r="GE20" s="919"/>
      <c r="GF20" s="919"/>
      <c r="GG20" s="919"/>
      <c r="GH20" s="919"/>
      <c r="GI20" s="919"/>
      <c r="GJ20" s="919"/>
      <c r="GK20" s="919"/>
      <c r="GL20" s="919"/>
      <c r="GM20" s="919"/>
      <c r="GN20" s="919"/>
      <c r="GO20" s="919"/>
      <c r="GP20" s="919"/>
      <c r="GQ20" s="919"/>
      <c r="GR20" s="919"/>
      <c r="GS20" s="919"/>
      <c r="GT20" s="919"/>
      <c r="GU20" s="919"/>
      <c r="GV20" s="919"/>
      <c r="GW20" s="919"/>
      <c r="GX20" s="919"/>
      <c r="GY20" s="919"/>
      <c r="GZ20" s="919"/>
      <c r="HA20" s="919"/>
      <c r="HB20" s="919"/>
      <c r="HC20" s="919"/>
      <c r="HD20" s="919"/>
      <c r="HE20" s="919"/>
      <c r="HF20" s="919"/>
      <c r="HG20" s="919"/>
      <c r="HH20" s="919"/>
      <c r="HI20" s="919"/>
      <c r="HJ20" s="919"/>
      <c r="HK20" s="919"/>
      <c r="HL20" s="919"/>
      <c r="HM20" s="919"/>
      <c r="HN20" s="919"/>
      <c r="HO20" s="919"/>
      <c r="HP20" s="919"/>
      <c r="HQ20" s="919"/>
      <c r="HR20" s="919"/>
      <c r="HS20" s="919"/>
      <c r="HT20" s="919"/>
      <c r="HU20" s="919"/>
      <c r="HV20" s="919"/>
      <c r="HW20" s="919"/>
      <c r="HX20" s="919"/>
      <c r="HY20" s="919"/>
      <c r="HZ20" s="919"/>
      <c r="IA20" s="919"/>
      <c r="IB20" s="919"/>
      <c r="IC20" s="919"/>
      <c r="ID20" s="919"/>
      <c r="IE20" s="919"/>
      <c r="IF20" s="919"/>
      <c r="IG20" s="919"/>
      <c r="IH20" s="919"/>
      <c r="II20" s="919"/>
      <c r="IJ20" s="919"/>
      <c r="IK20" s="919"/>
      <c r="IL20" s="919"/>
      <c r="IM20" s="919"/>
      <c r="IN20" s="919"/>
      <c r="IO20" s="919"/>
      <c r="IP20" s="919"/>
      <c r="IQ20" s="919"/>
      <c r="IR20" s="919"/>
      <c r="IS20" s="919"/>
      <c r="IT20" s="919"/>
    </row>
    <row r="21" customFormat="false" ht="13.5" hidden="false" customHeight="false" outlineLevel="0" collapsed="false">
      <c r="A21" s="183" t="s">
        <v>1526</v>
      </c>
      <c r="B21" s="1049" t="n">
        <v>65546.36649</v>
      </c>
      <c r="C21" s="1049" t="n">
        <v>69712.34862</v>
      </c>
      <c r="D21" s="200" t="n">
        <v>6.35577889833995</v>
      </c>
      <c r="E21" s="200" t="n">
        <v>0.66026213358499</v>
      </c>
      <c r="F21" s="201" t="n">
        <v>0.134256741297826</v>
      </c>
      <c r="G21" s="155"/>
      <c r="H21" s="919"/>
      <c r="I21" s="919"/>
      <c r="J21" s="749"/>
      <c r="K21" s="919"/>
      <c r="L21" s="919"/>
      <c r="M21" s="919"/>
      <c r="N21" s="919"/>
      <c r="O21" s="919"/>
      <c r="P21" s="919"/>
      <c r="Q21" s="919"/>
      <c r="R21" s="919"/>
      <c r="S21" s="919"/>
      <c r="T21" s="919"/>
      <c r="U21" s="919"/>
      <c r="V21" s="919"/>
      <c r="W21" s="919"/>
      <c r="X21" s="919"/>
      <c r="Y21" s="919"/>
      <c r="Z21" s="919"/>
      <c r="AA21" s="919"/>
      <c r="AB21" s="919"/>
      <c r="AC21" s="919"/>
      <c r="AD21" s="919"/>
      <c r="AE21" s="919"/>
      <c r="AF21" s="919"/>
      <c r="AG21" s="919"/>
      <c r="AH21" s="919"/>
      <c r="AI21" s="919"/>
      <c r="AJ21" s="919"/>
      <c r="AK21" s="919"/>
      <c r="AL21" s="919"/>
      <c r="AM21" s="919"/>
      <c r="AN21" s="919"/>
      <c r="AO21" s="919"/>
      <c r="AP21" s="919"/>
      <c r="AQ21" s="919"/>
      <c r="AR21" s="919"/>
      <c r="AS21" s="919"/>
      <c r="AT21" s="919"/>
      <c r="AU21" s="919"/>
      <c r="AV21" s="919"/>
      <c r="AW21" s="919"/>
      <c r="AX21" s="919"/>
      <c r="AY21" s="919"/>
      <c r="AZ21" s="919"/>
      <c r="BA21" s="919"/>
      <c r="BB21" s="919"/>
      <c r="BC21" s="919"/>
      <c r="BD21" s="919"/>
      <c r="BE21" s="919"/>
      <c r="BF21" s="919"/>
      <c r="BG21" s="919"/>
      <c r="BH21" s="919"/>
      <c r="BI21" s="919"/>
      <c r="BJ21" s="919"/>
      <c r="BK21" s="919"/>
      <c r="BL21" s="919"/>
      <c r="BM21" s="919"/>
      <c r="BN21" s="919"/>
      <c r="BO21" s="919"/>
      <c r="BP21" s="919"/>
      <c r="BQ21" s="919"/>
      <c r="BR21" s="919"/>
      <c r="BS21" s="919"/>
      <c r="BT21" s="919"/>
      <c r="BU21" s="919"/>
      <c r="BV21" s="919"/>
      <c r="BW21" s="919"/>
      <c r="BX21" s="919"/>
      <c r="BY21" s="919"/>
      <c r="BZ21" s="919"/>
      <c r="CA21" s="919"/>
      <c r="CB21" s="919"/>
      <c r="CC21" s="919"/>
      <c r="CD21" s="919"/>
      <c r="CE21" s="919"/>
      <c r="CF21" s="919"/>
      <c r="CG21" s="919"/>
      <c r="CH21" s="919"/>
      <c r="CI21" s="919"/>
      <c r="CJ21" s="919"/>
      <c r="CK21" s="919"/>
      <c r="CL21" s="919"/>
      <c r="CM21" s="919"/>
      <c r="CN21" s="919"/>
      <c r="CO21" s="919"/>
      <c r="CP21" s="919"/>
      <c r="CQ21" s="919"/>
      <c r="CR21" s="919"/>
      <c r="CS21" s="919"/>
      <c r="CT21" s="919"/>
      <c r="CU21" s="919"/>
      <c r="CV21" s="919"/>
      <c r="CW21" s="919"/>
      <c r="CX21" s="919"/>
      <c r="CY21" s="919"/>
      <c r="CZ21" s="919"/>
      <c r="DA21" s="919"/>
      <c r="DB21" s="919"/>
      <c r="DC21" s="919"/>
      <c r="DD21" s="919"/>
      <c r="DE21" s="919"/>
      <c r="DF21" s="919"/>
      <c r="DG21" s="919"/>
      <c r="DH21" s="919"/>
      <c r="DI21" s="919"/>
      <c r="DJ21" s="919"/>
      <c r="DK21" s="919"/>
      <c r="DL21" s="919"/>
      <c r="DM21" s="919"/>
      <c r="DN21" s="919"/>
      <c r="DO21" s="919"/>
      <c r="DP21" s="919"/>
      <c r="DQ21" s="919"/>
      <c r="DR21" s="919"/>
      <c r="DS21" s="919"/>
      <c r="DT21" s="919"/>
      <c r="DU21" s="919"/>
      <c r="DV21" s="919"/>
      <c r="DW21" s="919"/>
      <c r="DX21" s="919"/>
      <c r="DY21" s="919"/>
      <c r="DZ21" s="919"/>
      <c r="EA21" s="919"/>
      <c r="EB21" s="919"/>
      <c r="EC21" s="919"/>
      <c r="ED21" s="919"/>
      <c r="EE21" s="919"/>
      <c r="EF21" s="919"/>
      <c r="EG21" s="919"/>
      <c r="EH21" s="919"/>
      <c r="EI21" s="919"/>
      <c r="EJ21" s="919"/>
      <c r="EK21" s="919"/>
      <c r="EL21" s="919"/>
      <c r="EM21" s="919"/>
      <c r="EN21" s="919"/>
      <c r="EO21" s="919"/>
      <c r="EP21" s="919"/>
      <c r="EQ21" s="919"/>
      <c r="ER21" s="919"/>
      <c r="ES21" s="919"/>
      <c r="ET21" s="919"/>
      <c r="EU21" s="919"/>
      <c r="EV21" s="919"/>
      <c r="EW21" s="919"/>
      <c r="EX21" s="919"/>
      <c r="EY21" s="919"/>
      <c r="EZ21" s="919"/>
      <c r="FA21" s="919"/>
      <c r="FB21" s="919"/>
      <c r="FC21" s="919"/>
      <c r="FD21" s="919"/>
      <c r="FE21" s="919"/>
      <c r="FF21" s="919"/>
      <c r="FG21" s="919"/>
      <c r="FH21" s="919"/>
      <c r="FI21" s="919"/>
      <c r="FJ21" s="919"/>
      <c r="FK21" s="919"/>
      <c r="FL21" s="919"/>
      <c r="FM21" s="919"/>
      <c r="FN21" s="919"/>
      <c r="FO21" s="919"/>
      <c r="FP21" s="919"/>
      <c r="FQ21" s="919"/>
      <c r="FR21" s="919"/>
      <c r="FS21" s="919"/>
      <c r="FT21" s="919"/>
      <c r="FU21" s="919"/>
      <c r="FV21" s="919"/>
      <c r="FW21" s="919"/>
      <c r="FX21" s="919"/>
      <c r="FY21" s="919"/>
      <c r="FZ21" s="919"/>
      <c r="GA21" s="919"/>
      <c r="GB21" s="919"/>
      <c r="GC21" s="919"/>
      <c r="GD21" s="919"/>
      <c r="GE21" s="919"/>
      <c r="GF21" s="919"/>
      <c r="GG21" s="919"/>
      <c r="GH21" s="919"/>
      <c r="GI21" s="919"/>
      <c r="GJ21" s="919"/>
      <c r="GK21" s="919"/>
      <c r="GL21" s="919"/>
      <c r="GM21" s="919"/>
      <c r="GN21" s="919"/>
      <c r="GO21" s="919"/>
      <c r="GP21" s="919"/>
      <c r="GQ21" s="919"/>
      <c r="GR21" s="919"/>
      <c r="GS21" s="919"/>
      <c r="GT21" s="919"/>
      <c r="GU21" s="919"/>
      <c r="GV21" s="919"/>
      <c r="GW21" s="919"/>
      <c r="GX21" s="919"/>
      <c r="GY21" s="919"/>
      <c r="GZ21" s="919"/>
      <c r="HA21" s="919"/>
      <c r="HB21" s="919"/>
      <c r="HC21" s="919"/>
      <c r="HD21" s="919"/>
      <c r="HE21" s="919"/>
      <c r="HF21" s="919"/>
      <c r="HG21" s="919"/>
      <c r="HH21" s="919"/>
      <c r="HI21" s="919"/>
      <c r="HJ21" s="919"/>
      <c r="HK21" s="919"/>
      <c r="HL21" s="919"/>
      <c r="HM21" s="919"/>
      <c r="HN21" s="919"/>
      <c r="HO21" s="919"/>
      <c r="HP21" s="919"/>
      <c r="HQ21" s="919"/>
      <c r="HR21" s="919"/>
      <c r="HS21" s="919"/>
      <c r="HT21" s="919"/>
      <c r="HU21" s="919"/>
      <c r="HV21" s="919"/>
      <c r="HW21" s="919"/>
      <c r="HX21" s="919"/>
      <c r="HY21" s="919"/>
      <c r="HZ21" s="919"/>
      <c r="IA21" s="919"/>
      <c r="IB21" s="919"/>
      <c r="IC21" s="919"/>
      <c r="ID21" s="919"/>
      <c r="IE21" s="919"/>
      <c r="IF21" s="919"/>
      <c r="IG21" s="919"/>
      <c r="IH21" s="919"/>
      <c r="II21" s="919"/>
      <c r="IJ21" s="919"/>
      <c r="IK21" s="919"/>
      <c r="IL21" s="919"/>
      <c r="IM21" s="919"/>
      <c r="IN21" s="919"/>
      <c r="IO21" s="919"/>
      <c r="IP21" s="919"/>
      <c r="IQ21" s="919"/>
      <c r="IR21" s="919"/>
      <c r="IS21" s="919"/>
      <c r="IT21" s="919"/>
    </row>
    <row r="22" customFormat="false" ht="13.5" hidden="false" customHeight="false" outlineLevel="0" collapsed="false">
      <c r="A22" s="179" t="s">
        <v>1527</v>
      </c>
      <c r="B22" s="1051" t="n">
        <v>102773.86573</v>
      </c>
      <c r="C22" s="1051" t="n">
        <v>143738.86654</v>
      </c>
      <c r="D22" s="202" t="n">
        <v>39.8593557992852</v>
      </c>
      <c r="E22" s="202" t="n">
        <v>6.49249996593761</v>
      </c>
      <c r="F22" s="203" t="n">
        <v>1.32017549389091</v>
      </c>
    </row>
    <row r="23" customFormat="false" ht="12" hidden="false" customHeight="false" outlineLevel="0" collapsed="false">
      <c r="A23" s="89" t="s">
        <v>1528</v>
      </c>
      <c r="B23" s="1049" t="n">
        <v>148356.978349999</v>
      </c>
      <c r="C23" s="1049" t="n">
        <v>146475.06281</v>
      </c>
      <c r="D23" s="200" t="n">
        <v>-1.26850490009294</v>
      </c>
      <c r="E23" s="200" t="n">
        <v>-0.298262817960495</v>
      </c>
      <c r="F23" s="201" t="n">
        <v>-0.0606483273124558</v>
      </c>
    </row>
    <row r="24" customFormat="false" ht="12" hidden="false" customHeight="false" outlineLevel="0" collapsed="false">
      <c r="A24" s="858"/>
      <c r="B24" s="1043"/>
      <c r="C24" s="1043"/>
      <c r="D24" s="1047"/>
      <c r="E24" s="1047"/>
      <c r="F24" s="1048"/>
    </row>
    <row r="25" customFormat="false" ht="13.5" hidden="false" customHeight="false" outlineLevel="0" collapsed="false">
      <c r="A25" s="806" t="s">
        <v>1529</v>
      </c>
      <c r="B25" s="1052" t="n">
        <v>1665159.23951</v>
      </c>
      <c r="C25" s="1052" t="n">
        <v>2196705.15735</v>
      </c>
      <c r="D25" s="1053" t="n">
        <v>31.9216267866619</v>
      </c>
      <c r="E25" s="1053" t="n">
        <v>31.9216267866619</v>
      </c>
      <c r="F25" s="1054" t="n">
        <v>17.1300837479494</v>
      </c>
    </row>
    <row r="26" customFormat="false" ht="13.5" hidden="false" customHeight="false" outlineLevel="0" collapsed="false">
      <c r="A26" s="422" t="s">
        <v>1530</v>
      </c>
      <c r="B26" s="1051" t="n">
        <v>979104.21024</v>
      </c>
      <c r="C26" s="1051" t="n">
        <v>1424504.45143</v>
      </c>
      <c r="D26" s="202" t="n">
        <v>45.490585836703</v>
      </c>
      <c r="E26" s="202" t="n">
        <v>26.7482070556247</v>
      </c>
      <c r="F26" s="203" t="n">
        <v>14.353874570133</v>
      </c>
    </row>
    <row r="27" customFormat="false" ht="13.5" hidden="false" customHeight="false" outlineLevel="0" collapsed="false">
      <c r="A27" s="89" t="s">
        <v>1531</v>
      </c>
      <c r="B27" s="1049" t="n">
        <v>652620.65694</v>
      </c>
      <c r="C27" s="1049" t="n">
        <v>722154.99307</v>
      </c>
      <c r="D27" s="200" t="n">
        <v>10.654633038438</v>
      </c>
      <c r="E27" s="200" t="n">
        <v>4.1758370298844</v>
      </c>
      <c r="F27" s="201" t="n">
        <v>2.24087696149612</v>
      </c>
    </row>
    <row r="28" customFormat="false" ht="13.5" hidden="false" customHeight="false" outlineLevel="0" collapsed="false">
      <c r="A28" s="422" t="s">
        <v>1532</v>
      </c>
      <c r="B28" s="1051" t="n">
        <v>27283.88089</v>
      </c>
      <c r="C28" s="1051" t="n">
        <v>35976.93862</v>
      </c>
      <c r="D28" s="202" t="n">
        <v>31.861514734827</v>
      </c>
      <c r="E28" s="202" t="n">
        <v>0.522055640309696</v>
      </c>
      <c r="F28" s="203" t="n">
        <v>0.280150410233201</v>
      </c>
    </row>
    <row r="29" customFormat="false" ht="12" hidden="false" customHeight="false" outlineLevel="0" collapsed="false">
      <c r="A29" s="89" t="s">
        <v>704</v>
      </c>
      <c r="B29" s="1049" t="n">
        <v>6150.49144000022</v>
      </c>
      <c r="C29" s="1049" t="n">
        <v>14068.7742299997</v>
      </c>
      <c r="D29" s="200" t="n">
        <v>128.742278031675</v>
      </c>
      <c r="E29" s="200" t="n">
        <v>0.475527060843115</v>
      </c>
      <c r="F29" s="201" t="n">
        <v>0.255181806087102</v>
      </c>
      <c r="I29" s="155"/>
    </row>
    <row r="30" customFormat="false" ht="12" hidden="false" customHeight="false" outlineLevel="0" collapsed="false">
      <c r="A30" s="183"/>
      <c r="B30" s="1049"/>
      <c r="C30" s="1049"/>
      <c r="D30" s="200"/>
      <c r="E30" s="200"/>
      <c r="F30" s="201"/>
      <c r="I30" s="155"/>
    </row>
    <row r="31" customFormat="false" ht="13.5" hidden="false" customHeight="false" outlineLevel="0" collapsed="false">
      <c r="A31" s="151" t="s">
        <v>1533</v>
      </c>
      <c r="B31" s="1043" t="n">
        <v>678997.642540001</v>
      </c>
      <c r="C31" s="1043" t="n">
        <v>705461.002709999</v>
      </c>
      <c r="D31" s="1047" t="n">
        <v>3.89741561855847</v>
      </c>
      <c r="E31" s="1047" t="n">
        <v>3.89741561855847</v>
      </c>
      <c r="F31" s="1048" t="n">
        <v>0.852832390861602</v>
      </c>
      <c r="I31" s="155"/>
      <c r="M31" s="1055"/>
      <c r="N31" s="1055"/>
    </row>
    <row r="32" s="1059" customFormat="true" ht="19.5" hidden="false" customHeight="true" outlineLevel="0" collapsed="false">
      <c r="A32" s="183" t="s">
        <v>1534</v>
      </c>
      <c r="B32" s="1049" t="n">
        <v>154345.16687</v>
      </c>
      <c r="C32" s="1049" t="n">
        <v>210620.95499</v>
      </c>
      <c r="D32" s="200" t="n">
        <v>36.4609979445611</v>
      </c>
      <c r="E32" s="200" t="n">
        <v>8.28806826331283</v>
      </c>
      <c r="F32" s="201" t="n">
        <v>1.81359489579908</v>
      </c>
      <c r="G32" s="1056"/>
      <c r="H32" s="1057"/>
      <c r="I32" s="1022"/>
      <c r="J32" s="1058"/>
      <c r="K32" s="1057"/>
      <c r="L32" s="1057"/>
      <c r="M32" s="1057"/>
      <c r="N32" s="1057"/>
      <c r="O32" s="1057"/>
      <c r="P32" s="1057"/>
      <c r="Q32" s="1057"/>
      <c r="R32" s="1057"/>
      <c r="S32" s="1057"/>
      <c r="T32" s="1057"/>
      <c r="U32" s="1057"/>
      <c r="V32" s="1057"/>
      <c r="W32" s="1057"/>
      <c r="X32" s="1057"/>
      <c r="Y32" s="1057"/>
      <c r="Z32" s="1057"/>
      <c r="AA32" s="1057"/>
      <c r="AB32" s="1057"/>
      <c r="AC32" s="1057"/>
      <c r="AD32" s="1057"/>
      <c r="AE32" s="1057"/>
      <c r="AF32" s="1057"/>
      <c r="AG32" s="1057"/>
      <c r="AH32" s="1057"/>
      <c r="AI32" s="1057"/>
      <c r="AJ32" s="1057"/>
      <c r="AK32" s="1057"/>
      <c r="AL32" s="1057"/>
      <c r="AM32" s="1057"/>
      <c r="AN32" s="1057"/>
      <c r="AO32" s="1057"/>
      <c r="AP32" s="1057"/>
      <c r="AQ32" s="1057"/>
      <c r="AR32" s="1057"/>
      <c r="AS32" s="1057"/>
      <c r="AT32" s="1057"/>
      <c r="AU32" s="1057"/>
      <c r="AV32" s="1057"/>
      <c r="AW32" s="1057"/>
      <c r="AX32" s="1057"/>
      <c r="AY32" s="1057"/>
      <c r="AZ32" s="1057"/>
      <c r="BA32" s="1057"/>
      <c r="BB32" s="1057"/>
      <c r="BC32" s="1057"/>
      <c r="BD32" s="1057"/>
      <c r="BE32" s="1057"/>
      <c r="BF32" s="1057"/>
      <c r="BG32" s="1057"/>
      <c r="BH32" s="1057"/>
      <c r="BI32" s="1057"/>
      <c r="BJ32" s="1057"/>
      <c r="BK32" s="1057"/>
      <c r="BL32" s="1057"/>
      <c r="BM32" s="1057"/>
      <c r="BN32" s="1057"/>
      <c r="BO32" s="1057"/>
      <c r="BP32" s="1057"/>
      <c r="BQ32" s="1057"/>
      <c r="BR32" s="1057"/>
      <c r="BS32" s="1057"/>
      <c r="BT32" s="1057"/>
      <c r="BU32" s="1057"/>
      <c r="BV32" s="1057"/>
      <c r="BW32" s="1057"/>
      <c r="BX32" s="1057"/>
      <c r="BY32" s="1057"/>
      <c r="BZ32" s="1057"/>
      <c r="CA32" s="1057"/>
      <c r="CB32" s="1057"/>
      <c r="CC32" s="1057"/>
      <c r="CD32" s="1057"/>
      <c r="CE32" s="1057"/>
      <c r="CF32" s="1057"/>
      <c r="CG32" s="1057"/>
      <c r="CH32" s="1057"/>
      <c r="CI32" s="1057"/>
      <c r="CJ32" s="1057"/>
      <c r="CK32" s="1057"/>
      <c r="CL32" s="1057"/>
      <c r="CM32" s="1057"/>
      <c r="CN32" s="1057"/>
      <c r="CO32" s="1057"/>
      <c r="CP32" s="1057"/>
      <c r="CQ32" s="1057"/>
      <c r="CR32" s="1057"/>
      <c r="CS32" s="1057"/>
      <c r="CT32" s="1057"/>
      <c r="CU32" s="1057"/>
      <c r="CV32" s="1057"/>
      <c r="CW32" s="1057"/>
      <c r="CX32" s="1057"/>
      <c r="CY32" s="1057"/>
      <c r="CZ32" s="1057"/>
      <c r="DA32" s="1057"/>
      <c r="DB32" s="1057"/>
      <c r="DC32" s="1057"/>
      <c r="DD32" s="1057"/>
      <c r="DE32" s="1057"/>
      <c r="DF32" s="1057"/>
      <c r="DG32" s="1057"/>
      <c r="DH32" s="1057"/>
      <c r="DI32" s="1057"/>
      <c r="DJ32" s="1057"/>
      <c r="DK32" s="1057"/>
      <c r="DL32" s="1057"/>
      <c r="DM32" s="1057"/>
      <c r="DN32" s="1057"/>
      <c r="DO32" s="1057"/>
      <c r="DP32" s="1057"/>
      <c r="DQ32" s="1057"/>
      <c r="DR32" s="1057"/>
      <c r="DS32" s="1057"/>
      <c r="DT32" s="1057"/>
      <c r="DU32" s="1057"/>
      <c r="DV32" s="1057"/>
      <c r="DW32" s="1057"/>
      <c r="DX32" s="1057"/>
      <c r="DY32" s="1057"/>
      <c r="DZ32" s="1057"/>
      <c r="EA32" s="1057"/>
      <c r="EB32" s="1057"/>
      <c r="EC32" s="1057"/>
      <c r="ED32" s="1057"/>
      <c r="EE32" s="1057"/>
      <c r="EF32" s="1057"/>
      <c r="EG32" s="1057"/>
      <c r="EH32" s="1057"/>
      <c r="EI32" s="1057"/>
      <c r="EJ32" s="1057"/>
      <c r="EK32" s="1057"/>
      <c r="EL32" s="1057"/>
      <c r="EM32" s="1057"/>
      <c r="EN32" s="1057"/>
      <c r="EO32" s="1057"/>
      <c r="EP32" s="1057"/>
      <c r="EQ32" s="1057"/>
      <c r="ER32" s="1057"/>
      <c r="ES32" s="1057"/>
      <c r="ET32" s="1057"/>
      <c r="EU32" s="1057"/>
      <c r="EV32" s="1057"/>
      <c r="EW32" s="1057"/>
      <c r="EX32" s="1057"/>
      <c r="EY32" s="1057"/>
      <c r="EZ32" s="1057"/>
      <c r="FA32" s="1057"/>
      <c r="FB32" s="1057"/>
      <c r="FC32" s="1057"/>
      <c r="FD32" s="1057"/>
      <c r="FE32" s="1057"/>
      <c r="FF32" s="1057"/>
      <c r="FG32" s="1057"/>
      <c r="FH32" s="1057"/>
      <c r="FI32" s="1057"/>
      <c r="FJ32" s="1057"/>
      <c r="FK32" s="1057"/>
      <c r="FL32" s="1057"/>
      <c r="FM32" s="1057"/>
      <c r="FN32" s="1057"/>
      <c r="FO32" s="1057"/>
      <c r="FP32" s="1057"/>
      <c r="FQ32" s="1057"/>
      <c r="FR32" s="1057"/>
      <c r="FS32" s="1057"/>
      <c r="FT32" s="1057"/>
      <c r="FU32" s="1057"/>
      <c r="FV32" s="1057"/>
      <c r="FW32" s="1057"/>
      <c r="FX32" s="1057"/>
      <c r="FY32" s="1057"/>
      <c r="FZ32" s="1057"/>
      <c r="GA32" s="1057"/>
      <c r="GB32" s="1057"/>
      <c r="GC32" s="1057"/>
      <c r="GD32" s="1057"/>
      <c r="GE32" s="1057"/>
      <c r="GF32" s="1057"/>
      <c r="GG32" s="1057"/>
      <c r="GH32" s="1057"/>
      <c r="GI32" s="1057"/>
      <c r="GJ32" s="1057"/>
      <c r="GK32" s="1057"/>
      <c r="GL32" s="1057"/>
      <c r="GM32" s="1057"/>
      <c r="GN32" s="1057"/>
      <c r="GO32" s="1057"/>
      <c r="GP32" s="1057"/>
      <c r="GQ32" s="1057"/>
      <c r="GR32" s="1057"/>
      <c r="GS32" s="1057"/>
      <c r="GT32" s="1057"/>
      <c r="GU32" s="1057"/>
      <c r="GV32" s="1057"/>
      <c r="GW32" s="1057"/>
      <c r="GX32" s="1057"/>
      <c r="GY32" s="1057"/>
      <c r="GZ32" s="1057"/>
      <c r="HA32" s="1057"/>
      <c r="HB32" s="1057"/>
      <c r="HC32" s="1057"/>
      <c r="HD32" s="1057"/>
      <c r="HE32" s="1057"/>
      <c r="HF32" s="1057"/>
      <c r="HG32" s="1057"/>
      <c r="HH32" s="1057"/>
      <c r="HI32" s="1057"/>
      <c r="HJ32" s="1057"/>
      <c r="HK32" s="1057"/>
      <c r="HL32" s="1057"/>
      <c r="HM32" s="1057"/>
      <c r="HN32" s="1057"/>
      <c r="HO32" s="1057"/>
      <c r="HP32" s="1057"/>
      <c r="HQ32" s="1057"/>
      <c r="HR32" s="1057"/>
      <c r="HS32" s="1057"/>
      <c r="HT32" s="1057"/>
      <c r="HU32" s="1057"/>
      <c r="HV32" s="1057"/>
      <c r="HW32" s="1057"/>
      <c r="HX32" s="1057"/>
      <c r="HY32" s="1057"/>
      <c r="HZ32" s="1057"/>
      <c r="IA32" s="1057"/>
      <c r="IB32" s="1057"/>
      <c r="IC32" s="1057"/>
      <c r="ID32" s="1057"/>
      <c r="IE32" s="1057"/>
      <c r="IF32" s="1057"/>
      <c r="IG32" s="1057"/>
      <c r="IH32" s="1057"/>
      <c r="II32" s="1057"/>
      <c r="IJ32" s="1057"/>
      <c r="IK32" s="1057"/>
      <c r="IL32" s="1057"/>
      <c r="IM32" s="1057"/>
      <c r="IN32" s="1057"/>
      <c r="IO32" s="1057"/>
      <c r="IP32" s="1057"/>
      <c r="IQ32" s="1057"/>
      <c r="IR32" s="1057"/>
      <c r="IS32" s="1057"/>
      <c r="IT32" s="1057"/>
      <c r="IU32" s="1056"/>
    </row>
    <row r="33" customFormat="false" ht="13.5" hidden="false" customHeight="false" outlineLevel="0" collapsed="false">
      <c r="A33" s="179" t="s">
        <v>1535</v>
      </c>
      <c r="B33" s="1051" t="n">
        <v>5928.82527</v>
      </c>
      <c r="C33" s="1051" t="n">
        <v>60438.69282</v>
      </c>
      <c r="D33" s="202" t="n">
        <v>919.404183250622</v>
      </c>
      <c r="E33" s="202" t="n">
        <v>8.02799069317663</v>
      </c>
      <c r="F33" s="203" t="n">
        <v>1.75668472822737</v>
      </c>
      <c r="I33" s="1060"/>
      <c r="M33" s="1055"/>
      <c r="N33" s="1055"/>
    </row>
    <row r="34" customFormat="false" ht="13.5" hidden="false" customHeight="false" outlineLevel="0" collapsed="false">
      <c r="A34" s="183" t="s">
        <v>1536</v>
      </c>
      <c r="B34" s="1049" t="n">
        <v>90969.0570299997</v>
      </c>
      <c r="C34" s="1049" t="n">
        <v>103809.16874</v>
      </c>
      <c r="D34" s="200" t="n">
        <v>14.1148123650065</v>
      </c>
      <c r="E34" s="200" t="n">
        <v>1.89103921804026</v>
      </c>
      <c r="F34" s="201" t="n">
        <v>0.413797155698481</v>
      </c>
      <c r="M34" s="1055"/>
      <c r="N34" s="1055"/>
    </row>
    <row r="35" customFormat="false" ht="13.5" hidden="false" customHeight="false" outlineLevel="0" collapsed="false">
      <c r="A35" s="422" t="s">
        <v>1537</v>
      </c>
      <c r="B35" s="1051" t="n">
        <v>291511.020859999</v>
      </c>
      <c r="C35" s="1051" t="n">
        <v>282580.12478</v>
      </c>
      <c r="D35" s="202" t="n">
        <v>-3.063656411223</v>
      </c>
      <c r="E35" s="202" t="n">
        <v>-1.31530590394839</v>
      </c>
      <c r="F35" s="203" t="n">
        <v>-0.287815205911649</v>
      </c>
    </row>
    <row r="36" customFormat="false" ht="13.5" hidden="false" customHeight="false" outlineLevel="0" collapsed="false">
      <c r="A36" s="89" t="s">
        <v>1538</v>
      </c>
      <c r="B36" s="1049" t="n">
        <v>142172.39778</v>
      </c>
      <c r="C36" s="1049" t="n">
        <v>108450.7542</v>
      </c>
      <c r="D36" s="200" t="n">
        <v>-23.7188400185676</v>
      </c>
      <c r="E36" s="200" t="n">
        <v>-4.96638595884565</v>
      </c>
      <c r="F36" s="201" t="n">
        <v>-1.08674445472418</v>
      </c>
      <c r="H36" s="30"/>
      <c r="I36" s="30"/>
      <c r="J36" s="222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12" hidden="false" customHeight="false" outlineLevel="0" collapsed="false">
      <c r="A37" s="183"/>
      <c r="B37" s="1049"/>
      <c r="C37" s="1049"/>
      <c r="D37" s="200"/>
      <c r="E37" s="200"/>
      <c r="F37" s="201"/>
    </row>
    <row r="38" s="30" customFormat="true" ht="13.5" hidden="false" customHeight="false" outlineLevel="0" collapsed="false">
      <c r="A38" s="858" t="s">
        <v>1539</v>
      </c>
      <c r="B38" s="1043" t="n">
        <v>127880.91268</v>
      </c>
      <c r="C38" s="1043" t="n">
        <v>127280.60541</v>
      </c>
      <c r="D38" s="1047" t="n">
        <v>-0.46942679514823</v>
      </c>
      <c r="E38" s="1047" t="n">
        <v>-0.46942679514823</v>
      </c>
      <c r="F38" s="1048" t="n">
        <v>-0.0193460498227338</v>
      </c>
      <c r="H38" s="896"/>
      <c r="I38" s="896"/>
      <c r="J38" s="955"/>
      <c r="K38" s="896"/>
      <c r="L38" s="896"/>
      <c r="M38" s="896"/>
      <c r="N38" s="896"/>
      <c r="O38" s="896"/>
      <c r="P38" s="896"/>
      <c r="Q38" s="896"/>
      <c r="R38" s="896"/>
      <c r="S38" s="896"/>
      <c r="T38" s="896"/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  <c r="AO38" s="896"/>
      <c r="AP38" s="896"/>
      <c r="AQ38" s="896"/>
      <c r="AR38" s="896"/>
      <c r="AS38" s="896"/>
      <c r="AT38" s="896"/>
      <c r="AU38" s="896"/>
      <c r="AV38" s="896"/>
      <c r="AW38" s="896"/>
      <c r="AX38" s="896"/>
      <c r="AY38" s="896"/>
      <c r="AZ38" s="896"/>
      <c r="BA38" s="896"/>
      <c r="BB38" s="896"/>
      <c r="BC38" s="896"/>
      <c r="BD38" s="896"/>
      <c r="BE38" s="896"/>
      <c r="BF38" s="896"/>
      <c r="BG38" s="896"/>
      <c r="BH38" s="896"/>
      <c r="BI38" s="896"/>
      <c r="BJ38" s="896"/>
      <c r="BK38" s="896"/>
      <c r="BL38" s="896"/>
      <c r="BM38" s="896"/>
      <c r="BN38" s="896"/>
      <c r="BO38" s="896"/>
      <c r="BP38" s="896"/>
      <c r="BQ38" s="896"/>
      <c r="BR38" s="896"/>
      <c r="BS38" s="896"/>
      <c r="BT38" s="896"/>
      <c r="BU38" s="896"/>
      <c r="BV38" s="896"/>
      <c r="BW38" s="896"/>
      <c r="BX38" s="896"/>
      <c r="BY38" s="896"/>
      <c r="BZ38" s="896"/>
      <c r="CA38" s="896"/>
      <c r="CB38" s="896"/>
      <c r="CC38" s="896"/>
      <c r="CD38" s="896"/>
      <c r="CE38" s="896"/>
      <c r="CF38" s="896"/>
      <c r="CG38" s="896"/>
      <c r="CH38" s="896"/>
      <c r="CI38" s="896"/>
      <c r="CJ38" s="896"/>
      <c r="CK38" s="896"/>
      <c r="CL38" s="896"/>
      <c r="CM38" s="896"/>
      <c r="CN38" s="896"/>
      <c r="CO38" s="896"/>
      <c r="CP38" s="896"/>
      <c r="CQ38" s="896"/>
      <c r="CR38" s="896"/>
      <c r="CS38" s="896"/>
      <c r="CT38" s="896"/>
      <c r="CU38" s="896"/>
      <c r="CV38" s="896"/>
      <c r="CW38" s="896"/>
      <c r="CX38" s="896"/>
      <c r="CY38" s="896"/>
      <c r="CZ38" s="896"/>
      <c r="DA38" s="896"/>
      <c r="DB38" s="896"/>
      <c r="DC38" s="896"/>
      <c r="DD38" s="896"/>
      <c r="DE38" s="896"/>
      <c r="DF38" s="896"/>
      <c r="DG38" s="896"/>
      <c r="DH38" s="896"/>
      <c r="DI38" s="896"/>
      <c r="DJ38" s="896"/>
      <c r="DK38" s="896"/>
      <c r="DL38" s="896"/>
      <c r="DM38" s="896"/>
      <c r="DN38" s="896"/>
      <c r="DO38" s="896"/>
      <c r="DP38" s="896"/>
      <c r="DQ38" s="896"/>
      <c r="DR38" s="896"/>
      <c r="DS38" s="896"/>
      <c r="DT38" s="896"/>
      <c r="DU38" s="896"/>
      <c r="DV38" s="896"/>
      <c r="DW38" s="896"/>
      <c r="DX38" s="896"/>
      <c r="DY38" s="896"/>
      <c r="DZ38" s="896"/>
      <c r="EA38" s="896"/>
      <c r="EB38" s="896"/>
      <c r="EC38" s="896"/>
      <c r="ED38" s="896"/>
      <c r="EE38" s="896"/>
      <c r="EF38" s="896"/>
      <c r="EG38" s="896"/>
      <c r="EH38" s="896"/>
      <c r="EI38" s="896"/>
      <c r="EJ38" s="896"/>
      <c r="EK38" s="896"/>
      <c r="EL38" s="896"/>
      <c r="EM38" s="896"/>
      <c r="EN38" s="896"/>
      <c r="EO38" s="896"/>
      <c r="EP38" s="896"/>
      <c r="EQ38" s="896"/>
      <c r="ER38" s="896"/>
      <c r="ES38" s="896"/>
      <c r="ET38" s="896"/>
      <c r="EU38" s="896"/>
      <c r="EV38" s="896"/>
      <c r="EW38" s="896"/>
      <c r="EX38" s="896"/>
      <c r="EY38" s="896"/>
      <c r="EZ38" s="896"/>
      <c r="FA38" s="896"/>
      <c r="FB38" s="896"/>
      <c r="FC38" s="896"/>
      <c r="FD38" s="896"/>
      <c r="FE38" s="896"/>
      <c r="FF38" s="896"/>
      <c r="FG38" s="896"/>
      <c r="FH38" s="896"/>
      <c r="FI38" s="896"/>
      <c r="FJ38" s="896"/>
      <c r="FK38" s="896"/>
      <c r="FL38" s="896"/>
      <c r="FM38" s="896"/>
      <c r="FN38" s="896"/>
      <c r="FO38" s="896"/>
      <c r="FP38" s="896"/>
      <c r="FQ38" s="896"/>
      <c r="FR38" s="896"/>
      <c r="FS38" s="896"/>
      <c r="FT38" s="896"/>
      <c r="FU38" s="896"/>
      <c r="FV38" s="896"/>
      <c r="FW38" s="896"/>
      <c r="FX38" s="896"/>
      <c r="FY38" s="896"/>
      <c r="FZ38" s="896"/>
      <c r="GA38" s="896"/>
      <c r="GB38" s="896"/>
      <c r="GC38" s="896"/>
      <c r="GD38" s="896"/>
      <c r="GE38" s="896"/>
      <c r="GF38" s="896"/>
      <c r="GG38" s="896"/>
      <c r="GH38" s="896"/>
      <c r="GI38" s="896"/>
      <c r="GJ38" s="896"/>
      <c r="GK38" s="896"/>
      <c r="GL38" s="896"/>
      <c r="GM38" s="896"/>
      <c r="GN38" s="896"/>
      <c r="GO38" s="896"/>
      <c r="GP38" s="896"/>
      <c r="GQ38" s="896"/>
      <c r="GR38" s="896"/>
      <c r="GS38" s="896"/>
      <c r="GT38" s="896"/>
      <c r="GU38" s="896"/>
      <c r="GV38" s="896"/>
      <c r="GW38" s="896"/>
      <c r="GX38" s="896"/>
      <c r="GY38" s="896"/>
      <c r="GZ38" s="896"/>
      <c r="HA38" s="896"/>
      <c r="HB38" s="896"/>
      <c r="HC38" s="896"/>
      <c r="HD38" s="896"/>
      <c r="HE38" s="896"/>
      <c r="HF38" s="896"/>
      <c r="HG38" s="896"/>
      <c r="HH38" s="896"/>
      <c r="HI38" s="896"/>
      <c r="HJ38" s="896"/>
      <c r="HK38" s="896"/>
      <c r="HL38" s="896"/>
      <c r="HM38" s="896"/>
      <c r="HN38" s="896"/>
      <c r="HO38" s="896"/>
      <c r="HP38" s="896"/>
      <c r="HQ38" s="896"/>
      <c r="HR38" s="896"/>
      <c r="HS38" s="896"/>
      <c r="HT38" s="896"/>
      <c r="HU38" s="896"/>
      <c r="HV38" s="896"/>
      <c r="HW38" s="896"/>
      <c r="HX38" s="896"/>
      <c r="HY38" s="896"/>
      <c r="HZ38" s="896"/>
      <c r="IA38" s="896"/>
      <c r="IB38" s="896"/>
      <c r="IC38" s="896"/>
      <c r="ID38" s="896"/>
      <c r="IE38" s="896"/>
      <c r="IF38" s="896"/>
      <c r="IG38" s="896"/>
      <c r="IH38" s="896"/>
      <c r="II38" s="896"/>
      <c r="IJ38" s="896"/>
      <c r="IK38" s="896"/>
      <c r="IL38" s="896"/>
      <c r="IM38" s="896"/>
      <c r="IN38" s="896"/>
      <c r="IO38" s="896"/>
      <c r="IP38" s="896"/>
      <c r="IQ38" s="896"/>
      <c r="IR38" s="896"/>
      <c r="IS38" s="896"/>
      <c r="IT38" s="896"/>
    </row>
    <row r="39" s="30" customFormat="true" ht="13.5" hidden="false" customHeight="false" outlineLevel="0" collapsed="false">
      <c r="A39" s="89" t="s">
        <v>1540</v>
      </c>
      <c r="B39" s="1049" t="n">
        <v>126084.09592</v>
      </c>
      <c r="C39" s="1049" t="n">
        <v>124937.2573</v>
      </c>
      <c r="D39" s="200" t="n">
        <v>-0.909582300314618</v>
      </c>
      <c r="E39" s="200" t="n">
        <v>-0.896802029298768</v>
      </c>
      <c r="F39" s="201" t="n">
        <v>-0.0369590677806628</v>
      </c>
      <c r="H39" s="896"/>
      <c r="I39" s="896"/>
      <c r="J39" s="955"/>
      <c r="K39" s="896"/>
      <c r="L39" s="896"/>
      <c r="M39" s="896"/>
      <c r="N39" s="896"/>
      <c r="O39" s="896"/>
      <c r="P39" s="896"/>
      <c r="Q39" s="896"/>
      <c r="R39" s="896"/>
      <c r="S39" s="896"/>
      <c r="T39" s="896"/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896"/>
      <c r="AX39" s="896"/>
      <c r="AY39" s="896"/>
      <c r="AZ39" s="896"/>
      <c r="BA39" s="896"/>
      <c r="BB39" s="896"/>
      <c r="BC39" s="896"/>
      <c r="BD39" s="896"/>
      <c r="BE39" s="896"/>
      <c r="BF39" s="896"/>
      <c r="BG39" s="896"/>
      <c r="BH39" s="896"/>
      <c r="BI39" s="896"/>
      <c r="BJ39" s="896"/>
      <c r="BK39" s="896"/>
      <c r="BL39" s="896"/>
      <c r="BM39" s="896"/>
      <c r="BN39" s="896"/>
      <c r="BO39" s="896"/>
      <c r="BP39" s="896"/>
      <c r="BQ39" s="896"/>
      <c r="BR39" s="896"/>
      <c r="BS39" s="896"/>
      <c r="BT39" s="896"/>
      <c r="BU39" s="896"/>
      <c r="BV39" s="896"/>
      <c r="BW39" s="896"/>
      <c r="BX39" s="896"/>
      <c r="BY39" s="896"/>
      <c r="BZ39" s="896"/>
      <c r="CA39" s="896"/>
      <c r="CB39" s="896"/>
      <c r="CC39" s="896"/>
      <c r="CD39" s="896"/>
      <c r="CE39" s="896"/>
      <c r="CF39" s="896"/>
      <c r="CG39" s="896"/>
      <c r="CH39" s="896"/>
      <c r="CI39" s="896"/>
      <c r="CJ39" s="896"/>
      <c r="CK39" s="896"/>
      <c r="CL39" s="896"/>
      <c r="CM39" s="896"/>
      <c r="CN39" s="896"/>
      <c r="CO39" s="896"/>
      <c r="CP39" s="896"/>
      <c r="CQ39" s="896"/>
      <c r="CR39" s="896"/>
      <c r="CS39" s="896"/>
      <c r="CT39" s="896"/>
      <c r="CU39" s="896"/>
      <c r="CV39" s="896"/>
      <c r="CW39" s="896"/>
      <c r="CX39" s="896"/>
      <c r="CY39" s="896"/>
      <c r="CZ39" s="896"/>
      <c r="DA39" s="896"/>
      <c r="DB39" s="896"/>
      <c r="DC39" s="896"/>
      <c r="DD39" s="896"/>
      <c r="DE39" s="896"/>
      <c r="DF39" s="896"/>
      <c r="DG39" s="896"/>
      <c r="DH39" s="896"/>
      <c r="DI39" s="896"/>
      <c r="DJ39" s="896"/>
      <c r="DK39" s="896"/>
      <c r="DL39" s="896"/>
      <c r="DM39" s="896"/>
      <c r="DN39" s="896"/>
      <c r="DO39" s="896"/>
      <c r="DP39" s="896"/>
      <c r="DQ39" s="896"/>
      <c r="DR39" s="896"/>
      <c r="DS39" s="896"/>
      <c r="DT39" s="896"/>
      <c r="DU39" s="896"/>
      <c r="DV39" s="896"/>
      <c r="DW39" s="896"/>
      <c r="DX39" s="896"/>
      <c r="DY39" s="896"/>
      <c r="DZ39" s="896"/>
      <c r="EA39" s="896"/>
      <c r="EB39" s="896"/>
      <c r="EC39" s="896"/>
      <c r="ED39" s="896"/>
      <c r="EE39" s="896"/>
      <c r="EF39" s="896"/>
      <c r="EG39" s="896"/>
      <c r="EH39" s="896"/>
      <c r="EI39" s="896"/>
      <c r="EJ39" s="896"/>
      <c r="EK39" s="896"/>
      <c r="EL39" s="896"/>
      <c r="EM39" s="896"/>
      <c r="EN39" s="896"/>
      <c r="EO39" s="896"/>
      <c r="EP39" s="896"/>
      <c r="EQ39" s="896"/>
      <c r="ER39" s="896"/>
      <c r="ES39" s="896"/>
      <c r="ET39" s="896"/>
      <c r="EU39" s="896"/>
      <c r="EV39" s="896"/>
      <c r="EW39" s="896"/>
      <c r="EX39" s="896"/>
      <c r="EY39" s="896"/>
      <c r="EZ39" s="896"/>
      <c r="FA39" s="896"/>
      <c r="FB39" s="896"/>
      <c r="FC39" s="896"/>
      <c r="FD39" s="896"/>
      <c r="FE39" s="896"/>
      <c r="FF39" s="896"/>
      <c r="FG39" s="896"/>
      <c r="FH39" s="896"/>
      <c r="FI39" s="896"/>
      <c r="FJ39" s="896"/>
      <c r="FK39" s="896"/>
      <c r="FL39" s="896"/>
      <c r="FM39" s="896"/>
      <c r="FN39" s="896"/>
      <c r="FO39" s="896"/>
      <c r="FP39" s="896"/>
      <c r="FQ39" s="896"/>
      <c r="FR39" s="896"/>
      <c r="FS39" s="896"/>
      <c r="FT39" s="896"/>
      <c r="FU39" s="896"/>
      <c r="FV39" s="896"/>
      <c r="FW39" s="896"/>
      <c r="FX39" s="896"/>
      <c r="FY39" s="896"/>
      <c r="FZ39" s="896"/>
      <c r="GA39" s="896"/>
      <c r="GB39" s="896"/>
      <c r="GC39" s="896"/>
      <c r="GD39" s="896"/>
      <c r="GE39" s="896"/>
      <c r="GF39" s="896"/>
      <c r="GG39" s="896"/>
      <c r="GH39" s="896"/>
      <c r="GI39" s="896"/>
      <c r="GJ39" s="896"/>
      <c r="GK39" s="896"/>
      <c r="GL39" s="896"/>
      <c r="GM39" s="896"/>
      <c r="GN39" s="896"/>
      <c r="GO39" s="896"/>
      <c r="GP39" s="896"/>
      <c r="GQ39" s="896"/>
      <c r="GR39" s="896"/>
      <c r="GS39" s="896"/>
      <c r="GT39" s="896"/>
      <c r="GU39" s="896"/>
      <c r="GV39" s="896"/>
      <c r="GW39" s="896"/>
      <c r="GX39" s="896"/>
      <c r="GY39" s="896"/>
      <c r="GZ39" s="896"/>
      <c r="HA39" s="896"/>
      <c r="HB39" s="896"/>
      <c r="HC39" s="896"/>
      <c r="HD39" s="896"/>
      <c r="HE39" s="896"/>
      <c r="HF39" s="896"/>
      <c r="HG39" s="896"/>
      <c r="HH39" s="896"/>
      <c r="HI39" s="896"/>
      <c r="HJ39" s="896"/>
      <c r="HK39" s="896"/>
      <c r="HL39" s="896"/>
      <c r="HM39" s="896"/>
      <c r="HN39" s="896"/>
      <c r="HO39" s="896"/>
      <c r="HP39" s="896"/>
      <c r="HQ39" s="896"/>
      <c r="HR39" s="896"/>
      <c r="HS39" s="896"/>
      <c r="HT39" s="896"/>
      <c r="HU39" s="896"/>
      <c r="HV39" s="896"/>
      <c r="HW39" s="896"/>
      <c r="HX39" s="896"/>
      <c r="HY39" s="896"/>
      <c r="HZ39" s="896"/>
      <c r="IA39" s="896"/>
      <c r="IB39" s="896"/>
      <c r="IC39" s="896"/>
      <c r="ID39" s="896"/>
      <c r="IE39" s="896"/>
      <c r="IF39" s="896"/>
      <c r="IG39" s="896"/>
      <c r="IH39" s="896"/>
      <c r="II39" s="896"/>
      <c r="IJ39" s="896"/>
      <c r="IK39" s="896"/>
      <c r="IL39" s="896"/>
      <c r="IM39" s="896"/>
      <c r="IN39" s="896"/>
      <c r="IO39" s="896"/>
      <c r="IP39" s="896"/>
      <c r="IQ39" s="896"/>
      <c r="IR39" s="896"/>
      <c r="IS39" s="896"/>
      <c r="IT39" s="896"/>
    </row>
    <row r="40" s="30" customFormat="true" ht="12" hidden="false" customHeight="false" outlineLevel="0" collapsed="false">
      <c r="A40" s="422" t="s">
        <v>1541</v>
      </c>
      <c r="B40" s="1051" t="n">
        <v>1796.81676</v>
      </c>
      <c r="C40" s="1051" t="n">
        <v>2343.34810999999</v>
      </c>
      <c r="D40" s="202" t="n">
        <v>30.4166435980926</v>
      </c>
      <c r="E40" s="202" t="n">
        <v>0.427375234150538</v>
      </c>
      <c r="F40" s="203" t="n">
        <v>0.017613017957929</v>
      </c>
      <c r="H40" s="896"/>
      <c r="I40" s="896"/>
      <c r="J40" s="955"/>
      <c r="K40" s="896"/>
      <c r="L40" s="896"/>
      <c r="M40" s="896"/>
      <c r="N40" s="896"/>
      <c r="O40" s="896"/>
      <c r="P40" s="896"/>
      <c r="Q40" s="896"/>
      <c r="R40" s="896"/>
      <c r="S40" s="896"/>
      <c r="T40" s="896"/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896"/>
      <c r="AX40" s="896"/>
      <c r="AY40" s="896"/>
      <c r="AZ40" s="896"/>
      <c r="BA40" s="896"/>
      <c r="BB40" s="896"/>
      <c r="BC40" s="896"/>
      <c r="BD40" s="896"/>
      <c r="BE40" s="896"/>
      <c r="BF40" s="896"/>
      <c r="BG40" s="896"/>
      <c r="BH40" s="896"/>
      <c r="BI40" s="896"/>
      <c r="BJ40" s="896"/>
      <c r="BK40" s="896"/>
      <c r="BL40" s="896"/>
      <c r="BM40" s="896"/>
      <c r="BN40" s="896"/>
      <c r="BO40" s="896"/>
      <c r="BP40" s="896"/>
      <c r="BQ40" s="896"/>
      <c r="BR40" s="896"/>
      <c r="BS40" s="896"/>
      <c r="BT40" s="896"/>
      <c r="BU40" s="896"/>
      <c r="BV40" s="896"/>
      <c r="BW40" s="896"/>
      <c r="BX40" s="896"/>
      <c r="BY40" s="896"/>
      <c r="BZ40" s="896"/>
      <c r="CA40" s="896"/>
      <c r="CB40" s="896"/>
      <c r="CC40" s="896"/>
      <c r="CD40" s="896"/>
      <c r="CE40" s="896"/>
      <c r="CF40" s="896"/>
      <c r="CG40" s="896"/>
      <c r="CH40" s="896"/>
      <c r="CI40" s="896"/>
      <c r="CJ40" s="896"/>
      <c r="CK40" s="896"/>
      <c r="CL40" s="896"/>
      <c r="CM40" s="896"/>
      <c r="CN40" s="896"/>
      <c r="CO40" s="896"/>
      <c r="CP40" s="896"/>
      <c r="CQ40" s="896"/>
      <c r="CR40" s="896"/>
      <c r="CS40" s="896"/>
      <c r="CT40" s="896"/>
      <c r="CU40" s="896"/>
      <c r="CV40" s="896"/>
      <c r="CW40" s="896"/>
      <c r="CX40" s="896"/>
      <c r="CY40" s="896"/>
      <c r="CZ40" s="896"/>
      <c r="DA40" s="896"/>
      <c r="DB40" s="896"/>
      <c r="DC40" s="896"/>
      <c r="DD40" s="896"/>
      <c r="DE40" s="896"/>
      <c r="DF40" s="896"/>
      <c r="DG40" s="896"/>
      <c r="DH40" s="896"/>
      <c r="DI40" s="896"/>
      <c r="DJ40" s="896"/>
      <c r="DK40" s="896"/>
      <c r="DL40" s="896"/>
      <c r="DM40" s="896"/>
      <c r="DN40" s="896"/>
      <c r="DO40" s="896"/>
      <c r="DP40" s="896"/>
      <c r="DQ40" s="896"/>
      <c r="DR40" s="896"/>
      <c r="DS40" s="896"/>
      <c r="DT40" s="896"/>
      <c r="DU40" s="896"/>
      <c r="DV40" s="896"/>
      <c r="DW40" s="896"/>
      <c r="DX40" s="896"/>
      <c r="DY40" s="896"/>
      <c r="DZ40" s="896"/>
      <c r="EA40" s="896"/>
      <c r="EB40" s="896"/>
      <c r="EC40" s="896"/>
      <c r="ED40" s="896"/>
      <c r="EE40" s="896"/>
      <c r="EF40" s="896"/>
      <c r="EG40" s="896"/>
      <c r="EH40" s="896"/>
      <c r="EI40" s="896"/>
      <c r="EJ40" s="896"/>
      <c r="EK40" s="896"/>
      <c r="EL40" s="896"/>
      <c r="EM40" s="896"/>
      <c r="EN40" s="896"/>
      <c r="EO40" s="896"/>
      <c r="EP40" s="896"/>
      <c r="EQ40" s="896"/>
      <c r="ER40" s="896"/>
      <c r="ES40" s="896"/>
      <c r="ET40" s="896"/>
      <c r="EU40" s="896"/>
      <c r="EV40" s="896"/>
      <c r="EW40" s="896"/>
      <c r="EX40" s="896"/>
      <c r="EY40" s="896"/>
      <c r="EZ40" s="896"/>
      <c r="FA40" s="896"/>
      <c r="FB40" s="896"/>
      <c r="FC40" s="896"/>
      <c r="FD40" s="896"/>
      <c r="FE40" s="896"/>
      <c r="FF40" s="896"/>
      <c r="FG40" s="896"/>
      <c r="FH40" s="896"/>
      <c r="FI40" s="896"/>
      <c r="FJ40" s="896"/>
      <c r="FK40" s="896"/>
      <c r="FL40" s="896"/>
      <c r="FM40" s="896"/>
      <c r="FN40" s="896"/>
      <c r="FO40" s="896"/>
      <c r="FP40" s="896"/>
      <c r="FQ40" s="896"/>
      <c r="FR40" s="896"/>
      <c r="FS40" s="896"/>
      <c r="FT40" s="896"/>
      <c r="FU40" s="896"/>
      <c r="FV40" s="896"/>
      <c r="FW40" s="896"/>
      <c r="FX40" s="896"/>
      <c r="FY40" s="896"/>
      <c r="FZ40" s="896"/>
      <c r="GA40" s="896"/>
      <c r="GB40" s="896"/>
      <c r="GC40" s="896"/>
      <c r="GD40" s="896"/>
      <c r="GE40" s="896"/>
      <c r="GF40" s="896"/>
      <c r="GG40" s="896"/>
      <c r="GH40" s="896"/>
      <c r="GI40" s="896"/>
      <c r="GJ40" s="896"/>
      <c r="GK40" s="896"/>
      <c r="GL40" s="896"/>
      <c r="GM40" s="896"/>
      <c r="GN40" s="896"/>
      <c r="GO40" s="896"/>
      <c r="GP40" s="896"/>
      <c r="GQ40" s="896"/>
      <c r="GR40" s="896"/>
      <c r="GS40" s="896"/>
      <c r="GT40" s="896"/>
      <c r="GU40" s="896"/>
      <c r="GV40" s="896"/>
      <c r="GW40" s="896"/>
      <c r="GX40" s="896"/>
      <c r="GY40" s="896"/>
      <c r="GZ40" s="896"/>
      <c r="HA40" s="896"/>
      <c r="HB40" s="896"/>
      <c r="HC40" s="896"/>
      <c r="HD40" s="896"/>
      <c r="HE40" s="896"/>
      <c r="HF40" s="896"/>
      <c r="HG40" s="896"/>
      <c r="HH40" s="896"/>
      <c r="HI40" s="896"/>
      <c r="HJ40" s="896"/>
      <c r="HK40" s="896"/>
      <c r="HL40" s="896"/>
      <c r="HM40" s="896"/>
      <c r="HN40" s="896"/>
      <c r="HO40" s="896"/>
      <c r="HP40" s="896"/>
      <c r="HQ40" s="896"/>
      <c r="HR40" s="896"/>
      <c r="HS40" s="896"/>
      <c r="HT40" s="896"/>
      <c r="HU40" s="896"/>
      <c r="HV40" s="896"/>
      <c r="HW40" s="896"/>
      <c r="HX40" s="896"/>
      <c r="HY40" s="896"/>
      <c r="HZ40" s="896"/>
      <c r="IA40" s="896"/>
      <c r="IB40" s="896"/>
      <c r="IC40" s="896"/>
      <c r="ID40" s="896"/>
      <c r="IE40" s="896"/>
      <c r="IF40" s="896"/>
      <c r="IG40" s="896"/>
      <c r="IH40" s="896"/>
      <c r="II40" s="896"/>
      <c r="IJ40" s="896"/>
      <c r="IK40" s="896"/>
      <c r="IL40" s="896"/>
      <c r="IM40" s="896"/>
      <c r="IN40" s="896"/>
      <c r="IO40" s="896"/>
      <c r="IP40" s="896"/>
      <c r="IQ40" s="896"/>
      <c r="IR40" s="896"/>
      <c r="IS40" s="896"/>
      <c r="IT40" s="896"/>
    </row>
    <row r="41" s="30" customFormat="true" ht="12" hidden="false" customHeight="false" outlineLevel="0" collapsed="false">
      <c r="A41" s="479" t="s">
        <v>1542</v>
      </c>
      <c r="B41" s="1061"/>
      <c r="C41" s="1061"/>
      <c r="D41" s="81"/>
      <c r="E41" s="81"/>
      <c r="F41" s="1062"/>
      <c r="H41" s="896"/>
      <c r="I41" s="896"/>
      <c r="J41" s="955"/>
      <c r="K41" s="896"/>
      <c r="L41" s="896"/>
      <c r="M41" s="896"/>
      <c r="N41" s="896"/>
      <c r="O41" s="896"/>
      <c r="P41" s="896"/>
      <c r="Q41" s="896"/>
      <c r="R41" s="896"/>
      <c r="S41" s="896"/>
      <c r="T41" s="896"/>
      <c r="U41" s="896"/>
      <c r="V41" s="89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  <c r="AO41" s="896"/>
      <c r="AP41" s="896"/>
      <c r="AQ41" s="896"/>
      <c r="AR41" s="896"/>
      <c r="AS41" s="896"/>
      <c r="AT41" s="896"/>
      <c r="AU41" s="896"/>
      <c r="AV41" s="896"/>
      <c r="AW41" s="896"/>
      <c r="AX41" s="896"/>
      <c r="AY41" s="896"/>
      <c r="AZ41" s="896"/>
      <c r="BA41" s="896"/>
      <c r="BB41" s="896"/>
      <c r="BC41" s="896"/>
      <c r="BD41" s="896"/>
      <c r="BE41" s="896"/>
      <c r="BF41" s="896"/>
      <c r="BG41" s="896"/>
      <c r="BH41" s="896"/>
      <c r="BI41" s="896"/>
      <c r="BJ41" s="896"/>
      <c r="BK41" s="896"/>
      <c r="BL41" s="896"/>
      <c r="BM41" s="896"/>
      <c r="BN41" s="896"/>
      <c r="BO41" s="896"/>
      <c r="BP41" s="896"/>
      <c r="BQ41" s="896"/>
      <c r="BR41" s="896"/>
      <c r="BS41" s="896"/>
      <c r="BT41" s="896"/>
      <c r="BU41" s="896"/>
      <c r="BV41" s="896"/>
      <c r="BW41" s="896"/>
      <c r="BX41" s="896"/>
      <c r="BY41" s="896"/>
      <c r="BZ41" s="896"/>
      <c r="CA41" s="896"/>
      <c r="CB41" s="896"/>
      <c r="CC41" s="896"/>
      <c r="CD41" s="896"/>
      <c r="CE41" s="896"/>
      <c r="CF41" s="896"/>
      <c r="CG41" s="896"/>
      <c r="CH41" s="896"/>
      <c r="CI41" s="896"/>
      <c r="CJ41" s="896"/>
      <c r="CK41" s="896"/>
      <c r="CL41" s="896"/>
      <c r="CM41" s="896"/>
      <c r="CN41" s="896"/>
      <c r="CO41" s="896"/>
      <c r="CP41" s="896"/>
      <c r="CQ41" s="896"/>
      <c r="CR41" s="896"/>
      <c r="CS41" s="896"/>
      <c r="CT41" s="896"/>
      <c r="CU41" s="896"/>
      <c r="CV41" s="896"/>
      <c r="CW41" s="896"/>
      <c r="CX41" s="896"/>
      <c r="CY41" s="896"/>
      <c r="CZ41" s="896"/>
      <c r="DA41" s="896"/>
      <c r="DB41" s="896"/>
      <c r="DC41" s="896"/>
      <c r="DD41" s="896"/>
      <c r="DE41" s="896"/>
      <c r="DF41" s="896"/>
      <c r="DG41" s="896"/>
      <c r="DH41" s="896"/>
      <c r="DI41" s="896"/>
      <c r="DJ41" s="896"/>
      <c r="DK41" s="896"/>
      <c r="DL41" s="896"/>
      <c r="DM41" s="896"/>
      <c r="DN41" s="896"/>
      <c r="DO41" s="896"/>
      <c r="DP41" s="896"/>
      <c r="DQ41" s="896"/>
      <c r="DR41" s="896"/>
      <c r="DS41" s="896"/>
      <c r="DT41" s="896"/>
      <c r="DU41" s="896"/>
      <c r="DV41" s="896"/>
      <c r="DW41" s="896"/>
      <c r="DX41" s="896"/>
      <c r="DY41" s="896"/>
      <c r="DZ41" s="896"/>
      <c r="EA41" s="896"/>
      <c r="EB41" s="896"/>
      <c r="EC41" s="896"/>
      <c r="ED41" s="896"/>
      <c r="EE41" s="896"/>
      <c r="EF41" s="896"/>
      <c r="EG41" s="896"/>
      <c r="EH41" s="896"/>
      <c r="EI41" s="896"/>
      <c r="EJ41" s="896"/>
      <c r="EK41" s="896"/>
      <c r="EL41" s="896"/>
      <c r="EM41" s="896"/>
      <c r="EN41" s="896"/>
      <c r="EO41" s="896"/>
      <c r="EP41" s="896"/>
      <c r="EQ41" s="896"/>
      <c r="ER41" s="896"/>
      <c r="ES41" s="896"/>
      <c r="ET41" s="896"/>
      <c r="EU41" s="896"/>
      <c r="EV41" s="896"/>
      <c r="EW41" s="896"/>
      <c r="EX41" s="896"/>
      <c r="EY41" s="896"/>
      <c r="EZ41" s="896"/>
      <c r="FA41" s="896"/>
      <c r="FB41" s="896"/>
      <c r="FC41" s="896"/>
      <c r="FD41" s="896"/>
      <c r="FE41" s="896"/>
      <c r="FF41" s="896"/>
      <c r="FG41" s="896"/>
      <c r="FH41" s="896"/>
      <c r="FI41" s="896"/>
      <c r="FJ41" s="896"/>
      <c r="FK41" s="896"/>
      <c r="FL41" s="896"/>
      <c r="FM41" s="896"/>
      <c r="FN41" s="896"/>
      <c r="FO41" s="896"/>
      <c r="FP41" s="896"/>
      <c r="FQ41" s="896"/>
      <c r="FR41" s="896"/>
      <c r="FS41" s="896"/>
      <c r="FT41" s="896"/>
      <c r="FU41" s="896"/>
      <c r="FV41" s="896"/>
      <c r="FW41" s="896"/>
      <c r="FX41" s="896"/>
      <c r="FY41" s="896"/>
      <c r="FZ41" s="896"/>
      <c r="GA41" s="896"/>
      <c r="GB41" s="896"/>
      <c r="GC41" s="896"/>
      <c r="GD41" s="896"/>
      <c r="GE41" s="896"/>
      <c r="GF41" s="896"/>
      <c r="GG41" s="896"/>
      <c r="GH41" s="896"/>
      <c r="GI41" s="896"/>
      <c r="GJ41" s="896"/>
      <c r="GK41" s="896"/>
      <c r="GL41" s="896"/>
      <c r="GM41" s="896"/>
      <c r="GN41" s="896"/>
      <c r="GO41" s="896"/>
      <c r="GP41" s="896"/>
      <c r="GQ41" s="896"/>
      <c r="GR41" s="896"/>
      <c r="GS41" s="896"/>
      <c r="GT41" s="896"/>
      <c r="GU41" s="896"/>
      <c r="GV41" s="896"/>
      <c r="GW41" s="896"/>
      <c r="GX41" s="896"/>
      <c r="GY41" s="896"/>
      <c r="GZ41" s="896"/>
      <c r="HA41" s="896"/>
      <c r="HB41" s="896"/>
      <c r="HC41" s="896"/>
      <c r="HD41" s="896"/>
      <c r="HE41" s="896"/>
      <c r="HF41" s="896"/>
      <c r="HG41" s="896"/>
      <c r="HH41" s="896"/>
      <c r="HI41" s="896"/>
      <c r="HJ41" s="896"/>
      <c r="HK41" s="896"/>
      <c r="HL41" s="896"/>
      <c r="HM41" s="896"/>
      <c r="HN41" s="896"/>
      <c r="HO41" s="896"/>
      <c r="HP41" s="896"/>
      <c r="HQ41" s="896"/>
      <c r="HR41" s="896"/>
      <c r="HS41" s="896"/>
      <c r="HT41" s="896"/>
      <c r="HU41" s="896"/>
      <c r="HV41" s="896"/>
      <c r="HW41" s="896"/>
      <c r="HX41" s="896"/>
      <c r="HY41" s="896"/>
      <c r="HZ41" s="896"/>
      <c r="IA41" s="896"/>
      <c r="IB41" s="896"/>
      <c r="IC41" s="896"/>
      <c r="ID41" s="896"/>
      <c r="IE41" s="896"/>
      <c r="IF41" s="896"/>
      <c r="IG41" s="896"/>
      <c r="IH41" s="896"/>
      <c r="II41" s="896"/>
      <c r="IJ41" s="896"/>
      <c r="IK41" s="896"/>
      <c r="IL41" s="896"/>
      <c r="IM41" s="896"/>
      <c r="IN41" s="896"/>
      <c r="IO41" s="896"/>
      <c r="IP41" s="896"/>
      <c r="IQ41" s="896"/>
      <c r="IR41" s="896"/>
      <c r="IS41" s="896"/>
      <c r="IT41" s="896"/>
    </row>
    <row r="42" s="30" customFormat="true" ht="12" hidden="false" customHeight="false" outlineLevel="0" collapsed="false">
      <c r="A42" s="86" t="s">
        <v>55</v>
      </c>
      <c r="B42" s="1063" t="n">
        <v>10</v>
      </c>
      <c r="C42" s="225" t="s">
        <v>1543</v>
      </c>
      <c r="D42" s="1064"/>
      <c r="E42" s="1064"/>
      <c r="F42" s="612"/>
      <c r="H42" s="896"/>
      <c r="I42" s="896"/>
      <c r="J42" s="955"/>
      <c r="K42" s="896"/>
      <c r="L42" s="896"/>
      <c r="M42" s="896"/>
      <c r="N42" s="896"/>
      <c r="O42" s="896"/>
      <c r="P42" s="896"/>
      <c r="Q42" s="896"/>
      <c r="R42" s="896"/>
      <c r="S42" s="896"/>
      <c r="T42" s="896"/>
      <c r="U42" s="896"/>
      <c r="V42" s="896"/>
      <c r="W42" s="896"/>
      <c r="X42" s="896"/>
      <c r="Y42" s="896"/>
      <c r="Z42" s="896"/>
      <c r="AA42" s="896"/>
      <c r="AB42" s="896"/>
      <c r="AC42" s="896"/>
      <c r="AD42" s="896"/>
      <c r="AE42" s="896"/>
      <c r="AF42" s="896"/>
      <c r="AG42" s="896"/>
      <c r="AH42" s="896"/>
      <c r="AI42" s="896"/>
      <c r="AJ42" s="896"/>
      <c r="AK42" s="896"/>
      <c r="AL42" s="896"/>
      <c r="AM42" s="896"/>
      <c r="AN42" s="896"/>
      <c r="AO42" s="896"/>
      <c r="AP42" s="896"/>
      <c r="AQ42" s="896"/>
      <c r="AR42" s="896"/>
      <c r="AS42" s="896"/>
      <c r="AT42" s="896"/>
      <c r="AU42" s="896"/>
      <c r="AV42" s="896"/>
      <c r="AW42" s="896"/>
      <c r="AX42" s="896"/>
      <c r="AY42" s="896"/>
      <c r="AZ42" s="896"/>
      <c r="BA42" s="896"/>
      <c r="BB42" s="896"/>
      <c r="BC42" s="896"/>
      <c r="BD42" s="896"/>
      <c r="BE42" s="896"/>
      <c r="BF42" s="896"/>
      <c r="BG42" s="896"/>
      <c r="BH42" s="896"/>
      <c r="BI42" s="896"/>
      <c r="BJ42" s="896"/>
      <c r="BK42" s="896"/>
      <c r="BL42" s="896"/>
      <c r="BM42" s="896"/>
      <c r="BN42" s="896"/>
      <c r="BO42" s="896"/>
      <c r="BP42" s="896"/>
      <c r="BQ42" s="896"/>
      <c r="BR42" s="896"/>
      <c r="BS42" s="896"/>
      <c r="BT42" s="896"/>
      <c r="BU42" s="896"/>
      <c r="BV42" s="896"/>
      <c r="BW42" s="896"/>
      <c r="BX42" s="896"/>
      <c r="BY42" s="896"/>
      <c r="BZ42" s="896"/>
      <c r="CA42" s="896"/>
      <c r="CB42" s="896"/>
      <c r="CC42" s="896"/>
      <c r="CD42" s="896"/>
      <c r="CE42" s="896"/>
      <c r="CF42" s="896"/>
      <c r="CG42" s="896"/>
      <c r="CH42" s="896"/>
      <c r="CI42" s="896"/>
      <c r="CJ42" s="896"/>
      <c r="CK42" s="896"/>
      <c r="CL42" s="896"/>
      <c r="CM42" s="896"/>
      <c r="CN42" s="896"/>
      <c r="CO42" s="896"/>
      <c r="CP42" s="896"/>
      <c r="CQ42" s="896"/>
      <c r="CR42" s="896"/>
      <c r="CS42" s="896"/>
      <c r="CT42" s="896"/>
      <c r="CU42" s="896"/>
      <c r="CV42" s="896"/>
      <c r="CW42" s="896"/>
      <c r="CX42" s="896"/>
      <c r="CY42" s="896"/>
      <c r="CZ42" s="896"/>
      <c r="DA42" s="896"/>
      <c r="DB42" s="896"/>
      <c r="DC42" s="896"/>
      <c r="DD42" s="896"/>
      <c r="DE42" s="896"/>
      <c r="DF42" s="896"/>
      <c r="DG42" s="896"/>
      <c r="DH42" s="896"/>
      <c r="DI42" s="896"/>
      <c r="DJ42" s="896"/>
      <c r="DK42" s="896"/>
      <c r="DL42" s="896"/>
      <c r="DM42" s="896"/>
      <c r="DN42" s="896"/>
      <c r="DO42" s="896"/>
      <c r="DP42" s="896"/>
      <c r="DQ42" s="896"/>
      <c r="DR42" s="896"/>
      <c r="DS42" s="896"/>
      <c r="DT42" s="896"/>
      <c r="DU42" s="896"/>
      <c r="DV42" s="896"/>
      <c r="DW42" s="896"/>
      <c r="DX42" s="896"/>
      <c r="DY42" s="896"/>
      <c r="DZ42" s="896"/>
      <c r="EA42" s="896"/>
      <c r="EB42" s="896"/>
      <c r="EC42" s="896"/>
      <c r="ED42" s="896"/>
      <c r="EE42" s="896"/>
      <c r="EF42" s="896"/>
      <c r="EG42" s="896"/>
      <c r="EH42" s="896"/>
      <c r="EI42" s="896"/>
      <c r="EJ42" s="896"/>
      <c r="EK42" s="896"/>
      <c r="EL42" s="896"/>
      <c r="EM42" s="896"/>
      <c r="EN42" s="896"/>
      <c r="EO42" s="896"/>
      <c r="EP42" s="896"/>
      <c r="EQ42" s="896"/>
      <c r="ER42" s="896"/>
      <c r="ES42" s="896"/>
      <c r="ET42" s="896"/>
      <c r="EU42" s="896"/>
      <c r="EV42" s="896"/>
      <c r="EW42" s="896"/>
      <c r="EX42" s="896"/>
      <c r="EY42" s="896"/>
      <c r="EZ42" s="896"/>
      <c r="FA42" s="896"/>
      <c r="FB42" s="896"/>
      <c r="FC42" s="896"/>
      <c r="FD42" s="896"/>
      <c r="FE42" s="896"/>
      <c r="FF42" s="896"/>
      <c r="FG42" s="896"/>
      <c r="FH42" s="896"/>
      <c r="FI42" s="896"/>
      <c r="FJ42" s="896"/>
      <c r="FK42" s="896"/>
      <c r="FL42" s="896"/>
      <c r="FM42" s="896"/>
      <c r="FN42" s="896"/>
      <c r="FO42" s="896"/>
      <c r="FP42" s="896"/>
      <c r="FQ42" s="896"/>
      <c r="FR42" s="896"/>
      <c r="FS42" s="896"/>
      <c r="FT42" s="896"/>
      <c r="FU42" s="896"/>
      <c r="FV42" s="896"/>
      <c r="FW42" s="896"/>
      <c r="FX42" s="896"/>
      <c r="FY42" s="896"/>
      <c r="FZ42" s="896"/>
      <c r="GA42" s="896"/>
      <c r="GB42" s="896"/>
      <c r="GC42" s="896"/>
      <c r="GD42" s="896"/>
      <c r="GE42" s="896"/>
      <c r="GF42" s="896"/>
      <c r="GG42" s="896"/>
      <c r="GH42" s="896"/>
      <c r="GI42" s="896"/>
      <c r="GJ42" s="896"/>
      <c r="GK42" s="896"/>
      <c r="GL42" s="896"/>
      <c r="GM42" s="896"/>
      <c r="GN42" s="896"/>
      <c r="GO42" s="896"/>
      <c r="GP42" s="896"/>
      <c r="GQ42" s="896"/>
      <c r="GR42" s="896"/>
      <c r="GS42" s="896"/>
      <c r="GT42" s="896"/>
      <c r="GU42" s="896"/>
      <c r="GV42" s="896"/>
      <c r="GW42" s="896"/>
      <c r="GX42" s="896"/>
      <c r="GY42" s="896"/>
      <c r="GZ42" s="896"/>
      <c r="HA42" s="896"/>
      <c r="HB42" s="896"/>
      <c r="HC42" s="896"/>
      <c r="HD42" s="896"/>
      <c r="HE42" s="896"/>
      <c r="HF42" s="896"/>
      <c r="HG42" s="896"/>
      <c r="HH42" s="896"/>
      <c r="HI42" s="896"/>
      <c r="HJ42" s="896"/>
      <c r="HK42" s="896"/>
      <c r="HL42" s="896"/>
      <c r="HM42" s="896"/>
      <c r="HN42" s="896"/>
      <c r="HO42" s="896"/>
      <c r="HP42" s="896"/>
      <c r="HQ42" s="896"/>
      <c r="HR42" s="896"/>
      <c r="HS42" s="896"/>
      <c r="HT42" s="896"/>
      <c r="HU42" s="896"/>
      <c r="HV42" s="896"/>
      <c r="HW42" s="896"/>
      <c r="HX42" s="896"/>
      <c r="HY42" s="896"/>
      <c r="HZ42" s="896"/>
      <c r="IA42" s="896"/>
      <c r="IB42" s="896"/>
      <c r="IC42" s="896"/>
      <c r="ID42" s="896"/>
      <c r="IE42" s="896"/>
      <c r="IF42" s="896"/>
      <c r="IG42" s="896"/>
      <c r="IH42" s="896"/>
      <c r="II42" s="896"/>
      <c r="IJ42" s="896"/>
      <c r="IK42" s="896"/>
      <c r="IL42" s="896"/>
      <c r="IM42" s="896"/>
      <c r="IN42" s="896"/>
      <c r="IO42" s="896"/>
      <c r="IP42" s="896"/>
      <c r="IQ42" s="896"/>
      <c r="IR42" s="896"/>
      <c r="IS42" s="896"/>
      <c r="IT42" s="896"/>
    </row>
    <row r="43" s="30" customFormat="true" ht="12" hidden="false" customHeight="false" outlineLevel="0" collapsed="false">
      <c r="A43" s="225" t="s">
        <v>1544</v>
      </c>
      <c r="B43" s="1063" t="n">
        <v>11</v>
      </c>
      <c r="C43" s="225" t="s">
        <v>1545</v>
      </c>
      <c r="D43" s="84"/>
      <c r="E43" s="84"/>
      <c r="F43" s="790"/>
      <c r="H43" s="896"/>
      <c r="I43" s="896"/>
      <c r="J43" s="955"/>
      <c r="K43" s="896"/>
      <c r="L43" s="896"/>
      <c r="M43" s="896"/>
      <c r="N43" s="896"/>
      <c r="O43" s="896"/>
      <c r="P43" s="896"/>
      <c r="Q43" s="896"/>
      <c r="R43" s="896"/>
      <c r="S43" s="896"/>
      <c r="T43" s="896"/>
      <c r="U43" s="896"/>
      <c r="V43" s="896"/>
      <c r="W43" s="896"/>
      <c r="X43" s="896"/>
      <c r="Y43" s="896"/>
      <c r="Z43" s="896"/>
      <c r="AA43" s="896"/>
      <c r="AB43" s="896"/>
      <c r="AC43" s="896"/>
      <c r="AD43" s="896"/>
      <c r="AE43" s="896"/>
      <c r="AF43" s="896"/>
      <c r="AG43" s="896"/>
      <c r="AH43" s="896"/>
      <c r="AI43" s="896"/>
      <c r="AJ43" s="896"/>
      <c r="AK43" s="896"/>
      <c r="AL43" s="896"/>
      <c r="AM43" s="896"/>
      <c r="AN43" s="896"/>
      <c r="AO43" s="896"/>
      <c r="AP43" s="896"/>
      <c r="AQ43" s="896"/>
      <c r="AR43" s="896"/>
      <c r="AS43" s="896"/>
      <c r="AT43" s="896"/>
      <c r="AU43" s="896"/>
      <c r="AV43" s="896"/>
      <c r="AW43" s="896"/>
      <c r="AX43" s="896"/>
      <c r="AY43" s="896"/>
      <c r="AZ43" s="896"/>
      <c r="BA43" s="896"/>
      <c r="BB43" s="896"/>
      <c r="BC43" s="896"/>
      <c r="BD43" s="896"/>
      <c r="BE43" s="896"/>
      <c r="BF43" s="896"/>
      <c r="BG43" s="896"/>
      <c r="BH43" s="896"/>
      <c r="BI43" s="896"/>
      <c r="BJ43" s="896"/>
      <c r="BK43" s="896"/>
      <c r="BL43" s="896"/>
      <c r="BM43" s="896"/>
      <c r="BN43" s="896"/>
      <c r="BO43" s="896"/>
      <c r="BP43" s="896"/>
      <c r="BQ43" s="896"/>
      <c r="BR43" s="896"/>
      <c r="BS43" s="896"/>
      <c r="BT43" s="896"/>
      <c r="BU43" s="896"/>
      <c r="BV43" s="896"/>
      <c r="BW43" s="896"/>
      <c r="BX43" s="896"/>
      <c r="BY43" s="896"/>
      <c r="BZ43" s="896"/>
      <c r="CA43" s="896"/>
      <c r="CB43" s="896"/>
      <c r="CC43" s="896"/>
      <c r="CD43" s="896"/>
      <c r="CE43" s="896"/>
      <c r="CF43" s="896"/>
      <c r="CG43" s="896"/>
      <c r="CH43" s="896"/>
      <c r="CI43" s="896"/>
      <c r="CJ43" s="896"/>
      <c r="CK43" s="896"/>
      <c r="CL43" s="896"/>
      <c r="CM43" s="896"/>
      <c r="CN43" s="896"/>
      <c r="CO43" s="896"/>
      <c r="CP43" s="896"/>
      <c r="CQ43" s="896"/>
      <c r="CR43" s="896"/>
      <c r="CS43" s="896"/>
      <c r="CT43" s="896"/>
      <c r="CU43" s="896"/>
      <c r="CV43" s="896"/>
      <c r="CW43" s="896"/>
      <c r="CX43" s="896"/>
      <c r="CY43" s="896"/>
      <c r="CZ43" s="896"/>
      <c r="DA43" s="896"/>
      <c r="DB43" s="896"/>
      <c r="DC43" s="896"/>
      <c r="DD43" s="896"/>
      <c r="DE43" s="896"/>
      <c r="DF43" s="896"/>
      <c r="DG43" s="896"/>
      <c r="DH43" s="896"/>
      <c r="DI43" s="896"/>
      <c r="DJ43" s="896"/>
      <c r="DK43" s="896"/>
      <c r="DL43" s="896"/>
      <c r="DM43" s="896"/>
      <c r="DN43" s="896"/>
      <c r="DO43" s="896"/>
      <c r="DP43" s="896"/>
      <c r="DQ43" s="896"/>
      <c r="DR43" s="896"/>
      <c r="DS43" s="896"/>
      <c r="DT43" s="896"/>
      <c r="DU43" s="896"/>
      <c r="DV43" s="896"/>
      <c r="DW43" s="896"/>
      <c r="DX43" s="896"/>
      <c r="DY43" s="896"/>
      <c r="DZ43" s="896"/>
      <c r="EA43" s="896"/>
      <c r="EB43" s="896"/>
      <c r="EC43" s="896"/>
      <c r="ED43" s="896"/>
      <c r="EE43" s="896"/>
      <c r="EF43" s="896"/>
      <c r="EG43" s="896"/>
      <c r="EH43" s="896"/>
      <c r="EI43" s="896"/>
      <c r="EJ43" s="896"/>
      <c r="EK43" s="896"/>
      <c r="EL43" s="896"/>
      <c r="EM43" s="896"/>
      <c r="EN43" s="896"/>
      <c r="EO43" s="896"/>
      <c r="EP43" s="896"/>
      <c r="EQ43" s="896"/>
      <c r="ER43" s="896"/>
      <c r="ES43" s="896"/>
      <c r="ET43" s="896"/>
      <c r="EU43" s="896"/>
      <c r="EV43" s="896"/>
      <c r="EW43" s="896"/>
      <c r="EX43" s="896"/>
      <c r="EY43" s="896"/>
      <c r="EZ43" s="896"/>
      <c r="FA43" s="896"/>
      <c r="FB43" s="896"/>
      <c r="FC43" s="896"/>
      <c r="FD43" s="896"/>
      <c r="FE43" s="896"/>
      <c r="FF43" s="896"/>
      <c r="FG43" s="896"/>
      <c r="FH43" s="896"/>
      <c r="FI43" s="896"/>
      <c r="FJ43" s="896"/>
      <c r="FK43" s="896"/>
      <c r="FL43" s="896"/>
      <c r="FM43" s="896"/>
      <c r="FN43" s="896"/>
      <c r="FO43" s="896"/>
      <c r="FP43" s="896"/>
      <c r="FQ43" s="896"/>
      <c r="FR43" s="896"/>
      <c r="FS43" s="896"/>
      <c r="FT43" s="896"/>
      <c r="FU43" s="896"/>
      <c r="FV43" s="896"/>
      <c r="FW43" s="896"/>
      <c r="FX43" s="896"/>
      <c r="FY43" s="896"/>
      <c r="FZ43" s="896"/>
      <c r="GA43" s="896"/>
      <c r="GB43" s="896"/>
      <c r="GC43" s="896"/>
      <c r="GD43" s="896"/>
      <c r="GE43" s="896"/>
      <c r="GF43" s="896"/>
      <c r="GG43" s="896"/>
      <c r="GH43" s="896"/>
      <c r="GI43" s="896"/>
      <c r="GJ43" s="896"/>
      <c r="GK43" s="896"/>
      <c r="GL43" s="896"/>
      <c r="GM43" s="896"/>
      <c r="GN43" s="896"/>
      <c r="GO43" s="896"/>
      <c r="GP43" s="896"/>
      <c r="GQ43" s="896"/>
      <c r="GR43" s="896"/>
      <c r="GS43" s="896"/>
      <c r="GT43" s="896"/>
      <c r="GU43" s="896"/>
      <c r="GV43" s="896"/>
      <c r="GW43" s="896"/>
      <c r="GX43" s="896"/>
      <c r="GY43" s="896"/>
      <c r="GZ43" s="896"/>
      <c r="HA43" s="896"/>
      <c r="HB43" s="896"/>
      <c r="HC43" s="896"/>
      <c r="HD43" s="896"/>
      <c r="HE43" s="896"/>
      <c r="HF43" s="896"/>
      <c r="HG43" s="896"/>
      <c r="HH43" s="896"/>
      <c r="HI43" s="896"/>
      <c r="HJ43" s="896"/>
      <c r="HK43" s="896"/>
      <c r="HL43" s="896"/>
      <c r="HM43" s="896"/>
      <c r="HN43" s="896"/>
      <c r="HO43" s="896"/>
      <c r="HP43" s="896"/>
      <c r="HQ43" s="896"/>
      <c r="HR43" s="896"/>
      <c r="HS43" s="896"/>
      <c r="HT43" s="896"/>
      <c r="HU43" s="896"/>
      <c r="HV43" s="896"/>
      <c r="HW43" s="896"/>
      <c r="HX43" s="896"/>
      <c r="HY43" s="896"/>
      <c r="HZ43" s="896"/>
      <c r="IA43" s="896"/>
      <c r="IB43" s="896"/>
      <c r="IC43" s="896"/>
      <c r="ID43" s="896"/>
      <c r="IE43" s="896"/>
      <c r="IF43" s="896"/>
      <c r="IG43" s="896"/>
      <c r="IH43" s="896"/>
      <c r="II43" s="896"/>
      <c r="IJ43" s="896"/>
      <c r="IK43" s="896"/>
      <c r="IL43" s="896"/>
      <c r="IM43" s="896"/>
      <c r="IN43" s="896"/>
      <c r="IO43" s="896"/>
      <c r="IP43" s="896"/>
      <c r="IQ43" s="896"/>
      <c r="IR43" s="896"/>
      <c r="IS43" s="896"/>
      <c r="IT43" s="896"/>
    </row>
    <row r="44" s="30" customFormat="true" ht="12" hidden="false" customHeight="false" outlineLevel="0" collapsed="false">
      <c r="A44" s="225" t="s">
        <v>1546</v>
      </c>
      <c r="B44" s="1063" t="n">
        <v>12</v>
      </c>
      <c r="C44" s="225" t="s">
        <v>1547</v>
      </c>
      <c r="D44" s="84"/>
      <c r="E44" s="84"/>
      <c r="F44" s="612"/>
      <c r="H44" s="896"/>
      <c r="I44" s="896"/>
      <c r="J44" s="955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  <c r="AC44" s="896"/>
      <c r="AD44" s="896"/>
      <c r="AE44" s="896"/>
      <c r="AF44" s="896"/>
      <c r="AG44" s="896"/>
      <c r="AH44" s="896"/>
      <c r="AI44" s="896"/>
      <c r="AJ44" s="896"/>
      <c r="AK44" s="896"/>
      <c r="AL44" s="896"/>
      <c r="AM44" s="896"/>
      <c r="AN44" s="896"/>
      <c r="AO44" s="896"/>
      <c r="AP44" s="896"/>
      <c r="AQ44" s="896"/>
      <c r="AR44" s="896"/>
      <c r="AS44" s="896"/>
      <c r="AT44" s="896"/>
      <c r="AU44" s="896"/>
      <c r="AV44" s="896"/>
      <c r="AW44" s="896"/>
      <c r="AX44" s="896"/>
      <c r="AY44" s="896"/>
      <c r="AZ44" s="896"/>
      <c r="BA44" s="896"/>
      <c r="BB44" s="896"/>
      <c r="BC44" s="896"/>
      <c r="BD44" s="896"/>
      <c r="BE44" s="896"/>
      <c r="BF44" s="896"/>
      <c r="BG44" s="896"/>
      <c r="BH44" s="896"/>
      <c r="BI44" s="896"/>
      <c r="BJ44" s="896"/>
      <c r="BK44" s="896"/>
      <c r="BL44" s="896"/>
      <c r="BM44" s="896"/>
      <c r="BN44" s="896"/>
      <c r="BO44" s="896"/>
      <c r="BP44" s="896"/>
      <c r="BQ44" s="896"/>
      <c r="BR44" s="896"/>
      <c r="BS44" s="896"/>
      <c r="BT44" s="896"/>
      <c r="BU44" s="896"/>
      <c r="BV44" s="896"/>
      <c r="BW44" s="896"/>
      <c r="BX44" s="896"/>
      <c r="BY44" s="896"/>
      <c r="BZ44" s="896"/>
      <c r="CA44" s="896"/>
      <c r="CB44" s="896"/>
      <c r="CC44" s="896"/>
      <c r="CD44" s="896"/>
      <c r="CE44" s="896"/>
      <c r="CF44" s="896"/>
      <c r="CG44" s="896"/>
      <c r="CH44" s="896"/>
      <c r="CI44" s="896"/>
      <c r="CJ44" s="896"/>
      <c r="CK44" s="896"/>
      <c r="CL44" s="896"/>
      <c r="CM44" s="896"/>
      <c r="CN44" s="896"/>
      <c r="CO44" s="896"/>
      <c r="CP44" s="896"/>
      <c r="CQ44" s="896"/>
      <c r="CR44" s="896"/>
      <c r="CS44" s="896"/>
      <c r="CT44" s="896"/>
      <c r="CU44" s="896"/>
      <c r="CV44" s="896"/>
      <c r="CW44" s="896"/>
      <c r="CX44" s="896"/>
      <c r="CY44" s="896"/>
      <c r="CZ44" s="896"/>
      <c r="DA44" s="896"/>
      <c r="DB44" s="896"/>
      <c r="DC44" s="896"/>
      <c r="DD44" s="896"/>
      <c r="DE44" s="896"/>
      <c r="DF44" s="896"/>
      <c r="DG44" s="896"/>
      <c r="DH44" s="896"/>
      <c r="DI44" s="896"/>
      <c r="DJ44" s="896"/>
      <c r="DK44" s="896"/>
      <c r="DL44" s="896"/>
      <c r="DM44" s="896"/>
      <c r="DN44" s="896"/>
      <c r="DO44" s="896"/>
      <c r="DP44" s="896"/>
      <c r="DQ44" s="896"/>
      <c r="DR44" s="896"/>
      <c r="DS44" s="896"/>
      <c r="DT44" s="896"/>
      <c r="DU44" s="896"/>
      <c r="DV44" s="896"/>
      <c r="DW44" s="896"/>
      <c r="DX44" s="896"/>
      <c r="DY44" s="896"/>
      <c r="DZ44" s="896"/>
      <c r="EA44" s="896"/>
      <c r="EB44" s="896"/>
      <c r="EC44" s="896"/>
      <c r="ED44" s="896"/>
      <c r="EE44" s="896"/>
      <c r="EF44" s="896"/>
      <c r="EG44" s="896"/>
      <c r="EH44" s="896"/>
      <c r="EI44" s="896"/>
      <c r="EJ44" s="896"/>
      <c r="EK44" s="896"/>
      <c r="EL44" s="896"/>
      <c r="EM44" s="896"/>
      <c r="EN44" s="896"/>
      <c r="EO44" s="896"/>
      <c r="EP44" s="896"/>
      <c r="EQ44" s="896"/>
      <c r="ER44" s="896"/>
      <c r="ES44" s="896"/>
      <c r="ET44" s="896"/>
      <c r="EU44" s="896"/>
      <c r="EV44" s="896"/>
      <c r="EW44" s="896"/>
      <c r="EX44" s="896"/>
      <c r="EY44" s="896"/>
      <c r="EZ44" s="896"/>
      <c r="FA44" s="896"/>
      <c r="FB44" s="896"/>
      <c r="FC44" s="896"/>
      <c r="FD44" s="896"/>
      <c r="FE44" s="896"/>
      <c r="FF44" s="896"/>
      <c r="FG44" s="896"/>
      <c r="FH44" s="896"/>
      <c r="FI44" s="896"/>
      <c r="FJ44" s="896"/>
      <c r="FK44" s="896"/>
      <c r="FL44" s="896"/>
      <c r="FM44" s="896"/>
      <c r="FN44" s="896"/>
      <c r="FO44" s="896"/>
      <c r="FP44" s="896"/>
      <c r="FQ44" s="896"/>
      <c r="FR44" s="896"/>
      <c r="FS44" s="896"/>
      <c r="FT44" s="896"/>
      <c r="FU44" s="896"/>
      <c r="FV44" s="896"/>
      <c r="FW44" s="896"/>
      <c r="FX44" s="896"/>
      <c r="FY44" s="896"/>
      <c r="FZ44" s="896"/>
      <c r="GA44" s="896"/>
      <c r="GB44" s="896"/>
      <c r="GC44" s="896"/>
      <c r="GD44" s="896"/>
      <c r="GE44" s="896"/>
      <c r="GF44" s="896"/>
      <c r="GG44" s="896"/>
      <c r="GH44" s="896"/>
      <c r="GI44" s="896"/>
      <c r="GJ44" s="896"/>
      <c r="GK44" s="896"/>
      <c r="GL44" s="896"/>
      <c r="GM44" s="896"/>
      <c r="GN44" s="896"/>
      <c r="GO44" s="896"/>
      <c r="GP44" s="896"/>
      <c r="GQ44" s="896"/>
      <c r="GR44" s="896"/>
      <c r="GS44" s="896"/>
      <c r="GT44" s="896"/>
      <c r="GU44" s="896"/>
      <c r="GV44" s="896"/>
      <c r="GW44" s="896"/>
      <c r="GX44" s="896"/>
      <c r="GY44" s="896"/>
      <c r="GZ44" s="896"/>
      <c r="HA44" s="896"/>
      <c r="HB44" s="896"/>
      <c r="HC44" s="896"/>
      <c r="HD44" s="896"/>
      <c r="HE44" s="896"/>
      <c r="HF44" s="896"/>
      <c r="HG44" s="896"/>
      <c r="HH44" s="896"/>
      <c r="HI44" s="896"/>
      <c r="HJ44" s="896"/>
      <c r="HK44" s="896"/>
      <c r="HL44" s="896"/>
      <c r="HM44" s="896"/>
      <c r="HN44" s="896"/>
      <c r="HO44" s="896"/>
      <c r="HP44" s="896"/>
      <c r="HQ44" s="896"/>
      <c r="HR44" s="896"/>
      <c r="HS44" s="896"/>
      <c r="HT44" s="896"/>
      <c r="HU44" s="896"/>
      <c r="HV44" s="896"/>
      <c r="HW44" s="896"/>
      <c r="HX44" s="896"/>
      <c r="HY44" s="896"/>
      <c r="HZ44" s="896"/>
      <c r="IA44" s="896"/>
      <c r="IB44" s="896"/>
      <c r="IC44" s="896"/>
      <c r="ID44" s="896"/>
      <c r="IE44" s="896"/>
      <c r="IF44" s="896"/>
      <c r="IG44" s="896"/>
      <c r="IH44" s="896"/>
      <c r="II44" s="896"/>
      <c r="IJ44" s="896"/>
      <c r="IK44" s="896"/>
      <c r="IL44" s="896"/>
      <c r="IM44" s="896"/>
      <c r="IN44" s="896"/>
      <c r="IO44" s="896"/>
      <c r="IP44" s="896"/>
      <c r="IQ44" s="896"/>
      <c r="IR44" s="896"/>
      <c r="IS44" s="896"/>
      <c r="IT44" s="896"/>
    </row>
    <row r="45" s="30" customFormat="true" ht="12" hidden="false" customHeight="false" outlineLevel="0" collapsed="false">
      <c r="A45" s="225" t="s">
        <v>1548</v>
      </c>
      <c r="B45" s="1063" t="n">
        <v>13</v>
      </c>
      <c r="C45" s="225" t="s">
        <v>1549</v>
      </c>
      <c r="D45" s="84"/>
      <c r="E45" s="84"/>
      <c r="F45" s="790"/>
      <c r="H45" s="896"/>
      <c r="I45" s="896"/>
      <c r="J45" s="31"/>
      <c r="K45" s="896"/>
      <c r="L45" s="1065"/>
      <c r="M45" s="896"/>
      <c r="N45" s="896"/>
      <c r="O45" s="896"/>
      <c r="P45" s="896"/>
      <c r="Q45" s="896"/>
      <c r="R45" s="896"/>
      <c r="S45" s="896"/>
      <c r="T45" s="896"/>
      <c r="U45" s="896"/>
      <c r="V45" s="896"/>
      <c r="W45" s="896"/>
      <c r="X45" s="896"/>
      <c r="Y45" s="896"/>
      <c r="Z45" s="896"/>
      <c r="AA45" s="896"/>
      <c r="AB45" s="896"/>
      <c r="AC45" s="896"/>
      <c r="AD45" s="896"/>
      <c r="AE45" s="896"/>
      <c r="AF45" s="896"/>
      <c r="AG45" s="896"/>
      <c r="AH45" s="896"/>
      <c r="AI45" s="896"/>
      <c r="AJ45" s="896"/>
      <c r="AK45" s="896"/>
      <c r="AL45" s="896"/>
      <c r="AM45" s="896"/>
      <c r="AN45" s="896"/>
      <c r="AO45" s="896"/>
      <c r="AP45" s="896"/>
      <c r="AQ45" s="896"/>
      <c r="AR45" s="896"/>
      <c r="AS45" s="896"/>
      <c r="AT45" s="896"/>
      <c r="AU45" s="896"/>
      <c r="AV45" s="896"/>
      <c r="AW45" s="896"/>
      <c r="AX45" s="896"/>
      <c r="AY45" s="896"/>
      <c r="AZ45" s="896"/>
      <c r="BA45" s="896"/>
      <c r="BB45" s="896"/>
      <c r="BC45" s="896"/>
      <c r="BD45" s="896"/>
      <c r="BE45" s="896"/>
      <c r="BF45" s="896"/>
      <c r="BG45" s="896"/>
      <c r="BH45" s="896"/>
      <c r="BI45" s="896"/>
      <c r="BJ45" s="896"/>
      <c r="BK45" s="896"/>
      <c r="BL45" s="896"/>
      <c r="BM45" s="896"/>
      <c r="BN45" s="896"/>
      <c r="BO45" s="896"/>
      <c r="BP45" s="896"/>
      <c r="BQ45" s="896"/>
      <c r="BR45" s="896"/>
      <c r="BS45" s="896"/>
      <c r="BT45" s="896"/>
      <c r="BU45" s="896"/>
      <c r="BV45" s="896"/>
      <c r="BW45" s="896"/>
      <c r="BX45" s="896"/>
      <c r="BY45" s="896"/>
      <c r="BZ45" s="896"/>
      <c r="CA45" s="896"/>
      <c r="CB45" s="896"/>
      <c r="CC45" s="896"/>
      <c r="CD45" s="896"/>
      <c r="CE45" s="896"/>
      <c r="CF45" s="896"/>
      <c r="CG45" s="896"/>
      <c r="CH45" s="896"/>
      <c r="CI45" s="896"/>
      <c r="CJ45" s="896"/>
      <c r="CK45" s="896"/>
      <c r="CL45" s="896"/>
      <c r="CM45" s="896"/>
      <c r="CN45" s="896"/>
      <c r="CO45" s="896"/>
      <c r="CP45" s="896"/>
      <c r="CQ45" s="896"/>
      <c r="CR45" s="896"/>
      <c r="CS45" s="896"/>
      <c r="CT45" s="896"/>
      <c r="CU45" s="896"/>
      <c r="CV45" s="896"/>
      <c r="CW45" s="896"/>
      <c r="CX45" s="896"/>
      <c r="CY45" s="896"/>
      <c r="CZ45" s="896"/>
      <c r="DA45" s="896"/>
      <c r="DB45" s="896"/>
      <c r="DC45" s="896"/>
      <c r="DD45" s="896"/>
      <c r="DE45" s="896"/>
      <c r="DF45" s="896"/>
      <c r="DG45" s="896"/>
      <c r="DH45" s="896"/>
      <c r="DI45" s="896"/>
      <c r="DJ45" s="896"/>
      <c r="DK45" s="896"/>
      <c r="DL45" s="896"/>
      <c r="DM45" s="896"/>
      <c r="DN45" s="896"/>
      <c r="DO45" s="896"/>
      <c r="DP45" s="896"/>
      <c r="DQ45" s="896"/>
      <c r="DR45" s="896"/>
      <c r="DS45" s="896"/>
      <c r="DT45" s="896"/>
      <c r="DU45" s="896"/>
      <c r="DV45" s="896"/>
      <c r="DW45" s="896"/>
      <c r="DX45" s="896"/>
      <c r="DY45" s="896"/>
      <c r="DZ45" s="896"/>
      <c r="EA45" s="896"/>
      <c r="EB45" s="896"/>
      <c r="EC45" s="896"/>
      <c r="ED45" s="896"/>
      <c r="EE45" s="896"/>
      <c r="EF45" s="896"/>
      <c r="EG45" s="896"/>
      <c r="EH45" s="896"/>
      <c r="EI45" s="896"/>
      <c r="EJ45" s="896"/>
      <c r="EK45" s="896"/>
      <c r="EL45" s="896"/>
      <c r="EM45" s="896"/>
      <c r="EN45" s="896"/>
      <c r="EO45" s="896"/>
      <c r="EP45" s="896"/>
      <c r="EQ45" s="896"/>
      <c r="ER45" s="896"/>
      <c r="ES45" s="896"/>
      <c r="ET45" s="896"/>
      <c r="EU45" s="896"/>
      <c r="EV45" s="896"/>
      <c r="EW45" s="896"/>
      <c r="EX45" s="896"/>
      <c r="EY45" s="896"/>
      <c r="EZ45" s="896"/>
      <c r="FA45" s="896"/>
      <c r="FB45" s="896"/>
      <c r="FC45" s="896"/>
      <c r="FD45" s="896"/>
      <c r="FE45" s="896"/>
      <c r="FF45" s="896"/>
      <c r="FG45" s="896"/>
      <c r="FH45" s="896"/>
      <c r="FI45" s="896"/>
      <c r="FJ45" s="896"/>
      <c r="FK45" s="896"/>
      <c r="FL45" s="896"/>
      <c r="FM45" s="896"/>
      <c r="FN45" s="896"/>
      <c r="FO45" s="896"/>
      <c r="FP45" s="896"/>
      <c r="FQ45" s="896"/>
      <c r="FR45" s="896"/>
      <c r="FS45" s="896"/>
      <c r="FT45" s="896"/>
      <c r="FU45" s="896"/>
      <c r="FV45" s="896"/>
      <c r="FW45" s="896"/>
      <c r="FX45" s="896"/>
      <c r="FY45" s="896"/>
      <c r="FZ45" s="896"/>
      <c r="GA45" s="896"/>
      <c r="GB45" s="896"/>
      <c r="GC45" s="896"/>
      <c r="GD45" s="896"/>
      <c r="GE45" s="896"/>
      <c r="GF45" s="896"/>
      <c r="GG45" s="896"/>
      <c r="GH45" s="896"/>
      <c r="GI45" s="896"/>
      <c r="GJ45" s="896"/>
      <c r="GK45" s="896"/>
      <c r="GL45" s="896"/>
      <c r="GM45" s="896"/>
      <c r="GN45" s="896"/>
      <c r="GO45" s="896"/>
      <c r="GP45" s="896"/>
      <c r="GQ45" s="896"/>
      <c r="GR45" s="896"/>
      <c r="GS45" s="896"/>
      <c r="GT45" s="896"/>
      <c r="GU45" s="896"/>
      <c r="GV45" s="896"/>
      <c r="GW45" s="896"/>
      <c r="GX45" s="896"/>
      <c r="GY45" s="896"/>
      <c r="GZ45" s="896"/>
      <c r="HA45" s="896"/>
      <c r="HB45" s="896"/>
      <c r="HC45" s="896"/>
      <c r="HD45" s="896"/>
      <c r="HE45" s="896"/>
      <c r="HF45" s="896"/>
      <c r="HG45" s="896"/>
      <c r="HH45" s="896"/>
      <c r="HI45" s="896"/>
      <c r="HJ45" s="896"/>
      <c r="HK45" s="896"/>
      <c r="HL45" s="896"/>
      <c r="HM45" s="896"/>
      <c r="HN45" s="896"/>
      <c r="HO45" s="896"/>
      <c r="HP45" s="896"/>
      <c r="HQ45" s="896"/>
      <c r="HR45" s="896"/>
      <c r="HS45" s="896"/>
      <c r="HT45" s="896"/>
      <c r="HU45" s="896"/>
      <c r="HV45" s="896"/>
      <c r="HW45" s="896"/>
      <c r="HX45" s="896"/>
      <c r="HY45" s="896"/>
      <c r="HZ45" s="896"/>
      <c r="IA45" s="896"/>
      <c r="IB45" s="896"/>
      <c r="IC45" s="896"/>
      <c r="ID45" s="896"/>
      <c r="IE45" s="896"/>
      <c r="IF45" s="896"/>
      <c r="IG45" s="896"/>
      <c r="IH45" s="896"/>
      <c r="II45" s="896"/>
      <c r="IJ45" s="896"/>
      <c r="IK45" s="896"/>
      <c r="IL45" s="896"/>
      <c r="IM45" s="896"/>
      <c r="IN45" s="896"/>
      <c r="IO45" s="896"/>
      <c r="IP45" s="896"/>
      <c r="IQ45" s="896"/>
      <c r="IR45" s="896"/>
      <c r="IS45" s="896"/>
      <c r="IT45" s="896"/>
    </row>
    <row r="46" s="30" customFormat="true" ht="12" hidden="false" customHeight="false" outlineLevel="0" collapsed="false">
      <c r="A46" s="225" t="s">
        <v>1550</v>
      </c>
      <c r="B46" s="1063" t="n">
        <v>14</v>
      </c>
      <c r="C46" s="225" t="s">
        <v>1551</v>
      </c>
      <c r="D46" s="1066"/>
      <c r="E46" s="1066"/>
      <c r="F46" s="33"/>
      <c r="H46" s="896"/>
      <c r="I46" s="656"/>
      <c r="J46" s="955"/>
      <c r="K46" s="896"/>
      <c r="L46" s="896"/>
      <c r="M46" s="896"/>
      <c r="N46" s="896"/>
      <c r="O46" s="896"/>
      <c r="P46" s="896"/>
      <c r="Q46" s="896"/>
      <c r="R46" s="896"/>
      <c r="S46" s="896"/>
      <c r="T46" s="896"/>
      <c r="U46" s="896"/>
      <c r="V46" s="896"/>
      <c r="W46" s="896"/>
      <c r="X46" s="896"/>
      <c r="Y46" s="896"/>
      <c r="Z46" s="896"/>
      <c r="AA46" s="896"/>
      <c r="AB46" s="896"/>
      <c r="AC46" s="896"/>
      <c r="AD46" s="896"/>
      <c r="AE46" s="896"/>
      <c r="AF46" s="896"/>
      <c r="AG46" s="896"/>
      <c r="AH46" s="896"/>
      <c r="AI46" s="896"/>
      <c r="AJ46" s="896"/>
      <c r="AK46" s="896"/>
      <c r="AL46" s="896"/>
      <c r="AM46" s="896"/>
      <c r="AN46" s="896"/>
      <c r="AO46" s="896"/>
      <c r="AP46" s="896"/>
      <c r="AQ46" s="896"/>
      <c r="AR46" s="896"/>
      <c r="AS46" s="896"/>
      <c r="AT46" s="896"/>
      <c r="AU46" s="896"/>
      <c r="AV46" s="896"/>
      <c r="AW46" s="896"/>
      <c r="AX46" s="896"/>
      <c r="AY46" s="896"/>
      <c r="AZ46" s="896"/>
      <c r="BA46" s="896"/>
      <c r="BB46" s="896"/>
      <c r="BC46" s="896"/>
      <c r="BD46" s="896"/>
      <c r="BE46" s="896"/>
      <c r="BF46" s="896"/>
      <c r="BG46" s="896"/>
      <c r="BH46" s="896"/>
      <c r="BI46" s="896"/>
      <c r="BJ46" s="896"/>
      <c r="BK46" s="896"/>
      <c r="BL46" s="896"/>
      <c r="BM46" s="896"/>
      <c r="BN46" s="896"/>
      <c r="BO46" s="896"/>
      <c r="BP46" s="896"/>
      <c r="BQ46" s="896"/>
      <c r="BR46" s="896"/>
      <c r="BS46" s="896"/>
      <c r="BT46" s="896"/>
      <c r="BU46" s="896"/>
      <c r="BV46" s="896"/>
      <c r="BW46" s="896"/>
      <c r="BX46" s="896"/>
      <c r="BY46" s="896"/>
      <c r="BZ46" s="896"/>
      <c r="CA46" s="896"/>
      <c r="CB46" s="896"/>
      <c r="CC46" s="896"/>
      <c r="CD46" s="896"/>
      <c r="CE46" s="896"/>
      <c r="CF46" s="896"/>
      <c r="CG46" s="896"/>
      <c r="CH46" s="896"/>
      <c r="CI46" s="896"/>
      <c r="CJ46" s="896"/>
      <c r="CK46" s="896"/>
      <c r="CL46" s="896"/>
      <c r="CM46" s="896"/>
      <c r="CN46" s="896"/>
      <c r="CO46" s="896"/>
      <c r="CP46" s="896"/>
      <c r="CQ46" s="896"/>
      <c r="CR46" s="896"/>
      <c r="CS46" s="896"/>
      <c r="CT46" s="896"/>
      <c r="CU46" s="896"/>
      <c r="CV46" s="896"/>
      <c r="CW46" s="896"/>
      <c r="CX46" s="896"/>
      <c r="CY46" s="896"/>
      <c r="CZ46" s="896"/>
      <c r="DA46" s="896"/>
      <c r="DB46" s="896"/>
      <c r="DC46" s="896"/>
      <c r="DD46" s="896"/>
      <c r="DE46" s="896"/>
      <c r="DF46" s="896"/>
      <c r="DG46" s="896"/>
      <c r="DH46" s="896"/>
      <c r="DI46" s="896"/>
      <c r="DJ46" s="896"/>
      <c r="DK46" s="896"/>
      <c r="DL46" s="896"/>
      <c r="DM46" s="896"/>
      <c r="DN46" s="896"/>
      <c r="DO46" s="896"/>
      <c r="DP46" s="896"/>
      <c r="DQ46" s="896"/>
      <c r="DR46" s="896"/>
      <c r="DS46" s="896"/>
      <c r="DT46" s="896"/>
      <c r="DU46" s="896"/>
      <c r="DV46" s="896"/>
      <c r="DW46" s="896"/>
      <c r="DX46" s="896"/>
      <c r="DY46" s="896"/>
      <c r="DZ46" s="896"/>
      <c r="EA46" s="896"/>
      <c r="EB46" s="896"/>
      <c r="EC46" s="896"/>
      <c r="ED46" s="896"/>
      <c r="EE46" s="896"/>
      <c r="EF46" s="896"/>
      <c r="EG46" s="896"/>
      <c r="EH46" s="896"/>
      <c r="EI46" s="896"/>
      <c r="EJ46" s="896"/>
      <c r="EK46" s="896"/>
      <c r="EL46" s="896"/>
      <c r="EM46" s="896"/>
      <c r="EN46" s="896"/>
      <c r="EO46" s="896"/>
      <c r="EP46" s="896"/>
      <c r="EQ46" s="896"/>
      <c r="ER46" s="896"/>
      <c r="ES46" s="896"/>
      <c r="ET46" s="896"/>
      <c r="EU46" s="896"/>
      <c r="EV46" s="896"/>
      <c r="EW46" s="896"/>
      <c r="EX46" s="896"/>
      <c r="EY46" s="896"/>
      <c r="EZ46" s="896"/>
      <c r="FA46" s="896"/>
      <c r="FB46" s="896"/>
      <c r="FC46" s="896"/>
      <c r="FD46" s="896"/>
      <c r="FE46" s="896"/>
      <c r="FF46" s="896"/>
      <c r="FG46" s="896"/>
      <c r="FH46" s="896"/>
      <c r="FI46" s="896"/>
      <c r="FJ46" s="896"/>
      <c r="FK46" s="896"/>
      <c r="FL46" s="896"/>
      <c r="FM46" s="896"/>
      <c r="FN46" s="896"/>
      <c r="FO46" s="896"/>
      <c r="FP46" s="896"/>
      <c r="FQ46" s="896"/>
      <c r="FR46" s="896"/>
      <c r="FS46" s="896"/>
      <c r="FT46" s="896"/>
      <c r="FU46" s="896"/>
      <c r="FV46" s="896"/>
      <c r="FW46" s="896"/>
      <c r="FX46" s="896"/>
      <c r="FY46" s="896"/>
      <c r="FZ46" s="896"/>
      <c r="GA46" s="896"/>
      <c r="GB46" s="896"/>
      <c r="GC46" s="896"/>
      <c r="GD46" s="896"/>
      <c r="GE46" s="896"/>
      <c r="GF46" s="896"/>
      <c r="GG46" s="896"/>
      <c r="GH46" s="896"/>
      <c r="GI46" s="896"/>
      <c r="GJ46" s="896"/>
      <c r="GK46" s="896"/>
      <c r="GL46" s="896"/>
      <c r="GM46" s="896"/>
      <c r="GN46" s="896"/>
      <c r="GO46" s="896"/>
      <c r="GP46" s="896"/>
      <c r="GQ46" s="896"/>
      <c r="GR46" s="896"/>
      <c r="GS46" s="896"/>
      <c r="GT46" s="896"/>
      <c r="GU46" s="896"/>
      <c r="GV46" s="896"/>
      <c r="GW46" s="896"/>
      <c r="GX46" s="896"/>
      <c r="GY46" s="896"/>
      <c r="GZ46" s="896"/>
      <c r="HA46" s="896"/>
      <c r="HB46" s="896"/>
      <c r="HC46" s="896"/>
      <c r="HD46" s="896"/>
      <c r="HE46" s="896"/>
      <c r="HF46" s="896"/>
      <c r="HG46" s="896"/>
      <c r="HH46" s="896"/>
      <c r="HI46" s="896"/>
      <c r="HJ46" s="896"/>
      <c r="HK46" s="896"/>
      <c r="HL46" s="896"/>
      <c r="HM46" s="896"/>
      <c r="HN46" s="896"/>
      <c r="HO46" s="896"/>
      <c r="HP46" s="896"/>
      <c r="HQ46" s="896"/>
      <c r="HR46" s="896"/>
      <c r="HS46" s="896"/>
      <c r="HT46" s="896"/>
      <c r="HU46" s="896"/>
      <c r="HV46" s="896"/>
      <c r="HW46" s="896"/>
      <c r="HX46" s="896"/>
      <c r="HY46" s="896"/>
      <c r="HZ46" s="896"/>
      <c r="IA46" s="896"/>
      <c r="IB46" s="896"/>
      <c r="IC46" s="896"/>
      <c r="ID46" s="896"/>
      <c r="IE46" s="896"/>
      <c r="IF46" s="896"/>
      <c r="IG46" s="896"/>
      <c r="IH46" s="896"/>
      <c r="II46" s="896"/>
      <c r="IJ46" s="896"/>
      <c r="IK46" s="896"/>
      <c r="IL46" s="896"/>
      <c r="IM46" s="896"/>
      <c r="IN46" s="896"/>
      <c r="IO46" s="896"/>
      <c r="IP46" s="896"/>
      <c r="IQ46" s="896"/>
      <c r="IR46" s="896"/>
      <c r="IS46" s="896"/>
      <c r="IT46" s="896"/>
    </row>
    <row r="47" s="30" customFormat="true" ht="12" hidden="false" customHeight="false" outlineLevel="0" collapsed="false">
      <c r="A47" s="225" t="s">
        <v>1552</v>
      </c>
      <c r="B47" s="1063" t="n">
        <v>15</v>
      </c>
      <c r="C47" s="225" t="s">
        <v>1553</v>
      </c>
      <c r="D47" s="84"/>
      <c r="E47" s="84"/>
      <c r="F47" s="33"/>
      <c r="H47" s="896"/>
      <c r="I47" s="656"/>
      <c r="J47" s="955"/>
      <c r="K47" s="896"/>
      <c r="L47" s="896"/>
      <c r="M47" s="896"/>
      <c r="N47" s="896"/>
      <c r="O47" s="896"/>
      <c r="P47" s="896"/>
      <c r="Q47" s="896"/>
      <c r="R47" s="896"/>
      <c r="S47" s="896"/>
      <c r="T47" s="896"/>
      <c r="U47" s="896"/>
      <c r="V47" s="896"/>
      <c r="W47" s="896"/>
      <c r="X47" s="896"/>
      <c r="Y47" s="896"/>
      <c r="Z47" s="896"/>
      <c r="AA47" s="896"/>
      <c r="AB47" s="896"/>
      <c r="AC47" s="896"/>
      <c r="AD47" s="896"/>
      <c r="AE47" s="896"/>
      <c r="AF47" s="896"/>
      <c r="AG47" s="896"/>
      <c r="AH47" s="896"/>
      <c r="AI47" s="896"/>
      <c r="AJ47" s="896"/>
      <c r="AK47" s="896"/>
      <c r="AL47" s="896"/>
      <c r="AM47" s="896"/>
      <c r="AN47" s="896"/>
      <c r="AO47" s="896"/>
      <c r="AP47" s="896"/>
      <c r="AQ47" s="896"/>
      <c r="AR47" s="896"/>
      <c r="AS47" s="896"/>
      <c r="AT47" s="896"/>
      <c r="AU47" s="896"/>
      <c r="AV47" s="896"/>
      <c r="AW47" s="896"/>
      <c r="AX47" s="896"/>
      <c r="AY47" s="896"/>
      <c r="AZ47" s="896"/>
      <c r="BA47" s="896"/>
      <c r="BB47" s="896"/>
      <c r="BC47" s="896"/>
      <c r="BD47" s="896"/>
      <c r="BE47" s="896"/>
      <c r="BF47" s="896"/>
      <c r="BG47" s="896"/>
      <c r="BH47" s="896"/>
      <c r="BI47" s="896"/>
      <c r="BJ47" s="896"/>
      <c r="BK47" s="896"/>
      <c r="BL47" s="896"/>
      <c r="BM47" s="896"/>
      <c r="BN47" s="896"/>
      <c r="BO47" s="896"/>
      <c r="BP47" s="896"/>
      <c r="BQ47" s="896"/>
      <c r="BR47" s="896"/>
      <c r="BS47" s="896"/>
      <c r="BT47" s="896"/>
      <c r="BU47" s="896"/>
      <c r="BV47" s="896"/>
      <c r="BW47" s="896"/>
      <c r="BX47" s="896"/>
      <c r="BY47" s="896"/>
      <c r="BZ47" s="896"/>
      <c r="CA47" s="896"/>
      <c r="CB47" s="896"/>
      <c r="CC47" s="896"/>
      <c r="CD47" s="896"/>
      <c r="CE47" s="896"/>
      <c r="CF47" s="896"/>
      <c r="CG47" s="896"/>
      <c r="CH47" s="896"/>
      <c r="CI47" s="896"/>
      <c r="CJ47" s="896"/>
      <c r="CK47" s="896"/>
      <c r="CL47" s="896"/>
      <c r="CM47" s="896"/>
      <c r="CN47" s="896"/>
      <c r="CO47" s="896"/>
      <c r="CP47" s="896"/>
      <c r="CQ47" s="896"/>
      <c r="CR47" s="896"/>
      <c r="CS47" s="896"/>
      <c r="CT47" s="896"/>
      <c r="CU47" s="896"/>
      <c r="CV47" s="896"/>
      <c r="CW47" s="896"/>
      <c r="CX47" s="896"/>
      <c r="CY47" s="896"/>
      <c r="CZ47" s="896"/>
      <c r="DA47" s="896"/>
      <c r="DB47" s="896"/>
      <c r="DC47" s="896"/>
      <c r="DD47" s="896"/>
      <c r="DE47" s="896"/>
      <c r="DF47" s="896"/>
      <c r="DG47" s="896"/>
      <c r="DH47" s="896"/>
      <c r="DI47" s="896"/>
      <c r="DJ47" s="896"/>
      <c r="DK47" s="896"/>
      <c r="DL47" s="896"/>
      <c r="DM47" s="896"/>
      <c r="DN47" s="896"/>
      <c r="DO47" s="896"/>
      <c r="DP47" s="896"/>
      <c r="DQ47" s="896"/>
      <c r="DR47" s="896"/>
      <c r="DS47" s="896"/>
      <c r="DT47" s="896"/>
      <c r="DU47" s="896"/>
      <c r="DV47" s="896"/>
      <c r="DW47" s="896"/>
      <c r="DX47" s="896"/>
      <c r="DY47" s="896"/>
      <c r="DZ47" s="896"/>
      <c r="EA47" s="896"/>
      <c r="EB47" s="896"/>
      <c r="EC47" s="896"/>
      <c r="ED47" s="896"/>
      <c r="EE47" s="896"/>
      <c r="EF47" s="896"/>
      <c r="EG47" s="896"/>
      <c r="EH47" s="896"/>
      <c r="EI47" s="896"/>
      <c r="EJ47" s="896"/>
      <c r="EK47" s="896"/>
      <c r="EL47" s="896"/>
      <c r="EM47" s="896"/>
      <c r="EN47" s="896"/>
      <c r="EO47" s="896"/>
      <c r="EP47" s="896"/>
      <c r="EQ47" s="896"/>
      <c r="ER47" s="896"/>
      <c r="ES47" s="896"/>
      <c r="ET47" s="896"/>
      <c r="EU47" s="896"/>
      <c r="EV47" s="896"/>
      <c r="EW47" s="896"/>
      <c r="EX47" s="896"/>
      <c r="EY47" s="896"/>
      <c r="EZ47" s="896"/>
      <c r="FA47" s="896"/>
      <c r="FB47" s="896"/>
      <c r="FC47" s="896"/>
      <c r="FD47" s="896"/>
      <c r="FE47" s="896"/>
      <c r="FF47" s="896"/>
      <c r="FG47" s="896"/>
      <c r="FH47" s="896"/>
      <c r="FI47" s="896"/>
      <c r="FJ47" s="896"/>
      <c r="FK47" s="896"/>
      <c r="FL47" s="896"/>
      <c r="FM47" s="896"/>
      <c r="FN47" s="896"/>
      <c r="FO47" s="896"/>
      <c r="FP47" s="896"/>
      <c r="FQ47" s="896"/>
      <c r="FR47" s="896"/>
      <c r="FS47" s="896"/>
      <c r="FT47" s="896"/>
      <c r="FU47" s="896"/>
      <c r="FV47" s="896"/>
      <c r="FW47" s="896"/>
      <c r="FX47" s="896"/>
      <c r="FY47" s="896"/>
      <c r="FZ47" s="896"/>
      <c r="GA47" s="896"/>
      <c r="GB47" s="896"/>
      <c r="GC47" s="896"/>
      <c r="GD47" s="896"/>
      <c r="GE47" s="896"/>
      <c r="GF47" s="896"/>
      <c r="GG47" s="896"/>
      <c r="GH47" s="896"/>
      <c r="GI47" s="896"/>
      <c r="GJ47" s="896"/>
      <c r="GK47" s="896"/>
      <c r="GL47" s="896"/>
      <c r="GM47" s="896"/>
      <c r="GN47" s="896"/>
      <c r="GO47" s="896"/>
      <c r="GP47" s="896"/>
      <c r="GQ47" s="896"/>
      <c r="GR47" s="896"/>
      <c r="GS47" s="896"/>
      <c r="GT47" s="896"/>
      <c r="GU47" s="896"/>
      <c r="GV47" s="896"/>
      <c r="GW47" s="896"/>
      <c r="GX47" s="896"/>
      <c r="GY47" s="896"/>
      <c r="GZ47" s="896"/>
      <c r="HA47" s="896"/>
      <c r="HB47" s="896"/>
      <c r="HC47" s="896"/>
      <c r="HD47" s="896"/>
      <c r="HE47" s="896"/>
      <c r="HF47" s="896"/>
      <c r="HG47" s="896"/>
      <c r="HH47" s="896"/>
      <c r="HI47" s="896"/>
      <c r="HJ47" s="896"/>
      <c r="HK47" s="896"/>
      <c r="HL47" s="896"/>
      <c r="HM47" s="896"/>
      <c r="HN47" s="896"/>
      <c r="HO47" s="896"/>
      <c r="HP47" s="896"/>
      <c r="HQ47" s="896"/>
      <c r="HR47" s="896"/>
      <c r="HS47" s="896"/>
      <c r="HT47" s="896"/>
      <c r="HU47" s="896"/>
      <c r="HV47" s="896"/>
      <c r="HW47" s="896"/>
      <c r="HX47" s="896"/>
      <c r="HY47" s="896"/>
      <c r="HZ47" s="896"/>
      <c r="IA47" s="896"/>
      <c r="IB47" s="896"/>
      <c r="IC47" s="896"/>
      <c r="ID47" s="896"/>
      <c r="IE47" s="896"/>
      <c r="IF47" s="896"/>
      <c r="IG47" s="896"/>
      <c r="IH47" s="896"/>
      <c r="II47" s="896"/>
      <c r="IJ47" s="896"/>
      <c r="IK47" s="896"/>
      <c r="IL47" s="896"/>
      <c r="IM47" s="896"/>
      <c r="IN47" s="896"/>
      <c r="IO47" s="896"/>
      <c r="IP47" s="896"/>
      <c r="IQ47" s="896"/>
      <c r="IR47" s="896"/>
      <c r="IS47" s="896"/>
      <c r="IT47" s="896"/>
    </row>
    <row r="48" s="30" customFormat="true" ht="12" hidden="false" customHeight="false" outlineLevel="0" collapsed="false">
      <c r="A48" s="225" t="s">
        <v>1554</v>
      </c>
      <c r="B48" s="1063" t="n">
        <v>16</v>
      </c>
      <c r="C48" s="225" t="s">
        <v>1555</v>
      </c>
      <c r="D48" s="84"/>
      <c r="E48" s="84"/>
      <c r="F48" s="33"/>
      <c r="H48" s="896"/>
      <c r="I48" s="656"/>
      <c r="J48" s="955"/>
      <c r="K48" s="896"/>
      <c r="L48" s="896"/>
      <c r="M48" s="896"/>
      <c r="N48" s="896"/>
      <c r="O48" s="896"/>
      <c r="P48" s="896"/>
      <c r="Q48" s="896"/>
      <c r="R48" s="896"/>
      <c r="S48" s="896"/>
      <c r="T48" s="896"/>
      <c r="U48" s="896"/>
      <c r="V48" s="896"/>
      <c r="W48" s="896"/>
      <c r="X48" s="896"/>
      <c r="Y48" s="896"/>
      <c r="Z48" s="896"/>
      <c r="AA48" s="896"/>
      <c r="AB48" s="896"/>
      <c r="AC48" s="896"/>
      <c r="AD48" s="896"/>
      <c r="AE48" s="896"/>
      <c r="AF48" s="896"/>
      <c r="AG48" s="896"/>
      <c r="AH48" s="896"/>
      <c r="AI48" s="896"/>
      <c r="AJ48" s="896"/>
      <c r="AK48" s="896"/>
      <c r="AL48" s="896"/>
      <c r="AM48" s="896"/>
      <c r="AN48" s="896"/>
      <c r="AO48" s="896"/>
      <c r="AP48" s="896"/>
      <c r="AQ48" s="896"/>
      <c r="AR48" s="896"/>
      <c r="AS48" s="896"/>
      <c r="AT48" s="896"/>
      <c r="AU48" s="896"/>
      <c r="AV48" s="896"/>
      <c r="AW48" s="896"/>
      <c r="AX48" s="896"/>
      <c r="AY48" s="896"/>
      <c r="AZ48" s="896"/>
      <c r="BA48" s="896"/>
      <c r="BB48" s="896"/>
      <c r="BC48" s="896"/>
      <c r="BD48" s="896"/>
      <c r="BE48" s="896"/>
      <c r="BF48" s="896"/>
      <c r="BG48" s="896"/>
      <c r="BH48" s="896"/>
      <c r="BI48" s="896"/>
      <c r="BJ48" s="896"/>
      <c r="BK48" s="896"/>
      <c r="BL48" s="896"/>
      <c r="BM48" s="896"/>
      <c r="BN48" s="896"/>
      <c r="BO48" s="896"/>
      <c r="BP48" s="896"/>
      <c r="BQ48" s="896"/>
      <c r="BR48" s="896"/>
      <c r="BS48" s="896"/>
      <c r="BT48" s="896"/>
      <c r="BU48" s="896"/>
      <c r="BV48" s="896"/>
      <c r="BW48" s="896"/>
      <c r="BX48" s="896"/>
      <c r="BY48" s="896"/>
      <c r="BZ48" s="896"/>
      <c r="CA48" s="896"/>
      <c r="CB48" s="896"/>
      <c r="CC48" s="896"/>
      <c r="CD48" s="896"/>
      <c r="CE48" s="896"/>
      <c r="CF48" s="896"/>
      <c r="CG48" s="896"/>
      <c r="CH48" s="896"/>
      <c r="CI48" s="896"/>
      <c r="CJ48" s="896"/>
      <c r="CK48" s="896"/>
      <c r="CL48" s="896"/>
      <c r="CM48" s="896"/>
      <c r="CN48" s="896"/>
      <c r="CO48" s="896"/>
      <c r="CP48" s="896"/>
      <c r="CQ48" s="896"/>
      <c r="CR48" s="896"/>
      <c r="CS48" s="896"/>
      <c r="CT48" s="896"/>
      <c r="CU48" s="896"/>
      <c r="CV48" s="896"/>
      <c r="CW48" s="896"/>
      <c r="CX48" s="896"/>
      <c r="CY48" s="896"/>
      <c r="CZ48" s="896"/>
      <c r="DA48" s="896"/>
      <c r="DB48" s="896"/>
      <c r="DC48" s="896"/>
      <c r="DD48" s="896"/>
      <c r="DE48" s="896"/>
      <c r="DF48" s="896"/>
      <c r="DG48" s="896"/>
      <c r="DH48" s="896"/>
      <c r="DI48" s="896"/>
      <c r="DJ48" s="896"/>
      <c r="DK48" s="896"/>
      <c r="DL48" s="896"/>
      <c r="DM48" s="896"/>
      <c r="DN48" s="896"/>
      <c r="DO48" s="896"/>
      <c r="DP48" s="896"/>
      <c r="DQ48" s="896"/>
      <c r="DR48" s="896"/>
      <c r="DS48" s="896"/>
      <c r="DT48" s="896"/>
      <c r="DU48" s="896"/>
      <c r="DV48" s="896"/>
      <c r="DW48" s="896"/>
      <c r="DX48" s="896"/>
      <c r="DY48" s="896"/>
      <c r="DZ48" s="896"/>
      <c r="EA48" s="896"/>
      <c r="EB48" s="896"/>
      <c r="EC48" s="896"/>
      <c r="ED48" s="896"/>
      <c r="EE48" s="896"/>
      <c r="EF48" s="896"/>
      <c r="EG48" s="896"/>
      <c r="EH48" s="896"/>
      <c r="EI48" s="896"/>
      <c r="EJ48" s="896"/>
      <c r="EK48" s="896"/>
      <c r="EL48" s="896"/>
      <c r="EM48" s="896"/>
      <c r="EN48" s="896"/>
      <c r="EO48" s="896"/>
      <c r="EP48" s="896"/>
      <c r="EQ48" s="896"/>
      <c r="ER48" s="896"/>
      <c r="ES48" s="896"/>
      <c r="ET48" s="896"/>
      <c r="EU48" s="896"/>
      <c r="EV48" s="896"/>
      <c r="EW48" s="896"/>
      <c r="EX48" s="896"/>
      <c r="EY48" s="896"/>
      <c r="EZ48" s="896"/>
      <c r="FA48" s="896"/>
      <c r="FB48" s="896"/>
      <c r="FC48" s="896"/>
      <c r="FD48" s="896"/>
      <c r="FE48" s="896"/>
      <c r="FF48" s="896"/>
      <c r="FG48" s="896"/>
      <c r="FH48" s="896"/>
      <c r="FI48" s="896"/>
      <c r="FJ48" s="896"/>
      <c r="FK48" s="896"/>
      <c r="FL48" s="896"/>
      <c r="FM48" s="896"/>
      <c r="FN48" s="896"/>
      <c r="FO48" s="896"/>
      <c r="FP48" s="896"/>
      <c r="FQ48" s="896"/>
      <c r="FR48" s="896"/>
      <c r="FS48" s="896"/>
      <c r="FT48" s="896"/>
      <c r="FU48" s="896"/>
      <c r="FV48" s="896"/>
      <c r="FW48" s="896"/>
      <c r="FX48" s="896"/>
      <c r="FY48" s="896"/>
      <c r="FZ48" s="896"/>
      <c r="GA48" s="896"/>
      <c r="GB48" s="896"/>
      <c r="GC48" s="896"/>
      <c r="GD48" s="896"/>
      <c r="GE48" s="896"/>
      <c r="GF48" s="896"/>
      <c r="GG48" s="896"/>
      <c r="GH48" s="896"/>
      <c r="GI48" s="896"/>
      <c r="GJ48" s="896"/>
      <c r="GK48" s="896"/>
      <c r="GL48" s="896"/>
      <c r="GM48" s="896"/>
      <c r="GN48" s="896"/>
      <c r="GO48" s="896"/>
      <c r="GP48" s="896"/>
      <c r="GQ48" s="896"/>
      <c r="GR48" s="896"/>
      <c r="GS48" s="896"/>
      <c r="GT48" s="896"/>
      <c r="GU48" s="896"/>
      <c r="GV48" s="896"/>
      <c r="GW48" s="896"/>
      <c r="GX48" s="896"/>
      <c r="GY48" s="896"/>
      <c r="GZ48" s="896"/>
      <c r="HA48" s="896"/>
      <c r="HB48" s="896"/>
      <c r="HC48" s="896"/>
      <c r="HD48" s="896"/>
      <c r="HE48" s="896"/>
      <c r="HF48" s="896"/>
      <c r="HG48" s="896"/>
      <c r="HH48" s="896"/>
      <c r="HI48" s="896"/>
      <c r="HJ48" s="896"/>
      <c r="HK48" s="896"/>
      <c r="HL48" s="896"/>
      <c r="HM48" s="896"/>
      <c r="HN48" s="896"/>
      <c r="HO48" s="896"/>
      <c r="HP48" s="896"/>
      <c r="HQ48" s="896"/>
      <c r="HR48" s="896"/>
      <c r="HS48" s="896"/>
      <c r="HT48" s="896"/>
      <c r="HU48" s="896"/>
      <c r="HV48" s="896"/>
      <c r="HW48" s="896"/>
      <c r="HX48" s="896"/>
      <c r="HY48" s="896"/>
      <c r="HZ48" s="896"/>
      <c r="IA48" s="896"/>
      <c r="IB48" s="896"/>
      <c r="IC48" s="896"/>
      <c r="ID48" s="896"/>
      <c r="IE48" s="896"/>
      <c r="IF48" s="896"/>
      <c r="IG48" s="896"/>
      <c r="IH48" s="896"/>
      <c r="II48" s="896"/>
      <c r="IJ48" s="896"/>
      <c r="IK48" s="896"/>
      <c r="IL48" s="896"/>
      <c r="IM48" s="896"/>
      <c r="IN48" s="896"/>
      <c r="IO48" s="896"/>
      <c r="IP48" s="896"/>
      <c r="IQ48" s="896"/>
      <c r="IR48" s="896"/>
      <c r="IS48" s="896"/>
      <c r="IT48" s="896"/>
    </row>
    <row r="49" s="30" customFormat="true" ht="12" hidden="false" customHeight="false" outlineLevel="0" collapsed="false">
      <c r="A49" s="225" t="s">
        <v>1556</v>
      </c>
      <c r="B49" s="1063" t="n">
        <v>17</v>
      </c>
      <c r="C49" s="225" t="s">
        <v>1557</v>
      </c>
      <c r="D49" s="84"/>
      <c r="E49" s="84"/>
      <c r="F49" s="33"/>
      <c r="H49" s="896"/>
      <c r="I49" s="896"/>
      <c r="J49" s="955"/>
      <c r="K49" s="896"/>
      <c r="L49" s="896"/>
      <c r="M49" s="896"/>
      <c r="N49" s="896"/>
      <c r="O49" s="896"/>
      <c r="P49" s="896"/>
      <c r="Q49" s="896"/>
      <c r="R49" s="896"/>
      <c r="S49" s="896"/>
      <c r="T49" s="896"/>
      <c r="U49" s="896"/>
      <c r="V49" s="896"/>
      <c r="W49" s="896"/>
      <c r="X49" s="896"/>
      <c r="Y49" s="896"/>
      <c r="Z49" s="896"/>
      <c r="AA49" s="896"/>
      <c r="AB49" s="896"/>
      <c r="AC49" s="896"/>
      <c r="AD49" s="896"/>
      <c r="AE49" s="896"/>
      <c r="AF49" s="896"/>
      <c r="AG49" s="896"/>
      <c r="AH49" s="896"/>
      <c r="AI49" s="896"/>
      <c r="AJ49" s="896"/>
      <c r="AK49" s="896"/>
      <c r="AL49" s="896"/>
      <c r="AM49" s="896"/>
      <c r="AN49" s="896"/>
      <c r="AO49" s="896"/>
      <c r="AP49" s="896"/>
      <c r="AQ49" s="896"/>
      <c r="AR49" s="896"/>
      <c r="AS49" s="896"/>
      <c r="AT49" s="896"/>
      <c r="AU49" s="896"/>
      <c r="AV49" s="896"/>
      <c r="AW49" s="896"/>
      <c r="AX49" s="896"/>
      <c r="AY49" s="896"/>
      <c r="AZ49" s="896"/>
      <c r="BA49" s="896"/>
      <c r="BB49" s="896"/>
      <c r="BC49" s="896"/>
      <c r="BD49" s="896"/>
      <c r="BE49" s="896"/>
      <c r="BF49" s="896"/>
      <c r="BG49" s="896"/>
      <c r="BH49" s="896"/>
      <c r="BI49" s="896"/>
      <c r="BJ49" s="896"/>
      <c r="BK49" s="896"/>
      <c r="BL49" s="896"/>
      <c r="BM49" s="896"/>
      <c r="BN49" s="896"/>
      <c r="BO49" s="896"/>
      <c r="BP49" s="896"/>
      <c r="BQ49" s="896"/>
      <c r="BR49" s="896"/>
      <c r="BS49" s="896"/>
      <c r="BT49" s="896"/>
      <c r="BU49" s="896"/>
      <c r="BV49" s="896"/>
      <c r="BW49" s="896"/>
      <c r="BX49" s="896"/>
      <c r="BY49" s="896"/>
      <c r="BZ49" s="896"/>
      <c r="CA49" s="896"/>
      <c r="CB49" s="896"/>
      <c r="CC49" s="896"/>
      <c r="CD49" s="896"/>
      <c r="CE49" s="896"/>
      <c r="CF49" s="896"/>
      <c r="CG49" s="896"/>
      <c r="CH49" s="896"/>
      <c r="CI49" s="896"/>
      <c r="CJ49" s="896"/>
      <c r="CK49" s="896"/>
      <c r="CL49" s="896"/>
      <c r="CM49" s="896"/>
      <c r="CN49" s="896"/>
      <c r="CO49" s="896"/>
      <c r="CP49" s="896"/>
      <c r="CQ49" s="896"/>
      <c r="CR49" s="896"/>
      <c r="CS49" s="896"/>
      <c r="CT49" s="896"/>
      <c r="CU49" s="896"/>
      <c r="CV49" s="896"/>
      <c r="CW49" s="896"/>
      <c r="CX49" s="896"/>
      <c r="CY49" s="896"/>
      <c r="CZ49" s="896"/>
      <c r="DA49" s="896"/>
      <c r="DB49" s="896"/>
      <c r="DC49" s="896"/>
      <c r="DD49" s="896"/>
      <c r="DE49" s="896"/>
      <c r="DF49" s="896"/>
      <c r="DG49" s="896"/>
      <c r="DH49" s="896"/>
      <c r="DI49" s="896"/>
      <c r="DJ49" s="896"/>
      <c r="DK49" s="896"/>
      <c r="DL49" s="896"/>
      <c r="DM49" s="896"/>
      <c r="DN49" s="896"/>
      <c r="DO49" s="896"/>
      <c r="DP49" s="896"/>
      <c r="DQ49" s="896"/>
      <c r="DR49" s="896"/>
      <c r="DS49" s="896"/>
      <c r="DT49" s="896"/>
      <c r="DU49" s="896"/>
      <c r="DV49" s="896"/>
      <c r="DW49" s="896"/>
      <c r="DX49" s="896"/>
      <c r="DY49" s="896"/>
      <c r="DZ49" s="896"/>
      <c r="EA49" s="896"/>
      <c r="EB49" s="896"/>
      <c r="EC49" s="896"/>
      <c r="ED49" s="896"/>
      <c r="EE49" s="896"/>
      <c r="EF49" s="896"/>
      <c r="EG49" s="896"/>
      <c r="EH49" s="896"/>
      <c r="EI49" s="896"/>
      <c r="EJ49" s="896"/>
      <c r="EK49" s="896"/>
      <c r="EL49" s="896"/>
      <c r="EM49" s="896"/>
      <c r="EN49" s="896"/>
      <c r="EO49" s="896"/>
      <c r="EP49" s="896"/>
      <c r="EQ49" s="896"/>
      <c r="ER49" s="896"/>
      <c r="ES49" s="896"/>
      <c r="ET49" s="896"/>
      <c r="EU49" s="896"/>
      <c r="EV49" s="896"/>
      <c r="EW49" s="896"/>
      <c r="EX49" s="896"/>
      <c r="EY49" s="896"/>
      <c r="EZ49" s="896"/>
      <c r="FA49" s="896"/>
      <c r="FB49" s="896"/>
      <c r="FC49" s="896"/>
      <c r="FD49" s="896"/>
      <c r="FE49" s="896"/>
      <c r="FF49" s="896"/>
      <c r="FG49" s="896"/>
      <c r="FH49" s="896"/>
      <c r="FI49" s="896"/>
      <c r="FJ49" s="896"/>
      <c r="FK49" s="896"/>
      <c r="FL49" s="896"/>
      <c r="FM49" s="896"/>
      <c r="FN49" s="896"/>
      <c r="FO49" s="896"/>
      <c r="FP49" s="896"/>
      <c r="FQ49" s="896"/>
      <c r="FR49" s="896"/>
      <c r="FS49" s="896"/>
      <c r="FT49" s="896"/>
      <c r="FU49" s="896"/>
      <c r="FV49" s="896"/>
      <c r="FW49" s="896"/>
      <c r="FX49" s="896"/>
      <c r="FY49" s="896"/>
      <c r="FZ49" s="896"/>
      <c r="GA49" s="896"/>
      <c r="GB49" s="896"/>
      <c r="GC49" s="896"/>
      <c r="GD49" s="896"/>
      <c r="GE49" s="896"/>
      <c r="GF49" s="896"/>
      <c r="GG49" s="896"/>
      <c r="GH49" s="896"/>
      <c r="GI49" s="896"/>
      <c r="GJ49" s="896"/>
      <c r="GK49" s="896"/>
      <c r="GL49" s="896"/>
      <c r="GM49" s="896"/>
      <c r="GN49" s="896"/>
      <c r="GO49" s="896"/>
      <c r="GP49" s="896"/>
      <c r="GQ49" s="896"/>
      <c r="GR49" s="896"/>
      <c r="GS49" s="896"/>
      <c r="GT49" s="896"/>
      <c r="GU49" s="896"/>
      <c r="GV49" s="896"/>
      <c r="GW49" s="896"/>
      <c r="GX49" s="896"/>
      <c r="GY49" s="896"/>
      <c r="GZ49" s="896"/>
      <c r="HA49" s="896"/>
      <c r="HB49" s="896"/>
      <c r="HC49" s="896"/>
      <c r="HD49" s="896"/>
      <c r="HE49" s="896"/>
      <c r="HF49" s="896"/>
      <c r="HG49" s="896"/>
      <c r="HH49" s="896"/>
      <c r="HI49" s="896"/>
      <c r="HJ49" s="896"/>
      <c r="HK49" s="896"/>
      <c r="HL49" s="896"/>
      <c r="HM49" s="896"/>
      <c r="HN49" s="896"/>
      <c r="HO49" s="896"/>
      <c r="HP49" s="896"/>
      <c r="HQ49" s="896"/>
      <c r="HR49" s="896"/>
      <c r="HS49" s="896"/>
      <c r="HT49" s="896"/>
      <c r="HU49" s="896"/>
      <c r="HV49" s="896"/>
      <c r="HW49" s="896"/>
      <c r="HX49" s="896"/>
      <c r="HY49" s="896"/>
      <c r="HZ49" s="896"/>
      <c r="IA49" s="896"/>
      <c r="IB49" s="896"/>
      <c r="IC49" s="896"/>
      <c r="ID49" s="896"/>
      <c r="IE49" s="896"/>
      <c r="IF49" s="896"/>
      <c r="IG49" s="896"/>
      <c r="IH49" s="896"/>
      <c r="II49" s="896"/>
      <c r="IJ49" s="896"/>
      <c r="IK49" s="896"/>
      <c r="IL49" s="896"/>
      <c r="IM49" s="896"/>
      <c r="IN49" s="896"/>
      <c r="IO49" s="896"/>
      <c r="IP49" s="896"/>
      <c r="IQ49" s="896"/>
      <c r="IR49" s="896"/>
      <c r="IS49" s="896"/>
      <c r="IT49" s="896"/>
    </row>
    <row r="50" s="30" customFormat="true" ht="12" hidden="false" customHeight="false" outlineLevel="0" collapsed="false">
      <c r="A50" s="225" t="s">
        <v>1558</v>
      </c>
      <c r="B50" s="1063" t="n">
        <v>18</v>
      </c>
      <c r="C50" s="225" t="s">
        <v>1559</v>
      </c>
      <c r="D50" s="84"/>
      <c r="E50" s="84"/>
      <c r="F50" s="1067"/>
      <c r="H50" s="896"/>
      <c r="I50" s="896"/>
      <c r="J50" s="955"/>
      <c r="K50" s="896"/>
      <c r="L50" s="896"/>
      <c r="M50" s="896"/>
      <c r="N50" s="896"/>
      <c r="O50" s="896"/>
      <c r="P50" s="896"/>
      <c r="Q50" s="896"/>
      <c r="R50" s="896"/>
      <c r="S50" s="896"/>
      <c r="T50" s="896"/>
      <c r="U50" s="896"/>
      <c r="V50" s="896"/>
      <c r="W50" s="896"/>
      <c r="X50" s="896"/>
      <c r="Y50" s="896"/>
      <c r="Z50" s="896"/>
      <c r="AA50" s="896"/>
      <c r="AB50" s="896"/>
      <c r="AC50" s="896"/>
      <c r="AD50" s="896"/>
      <c r="AE50" s="896"/>
      <c r="AF50" s="896"/>
      <c r="AG50" s="896"/>
      <c r="AH50" s="896"/>
      <c r="AI50" s="896"/>
      <c r="AJ50" s="896"/>
      <c r="AK50" s="896"/>
      <c r="AL50" s="896"/>
      <c r="AM50" s="896"/>
      <c r="AN50" s="896"/>
      <c r="AO50" s="896"/>
      <c r="AP50" s="896"/>
      <c r="AQ50" s="896"/>
      <c r="AR50" s="896"/>
      <c r="AS50" s="896"/>
      <c r="AT50" s="896"/>
      <c r="AU50" s="896"/>
      <c r="AV50" s="896"/>
      <c r="AW50" s="896"/>
      <c r="AX50" s="896"/>
      <c r="AY50" s="896"/>
      <c r="AZ50" s="896"/>
      <c r="BA50" s="896"/>
      <c r="BB50" s="896"/>
      <c r="BC50" s="896"/>
      <c r="BD50" s="896"/>
      <c r="BE50" s="896"/>
      <c r="BF50" s="896"/>
      <c r="BG50" s="896"/>
      <c r="BH50" s="896"/>
      <c r="BI50" s="896"/>
      <c r="BJ50" s="896"/>
      <c r="BK50" s="896"/>
      <c r="BL50" s="896"/>
      <c r="BM50" s="896"/>
      <c r="BN50" s="896"/>
      <c r="BO50" s="896"/>
      <c r="BP50" s="896"/>
      <c r="BQ50" s="896"/>
      <c r="BR50" s="896"/>
      <c r="BS50" s="896"/>
      <c r="BT50" s="896"/>
      <c r="BU50" s="896"/>
      <c r="BV50" s="896"/>
      <c r="BW50" s="896"/>
      <c r="BX50" s="896"/>
      <c r="BY50" s="896"/>
      <c r="BZ50" s="896"/>
      <c r="CA50" s="896"/>
      <c r="CB50" s="896"/>
      <c r="CC50" s="896"/>
      <c r="CD50" s="896"/>
      <c r="CE50" s="896"/>
      <c r="CF50" s="896"/>
      <c r="CG50" s="896"/>
      <c r="CH50" s="896"/>
      <c r="CI50" s="896"/>
      <c r="CJ50" s="896"/>
      <c r="CK50" s="896"/>
      <c r="CL50" s="896"/>
      <c r="CM50" s="896"/>
      <c r="CN50" s="896"/>
      <c r="CO50" s="896"/>
      <c r="CP50" s="896"/>
      <c r="CQ50" s="896"/>
      <c r="CR50" s="896"/>
      <c r="CS50" s="896"/>
      <c r="CT50" s="896"/>
      <c r="CU50" s="896"/>
      <c r="CV50" s="896"/>
      <c r="CW50" s="896"/>
      <c r="CX50" s="896"/>
      <c r="CY50" s="896"/>
      <c r="CZ50" s="896"/>
      <c r="DA50" s="896"/>
      <c r="DB50" s="896"/>
      <c r="DC50" s="896"/>
      <c r="DD50" s="896"/>
      <c r="DE50" s="896"/>
      <c r="DF50" s="896"/>
      <c r="DG50" s="896"/>
      <c r="DH50" s="896"/>
      <c r="DI50" s="896"/>
      <c r="DJ50" s="896"/>
      <c r="DK50" s="896"/>
      <c r="DL50" s="896"/>
      <c r="DM50" s="896"/>
      <c r="DN50" s="896"/>
      <c r="DO50" s="896"/>
      <c r="DP50" s="896"/>
      <c r="DQ50" s="896"/>
      <c r="DR50" s="896"/>
      <c r="DS50" s="896"/>
      <c r="DT50" s="896"/>
      <c r="DU50" s="896"/>
      <c r="DV50" s="896"/>
      <c r="DW50" s="896"/>
      <c r="DX50" s="896"/>
      <c r="DY50" s="896"/>
      <c r="DZ50" s="896"/>
      <c r="EA50" s="896"/>
      <c r="EB50" s="896"/>
      <c r="EC50" s="896"/>
      <c r="ED50" s="896"/>
      <c r="EE50" s="896"/>
      <c r="EF50" s="896"/>
      <c r="EG50" s="896"/>
      <c r="EH50" s="896"/>
      <c r="EI50" s="896"/>
      <c r="EJ50" s="896"/>
      <c r="EK50" s="896"/>
      <c r="EL50" s="896"/>
      <c r="EM50" s="896"/>
      <c r="EN50" s="896"/>
      <c r="EO50" s="896"/>
      <c r="EP50" s="896"/>
      <c r="EQ50" s="896"/>
      <c r="ER50" s="896"/>
      <c r="ES50" s="896"/>
      <c r="ET50" s="896"/>
      <c r="EU50" s="896"/>
      <c r="EV50" s="896"/>
      <c r="EW50" s="896"/>
      <c r="EX50" s="896"/>
      <c r="EY50" s="896"/>
      <c r="EZ50" s="896"/>
      <c r="FA50" s="896"/>
      <c r="FB50" s="896"/>
      <c r="FC50" s="896"/>
      <c r="FD50" s="896"/>
      <c r="FE50" s="896"/>
      <c r="FF50" s="896"/>
      <c r="FG50" s="896"/>
      <c r="FH50" s="896"/>
      <c r="FI50" s="896"/>
      <c r="FJ50" s="896"/>
      <c r="FK50" s="896"/>
      <c r="FL50" s="896"/>
      <c r="FM50" s="896"/>
      <c r="FN50" s="896"/>
      <c r="FO50" s="896"/>
      <c r="FP50" s="896"/>
      <c r="FQ50" s="896"/>
      <c r="FR50" s="896"/>
      <c r="FS50" s="896"/>
      <c r="FT50" s="896"/>
      <c r="FU50" s="896"/>
      <c r="FV50" s="896"/>
      <c r="FW50" s="896"/>
      <c r="FX50" s="896"/>
      <c r="FY50" s="896"/>
      <c r="FZ50" s="896"/>
      <c r="GA50" s="896"/>
      <c r="GB50" s="896"/>
      <c r="GC50" s="896"/>
      <c r="GD50" s="896"/>
      <c r="GE50" s="896"/>
      <c r="GF50" s="896"/>
      <c r="GG50" s="896"/>
      <c r="GH50" s="896"/>
      <c r="GI50" s="896"/>
      <c r="GJ50" s="896"/>
      <c r="GK50" s="896"/>
      <c r="GL50" s="896"/>
      <c r="GM50" s="896"/>
      <c r="GN50" s="896"/>
      <c r="GO50" s="896"/>
      <c r="GP50" s="896"/>
      <c r="GQ50" s="896"/>
      <c r="GR50" s="896"/>
      <c r="GS50" s="896"/>
      <c r="GT50" s="896"/>
      <c r="GU50" s="896"/>
      <c r="GV50" s="896"/>
      <c r="GW50" s="896"/>
      <c r="GX50" s="896"/>
      <c r="GY50" s="896"/>
      <c r="GZ50" s="896"/>
      <c r="HA50" s="896"/>
      <c r="HB50" s="896"/>
      <c r="HC50" s="896"/>
      <c r="HD50" s="896"/>
      <c r="HE50" s="896"/>
      <c r="HF50" s="896"/>
      <c r="HG50" s="896"/>
      <c r="HH50" s="896"/>
      <c r="HI50" s="896"/>
      <c r="HJ50" s="896"/>
      <c r="HK50" s="896"/>
      <c r="HL50" s="896"/>
      <c r="HM50" s="896"/>
      <c r="HN50" s="896"/>
      <c r="HO50" s="896"/>
      <c r="HP50" s="896"/>
      <c r="HQ50" s="896"/>
      <c r="HR50" s="896"/>
      <c r="HS50" s="896"/>
      <c r="HT50" s="896"/>
      <c r="HU50" s="896"/>
      <c r="HV50" s="896"/>
      <c r="HW50" s="896"/>
      <c r="HX50" s="896"/>
      <c r="HY50" s="896"/>
      <c r="HZ50" s="896"/>
      <c r="IA50" s="896"/>
      <c r="IB50" s="896"/>
      <c r="IC50" s="896"/>
      <c r="ID50" s="896"/>
      <c r="IE50" s="896"/>
      <c r="IF50" s="896"/>
      <c r="IG50" s="896"/>
      <c r="IH50" s="896"/>
      <c r="II50" s="896"/>
      <c r="IJ50" s="896"/>
      <c r="IK50" s="896"/>
      <c r="IL50" s="896"/>
      <c r="IM50" s="896"/>
      <c r="IN50" s="896"/>
      <c r="IO50" s="896"/>
      <c r="IP50" s="896"/>
      <c r="IQ50" s="896"/>
      <c r="IR50" s="896"/>
      <c r="IS50" s="896"/>
      <c r="IT50" s="896"/>
    </row>
    <row r="51" s="30" customFormat="true" ht="12" hidden="false" customHeight="false" outlineLevel="0" collapsed="false">
      <c r="A51" s="225" t="s">
        <v>1560</v>
      </c>
      <c r="B51" s="1063" t="n">
        <v>19</v>
      </c>
      <c r="C51" s="225" t="s">
        <v>1561</v>
      </c>
      <c r="D51" s="84"/>
      <c r="E51" s="1066"/>
      <c r="F51" s="1067"/>
      <c r="H51" s="896"/>
      <c r="I51" s="896"/>
      <c r="J51" s="955"/>
      <c r="K51" s="896"/>
      <c r="L51" s="896"/>
      <c r="M51" s="896"/>
      <c r="N51" s="896"/>
      <c r="O51" s="896"/>
      <c r="P51" s="896"/>
      <c r="Q51" s="896"/>
      <c r="R51" s="896"/>
      <c r="S51" s="896"/>
      <c r="T51" s="896"/>
      <c r="U51" s="896"/>
      <c r="V51" s="896"/>
      <c r="W51" s="896"/>
      <c r="X51" s="896"/>
      <c r="Y51" s="896"/>
      <c r="Z51" s="896"/>
      <c r="AA51" s="896"/>
      <c r="AB51" s="896"/>
      <c r="AC51" s="896"/>
      <c r="AD51" s="896"/>
      <c r="AE51" s="896"/>
      <c r="AF51" s="896"/>
      <c r="AG51" s="896"/>
      <c r="AH51" s="896"/>
      <c r="AI51" s="896"/>
      <c r="AJ51" s="896"/>
      <c r="AK51" s="896"/>
      <c r="AL51" s="896"/>
      <c r="AM51" s="896"/>
      <c r="AN51" s="896"/>
      <c r="AO51" s="896"/>
      <c r="AP51" s="896"/>
      <c r="AQ51" s="896"/>
      <c r="AR51" s="896"/>
      <c r="AS51" s="896"/>
      <c r="AT51" s="896"/>
      <c r="AU51" s="896"/>
      <c r="AV51" s="896"/>
      <c r="AW51" s="896"/>
      <c r="AX51" s="896"/>
      <c r="AY51" s="896"/>
      <c r="AZ51" s="896"/>
      <c r="BA51" s="896"/>
      <c r="BB51" s="896"/>
      <c r="BC51" s="896"/>
      <c r="BD51" s="896"/>
      <c r="BE51" s="896"/>
      <c r="BF51" s="896"/>
      <c r="BG51" s="896"/>
      <c r="BH51" s="896"/>
      <c r="BI51" s="896"/>
      <c r="BJ51" s="896"/>
      <c r="BK51" s="896"/>
      <c r="BL51" s="896"/>
      <c r="BM51" s="896"/>
      <c r="BN51" s="896"/>
      <c r="BO51" s="896"/>
      <c r="BP51" s="896"/>
      <c r="BQ51" s="896"/>
      <c r="BR51" s="896"/>
      <c r="BS51" s="896"/>
      <c r="BT51" s="896"/>
      <c r="BU51" s="896"/>
      <c r="BV51" s="896"/>
      <c r="BW51" s="896"/>
      <c r="BX51" s="896"/>
      <c r="BY51" s="896"/>
      <c r="BZ51" s="896"/>
      <c r="CA51" s="896"/>
      <c r="CB51" s="896"/>
      <c r="CC51" s="896"/>
      <c r="CD51" s="896"/>
      <c r="CE51" s="896"/>
      <c r="CF51" s="896"/>
      <c r="CG51" s="896"/>
      <c r="CH51" s="896"/>
      <c r="CI51" s="896"/>
      <c r="CJ51" s="896"/>
      <c r="CK51" s="896"/>
      <c r="CL51" s="896"/>
      <c r="CM51" s="896"/>
      <c r="CN51" s="896"/>
      <c r="CO51" s="896"/>
      <c r="CP51" s="896"/>
      <c r="CQ51" s="896"/>
      <c r="CR51" s="896"/>
      <c r="CS51" s="896"/>
      <c r="CT51" s="896"/>
      <c r="CU51" s="896"/>
      <c r="CV51" s="896"/>
      <c r="CW51" s="896"/>
      <c r="CX51" s="896"/>
      <c r="CY51" s="896"/>
      <c r="CZ51" s="896"/>
      <c r="DA51" s="896"/>
      <c r="DB51" s="896"/>
      <c r="DC51" s="896"/>
      <c r="DD51" s="896"/>
      <c r="DE51" s="896"/>
      <c r="DF51" s="896"/>
      <c r="DG51" s="896"/>
      <c r="DH51" s="896"/>
      <c r="DI51" s="896"/>
      <c r="DJ51" s="896"/>
      <c r="DK51" s="896"/>
      <c r="DL51" s="896"/>
      <c r="DM51" s="896"/>
      <c r="DN51" s="896"/>
      <c r="DO51" s="896"/>
      <c r="DP51" s="896"/>
      <c r="DQ51" s="896"/>
      <c r="DR51" s="896"/>
      <c r="DS51" s="896"/>
      <c r="DT51" s="896"/>
      <c r="DU51" s="896"/>
      <c r="DV51" s="896"/>
      <c r="DW51" s="896"/>
      <c r="DX51" s="896"/>
      <c r="DY51" s="896"/>
      <c r="DZ51" s="896"/>
      <c r="EA51" s="896"/>
      <c r="EB51" s="896"/>
      <c r="EC51" s="896"/>
      <c r="ED51" s="896"/>
      <c r="EE51" s="896"/>
      <c r="EF51" s="896"/>
      <c r="EG51" s="896"/>
      <c r="EH51" s="896"/>
      <c r="EI51" s="896"/>
      <c r="EJ51" s="896"/>
      <c r="EK51" s="896"/>
      <c r="EL51" s="896"/>
      <c r="EM51" s="896"/>
      <c r="EN51" s="896"/>
      <c r="EO51" s="896"/>
      <c r="EP51" s="896"/>
      <c r="EQ51" s="896"/>
      <c r="ER51" s="896"/>
      <c r="ES51" s="896"/>
      <c r="ET51" s="896"/>
      <c r="EU51" s="896"/>
      <c r="EV51" s="896"/>
      <c r="EW51" s="896"/>
      <c r="EX51" s="896"/>
      <c r="EY51" s="896"/>
      <c r="EZ51" s="896"/>
      <c r="FA51" s="896"/>
      <c r="FB51" s="896"/>
      <c r="FC51" s="896"/>
      <c r="FD51" s="896"/>
      <c r="FE51" s="896"/>
      <c r="FF51" s="896"/>
      <c r="FG51" s="896"/>
      <c r="FH51" s="896"/>
      <c r="FI51" s="896"/>
      <c r="FJ51" s="896"/>
      <c r="FK51" s="896"/>
      <c r="FL51" s="896"/>
      <c r="FM51" s="896"/>
      <c r="FN51" s="896"/>
      <c r="FO51" s="896"/>
      <c r="FP51" s="896"/>
      <c r="FQ51" s="896"/>
      <c r="FR51" s="896"/>
      <c r="FS51" s="896"/>
      <c r="FT51" s="896"/>
      <c r="FU51" s="896"/>
      <c r="FV51" s="896"/>
      <c r="FW51" s="896"/>
      <c r="FX51" s="896"/>
      <c r="FY51" s="896"/>
      <c r="FZ51" s="896"/>
      <c r="GA51" s="896"/>
      <c r="GB51" s="896"/>
      <c r="GC51" s="896"/>
      <c r="GD51" s="896"/>
      <c r="GE51" s="896"/>
      <c r="GF51" s="896"/>
      <c r="GG51" s="896"/>
      <c r="GH51" s="896"/>
      <c r="GI51" s="896"/>
      <c r="GJ51" s="896"/>
      <c r="GK51" s="896"/>
      <c r="GL51" s="896"/>
      <c r="GM51" s="896"/>
      <c r="GN51" s="896"/>
      <c r="GO51" s="896"/>
      <c r="GP51" s="896"/>
      <c r="GQ51" s="896"/>
      <c r="GR51" s="896"/>
      <c r="GS51" s="896"/>
      <c r="GT51" s="896"/>
      <c r="GU51" s="896"/>
      <c r="GV51" s="896"/>
      <c r="GW51" s="896"/>
      <c r="GX51" s="896"/>
      <c r="GY51" s="896"/>
      <c r="GZ51" s="896"/>
      <c r="HA51" s="896"/>
      <c r="HB51" s="896"/>
      <c r="HC51" s="896"/>
      <c r="HD51" s="896"/>
      <c r="HE51" s="896"/>
      <c r="HF51" s="896"/>
      <c r="HG51" s="896"/>
      <c r="HH51" s="896"/>
      <c r="HI51" s="896"/>
      <c r="HJ51" s="896"/>
      <c r="HK51" s="896"/>
      <c r="HL51" s="896"/>
      <c r="HM51" s="896"/>
      <c r="HN51" s="896"/>
      <c r="HO51" s="896"/>
      <c r="HP51" s="896"/>
      <c r="HQ51" s="896"/>
      <c r="HR51" s="896"/>
      <c r="HS51" s="896"/>
      <c r="HT51" s="896"/>
      <c r="HU51" s="896"/>
      <c r="HV51" s="896"/>
      <c r="HW51" s="896"/>
      <c r="HX51" s="896"/>
      <c r="HY51" s="896"/>
      <c r="HZ51" s="896"/>
      <c r="IA51" s="896"/>
      <c r="IB51" s="896"/>
      <c r="IC51" s="896"/>
      <c r="ID51" s="896"/>
      <c r="IE51" s="896"/>
      <c r="IF51" s="896"/>
      <c r="IG51" s="896"/>
      <c r="IH51" s="896"/>
      <c r="II51" s="896"/>
      <c r="IJ51" s="896"/>
      <c r="IK51" s="896"/>
      <c r="IL51" s="896"/>
      <c r="IM51" s="896"/>
      <c r="IN51" s="896"/>
      <c r="IO51" s="896"/>
      <c r="IP51" s="896"/>
      <c r="IQ51" s="896"/>
      <c r="IR51" s="896"/>
      <c r="IS51" s="896"/>
      <c r="IT51" s="896"/>
    </row>
    <row r="52" s="30" customFormat="true" ht="12" hidden="false" customHeight="false" outlineLevel="0" collapsed="false">
      <c r="A52" s="882" t="s">
        <v>57</v>
      </c>
      <c r="B52" s="935"/>
      <c r="C52" s="935"/>
      <c r="D52" s="935"/>
      <c r="E52" s="77"/>
      <c r="F52" s="936"/>
      <c r="H52" s="896"/>
      <c r="I52" s="896"/>
      <c r="J52" s="955"/>
      <c r="K52" s="896"/>
      <c r="L52" s="896"/>
      <c r="M52" s="896"/>
      <c r="N52" s="896"/>
      <c r="O52" s="896"/>
      <c r="P52" s="896"/>
      <c r="Q52" s="896"/>
      <c r="R52" s="896"/>
      <c r="S52" s="896"/>
      <c r="T52" s="896"/>
      <c r="U52" s="896"/>
      <c r="V52" s="896"/>
      <c r="W52" s="896"/>
      <c r="X52" s="896"/>
      <c r="Y52" s="896"/>
      <c r="Z52" s="896"/>
      <c r="AA52" s="896"/>
      <c r="AB52" s="896"/>
      <c r="AC52" s="896"/>
      <c r="AD52" s="896"/>
      <c r="AE52" s="896"/>
      <c r="AF52" s="896"/>
      <c r="AG52" s="896"/>
      <c r="AH52" s="896"/>
      <c r="AI52" s="896"/>
      <c r="AJ52" s="896"/>
      <c r="AK52" s="896"/>
      <c r="AL52" s="896"/>
      <c r="AM52" s="896"/>
      <c r="AN52" s="896"/>
      <c r="AO52" s="896"/>
      <c r="AP52" s="896"/>
      <c r="AQ52" s="896"/>
      <c r="AR52" s="896"/>
      <c r="AS52" s="896"/>
      <c r="AT52" s="896"/>
      <c r="AU52" s="896"/>
      <c r="AV52" s="896"/>
      <c r="AW52" s="896"/>
      <c r="AX52" s="896"/>
      <c r="AY52" s="896"/>
      <c r="AZ52" s="896"/>
      <c r="BA52" s="896"/>
      <c r="BB52" s="896"/>
      <c r="BC52" s="896"/>
      <c r="BD52" s="896"/>
      <c r="BE52" s="896"/>
      <c r="BF52" s="896"/>
      <c r="BG52" s="896"/>
      <c r="BH52" s="896"/>
      <c r="BI52" s="896"/>
      <c r="BJ52" s="896"/>
      <c r="BK52" s="896"/>
      <c r="BL52" s="896"/>
      <c r="BM52" s="896"/>
      <c r="BN52" s="896"/>
      <c r="BO52" s="896"/>
      <c r="BP52" s="896"/>
      <c r="BQ52" s="896"/>
      <c r="BR52" s="896"/>
      <c r="BS52" s="896"/>
      <c r="BT52" s="896"/>
      <c r="BU52" s="896"/>
      <c r="BV52" s="896"/>
      <c r="BW52" s="896"/>
      <c r="BX52" s="896"/>
      <c r="BY52" s="896"/>
      <c r="BZ52" s="896"/>
      <c r="CA52" s="896"/>
      <c r="CB52" s="896"/>
      <c r="CC52" s="896"/>
      <c r="CD52" s="896"/>
      <c r="CE52" s="896"/>
      <c r="CF52" s="896"/>
      <c r="CG52" s="896"/>
      <c r="CH52" s="896"/>
      <c r="CI52" s="896"/>
      <c r="CJ52" s="896"/>
      <c r="CK52" s="896"/>
      <c r="CL52" s="896"/>
      <c r="CM52" s="896"/>
      <c r="CN52" s="896"/>
      <c r="CO52" s="896"/>
      <c r="CP52" s="896"/>
      <c r="CQ52" s="896"/>
      <c r="CR52" s="896"/>
      <c r="CS52" s="896"/>
      <c r="CT52" s="896"/>
      <c r="CU52" s="896"/>
      <c r="CV52" s="896"/>
      <c r="CW52" s="896"/>
      <c r="CX52" s="896"/>
      <c r="CY52" s="896"/>
      <c r="CZ52" s="896"/>
      <c r="DA52" s="896"/>
      <c r="DB52" s="896"/>
      <c r="DC52" s="896"/>
      <c r="DD52" s="896"/>
      <c r="DE52" s="896"/>
      <c r="DF52" s="896"/>
      <c r="DG52" s="896"/>
      <c r="DH52" s="896"/>
      <c r="DI52" s="896"/>
      <c r="DJ52" s="896"/>
      <c r="DK52" s="896"/>
      <c r="DL52" s="896"/>
      <c r="DM52" s="896"/>
      <c r="DN52" s="896"/>
      <c r="DO52" s="896"/>
      <c r="DP52" s="896"/>
      <c r="DQ52" s="896"/>
      <c r="DR52" s="896"/>
      <c r="DS52" s="896"/>
      <c r="DT52" s="896"/>
      <c r="DU52" s="896"/>
      <c r="DV52" s="896"/>
      <c r="DW52" s="896"/>
      <c r="DX52" s="896"/>
      <c r="DY52" s="896"/>
      <c r="DZ52" s="896"/>
      <c r="EA52" s="896"/>
      <c r="EB52" s="896"/>
      <c r="EC52" s="896"/>
      <c r="ED52" s="896"/>
      <c r="EE52" s="896"/>
      <c r="EF52" s="896"/>
      <c r="EG52" s="896"/>
      <c r="EH52" s="896"/>
      <c r="EI52" s="896"/>
      <c r="EJ52" s="896"/>
      <c r="EK52" s="896"/>
      <c r="EL52" s="896"/>
      <c r="EM52" s="896"/>
      <c r="EN52" s="896"/>
      <c r="EO52" s="896"/>
      <c r="EP52" s="896"/>
      <c r="EQ52" s="896"/>
      <c r="ER52" s="896"/>
      <c r="ES52" s="896"/>
      <c r="ET52" s="896"/>
      <c r="EU52" s="896"/>
      <c r="EV52" s="896"/>
      <c r="EW52" s="896"/>
      <c r="EX52" s="896"/>
      <c r="EY52" s="896"/>
      <c r="EZ52" s="896"/>
      <c r="FA52" s="896"/>
      <c r="FB52" s="896"/>
      <c r="FC52" s="896"/>
      <c r="FD52" s="896"/>
      <c r="FE52" s="896"/>
      <c r="FF52" s="896"/>
      <c r="FG52" s="896"/>
      <c r="FH52" s="896"/>
      <c r="FI52" s="896"/>
      <c r="FJ52" s="896"/>
      <c r="FK52" s="896"/>
      <c r="FL52" s="896"/>
      <c r="FM52" s="896"/>
      <c r="FN52" s="896"/>
      <c r="FO52" s="896"/>
      <c r="FP52" s="896"/>
      <c r="FQ52" s="896"/>
      <c r="FR52" s="896"/>
      <c r="FS52" s="896"/>
      <c r="FT52" s="896"/>
      <c r="FU52" s="896"/>
      <c r="FV52" s="896"/>
      <c r="FW52" s="896"/>
      <c r="FX52" s="896"/>
      <c r="FY52" s="896"/>
      <c r="FZ52" s="896"/>
      <c r="GA52" s="896"/>
      <c r="GB52" s="896"/>
      <c r="GC52" s="896"/>
      <c r="GD52" s="896"/>
      <c r="GE52" s="896"/>
      <c r="GF52" s="896"/>
      <c r="GG52" s="896"/>
      <c r="GH52" s="896"/>
      <c r="GI52" s="896"/>
      <c r="GJ52" s="896"/>
      <c r="GK52" s="896"/>
      <c r="GL52" s="896"/>
      <c r="GM52" s="896"/>
      <c r="GN52" s="896"/>
      <c r="GO52" s="896"/>
      <c r="GP52" s="896"/>
      <c r="GQ52" s="896"/>
      <c r="GR52" s="896"/>
      <c r="GS52" s="896"/>
      <c r="GT52" s="896"/>
      <c r="GU52" s="896"/>
      <c r="GV52" s="896"/>
      <c r="GW52" s="896"/>
      <c r="GX52" s="896"/>
      <c r="GY52" s="896"/>
      <c r="GZ52" s="896"/>
      <c r="HA52" s="896"/>
      <c r="HB52" s="896"/>
      <c r="HC52" s="896"/>
      <c r="HD52" s="896"/>
      <c r="HE52" s="896"/>
      <c r="HF52" s="896"/>
      <c r="HG52" s="896"/>
      <c r="HH52" s="896"/>
      <c r="HI52" s="896"/>
      <c r="HJ52" s="896"/>
      <c r="HK52" s="896"/>
      <c r="HL52" s="896"/>
      <c r="HM52" s="896"/>
      <c r="HN52" s="896"/>
      <c r="HO52" s="896"/>
      <c r="HP52" s="896"/>
      <c r="HQ52" s="896"/>
      <c r="HR52" s="896"/>
      <c r="HS52" s="896"/>
      <c r="HT52" s="896"/>
      <c r="HU52" s="896"/>
      <c r="HV52" s="896"/>
      <c r="HW52" s="896"/>
      <c r="HX52" s="896"/>
      <c r="HY52" s="896"/>
      <c r="HZ52" s="896"/>
      <c r="IA52" s="896"/>
      <c r="IB52" s="896"/>
      <c r="IC52" s="896"/>
      <c r="ID52" s="896"/>
      <c r="IE52" s="896"/>
      <c r="IF52" s="896"/>
      <c r="IG52" s="896"/>
      <c r="IH52" s="896"/>
      <c r="II52" s="896"/>
      <c r="IJ52" s="896"/>
      <c r="IK52" s="896"/>
      <c r="IL52" s="896"/>
      <c r="IM52" s="896"/>
      <c r="IN52" s="896"/>
      <c r="IO52" s="896"/>
      <c r="IP52" s="896"/>
      <c r="IQ52" s="896"/>
      <c r="IR52" s="896"/>
      <c r="IS52" s="896"/>
      <c r="IT52" s="896"/>
    </row>
  </sheetData>
  <mergeCells count="7">
    <mergeCell ref="A4:F5"/>
    <mergeCell ref="B9:F9"/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7" width="59.56"/>
    <col collapsed="false" customWidth="true" hidden="false" outlineLevel="0" max="3" min="2" style="897" width="11.99"/>
    <col collapsed="false" customWidth="true" hidden="false" outlineLevel="0" max="4" min="4" style="897" width="10.71"/>
    <col collapsed="false" customWidth="true" hidden="false" outlineLevel="0" max="5" min="5" style="30" width="18.41"/>
    <col collapsed="false" customWidth="true" hidden="false" outlineLevel="0" max="6" min="6" style="897" width="16.28"/>
    <col collapsed="false" customWidth="true" hidden="false" outlineLevel="0" max="7" min="7" style="30" width="6.41"/>
    <col collapsed="false" customWidth="true" hidden="false" outlineLevel="0" max="8" min="8" style="896" width="1.28"/>
    <col collapsed="false" customWidth="true" hidden="false" outlineLevel="0" max="9" min="9" style="896" width="4.28"/>
    <col collapsed="false" customWidth="true" hidden="false" outlineLevel="0" max="10" min="10" style="955" width="5.71"/>
    <col collapsed="false" customWidth="true" hidden="false" outlineLevel="0" max="252" min="11" style="896" width="11.42"/>
    <col collapsed="false" customWidth="true" hidden="false" outlineLevel="0" max="253" min="253" style="896" width="9.28"/>
    <col collapsed="false" customWidth="false" hidden="false" outlineLevel="0" max="254" min="254" style="896" width="7.42"/>
    <col collapsed="false" customWidth="false" hidden="false" outlineLevel="0" max="255" min="255" style="30" width="7.42"/>
    <col collapsed="false" customWidth="false" hidden="false" outlineLevel="0" max="257" min="256" style="695" width="7.42"/>
  </cols>
  <sheetData>
    <row r="1" customFormat="false" ht="21.75" hidden="false" customHeight="true" outlineLevel="0" collapsed="false">
      <c r="A1" s="898"/>
      <c r="B1" s="898"/>
      <c r="C1" s="898"/>
      <c r="D1" s="898"/>
      <c r="E1" s="31"/>
      <c r="F1" s="899"/>
      <c r="R1" s="232"/>
      <c r="S1" s="232"/>
    </row>
    <row r="2" customFormat="false" ht="21" hidden="false" customHeight="true" outlineLevel="0" collapsed="false">
      <c r="A2" s="898"/>
      <c r="B2" s="898"/>
      <c r="C2" s="898"/>
      <c r="D2" s="898"/>
      <c r="E2" s="31"/>
      <c r="F2" s="899"/>
      <c r="R2" s="232"/>
      <c r="S2" s="232"/>
    </row>
    <row r="3" customFormat="false" ht="18.75" hidden="false" customHeight="true" outlineLevel="0" collapsed="false">
      <c r="A3" s="898"/>
      <c r="B3" s="898"/>
      <c r="C3" s="898"/>
      <c r="D3" s="898"/>
      <c r="E3" s="31"/>
      <c r="F3" s="899"/>
      <c r="R3" s="232"/>
      <c r="S3" s="232"/>
    </row>
    <row r="4" customFormat="false" ht="12" hidden="false" customHeight="true" outlineLevel="0" collapsed="false">
      <c r="A4" s="34" t="s">
        <v>33</v>
      </c>
      <c r="B4" s="34"/>
      <c r="C4" s="34"/>
      <c r="D4" s="34"/>
      <c r="E4" s="34"/>
      <c r="F4" s="34"/>
      <c r="H4" s="30"/>
      <c r="I4" s="30"/>
      <c r="J4" s="30"/>
      <c r="R4" s="232"/>
      <c r="S4" s="232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H5" s="30"/>
      <c r="I5" s="30"/>
      <c r="J5" s="30"/>
      <c r="R5" s="232"/>
      <c r="S5" s="232"/>
    </row>
    <row r="6" customFormat="false" ht="12" hidden="false" customHeight="false" outlineLevel="0" collapsed="false">
      <c r="A6" s="35" t="s">
        <v>1562</v>
      </c>
      <c r="B6" s="35"/>
      <c r="C6" s="35"/>
      <c r="D6" s="35"/>
      <c r="E6" s="35"/>
      <c r="F6" s="43"/>
      <c r="H6" s="30"/>
      <c r="I6" s="30"/>
      <c r="J6" s="30"/>
      <c r="R6" s="232"/>
      <c r="S6" s="232"/>
    </row>
    <row r="7" customFormat="false" ht="12" hidden="false" customHeight="false" outlineLevel="0" collapsed="false">
      <c r="A7" s="38" t="s">
        <v>35</v>
      </c>
      <c r="B7" s="42"/>
      <c r="C7" s="42"/>
      <c r="D7" s="42"/>
      <c r="E7" s="42"/>
      <c r="F7" s="43"/>
    </row>
    <row r="8" customFormat="false" ht="12.75" hidden="false" customHeight="false" outlineLevel="0" collapsed="false">
      <c r="A8" s="698" t="s">
        <v>471</v>
      </c>
      <c r="B8" s="42"/>
      <c r="C8" s="42"/>
      <c r="D8" s="42"/>
      <c r="E8" s="42"/>
      <c r="F8" s="43"/>
    </row>
    <row r="9" customFormat="false" ht="12.75" hidden="false" customHeight="false" outlineLevel="0" collapsed="false">
      <c r="A9" s="898"/>
      <c r="B9" s="900" t="s">
        <v>39</v>
      </c>
      <c r="C9" s="900"/>
      <c r="D9" s="900"/>
      <c r="E9" s="900"/>
      <c r="F9" s="900"/>
      <c r="G9" s="870"/>
    </row>
    <row r="10" customFormat="false" ht="16.5" hidden="false" customHeight="true" outlineLevel="0" collapsed="false">
      <c r="A10" s="116" t="s">
        <v>701</v>
      </c>
      <c r="B10" s="779" t="s">
        <v>41</v>
      </c>
      <c r="C10" s="779" t="s">
        <v>42</v>
      </c>
      <c r="D10" s="116" t="s">
        <v>43</v>
      </c>
      <c r="E10" s="116" t="s">
        <v>1455</v>
      </c>
      <c r="F10" s="780" t="s">
        <v>1518</v>
      </c>
    </row>
    <row r="11" customFormat="false" ht="20.25" hidden="false" customHeight="true" outlineLevel="0" collapsed="false">
      <c r="A11" s="116"/>
      <c r="B11" s="121" t="s">
        <v>45</v>
      </c>
      <c r="C11" s="121"/>
      <c r="D11" s="116"/>
      <c r="E11" s="116"/>
      <c r="F11" s="780"/>
    </row>
    <row r="12" customFormat="false" ht="12" hidden="false" customHeight="false" outlineLevel="0" collapsed="false">
      <c r="A12" s="809" t="s">
        <v>170</v>
      </c>
      <c r="B12" s="904" t="n">
        <v>20964588.0335999</v>
      </c>
      <c r="C12" s="904" t="n">
        <v>24097201.5348</v>
      </c>
      <c r="D12" s="905" t="n">
        <v>14.9424042875514</v>
      </c>
      <c r="E12" s="905"/>
      <c r="F12" s="906" t="n">
        <v>14.9424042875514</v>
      </c>
      <c r="G12" s="155"/>
    </row>
    <row r="13" customFormat="false" ht="12" hidden="false" customHeight="false" outlineLevel="0" collapsed="false">
      <c r="A13" s="898"/>
      <c r="B13" s="908"/>
      <c r="C13" s="908"/>
      <c r="D13" s="1045"/>
      <c r="E13" s="318"/>
      <c r="F13" s="1046"/>
    </row>
    <row r="14" customFormat="false" ht="13.5" hidden="false" customHeight="false" outlineLevel="0" collapsed="false">
      <c r="A14" s="858" t="s">
        <v>1519</v>
      </c>
      <c r="B14" s="904" t="n">
        <v>4396488.12003997</v>
      </c>
      <c r="C14" s="904" t="n">
        <v>4468307.71078002</v>
      </c>
      <c r="D14" s="905" t="n">
        <v>1.63356726503339</v>
      </c>
      <c r="E14" s="905" t="n">
        <v>1.63356726503339</v>
      </c>
      <c r="F14" s="906" t="n">
        <v>0.34257573115651</v>
      </c>
    </row>
    <row r="15" customFormat="false" ht="13.5" hidden="false" customHeight="false" outlineLevel="0" collapsed="false">
      <c r="A15" s="183" t="s">
        <v>1563</v>
      </c>
      <c r="B15" s="912" t="n">
        <v>894393.7125</v>
      </c>
      <c r="C15" s="912" t="n">
        <v>979128.708030001</v>
      </c>
      <c r="D15" s="913" t="n">
        <v>9.47401511725201</v>
      </c>
      <c r="E15" s="913" t="n">
        <v>1.92733366306085</v>
      </c>
      <c r="F15" s="914" t="n">
        <v>0.404181543630607</v>
      </c>
      <c r="G15" s="155"/>
      <c r="H15" s="919"/>
      <c r="I15" s="919"/>
      <c r="J15" s="1050"/>
      <c r="K15" s="919"/>
      <c r="L15" s="919"/>
      <c r="M15" s="919"/>
      <c r="N15" s="919"/>
      <c r="O15" s="919"/>
      <c r="P15" s="919"/>
      <c r="Q15" s="919"/>
      <c r="R15" s="919"/>
      <c r="S15" s="919"/>
      <c r="T15" s="919"/>
      <c r="U15" s="919"/>
      <c r="V15" s="919"/>
      <c r="W15" s="919"/>
      <c r="X15" s="919"/>
      <c r="Y15" s="919"/>
      <c r="Z15" s="919"/>
      <c r="AA15" s="919"/>
      <c r="AB15" s="919"/>
      <c r="AC15" s="919"/>
      <c r="AD15" s="919"/>
      <c r="AE15" s="919"/>
      <c r="AF15" s="919"/>
      <c r="AG15" s="919"/>
      <c r="AH15" s="919"/>
      <c r="AI15" s="919"/>
      <c r="AJ15" s="919"/>
      <c r="AK15" s="919"/>
      <c r="AL15" s="919"/>
      <c r="AM15" s="919"/>
      <c r="AN15" s="919"/>
      <c r="AO15" s="919"/>
      <c r="AP15" s="919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  <c r="BB15" s="919"/>
      <c r="BC15" s="919"/>
      <c r="BD15" s="919"/>
      <c r="BE15" s="919"/>
      <c r="BF15" s="919"/>
      <c r="BG15" s="919"/>
      <c r="BH15" s="919"/>
      <c r="BI15" s="919"/>
      <c r="BJ15" s="919"/>
      <c r="BK15" s="919"/>
      <c r="BL15" s="919"/>
      <c r="BM15" s="919"/>
      <c r="BN15" s="919"/>
      <c r="BO15" s="919"/>
      <c r="BP15" s="919"/>
      <c r="BQ15" s="919"/>
      <c r="BR15" s="919"/>
      <c r="BS15" s="919"/>
      <c r="BT15" s="919"/>
      <c r="BU15" s="919"/>
      <c r="BV15" s="919"/>
      <c r="BW15" s="919"/>
      <c r="BX15" s="919"/>
      <c r="BY15" s="919"/>
      <c r="BZ15" s="919"/>
      <c r="CA15" s="919"/>
      <c r="CB15" s="919"/>
      <c r="CC15" s="919"/>
      <c r="CD15" s="919"/>
      <c r="CE15" s="919"/>
      <c r="CF15" s="919"/>
      <c r="CG15" s="919"/>
      <c r="CH15" s="919"/>
      <c r="CI15" s="919"/>
      <c r="CJ15" s="919"/>
      <c r="CK15" s="919"/>
      <c r="CL15" s="919"/>
      <c r="CM15" s="919"/>
      <c r="CN15" s="919"/>
      <c r="CO15" s="919"/>
      <c r="CP15" s="919"/>
      <c r="CQ15" s="919"/>
      <c r="CR15" s="919"/>
      <c r="CS15" s="919"/>
      <c r="CT15" s="919"/>
      <c r="CU15" s="919"/>
      <c r="CV15" s="919"/>
      <c r="CW15" s="919"/>
      <c r="CX15" s="919"/>
      <c r="CY15" s="919"/>
      <c r="CZ15" s="919"/>
      <c r="DA15" s="919"/>
      <c r="DB15" s="919"/>
      <c r="DC15" s="919"/>
      <c r="DD15" s="919"/>
      <c r="DE15" s="919"/>
      <c r="DF15" s="919"/>
      <c r="DG15" s="919"/>
      <c r="DH15" s="919"/>
      <c r="DI15" s="919"/>
      <c r="DJ15" s="919"/>
      <c r="DK15" s="919"/>
      <c r="DL15" s="919"/>
      <c r="DM15" s="919"/>
      <c r="DN15" s="919"/>
      <c r="DO15" s="919"/>
      <c r="DP15" s="919"/>
      <c r="DQ15" s="919"/>
      <c r="DR15" s="919"/>
      <c r="DS15" s="919"/>
      <c r="DT15" s="919"/>
      <c r="DU15" s="919"/>
      <c r="DV15" s="919"/>
      <c r="DW15" s="919"/>
      <c r="DX15" s="919"/>
      <c r="DY15" s="919"/>
      <c r="DZ15" s="919"/>
      <c r="EA15" s="919"/>
      <c r="EB15" s="919"/>
      <c r="EC15" s="919"/>
      <c r="ED15" s="919"/>
      <c r="EE15" s="919"/>
      <c r="EF15" s="919"/>
      <c r="EG15" s="919"/>
      <c r="EH15" s="919"/>
      <c r="EI15" s="919"/>
      <c r="EJ15" s="919"/>
      <c r="EK15" s="919"/>
      <c r="EL15" s="919"/>
      <c r="EM15" s="919"/>
      <c r="EN15" s="919"/>
      <c r="EO15" s="919"/>
      <c r="EP15" s="919"/>
      <c r="EQ15" s="919"/>
      <c r="ER15" s="919"/>
      <c r="ES15" s="919"/>
      <c r="ET15" s="919"/>
      <c r="EU15" s="919"/>
      <c r="EV15" s="919"/>
      <c r="EW15" s="919"/>
      <c r="EX15" s="919"/>
      <c r="EY15" s="919"/>
      <c r="EZ15" s="919"/>
      <c r="FA15" s="919"/>
      <c r="FB15" s="919"/>
      <c r="FC15" s="919"/>
      <c r="FD15" s="919"/>
      <c r="FE15" s="919"/>
      <c r="FF15" s="919"/>
      <c r="FG15" s="919"/>
      <c r="FH15" s="919"/>
      <c r="FI15" s="919"/>
      <c r="FJ15" s="919"/>
      <c r="FK15" s="919"/>
      <c r="FL15" s="919"/>
      <c r="FM15" s="919"/>
      <c r="FN15" s="919"/>
      <c r="FO15" s="919"/>
      <c r="FP15" s="919"/>
      <c r="FQ15" s="919"/>
      <c r="FR15" s="919"/>
      <c r="FS15" s="919"/>
      <c r="FT15" s="919"/>
      <c r="FU15" s="919"/>
      <c r="FV15" s="919"/>
      <c r="FW15" s="919"/>
      <c r="FX15" s="919"/>
      <c r="FY15" s="919"/>
      <c r="FZ15" s="919"/>
      <c r="GA15" s="919"/>
      <c r="GB15" s="919"/>
      <c r="GC15" s="919"/>
      <c r="GD15" s="919"/>
      <c r="GE15" s="919"/>
      <c r="GF15" s="919"/>
      <c r="GG15" s="919"/>
      <c r="GH15" s="919"/>
      <c r="GI15" s="919"/>
      <c r="GJ15" s="919"/>
      <c r="GK15" s="919"/>
      <c r="GL15" s="919"/>
      <c r="GM15" s="919"/>
      <c r="GN15" s="919"/>
      <c r="GO15" s="919"/>
      <c r="GP15" s="919"/>
      <c r="GQ15" s="919"/>
      <c r="GR15" s="919"/>
      <c r="GS15" s="919"/>
      <c r="GT15" s="919"/>
      <c r="GU15" s="919"/>
      <c r="GV15" s="919"/>
      <c r="GW15" s="919"/>
      <c r="GX15" s="919"/>
      <c r="GY15" s="919"/>
      <c r="GZ15" s="919"/>
      <c r="HA15" s="919"/>
      <c r="HB15" s="919"/>
      <c r="HC15" s="919"/>
      <c r="HD15" s="919"/>
      <c r="HE15" s="919"/>
      <c r="HF15" s="919"/>
      <c r="HG15" s="919"/>
      <c r="HH15" s="919"/>
      <c r="HI15" s="919"/>
      <c r="HJ15" s="919"/>
      <c r="HK15" s="919"/>
      <c r="HL15" s="919"/>
      <c r="HM15" s="919"/>
      <c r="HN15" s="919"/>
      <c r="HO15" s="919"/>
      <c r="HP15" s="919"/>
      <c r="HQ15" s="919"/>
      <c r="HR15" s="919"/>
      <c r="HS15" s="919"/>
      <c r="HT15" s="919"/>
      <c r="HU15" s="919"/>
      <c r="HV15" s="919"/>
      <c r="HW15" s="919"/>
      <c r="HX15" s="919"/>
      <c r="HY15" s="919"/>
      <c r="HZ15" s="919"/>
      <c r="IA15" s="919"/>
      <c r="IB15" s="919"/>
      <c r="IC15" s="919"/>
      <c r="ID15" s="919"/>
      <c r="IE15" s="919"/>
      <c r="IF15" s="919"/>
      <c r="IG15" s="919"/>
      <c r="IH15" s="919"/>
      <c r="II15" s="919"/>
      <c r="IJ15" s="919"/>
      <c r="IK15" s="919"/>
      <c r="IL15" s="919"/>
      <c r="IM15" s="919"/>
      <c r="IN15" s="919"/>
      <c r="IO15" s="919"/>
      <c r="IP15" s="919"/>
      <c r="IQ15" s="919"/>
      <c r="IR15" s="919"/>
      <c r="IS15" s="919"/>
      <c r="IT15" s="919"/>
    </row>
    <row r="16" customFormat="false" ht="13.5" hidden="false" customHeight="false" outlineLevel="0" collapsed="false">
      <c r="A16" s="179" t="s">
        <v>1564</v>
      </c>
      <c r="B16" s="916" t="n">
        <v>226607.95886</v>
      </c>
      <c r="C16" s="916" t="n">
        <v>304175.35107</v>
      </c>
      <c r="D16" s="917" t="n">
        <v>34.2297740115659</v>
      </c>
      <c r="E16" s="917" t="n">
        <v>1.76430346431358</v>
      </c>
      <c r="F16" s="918" t="n">
        <v>0.369992446718644</v>
      </c>
      <c r="G16" s="155"/>
      <c r="H16" s="919"/>
      <c r="I16" s="919"/>
      <c r="J16" s="749"/>
      <c r="K16" s="919"/>
      <c r="L16" s="919"/>
      <c r="M16" s="919"/>
      <c r="N16" s="919"/>
      <c r="O16" s="919"/>
      <c r="P16" s="919"/>
      <c r="Q16" s="919"/>
      <c r="R16" s="919"/>
      <c r="S16" s="919"/>
      <c r="T16" s="919"/>
      <c r="U16" s="919"/>
      <c r="V16" s="919"/>
      <c r="W16" s="919"/>
      <c r="X16" s="919"/>
      <c r="Y16" s="919"/>
      <c r="Z16" s="919"/>
      <c r="AA16" s="919"/>
      <c r="AB16" s="919"/>
      <c r="AC16" s="919"/>
      <c r="AD16" s="919"/>
      <c r="AE16" s="919"/>
      <c r="AF16" s="919"/>
      <c r="AG16" s="919"/>
      <c r="AH16" s="919"/>
      <c r="AI16" s="919"/>
      <c r="AJ16" s="919"/>
      <c r="AK16" s="919"/>
      <c r="AL16" s="919"/>
      <c r="AM16" s="919"/>
      <c r="AN16" s="919"/>
      <c r="AO16" s="919"/>
      <c r="AP16" s="919"/>
      <c r="AQ16" s="919"/>
      <c r="AR16" s="919"/>
      <c r="AS16" s="919"/>
      <c r="AT16" s="919"/>
      <c r="AU16" s="919"/>
      <c r="AV16" s="919"/>
      <c r="AW16" s="919"/>
      <c r="AX16" s="919"/>
      <c r="AY16" s="919"/>
      <c r="AZ16" s="919"/>
      <c r="BA16" s="919"/>
      <c r="BB16" s="919"/>
      <c r="BC16" s="919"/>
      <c r="BD16" s="919"/>
      <c r="BE16" s="919"/>
      <c r="BF16" s="919"/>
      <c r="BG16" s="919"/>
      <c r="BH16" s="919"/>
      <c r="BI16" s="919"/>
      <c r="BJ16" s="919"/>
      <c r="BK16" s="919"/>
      <c r="BL16" s="919"/>
      <c r="BM16" s="919"/>
      <c r="BN16" s="919"/>
      <c r="BO16" s="919"/>
      <c r="BP16" s="919"/>
      <c r="BQ16" s="919"/>
      <c r="BR16" s="919"/>
      <c r="BS16" s="919"/>
      <c r="BT16" s="919"/>
      <c r="BU16" s="919"/>
      <c r="BV16" s="919"/>
      <c r="BW16" s="919"/>
      <c r="BX16" s="919"/>
      <c r="BY16" s="919"/>
      <c r="BZ16" s="919"/>
      <c r="CA16" s="919"/>
      <c r="CB16" s="919"/>
      <c r="CC16" s="919"/>
      <c r="CD16" s="919"/>
      <c r="CE16" s="919"/>
      <c r="CF16" s="919"/>
      <c r="CG16" s="919"/>
      <c r="CH16" s="919"/>
      <c r="CI16" s="919"/>
      <c r="CJ16" s="919"/>
      <c r="CK16" s="919"/>
      <c r="CL16" s="919"/>
      <c r="CM16" s="919"/>
      <c r="CN16" s="919"/>
      <c r="CO16" s="919"/>
      <c r="CP16" s="919"/>
      <c r="CQ16" s="919"/>
      <c r="CR16" s="919"/>
      <c r="CS16" s="919"/>
      <c r="CT16" s="919"/>
      <c r="CU16" s="919"/>
      <c r="CV16" s="919"/>
      <c r="CW16" s="919"/>
      <c r="CX16" s="919"/>
      <c r="CY16" s="919"/>
      <c r="CZ16" s="919"/>
      <c r="DA16" s="919"/>
      <c r="DB16" s="919"/>
      <c r="DC16" s="919"/>
      <c r="DD16" s="919"/>
      <c r="DE16" s="919"/>
      <c r="DF16" s="919"/>
      <c r="DG16" s="919"/>
      <c r="DH16" s="919"/>
      <c r="DI16" s="919"/>
      <c r="DJ16" s="919"/>
      <c r="DK16" s="919"/>
      <c r="DL16" s="919"/>
      <c r="DM16" s="919"/>
      <c r="DN16" s="919"/>
      <c r="DO16" s="919"/>
      <c r="DP16" s="919"/>
      <c r="DQ16" s="919"/>
      <c r="DR16" s="919"/>
      <c r="DS16" s="919"/>
      <c r="DT16" s="919"/>
      <c r="DU16" s="919"/>
      <c r="DV16" s="919"/>
      <c r="DW16" s="919"/>
      <c r="DX16" s="919"/>
      <c r="DY16" s="919"/>
      <c r="DZ16" s="919"/>
      <c r="EA16" s="919"/>
      <c r="EB16" s="919"/>
      <c r="EC16" s="919"/>
      <c r="ED16" s="919"/>
      <c r="EE16" s="919"/>
      <c r="EF16" s="919"/>
      <c r="EG16" s="919"/>
      <c r="EH16" s="919"/>
      <c r="EI16" s="919"/>
      <c r="EJ16" s="919"/>
      <c r="EK16" s="919"/>
      <c r="EL16" s="919"/>
      <c r="EM16" s="919"/>
      <c r="EN16" s="919"/>
      <c r="EO16" s="919"/>
      <c r="EP16" s="919"/>
      <c r="EQ16" s="919"/>
      <c r="ER16" s="919"/>
      <c r="ES16" s="919"/>
      <c r="ET16" s="919"/>
      <c r="EU16" s="919"/>
      <c r="EV16" s="919"/>
      <c r="EW16" s="919"/>
      <c r="EX16" s="919"/>
      <c r="EY16" s="919"/>
      <c r="EZ16" s="919"/>
      <c r="FA16" s="919"/>
      <c r="FB16" s="919"/>
      <c r="FC16" s="919"/>
      <c r="FD16" s="919"/>
      <c r="FE16" s="919"/>
      <c r="FF16" s="919"/>
      <c r="FG16" s="919"/>
      <c r="FH16" s="919"/>
      <c r="FI16" s="919"/>
      <c r="FJ16" s="919"/>
      <c r="FK16" s="919"/>
      <c r="FL16" s="919"/>
      <c r="FM16" s="919"/>
      <c r="FN16" s="919"/>
      <c r="FO16" s="919"/>
      <c r="FP16" s="919"/>
      <c r="FQ16" s="919"/>
      <c r="FR16" s="919"/>
      <c r="FS16" s="919"/>
      <c r="FT16" s="919"/>
      <c r="FU16" s="919"/>
      <c r="FV16" s="919"/>
      <c r="FW16" s="919"/>
      <c r="FX16" s="919"/>
      <c r="FY16" s="919"/>
      <c r="FZ16" s="919"/>
      <c r="GA16" s="919"/>
      <c r="GB16" s="919"/>
      <c r="GC16" s="919"/>
      <c r="GD16" s="919"/>
      <c r="GE16" s="919"/>
      <c r="GF16" s="919"/>
      <c r="GG16" s="919"/>
      <c r="GH16" s="919"/>
      <c r="GI16" s="919"/>
      <c r="GJ16" s="919"/>
      <c r="GK16" s="919"/>
      <c r="GL16" s="919"/>
      <c r="GM16" s="919"/>
      <c r="GN16" s="919"/>
      <c r="GO16" s="919"/>
      <c r="GP16" s="919"/>
      <c r="GQ16" s="919"/>
      <c r="GR16" s="919"/>
      <c r="GS16" s="919"/>
      <c r="GT16" s="919"/>
      <c r="GU16" s="919"/>
      <c r="GV16" s="919"/>
      <c r="GW16" s="919"/>
      <c r="GX16" s="919"/>
      <c r="GY16" s="919"/>
      <c r="GZ16" s="919"/>
      <c r="HA16" s="919"/>
      <c r="HB16" s="919"/>
      <c r="HC16" s="919"/>
      <c r="HD16" s="919"/>
      <c r="HE16" s="919"/>
      <c r="HF16" s="919"/>
      <c r="HG16" s="919"/>
      <c r="HH16" s="919"/>
      <c r="HI16" s="919"/>
      <c r="HJ16" s="919"/>
      <c r="HK16" s="919"/>
      <c r="HL16" s="919"/>
      <c r="HM16" s="919"/>
      <c r="HN16" s="919"/>
      <c r="HO16" s="919"/>
      <c r="HP16" s="919"/>
      <c r="HQ16" s="919"/>
      <c r="HR16" s="919"/>
      <c r="HS16" s="919"/>
      <c r="HT16" s="919"/>
      <c r="HU16" s="919"/>
      <c r="HV16" s="919"/>
      <c r="HW16" s="919"/>
      <c r="HX16" s="919"/>
      <c r="HY16" s="919"/>
      <c r="HZ16" s="919"/>
      <c r="IA16" s="919"/>
      <c r="IB16" s="919"/>
      <c r="IC16" s="919"/>
      <c r="ID16" s="919"/>
      <c r="IE16" s="919"/>
      <c r="IF16" s="919"/>
      <c r="IG16" s="919"/>
      <c r="IH16" s="919"/>
      <c r="II16" s="919"/>
      <c r="IJ16" s="919"/>
      <c r="IK16" s="919"/>
      <c r="IL16" s="919"/>
      <c r="IM16" s="919"/>
      <c r="IN16" s="919"/>
      <c r="IO16" s="919"/>
      <c r="IP16" s="919"/>
      <c r="IQ16" s="919"/>
      <c r="IR16" s="919"/>
      <c r="IS16" s="919"/>
      <c r="IT16" s="919"/>
    </row>
    <row r="17" customFormat="false" ht="13.5" hidden="false" customHeight="false" outlineLevel="0" collapsed="false">
      <c r="A17" s="183" t="s">
        <v>1565</v>
      </c>
      <c r="B17" s="912" t="n">
        <v>76133.3447899999</v>
      </c>
      <c r="C17" s="912" t="n">
        <v>105732.41287</v>
      </c>
      <c r="D17" s="913" t="n">
        <v>38.8779294560662</v>
      </c>
      <c r="E17" s="913" t="n">
        <v>0.673243445037008</v>
      </c>
      <c r="F17" s="914" t="n">
        <v>0.141186022985815</v>
      </c>
      <c r="G17" s="155"/>
      <c r="H17" s="919"/>
      <c r="I17" s="919"/>
      <c r="J17" s="749"/>
      <c r="K17" s="919"/>
      <c r="L17" s="919"/>
      <c r="M17" s="919"/>
      <c r="N17" s="919"/>
      <c r="O17" s="919"/>
      <c r="P17" s="919"/>
      <c r="Q17" s="919"/>
      <c r="R17" s="919"/>
      <c r="S17" s="919"/>
      <c r="T17" s="919"/>
      <c r="U17" s="919"/>
      <c r="V17" s="919"/>
      <c r="W17" s="919"/>
      <c r="X17" s="919"/>
      <c r="Y17" s="919"/>
      <c r="Z17" s="919"/>
      <c r="AA17" s="919"/>
      <c r="AB17" s="919"/>
      <c r="AC17" s="919"/>
      <c r="AD17" s="919"/>
      <c r="AE17" s="919"/>
      <c r="AF17" s="919"/>
      <c r="AG17" s="919"/>
      <c r="AH17" s="919"/>
      <c r="AI17" s="919"/>
      <c r="AJ17" s="919"/>
      <c r="AK17" s="919"/>
      <c r="AL17" s="919"/>
      <c r="AM17" s="919"/>
      <c r="AN17" s="919"/>
      <c r="AO17" s="919"/>
      <c r="AP17" s="919"/>
      <c r="AQ17" s="919"/>
      <c r="AR17" s="919"/>
      <c r="AS17" s="919"/>
      <c r="AT17" s="919"/>
      <c r="AU17" s="919"/>
      <c r="AV17" s="919"/>
      <c r="AW17" s="919"/>
      <c r="AX17" s="919"/>
      <c r="AY17" s="919"/>
      <c r="AZ17" s="919"/>
      <c r="BA17" s="919"/>
      <c r="BB17" s="919"/>
      <c r="BC17" s="919"/>
      <c r="BD17" s="919"/>
      <c r="BE17" s="919"/>
      <c r="BF17" s="919"/>
      <c r="BG17" s="919"/>
      <c r="BH17" s="919"/>
      <c r="BI17" s="919"/>
      <c r="BJ17" s="919"/>
      <c r="BK17" s="919"/>
      <c r="BL17" s="919"/>
      <c r="BM17" s="919"/>
      <c r="BN17" s="919"/>
      <c r="BO17" s="919"/>
      <c r="BP17" s="919"/>
      <c r="BQ17" s="919"/>
      <c r="BR17" s="919"/>
      <c r="BS17" s="919"/>
      <c r="BT17" s="919"/>
      <c r="BU17" s="919"/>
      <c r="BV17" s="919"/>
      <c r="BW17" s="919"/>
      <c r="BX17" s="919"/>
      <c r="BY17" s="919"/>
      <c r="BZ17" s="919"/>
      <c r="CA17" s="919"/>
      <c r="CB17" s="919"/>
      <c r="CC17" s="919"/>
      <c r="CD17" s="919"/>
      <c r="CE17" s="919"/>
      <c r="CF17" s="919"/>
      <c r="CG17" s="919"/>
      <c r="CH17" s="919"/>
      <c r="CI17" s="919"/>
      <c r="CJ17" s="919"/>
      <c r="CK17" s="919"/>
      <c r="CL17" s="919"/>
      <c r="CM17" s="919"/>
      <c r="CN17" s="919"/>
      <c r="CO17" s="919"/>
      <c r="CP17" s="919"/>
      <c r="CQ17" s="919"/>
      <c r="CR17" s="919"/>
      <c r="CS17" s="919"/>
      <c r="CT17" s="919"/>
      <c r="CU17" s="919"/>
      <c r="CV17" s="919"/>
      <c r="CW17" s="919"/>
      <c r="CX17" s="919"/>
      <c r="CY17" s="919"/>
      <c r="CZ17" s="919"/>
      <c r="DA17" s="919"/>
      <c r="DB17" s="919"/>
      <c r="DC17" s="919"/>
      <c r="DD17" s="919"/>
      <c r="DE17" s="919"/>
      <c r="DF17" s="919"/>
      <c r="DG17" s="919"/>
      <c r="DH17" s="919"/>
      <c r="DI17" s="919"/>
      <c r="DJ17" s="919"/>
      <c r="DK17" s="919"/>
      <c r="DL17" s="919"/>
      <c r="DM17" s="919"/>
      <c r="DN17" s="919"/>
      <c r="DO17" s="919"/>
      <c r="DP17" s="919"/>
      <c r="DQ17" s="919"/>
      <c r="DR17" s="919"/>
      <c r="DS17" s="919"/>
      <c r="DT17" s="919"/>
      <c r="DU17" s="919"/>
      <c r="DV17" s="919"/>
      <c r="DW17" s="919"/>
      <c r="DX17" s="919"/>
      <c r="DY17" s="919"/>
      <c r="DZ17" s="919"/>
      <c r="EA17" s="919"/>
      <c r="EB17" s="919"/>
      <c r="EC17" s="919"/>
      <c r="ED17" s="919"/>
      <c r="EE17" s="919"/>
      <c r="EF17" s="919"/>
      <c r="EG17" s="919"/>
      <c r="EH17" s="919"/>
      <c r="EI17" s="919"/>
      <c r="EJ17" s="919"/>
      <c r="EK17" s="919"/>
      <c r="EL17" s="919"/>
      <c r="EM17" s="919"/>
      <c r="EN17" s="919"/>
      <c r="EO17" s="919"/>
      <c r="EP17" s="919"/>
      <c r="EQ17" s="919"/>
      <c r="ER17" s="919"/>
      <c r="ES17" s="919"/>
      <c r="ET17" s="919"/>
      <c r="EU17" s="919"/>
      <c r="EV17" s="919"/>
      <c r="EW17" s="919"/>
      <c r="EX17" s="919"/>
      <c r="EY17" s="919"/>
      <c r="EZ17" s="919"/>
      <c r="FA17" s="919"/>
      <c r="FB17" s="919"/>
      <c r="FC17" s="919"/>
      <c r="FD17" s="919"/>
      <c r="FE17" s="919"/>
      <c r="FF17" s="919"/>
      <c r="FG17" s="919"/>
      <c r="FH17" s="919"/>
      <c r="FI17" s="919"/>
      <c r="FJ17" s="919"/>
      <c r="FK17" s="919"/>
      <c r="FL17" s="919"/>
      <c r="FM17" s="919"/>
      <c r="FN17" s="919"/>
      <c r="FO17" s="919"/>
      <c r="FP17" s="919"/>
      <c r="FQ17" s="919"/>
      <c r="FR17" s="919"/>
      <c r="FS17" s="919"/>
      <c r="FT17" s="919"/>
      <c r="FU17" s="919"/>
      <c r="FV17" s="919"/>
      <c r="FW17" s="919"/>
      <c r="FX17" s="919"/>
      <c r="FY17" s="919"/>
      <c r="FZ17" s="919"/>
      <c r="GA17" s="919"/>
      <c r="GB17" s="919"/>
      <c r="GC17" s="919"/>
      <c r="GD17" s="919"/>
      <c r="GE17" s="919"/>
      <c r="GF17" s="919"/>
      <c r="GG17" s="919"/>
      <c r="GH17" s="919"/>
      <c r="GI17" s="919"/>
      <c r="GJ17" s="919"/>
      <c r="GK17" s="919"/>
      <c r="GL17" s="919"/>
      <c r="GM17" s="919"/>
      <c r="GN17" s="919"/>
      <c r="GO17" s="919"/>
      <c r="GP17" s="919"/>
      <c r="GQ17" s="919"/>
      <c r="GR17" s="919"/>
      <c r="GS17" s="919"/>
      <c r="GT17" s="919"/>
      <c r="GU17" s="919"/>
      <c r="GV17" s="919"/>
      <c r="GW17" s="919"/>
      <c r="GX17" s="919"/>
      <c r="GY17" s="919"/>
      <c r="GZ17" s="919"/>
      <c r="HA17" s="919"/>
      <c r="HB17" s="919"/>
      <c r="HC17" s="919"/>
      <c r="HD17" s="919"/>
      <c r="HE17" s="919"/>
      <c r="HF17" s="919"/>
      <c r="HG17" s="919"/>
      <c r="HH17" s="919"/>
      <c r="HI17" s="919"/>
      <c r="HJ17" s="919"/>
      <c r="HK17" s="919"/>
      <c r="HL17" s="919"/>
      <c r="HM17" s="919"/>
      <c r="HN17" s="919"/>
      <c r="HO17" s="919"/>
      <c r="HP17" s="919"/>
      <c r="HQ17" s="919"/>
      <c r="HR17" s="919"/>
      <c r="HS17" s="919"/>
      <c r="HT17" s="919"/>
      <c r="HU17" s="919"/>
      <c r="HV17" s="919"/>
      <c r="HW17" s="919"/>
      <c r="HX17" s="919"/>
      <c r="HY17" s="919"/>
      <c r="HZ17" s="919"/>
      <c r="IA17" s="919"/>
      <c r="IB17" s="919"/>
      <c r="IC17" s="919"/>
      <c r="ID17" s="919"/>
      <c r="IE17" s="919"/>
      <c r="IF17" s="919"/>
      <c r="IG17" s="919"/>
      <c r="IH17" s="919"/>
      <c r="II17" s="919"/>
      <c r="IJ17" s="919"/>
      <c r="IK17" s="919"/>
      <c r="IL17" s="919"/>
      <c r="IM17" s="919"/>
      <c r="IN17" s="919"/>
      <c r="IO17" s="919"/>
      <c r="IP17" s="919"/>
      <c r="IQ17" s="919"/>
      <c r="IR17" s="919"/>
      <c r="IS17" s="919"/>
      <c r="IT17" s="919"/>
    </row>
    <row r="18" customFormat="false" ht="13.5" hidden="false" customHeight="false" outlineLevel="0" collapsed="false">
      <c r="A18" s="179" t="s">
        <v>1566</v>
      </c>
      <c r="B18" s="916" t="n">
        <v>17938.75578</v>
      </c>
      <c r="C18" s="916" t="n">
        <v>30322.09421</v>
      </c>
      <c r="D18" s="917" t="n">
        <v>69.0312002787074</v>
      </c>
      <c r="E18" s="917" t="n">
        <v>0.281664321428609</v>
      </c>
      <c r="F18" s="918" t="n">
        <v>0.0590678834716583</v>
      </c>
      <c r="G18" s="155"/>
      <c r="H18" s="919"/>
      <c r="I18" s="919"/>
      <c r="J18" s="749"/>
      <c r="K18" s="919"/>
      <c r="L18" s="919"/>
      <c r="M18" s="919"/>
      <c r="N18" s="919"/>
      <c r="O18" s="919"/>
      <c r="P18" s="919"/>
      <c r="Q18" s="919"/>
      <c r="R18" s="919"/>
      <c r="S18" s="919"/>
      <c r="T18" s="919"/>
      <c r="U18" s="919"/>
      <c r="V18" s="919"/>
      <c r="W18" s="919"/>
      <c r="X18" s="919"/>
      <c r="Y18" s="919"/>
      <c r="Z18" s="919"/>
      <c r="AA18" s="919"/>
      <c r="AB18" s="919"/>
      <c r="AC18" s="919"/>
      <c r="AD18" s="919"/>
      <c r="AE18" s="919"/>
      <c r="AF18" s="919"/>
      <c r="AG18" s="919"/>
      <c r="AH18" s="919"/>
      <c r="AI18" s="919"/>
      <c r="AJ18" s="919"/>
      <c r="AK18" s="919"/>
      <c r="AL18" s="919"/>
      <c r="AM18" s="919"/>
      <c r="AN18" s="919"/>
      <c r="AO18" s="919"/>
      <c r="AP18" s="919"/>
      <c r="AQ18" s="919"/>
      <c r="AR18" s="919"/>
      <c r="AS18" s="919"/>
      <c r="AT18" s="919"/>
      <c r="AU18" s="919"/>
      <c r="AV18" s="919"/>
      <c r="AW18" s="919"/>
      <c r="AX18" s="919"/>
      <c r="AY18" s="919"/>
      <c r="AZ18" s="919"/>
      <c r="BA18" s="919"/>
      <c r="BB18" s="919"/>
      <c r="BC18" s="919"/>
      <c r="BD18" s="919"/>
      <c r="BE18" s="919"/>
      <c r="BF18" s="919"/>
      <c r="BG18" s="919"/>
      <c r="BH18" s="919"/>
      <c r="BI18" s="919"/>
      <c r="BJ18" s="919"/>
      <c r="BK18" s="919"/>
      <c r="BL18" s="919"/>
      <c r="BM18" s="919"/>
      <c r="BN18" s="919"/>
      <c r="BO18" s="919"/>
      <c r="BP18" s="919"/>
      <c r="BQ18" s="919"/>
      <c r="BR18" s="919"/>
      <c r="BS18" s="919"/>
      <c r="BT18" s="919"/>
      <c r="BU18" s="919"/>
      <c r="BV18" s="919"/>
      <c r="BW18" s="919"/>
      <c r="BX18" s="919"/>
      <c r="BY18" s="919"/>
      <c r="BZ18" s="919"/>
      <c r="CA18" s="919"/>
      <c r="CB18" s="919"/>
      <c r="CC18" s="919"/>
      <c r="CD18" s="919"/>
      <c r="CE18" s="919"/>
      <c r="CF18" s="919"/>
      <c r="CG18" s="919"/>
      <c r="CH18" s="919"/>
      <c r="CI18" s="919"/>
      <c r="CJ18" s="919"/>
      <c r="CK18" s="919"/>
      <c r="CL18" s="919"/>
      <c r="CM18" s="919"/>
      <c r="CN18" s="919"/>
      <c r="CO18" s="919"/>
      <c r="CP18" s="919"/>
      <c r="CQ18" s="919"/>
      <c r="CR18" s="919"/>
      <c r="CS18" s="919"/>
      <c r="CT18" s="919"/>
      <c r="CU18" s="919"/>
      <c r="CV18" s="919"/>
      <c r="CW18" s="919"/>
      <c r="CX18" s="919"/>
      <c r="CY18" s="919"/>
      <c r="CZ18" s="919"/>
      <c r="DA18" s="919"/>
      <c r="DB18" s="919"/>
      <c r="DC18" s="919"/>
      <c r="DD18" s="919"/>
      <c r="DE18" s="919"/>
      <c r="DF18" s="919"/>
      <c r="DG18" s="919"/>
      <c r="DH18" s="919"/>
      <c r="DI18" s="919"/>
      <c r="DJ18" s="919"/>
      <c r="DK18" s="919"/>
      <c r="DL18" s="919"/>
      <c r="DM18" s="919"/>
      <c r="DN18" s="919"/>
      <c r="DO18" s="919"/>
      <c r="DP18" s="919"/>
      <c r="DQ18" s="919"/>
      <c r="DR18" s="919"/>
      <c r="DS18" s="919"/>
      <c r="DT18" s="919"/>
      <c r="DU18" s="919"/>
      <c r="DV18" s="919"/>
      <c r="DW18" s="919"/>
      <c r="DX18" s="919"/>
      <c r="DY18" s="919"/>
      <c r="DZ18" s="919"/>
      <c r="EA18" s="919"/>
      <c r="EB18" s="919"/>
      <c r="EC18" s="919"/>
      <c r="ED18" s="919"/>
      <c r="EE18" s="919"/>
      <c r="EF18" s="919"/>
      <c r="EG18" s="919"/>
      <c r="EH18" s="919"/>
      <c r="EI18" s="919"/>
      <c r="EJ18" s="919"/>
      <c r="EK18" s="919"/>
      <c r="EL18" s="919"/>
      <c r="EM18" s="919"/>
      <c r="EN18" s="919"/>
      <c r="EO18" s="919"/>
      <c r="EP18" s="919"/>
      <c r="EQ18" s="919"/>
      <c r="ER18" s="919"/>
      <c r="ES18" s="919"/>
      <c r="ET18" s="919"/>
      <c r="EU18" s="919"/>
      <c r="EV18" s="919"/>
      <c r="EW18" s="919"/>
      <c r="EX18" s="919"/>
      <c r="EY18" s="919"/>
      <c r="EZ18" s="919"/>
      <c r="FA18" s="919"/>
      <c r="FB18" s="919"/>
      <c r="FC18" s="919"/>
      <c r="FD18" s="919"/>
      <c r="FE18" s="919"/>
      <c r="FF18" s="919"/>
      <c r="FG18" s="919"/>
      <c r="FH18" s="919"/>
      <c r="FI18" s="919"/>
      <c r="FJ18" s="919"/>
      <c r="FK18" s="919"/>
      <c r="FL18" s="919"/>
      <c r="FM18" s="919"/>
      <c r="FN18" s="919"/>
      <c r="FO18" s="919"/>
      <c r="FP18" s="919"/>
      <c r="FQ18" s="919"/>
      <c r="FR18" s="919"/>
      <c r="FS18" s="919"/>
      <c r="FT18" s="919"/>
      <c r="FU18" s="919"/>
      <c r="FV18" s="919"/>
      <c r="FW18" s="919"/>
      <c r="FX18" s="919"/>
      <c r="FY18" s="919"/>
      <c r="FZ18" s="919"/>
      <c r="GA18" s="919"/>
      <c r="GB18" s="919"/>
      <c r="GC18" s="919"/>
      <c r="GD18" s="919"/>
      <c r="GE18" s="919"/>
      <c r="GF18" s="919"/>
      <c r="GG18" s="919"/>
      <c r="GH18" s="919"/>
      <c r="GI18" s="919"/>
      <c r="GJ18" s="919"/>
      <c r="GK18" s="919"/>
      <c r="GL18" s="919"/>
      <c r="GM18" s="919"/>
      <c r="GN18" s="919"/>
      <c r="GO18" s="919"/>
      <c r="GP18" s="919"/>
      <c r="GQ18" s="919"/>
      <c r="GR18" s="919"/>
      <c r="GS18" s="919"/>
      <c r="GT18" s="919"/>
      <c r="GU18" s="919"/>
      <c r="GV18" s="919"/>
      <c r="GW18" s="919"/>
      <c r="GX18" s="919"/>
      <c r="GY18" s="919"/>
      <c r="GZ18" s="919"/>
      <c r="HA18" s="919"/>
      <c r="HB18" s="919"/>
      <c r="HC18" s="919"/>
      <c r="HD18" s="919"/>
      <c r="HE18" s="919"/>
      <c r="HF18" s="919"/>
      <c r="HG18" s="919"/>
      <c r="HH18" s="919"/>
      <c r="HI18" s="919"/>
      <c r="HJ18" s="919"/>
      <c r="HK18" s="919"/>
      <c r="HL18" s="919"/>
      <c r="HM18" s="919"/>
      <c r="HN18" s="919"/>
      <c r="HO18" s="919"/>
      <c r="HP18" s="919"/>
      <c r="HQ18" s="919"/>
      <c r="HR18" s="919"/>
      <c r="HS18" s="919"/>
      <c r="HT18" s="919"/>
      <c r="HU18" s="919"/>
      <c r="HV18" s="919"/>
      <c r="HW18" s="919"/>
      <c r="HX18" s="919"/>
      <c r="HY18" s="919"/>
      <c r="HZ18" s="919"/>
      <c r="IA18" s="919"/>
      <c r="IB18" s="919"/>
      <c r="IC18" s="919"/>
      <c r="ID18" s="919"/>
      <c r="IE18" s="919"/>
      <c r="IF18" s="919"/>
      <c r="IG18" s="919"/>
      <c r="IH18" s="919"/>
      <c r="II18" s="919"/>
      <c r="IJ18" s="919"/>
      <c r="IK18" s="919"/>
      <c r="IL18" s="919"/>
      <c r="IM18" s="919"/>
      <c r="IN18" s="919"/>
      <c r="IO18" s="919"/>
      <c r="IP18" s="919"/>
      <c r="IQ18" s="919"/>
      <c r="IR18" s="919"/>
      <c r="IS18" s="919"/>
      <c r="IT18" s="919"/>
    </row>
    <row r="19" customFormat="false" ht="25.5" hidden="false" customHeight="false" outlineLevel="0" collapsed="false">
      <c r="A19" s="183" t="s">
        <v>1567</v>
      </c>
      <c r="B19" s="912" t="n">
        <v>131027.12793</v>
      </c>
      <c r="C19" s="912" t="n">
        <v>98673.7542</v>
      </c>
      <c r="D19" s="913" t="n">
        <v>-24.6921185262372</v>
      </c>
      <c r="E19" s="913" t="n">
        <v>-0.73589130339117</v>
      </c>
      <c r="F19" s="914" t="n">
        <v>-0.154323918400626</v>
      </c>
      <c r="G19" s="155"/>
      <c r="H19" s="919"/>
      <c r="I19" s="919"/>
      <c r="J19" s="749"/>
      <c r="K19" s="919"/>
      <c r="L19" s="919"/>
      <c r="M19" s="919"/>
      <c r="N19" s="919"/>
      <c r="O19" s="919"/>
      <c r="P19" s="919"/>
      <c r="Q19" s="919"/>
      <c r="R19" s="919"/>
      <c r="S19" s="919"/>
      <c r="T19" s="919"/>
      <c r="U19" s="919"/>
      <c r="V19" s="919"/>
      <c r="W19" s="919"/>
      <c r="X19" s="919"/>
      <c r="Y19" s="919"/>
      <c r="Z19" s="919"/>
      <c r="AA19" s="919"/>
      <c r="AB19" s="919"/>
      <c r="AC19" s="919"/>
      <c r="AD19" s="919"/>
      <c r="AE19" s="919"/>
      <c r="AF19" s="919"/>
      <c r="AG19" s="919"/>
      <c r="AH19" s="919"/>
      <c r="AI19" s="919"/>
      <c r="AJ19" s="919"/>
      <c r="AK19" s="919"/>
      <c r="AL19" s="919"/>
      <c r="AM19" s="919"/>
      <c r="AN19" s="919"/>
      <c r="AO19" s="919"/>
      <c r="AP19" s="919"/>
      <c r="AQ19" s="919"/>
      <c r="AR19" s="919"/>
      <c r="AS19" s="919"/>
      <c r="AT19" s="919"/>
      <c r="AU19" s="919"/>
      <c r="AV19" s="919"/>
      <c r="AW19" s="919"/>
      <c r="AX19" s="919"/>
      <c r="AY19" s="919"/>
      <c r="AZ19" s="919"/>
      <c r="BA19" s="919"/>
      <c r="BB19" s="919"/>
      <c r="BC19" s="919"/>
      <c r="BD19" s="919"/>
      <c r="BE19" s="919"/>
      <c r="BF19" s="919"/>
      <c r="BG19" s="919"/>
      <c r="BH19" s="919"/>
      <c r="BI19" s="919"/>
      <c r="BJ19" s="919"/>
      <c r="BK19" s="919"/>
      <c r="BL19" s="919"/>
      <c r="BM19" s="919"/>
      <c r="BN19" s="919"/>
      <c r="BO19" s="919"/>
      <c r="BP19" s="919"/>
      <c r="BQ19" s="919"/>
      <c r="BR19" s="919"/>
      <c r="BS19" s="919"/>
      <c r="BT19" s="919"/>
      <c r="BU19" s="919"/>
      <c r="BV19" s="919"/>
      <c r="BW19" s="919"/>
      <c r="BX19" s="919"/>
      <c r="BY19" s="919"/>
      <c r="BZ19" s="919"/>
      <c r="CA19" s="919"/>
      <c r="CB19" s="919"/>
      <c r="CC19" s="919"/>
      <c r="CD19" s="919"/>
      <c r="CE19" s="919"/>
      <c r="CF19" s="919"/>
      <c r="CG19" s="919"/>
      <c r="CH19" s="919"/>
      <c r="CI19" s="919"/>
      <c r="CJ19" s="919"/>
      <c r="CK19" s="919"/>
      <c r="CL19" s="919"/>
      <c r="CM19" s="919"/>
      <c r="CN19" s="919"/>
      <c r="CO19" s="919"/>
      <c r="CP19" s="919"/>
      <c r="CQ19" s="919"/>
      <c r="CR19" s="919"/>
      <c r="CS19" s="919"/>
      <c r="CT19" s="919"/>
      <c r="CU19" s="919"/>
      <c r="CV19" s="919"/>
      <c r="CW19" s="919"/>
      <c r="CX19" s="919"/>
      <c r="CY19" s="919"/>
      <c r="CZ19" s="919"/>
      <c r="DA19" s="919"/>
      <c r="DB19" s="919"/>
      <c r="DC19" s="919"/>
      <c r="DD19" s="919"/>
      <c r="DE19" s="919"/>
      <c r="DF19" s="919"/>
      <c r="DG19" s="919"/>
      <c r="DH19" s="919"/>
      <c r="DI19" s="919"/>
      <c r="DJ19" s="919"/>
      <c r="DK19" s="919"/>
      <c r="DL19" s="919"/>
      <c r="DM19" s="919"/>
      <c r="DN19" s="919"/>
      <c r="DO19" s="919"/>
      <c r="DP19" s="919"/>
      <c r="DQ19" s="919"/>
      <c r="DR19" s="919"/>
      <c r="DS19" s="919"/>
      <c r="DT19" s="919"/>
      <c r="DU19" s="919"/>
      <c r="DV19" s="919"/>
      <c r="DW19" s="919"/>
      <c r="DX19" s="919"/>
      <c r="DY19" s="919"/>
      <c r="DZ19" s="919"/>
      <c r="EA19" s="919"/>
      <c r="EB19" s="919"/>
      <c r="EC19" s="919"/>
      <c r="ED19" s="919"/>
      <c r="EE19" s="919"/>
      <c r="EF19" s="919"/>
      <c r="EG19" s="919"/>
      <c r="EH19" s="919"/>
      <c r="EI19" s="919"/>
      <c r="EJ19" s="919"/>
      <c r="EK19" s="919"/>
      <c r="EL19" s="919"/>
      <c r="EM19" s="919"/>
      <c r="EN19" s="919"/>
      <c r="EO19" s="919"/>
      <c r="EP19" s="919"/>
      <c r="EQ19" s="919"/>
      <c r="ER19" s="919"/>
      <c r="ES19" s="919"/>
      <c r="ET19" s="919"/>
      <c r="EU19" s="919"/>
      <c r="EV19" s="919"/>
      <c r="EW19" s="919"/>
      <c r="EX19" s="919"/>
      <c r="EY19" s="919"/>
      <c r="EZ19" s="919"/>
      <c r="FA19" s="919"/>
      <c r="FB19" s="919"/>
      <c r="FC19" s="919"/>
      <c r="FD19" s="919"/>
      <c r="FE19" s="919"/>
      <c r="FF19" s="919"/>
      <c r="FG19" s="919"/>
      <c r="FH19" s="919"/>
      <c r="FI19" s="919"/>
      <c r="FJ19" s="919"/>
      <c r="FK19" s="919"/>
      <c r="FL19" s="919"/>
      <c r="FM19" s="919"/>
      <c r="FN19" s="919"/>
      <c r="FO19" s="919"/>
      <c r="FP19" s="919"/>
      <c r="FQ19" s="919"/>
      <c r="FR19" s="919"/>
      <c r="FS19" s="919"/>
      <c r="FT19" s="919"/>
      <c r="FU19" s="919"/>
      <c r="FV19" s="919"/>
      <c r="FW19" s="919"/>
      <c r="FX19" s="919"/>
      <c r="FY19" s="919"/>
      <c r="FZ19" s="919"/>
      <c r="GA19" s="919"/>
      <c r="GB19" s="919"/>
      <c r="GC19" s="919"/>
      <c r="GD19" s="919"/>
      <c r="GE19" s="919"/>
      <c r="GF19" s="919"/>
      <c r="GG19" s="919"/>
      <c r="GH19" s="919"/>
      <c r="GI19" s="919"/>
      <c r="GJ19" s="919"/>
      <c r="GK19" s="919"/>
      <c r="GL19" s="919"/>
      <c r="GM19" s="919"/>
      <c r="GN19" s="919"/>
      <c r="GO19" s="919"/>
      <c r="GP19" s="919"/>
      <c r="GQ19" s="919"/>
      <c r="GR19" s="919"/>
      <c r="GS19" s="919"/>
      <c r="GT19" s="919"/>
      <c r="GU19" s="919"/>
      <c r="GV19" s="919"/>
      <c r="GW19" s="919"/>
      <c r="GX19" s="919"/>
      <c r="GY19" s="919"/>
      <c r="GZ19" s="919"/>
      <c r="HA19" s="919"/>
      <c r="HB19" s="919"/>
      <c r="HC19" s="919"/>
      <c r="HD19" s="919"/>
      <c r="HE19" s="919"/>
      <c r="HF19" s="919"/>
      <c r="HG19" s="919"/>
      <c r="HH19" s="919"/>
      <c r="HI19" s="919"/>
      <c r="HJ19" s="919"/>
      <c r="HK19" s="919"/>
      <c r="HL19" s="919"/>
      <c r="HM19" s="919"/>
      <c r="HN19" s="919"/>
      <c r="HO19" s="919"/>
      <c r="HP19" s="919"/>
      <c r="HQ19" s="919"/>
      <c r="HR19" s="919"/>
      <c r="HS19" s="919"/>
      <c r="HT19" s="919"/>
      <c r="HU19" s="919"/>
      <c r="HV19" s="919"/>
      <c r="HW19" s="919"/>
      <c r="HX19" s="919"/>
      <c r="HY19" s="919"/>
      <c r="HZ19" s="919"/>
      <c r="IA19" s="919"/>
      <c r="IB19" s="919"/>
      <c r="IC19" s="919"/>
      <c r="ID19" s="919"/>
      <c r="IE19" s="919"/>
      <c r="IF19" s="919"/>
      <c r="IG19" s="919"/>
      <c r="IH19" s="919"/>
      <c r="II19" s="919"/>
      <c r="IJ19" s="919"/>
      <c r="IK19" s="919"/>
      <c r="IL19" s="919"/>
      <c r="IM19" s="919"/>
      <c r="IN19" s="919"/>
      <c r="IO19" s="919"/>
      <c r="IP19" s="919"/>
      <c r="IQ19" s="919"/>
      <c r="IR19" s="919"/>
      <c r="IS19" s="919"/>
      <c r="IT19" s="919"/>
    </row>
    <row r="20" customFormat="false" ht="13.5" hidden="false" customHeight="false" outlineLevel="0" collapsed="false">
      <c r="A20" s="179" t="s">
        <v>1568</v>
      </c>
      <c r="B20" s="916" t="n">
        <v>612200.418909999</v>
      </c>
      <c r="C20" s="916" t="n">
        <v>552449.2482</v>
      </c>
      <c r="D20" s="917" t="n">
        <v>-9.76006694284601</v>
      </c>
      <c r="E20" s="917" t="n">
        <v>-1.359065897111</v>
      </c>
      <c r="F20" s="918" t="n">
        <v>-0.285009992155517</v>
      </c>
      <c r="G20" s="155"/>
      <c r="H20" s="919"/>
      <c r="I20" s="919"/>
      <c r="J20" s="749"/>
      <c r="K20" s="919"/>
      <c r="L20" s="919"/>
      <c r="M20" s="919"/>
      <c r="N20" s="919"/>
      <c r="O20" s="919"/>
      <c r="P20" s="919"/>
      <c r="Q20" s="919"/>
      <c r="R20" s="919"/>
      <c r="S20" s="919"/>
      <c r="T20" s="919"/>
      <c r="U20" s="919"/>
      <c r="V20" s="919"/>
      <c r="W20" s="919"/>
      <c r="X20" s="919"/>
      <c r="Y20" s="919"/>
      <c r="Z20" s="919"/>
      <c r="AA20" s="919"/>
      <c r="AB20" s="919"/>
      <c r="AC20" s="919"/>
      <c r="AD20" s="919"/>
      <c r="AE20" s="919"/>
      <c r="AF20" s="919"/>
      <c r="AG20" s="919"/>
      <c r="AH20" s="919"/>
      <c r="AI20" s="919"/>
      <c r="AJ20" s="919"/>
      <c r="AK20" s="919"/>
      <c r="AL20" s="919"/>
      <c r="AM20" s="919"/>
      <c r="AN20" s="919"/>
      <c r="AO20" s="919"/>
      <c r="AP20" s="919"/>
      <c r="AQ20" s="919"/>
      <c r="AR20" s="919"/>
      <c r="AS20" s="919"/>
      <c r="AT20" s="919"/>
      <c r="AU20" s="919"/>
      <c r="AV20" s="919"/>
      <c r="AW20" s="919"/>
      <c r="AX20" s="919"/>
      <c r="AY20" s="919"/>
      <c r="AZ20" s="919"/>
      <c r="BA20" s="919"/>
      <c r="BB20" s="919"/>
      <c r="BC20" s="919"/>
      <c r="BD20" s="919"/>
      <c r="BE20" s="919"/>
      <c r="BF20" s="919"/>
      <c r="BG20" s="919"/>
      <c r="BH20" s="919"/>
      <c r="BI20" s="919"/>
      <c r="BJ20" s="919"/>
      <c r="BK20" s="919"/>
      <c r="BL20" s="919"/>
      <c r="BM20" s="919"/>
      <c r="BN20" s="919"/>
      <c r="BO20" s="919"/>
      <c r="BP20" s="919"/>
      <c r="BQ20" s="919"/>
      <c r="BR20" s="919"/>
      <c r="BS20" s="919"/>
      <c r="BT20" s="919"/>
      <c r="BU20" s="919"/>
      <c r="BV20" s="919"/>
      <c r="BW20" s="919"/>
      <c r="BX20" s="919"/>
      <c r="BY20" s="919"/>
      <c r="BZ20" s="919"/>
      <c r="CA20" s="919"/>
      <c r="CB20" s="919"/>
      <c r="CC20" s="919"/>
      <c r="CD20" s="919"/>
      <c r="CE20" s="919"/>
      <c r="CF20" s="919"/>
      <c r="CG20" s="919"/>
      <c r="CH20" s="919"/>
      <c r="CI20" s="919"/>
      <c r="CJ20" s="919"/>
      <c r="CK20" s="919"/>
      <c r="CL20" s="919"/>
      <c r="CM20" s="919"/>
      <c r="CN20" s="919"/>
      <c r="CO20" s="919"/>
      <c r="CP20" s="919"/>
      <c r="CQ20" s="919"/>
      <c r="CR20" s="919"/>
      <c r="CS20" s="919"/>
      <c r="CT20" s="919"/>
      <c r="CU20" s="919"/>
      <c r="CV20" s="919"/>
      <c r="CW20" s="919"/>
      <c r="CX20" s="919"/>
      <c r="CY20" s="919"/>
      <c r="CZ20" s="919"/>
      <c r="DA20" s="919"/>
      <c r="DB20" s="919"/>
      <c r="DC20" s="919"/>
      <c r="DD20" s="919"/>
      <c r="DE20" s="919"/>
      <c r="DF20" s="919"/>
      <c r="DG20" s="919"/>
      <c r="DH20" s="919"/>
      <c r="DI20" s="919"/>
      <c r="DJ20" s="919"/>
      <c r="DK20" s="919"/>
      <c r="DL20" s="919"/>
      <c r="DM20" s="919"/>
      <c r="DN20" s="919"/>
      <c r="DO20" s="919"/>
      <c r="DP20" s="919"/>
      <c r="DQ20" s="919"/>
      <c r="DR20" s="919"/>
      <c r="DS20" s="919"/>
      <c r="DT20" s="919"/>
      <c r="DU20" s="919"/>
      <c r="DV20" s="919"/>
      <c r="DW20" s="919"/>
      <c r="DX20" s="919"/>
      <c r="DY20" s="919"/>
      <c r="DZ20" s="919"/>
      <c r="EA20" s="919"/>
      <c r="EB20" s="919"/>
      <c r="EC20" s="919"/>
      <c r="ED20" s="919"/>
      <c r="EE20" s="919"/>
      <c r="EF20" s="919"/>
      <c r="EG20" s="919"/>
      <c r="EH20" s="919"/>
      <c r="EI20" s="919"/>
      <c r="EJ20" s="919"/>
      <c r="EK20" s="919"/>
      <c r="EL20" s="919"/>
      <c r="EM20" s="919"/>
      <c r="EN20" s="919"/>
      <c r="EO20" s="919"/>
      <c r="EP20" s="919"/>
      <c r="EQ20" s="919"/>
      <c r="ER20" s="919"/>
      <c r="ES20" s="919"/>
      <c r="ET20" s="919"/>
      <c r="EU20" s="919"/>
      <c r="EV20" s="919"/>
      <c r="EW20" s="919"/>
      <c r="EX20" s="919"/>
      <c r="EY20" s="919"/>
      <c r="EZ20" s="919"/>
      <c r="FA20" s="919"/>
      <c r="FB20" s="919"/>
      <c r="FC20" s="919"/>
      <c r="FD20" s="919"/>
      <c r="FE20" s="919"/>
      <c r="FF20" s="919"/>
      <c r="FG20" s="919"/>
      <c r="FH20" s="919"/>
      <c r="FI20" s="919"/>
      <c r="FJ20" s="919"/>
      <c r="FK20" s="919"/>
      <c r="FL20" s="919"/>
      <c r="FM20" s="919"/>
      <c r="FN20" s="919"/>
      <c r="FO20" s="919"/>
      <c r="FP20" s="919"/>
      <c r="FQ20" s="919"/>
      <c r="FR20" s="919"/>
      <c r="FS20" s="919"/>
      <c r="FT20" s="919"/>
      <c r="FU20" s="919"/>
      <c r="FV20" s="919"/>
      <c r="FW20" s="919"/>
      <c r="FX20" s="919"/>
      <c r="FY20" s="919"/>
      <c r="FZ20" s="919"/>
      <c r="GA20" s="919"/>
      <c r="GB20" s="919"/>
      <c r="GC20" s="919"/>
      <c r="GD20" s="919"/>
      <c r="GE20" s="919"/>
      <c r="GF20" s="919"/>
      <c r="GG20" s="919"/>
      <c r="GH20" s="919"/>
      <c r="GI20" s="919"/>
      <c r="GJ20" s="919"/>
      <c r="GK20" s="919"/>
      <c r="GL20" s="919"/>
      <c r="GM20" s="919"/>
      <c r="GN20" s="919"/>
      <c r="GO20" s="919"/>
      <c r="GP20" s="919"/>
      <c r="GQ20" s="919"/>
      <c r="GR20" s="919"/>
      <c r="GS20" s="919"/>
      <c r="GT20" s="919"/>
      <c r="GU20" s="919"/>
      <c r="GV20" s="919"/>
      <c r="GW20" s="919"/>
      <c r="GX20" s="919"/>
      <c r="GY20" s="919"/>
      <c r="GZ20" s="919"/>
      <c r="HA20" s="919"/>
      <c r="HB20" s="919"/>
      <c r="HC20" s="919"/>
      <c r="HD20" s="919"/>
      <c r="HE20" s="919"/>
      <c r="HF20" s="919"/>
      <c r="HG20" s="919"/>
      <c r="HH20" s="919"/>
      <c r="HI20" s="919"/>
      <c r="HJ20" s="919"/>
      <c r="HK20" s="919"/>
      <c r="HL20" s="919"/>
      <c r="HM20" s="919"/>
      <c r="HN20" s="919"/>
      <c r="HO20" s="919"/>
      <c r="HP20" s="919"/>
      <c r="HQ20" s="919"/>
      <c r="HR20" s="919"/>
      <c r="HS20" s="919"/>
      <c r="HT20" s="919"/>
      <c r="HU20" s="919"/>
      <c r="HV20" s="919"/>
      <c r="HW20" s="919"/>
      <c r="HX20" s="919"/>
      <c r="HY20" s="919"/>
      <c r="HZ20" s="919"/>
      <c r="IA20" s="919"/>
      <c r="IB20" s="919"/>
      <c r="IC20" s="919"/>
      <c r="ID20" s="919"/>
      <c r="IE20" s="919"/>
      <c r="IF20" s="919"/>
      <c r="IG20" s="919"/>
      <c r="IH20" s="919"/>
      <c r="II20" s="919"/>
      <c r="IJ20" s="919"/>
      <c r="IK20" s="919"/>
      <c r="IL20" s="919"/>
      <c r="IM20" s="919"/>
      <c r="IN20" s="919"/>
      <c r="IO20" s="919"/>
      <c r="IP20" s="919"/>
      <c r="IQ20" s="919"/>
      <c r="IR20" s="919"/>
      <c r="IS20" s="919"/>
      <c r="IT20" s="919"/>
    </row>
    <row r="21" customFormat="false" ht="13.5" hidden="false" customHeight="false" outlineLevel="0" collapsed="false">
      <c r="A21" s="183" t="s">
        <v>1569</v>
      </c>
      <c r="B21" s="912" t="n">
        <v>1482675.05588</v>
      </c>
      <c r="C21" s="912" t="n">
        <v>1311446.4335</v>
      </c>
      <c r="D21" s="913" t="n">
        <v>-11.5486277118471</v>
      </c>
      <c r="E21" s="913" t="n">
        <v>-3.89466814659438</v>
      </c>
      <c r="F21" s="914" t="n">
        <v>-0.816751667648203</v>
      </c>
      <c r="G21" s="155"/>
      <c r="H21" s="919"/>
      <c r="I21" s="919"/>
      <c r="J21" s="749"/>
      <c r="K21" s="919"/>
      <c r="L21" s="919"/>
      <c r="M21" s="919"/>
      <c r="N21" s="919"/>
      <c r="O21" s="919"/>
      <c r="P21" s="919"/>
      <c r="Q21" s="919"/>
      <c r="R21" s="919"/>
      <c r="S21" s="919"/>
      <c r="T21" s="919"/>
      <c r="U21" s="919"/>
      <c r="V21" s="919"/>
      <c r="W21" s="919"/>
      <c r="X21" s="919"/>
      <c r="Y21" s="919"/>
      <c r="Z21" s="919"/>
      <c r="AA21" s="919"/>
      <c r="AB21" s="919"/>
      <c r="AC21" s="919"/>
      <c r="AD21" s="919"/>
      <c r="AE21" s="919"/>
      <c r="AF21" s="919"/>
      <c r="AG21" s="919"/>
      <c r="AH21" s="919"/>
      <c r="AI21" s="919"/>
      <c r="AJ21" s="919"/>
      <c r="AK21" s="919"/>
      <c r="AL21" s="919"/>
      <c r="AM21" s="919"/>
      <c r="AN21" s="919"/>
      <c r="AO21" s="919"/>
      <c r="AP21" s="919"/>
      <c r="AQ21" s="919"/>
      <c r="AR21" s="919"/>
      <c r="AS21" s="919"/>
      <c r="AT21" s="919"/>
      <c r="AU21" s="919"/>
      <c r="AV21" s="919"/>
      <c r="AW21" s="919"/>
      <c r="AX21" s="919"/>
      <c r="AY21" s="919"/>
      <c r="AZ21" s="919"/>
      <c r="BA21" s="919"/>
      <c r="BB21" s="919"/>
      <c r="BC21" s="919"/>
      <c r="BD21" s="919"/>
      <c r="BE21" s="919"/>
      <c r="BF21" s="919"/>
      <c r="BG21" s="919"/>
      <c r="BH21" s="919"/>
      <c r="BI21" s="919"/>
      <c r="BJ21" s="919"/>
      <c r="BK21" s="919"/>
      <c r="BL21" s="919"/>
      <c r="BM21" s="919"/>
      <c r="BN21" s="919"/>
      <c r="BO21" s="919"/>
      <c r="BP21" s="919"/>
      <c r="BQ21" s="919"/>
      <c r="BR21" s="919"/>
      <c r="BS21" s="919"/>
      <c r="BT21" s="919"/>
      <c r="BU21" s="919"/>
      <c r="BV21" s="919"/>
      <c r="BW21" s="919"/>
      <c r="BX21" s="919"/>
      <c r="BY21" s="919"/>
      <c r="BZ21" s="919"/>
      <c r="CA21" s="919"/>
      <c r="CB21" s="919"/>
      <c r="CC21" s="919"/>
      <c r="CD21" s="919"/>
      <c r="CE21" s="919"/>
      <c r="CF21" s="919"/>
      <c r="CG21" s="919"/>
      <c r="CH21" s="919"/>
      <c r="CI21" s="919"/>
      <c r="CJ21" s="919"/>
      <c r="CK21" s="919"/>
      <c r="CL21" s="919"/>
      <c r="CM21" s="919"/>
      <c r="CN21" s="919"/>
      <c r="CO21" s="919"/>
      <c r="CP21" s="919"/>
      <c r="CQ21" s="919"/>
      <c r="CR21" s="919"/>
      <c r="CS21" s="919"/>
      <c r="CT21" s="919"/>
      <c r="CU21" s="919"/>
      <c r="CV21" s="919"/>
      <c r="CW21" s="919"/>
      <c r="CX21" s="919"/>
      <c r="CY21" s="919"/>
      <c r="CZ21" s="919"/>
      <c r="DA21" s="919"/>
      <c r="DB21" s="919"/>
      <c r="DC21" s="919"/>
      <c r="DD21" s="919"/>
      <c r="DE21" s="919"/>
      <c r="DF21" s="919"/>
      <c r="DG21" s="919"/>
      <c r="DH21" s="919"/>
      <c r="DI21" s="919"/>
      <c r="DJ21" s="919"/>
      <c r="DK21" s="919"/>
      <c r="DL21" s="919"/>
      <c r="DM21" s="919"/>
      <c r="DN21" s="919"/>
      <c r="DO21" s="919"/>
      <c r="DP21" s="919"/>
      <c r="DQ21" s="919"/>
      <c r="DR21" s="919"/>
      <c r="DS21" s="919"/>
      <c r="DT21" s="919"/>
      <c r="DU21" s="919"/>
      <c r="DV21" s="919"/>
      <c r="DW21" s="919"/>
      <c r="DX21" s="919"/>
      <c r="DY21" s="919"/>
      <c r="DZ21" s="919"/>
      <c r="EA21" s="919"/>
      <c r="EB21" s="919"/>
      <c r="EC21" s="919"/>
      <c r="ED21" s="919"/>
      <c r="EE21" s="919"/>
      <c r="EF21" s="919"/>
      <c r="EG21" s="919"/>
      <c r="EH21" s="919"/>
      <c r="EI21" s="919"/>
      <c r="EJ21" s="919"/>
      <c r="EK21" s="919"/>
      <c r="EL21" s="919"/>
      <c r="EM21" s="919"/>
      <c r="EN21" s="919"/>
      <c r="EO21" s="919"/>
      <c r="EP21" s="919"/>
      <c r="EQ21" s="919"/>
      <c r="ER21" s="919"/>
      <c r="ES21" s="919"/>
      <c r="ET21" s="919"/>
      <c r="EU21" s="919"/>
      <c r="EV21" s="919"/>
      <c r="EW21" s="919"/>
      <c r="EX21" s="919"/>
      <c r="EY21" s="919"/>
      <c r="EZ21" s="919"/>
      <c r="FA21" s="919"/>
      <c r="FB21" s="919"/>
      <c r="FC21" s="919"/>
      <c r="FD21" s="919"/>
      <c r="FE21" s="919"/>
      <c r="FF21" s="919"/>
      <c r="FG21" s="919"/>
      <c r="FH21" s="919"/>
      <c r="FI21" s="919"/>
      <c r="FJ21" s="919"/>
      <c r="FK21" s="919"/>
      <c r="FL21" s="919"/>
      <c r="FM21" s="919"/>
      <c r="FN21" s="919"/>
      <c r="FO21" s="919"/>
      <c r="FP21" s="919"/>
      <c r="FQ21" s="919"/>
      <c r="FR21" s="919"/>
      <c r="FS21" s="919"/>
      <c r="FT21" s="919"/>
      <c r="FU21" s="919"/>
      <c r="FV21" s="919"/>
      <c r="FW21" s="919"/>
      <c r="FX21" s="919"/>
      <c r="FY21" s="919"/>
      <c r="FZ21" s="919"/>
      <c r="GA21" s="919"/>
      <c r="GB21" s="919"/>
      <c r="GC21" s="919"/>
      <c r="GD21" s="919"/>
      <c r="GE21" s="919"/>
      <c r="GF21" s="919"/>
      <c r="GG21" s="919"/>
      <c r="GH21" s="919"/>
      <c r="GI21" s="919"/>
      <c r="GJ21" s="919"/>
      <c r="GK21" s="919"/>
      <c r="GL21" s="919"/>
      <c r="GM21" s="919"/>
      <c r="GN21" s="919"/>
      <c r="GO21" s="919"/>
      <c r="GP21" s="919"/>
      <c r="GQ21" s="919"/>
      <c r="GR21" s="919"/>
      <c r="GS21" s="919"/>
      <c r="GT21" s="919"/>
      <c r="GU21" s="919"/>
      <c r="GV21" s="919"/>
      <c r="GW21" s="919"/>
      <c r="GX21" s="919"/>
      <c r="GY21" s="919"/>
      <c r="GZ21" s="919"/>
      <c r="HA21" s="919"/>
      <c r="HB21" s="919"/>
      <c r="HC21" s="919"/>
      <c r="HD21" s="919"/>
      <c r="HE21" s="919"/>
      <c r="HF21" s="919"/>
      <c r="HG21" s="919"/>
      <c r="HH21" s="919"/>
      <c r="HI21" s="919"/>
      <c r="HJ21" s="919"/>
      <c r="HK21" s="919"/>
      <c r="HL21" s="919"/>
      <c r="HM21" s="919"/>
      <c r="HN21" s="919"/>
      <c r="HO21" s="919"/>
      <c r="HP21" s="919"/>
      <c r="HQ21" s="919"/>
      <c r="HR21" s="919"/>
      <c r="HS21" s="919"/>
      <c r="HT21" s="919"/>
      <c r="HU21" s="919"/>
      <c r="HV21" s="919"/>
      <c r="HW21" s="919"/>
      <c r="HX21" s="919"/>
      <c r="HY21" s="919"/>
      <c r="HZ21" s="919"/>
      <c r="IA21" s="919"/>
      <c r="IB21" s="919"/>
      <c r="IC21" s="919"/>
      <c r="ID21" s="919"/>
      <c r="IE21" s="919"/>
      <c r="IF21" s="919"/>
      <c r="IG21" s="919"/>
      <c r="IH21" s="919"/>
      <c r="II21" s="919"/>
      <c r="IJ21" s="919"/>
      <c r="IK21" s="919"/>
      <c r="IL21" s="919"/>
      <c r="IM21" s="919"/>
      <c r="IN21" s="919"/>
      <c r="IO21" s="919"/>
      <c r="IP21" s="919"/>
      <c r="IQ21" s="919"/>
      <c r="IR21" s="919"/>
      <c r="IS21" s="919"/>
      <c r="IT21" s="919"/>
    </row>
    <row r="22" customFormat="false" ht="12" hidden="false" customHeight="false" outlineLevel="0" collapsed="false">
      <c r="A22" s="179" t="s">
        <v>1570</v>
      </c>
      <c r="B22" s="916" t="n">
        <v>955511.745389967</v>
      </c>
      <c r="C22" s="916" t="n">
        <v>1086379.70870002</v>
      </c>
      <c r="D22" s="917" t="n">
        <v>13.6961124697264</v>
      </c>
      <c r="E22" s="917" t="n">
        <v>2.97664771828988</v>
      </c>
      <c r="F22" s="918" t="n">
        <v>0.624233412554131</v>
      </c>
    </row>
    <row r="23" customFormat="false" ht="12" hidden="false" customHeight="false" outlineLevel="0" collapsed="false">
      <c r="A23" s="89"/>
      <c r="B23" s="89"/>
      <c r="C23" s="89"/>
      <c r="D23" s="913"/>
      <c r="E23" s="89"/>
      <c r="F23" s="914"/>
    </row>
    <row r="24" customFormat="false" ht="13.5" hidden="false" customHeight="false" outlineLevel="0" collapsed="false">
      <c r="A24" s="858" t="s">
        <v>1571</v>
      </c>
      <c r="B24" s="904" t="n">
        <v>11282293.17592</v>
      </c>
      <c r="C24" s="904" t="n">
        <v>14002907.81518</v>
      </c>
      <c r="D24" s="905" t="n">
        <v>24.1140218290611</v>
      </c>
      <c r="E24" s="905" t="n">
        <v>24.1140218290611</v>
      </c>
      <c r="F24" s="906" t="n">
        <v>12.977191037094</v>
      </c>
    </row>
    <row r="25" customFormat="false" ht="13.5" hidden="false" customHeight="false" outlineLevel="0" collapsed="false">
      <c r="A25" s="183" t="s">
        <v>1572</v>
      </c>
      <c r="B25" s="912" t="n">
        <v>7293534.60062</v>
      </c>
      <c r="C25" s="912" t="n">
        <v>9209745.47697999</v>
      </c>
      <c r="D25" s="913" t="n">
        <v>26.272733061376</v>
      </c>
      <c r="E25" s="913" t="n">
        <v>16.9842322520904</v>
      </c>
      <c r="F25" s="914" t="n">
        <v>9.14022671606466</v>
      </c>
    </row>
    <row r="26" customFormat="false" ht="13.5" hidden="false" customHeight="false" outlineLevel="0" collapsed="false">
      <c r="A26" s="422" t="s">
        <v>1573</v>
      </c>
      <c r="B26" s="916" t="n">
        <v>3743584.38153</v>
      </c>
      <c r="C26" s="916" t="n">
        <v>4498268.21396</v>
      </c>
      <c r="D26" s="917" t="n">
        <v>20.1593915220247</v>
      </c>
      <c r="E26" s="917" t="n">
        <v>6.68909964191266</v>
      </c>
      <c r="F26" s="918" t="n">
        <v>3.59980282570051</v>
      </c>
    </row>
    <row r="27" customFormat="false" ht="12" hidden="false" customHeight="false" outlineLevel="0" collapsed="false">
      <c r="A27" s="89" t="s">
        <v>704</v>
      </c>
      <c r="B27" s="912" t="n">
        <v>245174.193769981</v>
      </c>
      <c r="C27" s="912" t="n">
        <v>294894.12424</v>
      </c>
      <c r="D27" s="913" t="n">
        <v>20.2794305980937</v>
      </c>
      <c r="E27" s="913" t="n">
        <v>0.440689935058035</v>
      </c>
      <c r="F27" s="914" t="n">
        <v>0.237161495328851</v>
      </c>
    </row>
    <row r="28" customFormat="false" ht="12" hidden="false" customHeight="false" outlineLevel="0" collapsed="false">
      <c r="A28" s="89"/>
      <c r="B28" s="1068"/>
      <c r="C28" s="1068"/>
      <c r="D28" s="913"/>
      <c r="E28" s="913"/>
      <c r="F28" s="914"/>
    </row>
    <row r="29" customFormat="false" ht="13.5" hidden="false" customHeight="false" outlineLevel="0" collapsed="false">
      <c r="A29" s="858" t="s">
        <v>1574</v>
      </c>
      <c r="B29" s="904" t="n">
        <v>4197000.99780993</v>
      </c>
      <c r="C29" s="904" t="n">
        <v>4821389.93109998</v>
      </c>
      <c r="D29" s="905" t="n">
        <v>14.8770260863856</v>
      </c>
      <c r="E29" s="905" t="n">
        <v>14.8770260863856</v>
      </c>
      <c r="F29" s="906" t="n">
        <v>2.97830289958162</v>
      </c>
      <c r="I29" s="155"/>
    </row>
    <row r="30" customFormat="false" ht="25.5" hidden="false" customHeight="false" outlineLevel="0" collapsed="false">
      <c r="A30" s="183" t="s">
        <v>1575</v>
      </c>
      <c r="B30" s="912" t="n">
        <v>1100240.0067</v>
      </c>
      <c r="C30" s="912" t="n">
        <v>1378287.98908</v>
      </c>
      <c r="D30" s="913" t="n">
        <v>25.2715753550867</v>
      </c>
      <c r="E30" s="913" t="n">
        <v>6.62492056887982</v>
      </c>
      <c r="F30" s="914" t="n">
        <v>1.32627448693184</v>
      </c>
      <c r="I30" s="155"/>
    </row>
    <row r="31" customFormat="false" ht="13.5" hidden="false" customHeight="false" outlineLevel="0" collapsed="false">
      <c r="A31" s="179" t="s">
        <v>1576</v>
      </c>
      <c r="B31" s="916" t="n">
        <v>145204.56685</v>
      </c>
      <c r="C31" s="916" t="n">
        <v>338662.585</v>
      </c>
      <c r="D31" s="917" t="n">
        <v>133.231359279386</v>
      </c>
      <c r="E31" s="917" t="n">
        <v>4.6094346475245</v>
      </c>
      <c r="F31" s="918" t="n">
        <v>0.922784735096847</v>
      </c>
      <c r="I31" s="155"/>
      <c r="M31" s="1055"/>
      <c r="N31" s="1055"/>
    </row>
    <row r="32" s="1059" customFormat="true" ht="13.5" hidden="false" customHeight="false" outlineLevel="0" collapsed="false">
      <c r="A32" s="183" t="s">
        <v>1577</v>
      </c>
      <c r="B32" s="912" t="n">
        <v>1698580.97344</v>
      </c>
      <c r="C32" s="912" t="n">
        <v>1875518.71038</v>
      </c>
      <c r="D32" s="913" t="n">
        <v>10.4167972976679</v>
      </c>
      <c r="E32" s="913" t="n">
        <v>4.21581355430527</v>
      </c>
      <c r="F32" s="914" t="n">
        <v>0.843983848651931</v>
      </c>
      <c r="G32" s="1056"/>
      <c r="H32" s="1057"/>
      <c r="I32" s="1022"/>
      <c r="J32" s="1058"/>
      <c r="K32" s="1057"/>
      <c r="L32" s="1057"/>
      <c r="M32" s="1057"/>
      <c r="N32" s="1057"/>
      <c r="O32" s="1057"/>
      <c r="P32" s="1057"/>
      <c r="Q32" s="1057"/>
      <c r="R32" s="1057"/>
      <c r="S32" s="1057"/>
      <c r="T32" s="1057"/>
      <c r="U32" s="1057"/>
      <c r="V32" s="1057"/>
      <c r="W32" s="1057"/>
      <c r="X32" s="1057"/>
      <c r="Y32" s="1057"/>
      <c r="Z32" s="1057"/>
      <c r="AA32" s="1057"/>
      <c r="AB32" s="1057"/>
      <c r="AC32" s="1057"/>
      <c r="AD32" s="1057"/>
      <c r="AE32" s="1057"/>
      <c r="AF32" s="1057"/>
      <c r="AG32" s="1057"/>
      <c r="AH32" s="1057"/>
      <c r="AI32" s="1057"/>
      <c r="AJ32" s="1057"/>
      <c r="AK32" s="1057"/>
      <c r="AL32" s="1057"/>
      <c r="AM32" s="1057"/>
      <c r="AN32" s="1057"/>
      <c r="AO32" s="1057"/>
      <c r="AP32" s="1057"/>
      <c r="AQ32" s="1057"/>
      <c r="AR32" s="1057"/>
      <c r="AS32" s="1057"/>
      <c r="AT32" s="1057"/>
      <c r="AU32" s="1057"/>
      <c r="AV32" s="1057"/>
      <c r="AW32" s="1057"/>
      <c r="AX32" s="1057"/>
      <c r="AY32" s="1057"/>
      <c r="AZ32" s="1057"/>
      <c r="BA32" s="1057"/>
      <c r="BB32" s="1057"/>
      <c r="BC32" s="1057"/>
      <c r="BD32" s="1057"/>
      <c r="BE32" s="1057"/>
      <c r="BF32" s="1057"/>
      <c r="BG32" s="1057"/>
      <c r="BH32" s="1057"/>
      <c r="BI32" s="1057"/>
      <c r="BJ32" s="1057"/>
      <c r="BK32" s="1057"/>
      <c r="BL32" s="1057"/>
      <c r="BM32" s="1057"/>
      <c r="BN32" s="1057"/>
      <c r="BO32" s="1057"/>
      <c r="BP32" s="1057"/>
      <c r="BQ32" s="1057"/>
      <c r="BR32" s="1057"/>
      <c r="BS32" s="1057"/>
      <c r="BT32" s="1057"/>
      <c r="BU32" s="1057"/>
      <c r="BV32" s="1057"/>
      <c r="BW32" s="1057"/>
      <c r="BX32" s="1057"/>
      <c r="BY32" s="1057"/>
      <c r="BZ32" s="1057"/>
      <c r="CA32" s="1057"/>
      <c r="CB32" s="1057"/>
      <c r="CC32" s="1057"/>
      <c r="CD32" s="1057"/>
      <c r="CE32" s="1057"/>
      <c r="CF32" s="1057"/>
      <c r="CG32" s="1057"/>
      <c r="CH32" s="1057"/>
      <c r="CI32" s="1057"/>
      <c r="CJ32" s="1057"/>
      <c r="CK32" s="1057"/>
      <c r="CL32" s="1057"/>
      <c r="CM32" s="1057"/>
      <c r="CN32" s="1057"/>
      <c r="CO32" s="1057"/>
      <c r="CP32" s="1057"/>
      <c r="CQ32" s="1057"/>
      <c r="CR32" s="1057"/>
      <c r="CS32" s="1057"/>
      <c r="CT32" s="1057"/>
      <c r="CU32" s="1057"/>
      <c r="CV32" s="1057"/>
      <c r="CW32" s="1057"/>
      <c r="CX32" s="1057"/>
      <c r="CY32" s="1057"/>
      <c r="CZ32" s="1057"/>
      <c r="DA32" s="1057"/>
      <c r="DB32" s="1057"/>
      <c r="DC32" s="1057"/>
      <c r="DD32" s="1057"/>
      <c r="DE32" s="1057"/>
      <c r="DF32" s="1057"/>
      <c r="DG32" s="1057"/>
      <c r="DH32" s="1057"/>
      <c r="DI32" s="1057"/>
      <c r="DJ32" s="1057"/>
      <c r="DK32" s="1057"/>
      <c r="DL32" s="1057"/>
      <c r="DM32" s="1057"/>
      <c r="DN32" s="1057"/>
      <c r="DO32" s="1057"/>
      <c r="DP32" s="1057"/>
      <c r="DQ32" s="1057"/>
      <c r="DR32" s="1057"/>
      <c r="DS32" s="1057"/>
      <c r="DT32" s="1057"/>
      <c r="DU32" s="1057"/>
      <c r="DV32" s="1057"/>
      <c r="DW32" s="1057"/>
      <c r="DX32" s="1057"/>
      <c r="DY32" s="1057"/>
      <c r="DZ32" s="1057"/>
      <c r="EA32" s="1057"/>
      <c r="EB32" s="1057"/>
      <c r="EC32" s="1057"/>
      <c r="ED32" s="1057"/>
      <c r="EE32" s="1057"/>
      <c r="EF32" s="1057"/>
      <c r="EG32" s="1057"/>
      <c r="EH32" s="1057"/>
      <c r="EI32" s="1057"/>
      <c r="EJ32" s="1057"/>
      <c r="EK32" s="1057"/>
      <c r="EL32" s="1057"/>
      <c r="EM32" s="1057"/>
      <c r="EN32" s="1057"/>
      <c r="EO32" s="1057"/>
      <c r="EP32" s="1057"/>
      <c r="EQ32" s="1057"/>
      <c r="ER32" s="1057"/>
      <c r="ES32" s="1057"/>
      <c r="ET32" s="1057"/>
      <c r="EU32" s="1057"/>
      <c r="EV32" s="1057"/>
      <c r="EW32" s="1057"/>
      <c r="EX32" s="1057"/>
      <c r="EY32" s="1057"/>
      <c r="EZ32" s="1057"/>
      <c r="FA32" s="1057"/>
      <c r="FB32" s="1057"/>
      <c r="FC32" s="1057"/>
      <c r="FD32" s="1057"/>
      <c r="FE32" s="1057"/>
      <c r="FF32" s="1057"/>
      <c r="FG32" s="1057"/>
      <c r="FH32" s="1057"/>
      <c r="FI32" s="1057"/>
      <c r="FJ32" s="1057"/>
      <c r="FK32" s="1057"/>
      <c r="FL32" s="1057"/>
      <c r="FM32" s="1057"/>
      <c r="FN32" s="1057"/>
      <c r="FO32" s="1057"/>
      <c r="FP32" s="1057"/>
      <c r="FQ32" s="1057"/>
      <c r="FR32" s="1057"/>
      <c r="FS32" s="1057"/>
      <c r="FT32" s="1057"/>
      <c r="FU32" s="1057"/>
      <c r="FV32" s="1057"/>
      <c r="FW32" s="1057"/>
      <c r="FX32" s="1057"/>
      <c r="FY32" s="1057"/>
      <c r="FZ32" s="1057"/>
      <c r="GA32" s="1057"/>
      <c r="GB32" s="1057"/>
      <c r="GC32" s="1057"/>
      <c r="GD32" s="1057"/>
      <c r="GE32" s="1057"/>
      <c r="GF32" s="1057"/>
      <c r="GG32" s="1057"/>
      <c r="GH32" s="1057"/>
      <c r="GI32" s="1057"/>
      <c r="GJ32" s="1057"/>
      <c r="GK32" s="1057"/>
      <c r="GL32" s="1057"/>
      <c r="GM32" s="1057"/>
      <c r="GN32" s="1057"/>
      <c r="GO32" s="1057"/>
      <c r="GP32" s="1057"/>
      <c r="GQ32" s="1057"/>
      <c r="GR32" s="1057"/>
      <c r="GS32" s="1057"/>
      <c r="GT32" s="1057"/>
      <c r="GU32" s="1057"/>
      <c r="GV32" s="1057"/>
      <c r="GW32" s="1057"/>
      <c r="GX32" s="1057"/>
      <c r="GY32" s="1057"/>
      <c r="GZ32" s="1057"/>
      <c r="HA32" s="1057"/>
      <c r="HB32" s="1057"/>
      <c r="HC32" s="1057"/>
      <c r="HD32" s="1057"/>
      <c r="HE32" s="1057"/>
      <c r="HF32" s="1057"/>
      <c r="HG32" s="1057"/>
      <c r="HH32" s="1057"/>
      <c r="HI32" s="1057"/>
      <c r="HJ32" s="1057"/>
      <c r="HK32" s="1057"/>
      <c r="HL32" s="1057"/>
      <c r="HM32" s="1057"/>
      <c r="HN32" s="1057"/>
      <c r="HO32" s="1057"/>
      <c r="HP32" s="1057"/>
      <c r="HQ32" s="1057"/>
      <c r="HR32" s="1057"/>
      <c r="HS32" s="1057"/>
      <c r="HT32" s="1057"/>
      <c r="HU32" s="1057"/>
      <c r="HV32" s="1057"/>
      <c r="HW32" s="1057"/>
      <c r="HX32" s="1057"/>
      <c r="HY32" s="1057"/>
      <c r="HZ32" s="1057"/>
      <c r="IA32" s="1057"/>
      <c r="IB32" s="1057"/>
      <c r="IC32" s="1057"/>
      <c r="ID32" s="1057"/>
      <c r="IE32" s="1057"/>
      <c r="IF32" s="1057"/>
      <c r="IG32" s="1057"/>
      <c r="IH32" s="1057"/>
      <c r="II32" s="1057"/>
      <c r="IJ32" s="1057"/>
      <c r="IK32" s="1057"/>
      <c r="IL32" s="1057"/>
      <c r="IM32" s="1057"/>
      <c r="IN32" s="1057"/>
      <c r="IO32" s="1057"/>
      <c r="IP32" s="1057"/>
      <c r="IQ32" s="1057"/>
      <c r="IR32" s="1057"/>
      <c r="IS32" s="1057"/>
      <c r="IT32" s="1057"/>
      <c r="IU32" s="1056"/>
    </row>
    <row r="33" customFormat="false" ht="13.5" hidden="false" customHeight="false" outlineLevel="0" collapsed="false">
      <c r="A33" s="179" t="s">
        <v>1578</v>
      </c>
      <c r="B33" s="916" t="n">
        <v>796621.815239999</v>
      </c>
      <c r="C33" s="916" t="n">
        <v>897846.56277</v>
      </c>
      <c r="D33" s="917" t="n">
        <v>12.7067506304111</v>
      </c>
      <c r="E33" s="917" t="n">
        <v>2.41183520287038</v>
      </c>
      <c r="F33" s="918" t="n">
        <v>0.482836807323704</v>
      </c>
      <c r="I33" s="1060"/>
      <c r="M33" s="1055"/>
      <c r="N33" s="1055"/>
    </row>
    <row r="34" customFormat="false" ht="13.5" hidden="false" customHeight="false" outlineLevel="0" collapsed="false">
      <c r="A34" s="183" t="s">
        <v>1536</v>
      </c>
      <c r="B34" s="912" t="n">
        <v>601558.202430003</v>
      </c>
      <c r="C34" s="912" t="n">
        <v>669736.668869998</v>
      </c>
      <c r="D34" s="913" t="n">
        <v>11.3336442200584</v>
      </c>
      <c r="E34" s="913" t="n">
        <v>1.6244567603289</v>
      </c>
      <c r="F34" s="914" t="n">
        <v>0.3252077566739</v>
      </c>
      <c r="M34" s="1055"/>
      <c r="N34" s="1055"/>
    </row>
    <row r="35" customFormat="false" ht="12" hidden="false" customHeight="false" outlineLevel="0" collapsed="false">
      <c r="A35" s="89"/>
      <c r="B35" s="1068"/>
      <c r="C35" s="1068"/>
      <c r="D35" s="913"/>
      <c r="E35" s="913"/>
      <c r="F35" s="914"/>
    </row>
    <row r="36" customFormat="false" ht="13.5" hidden="false" customHeight="false" outlineLevel="0" collapsed="false">
      <c r="A36" s="858" t="s">
        <v>1579</v>
      </c>
      <c r="B36" s="904" t="n">
        <v>1088805.73983</v>
      </c>
      <c r="C36" s="904" t="n">
        <v>804596.07774</v>
      </c>
      <c r="D36" s="905" t="n">
        <v>-26.1028805867955</v>
      </c>
      <c r="E36" s="905" t="n">
        <v>-26.1028805867956</v>
      </c>
      <c r="F36" s="906" t="n">
        <v>-1.35566538028078</v>
      </c>
      <c r="H36" s="30"/>
      <c r="I36" s="30"/>
      <c r="J36" s="222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13.5" hidden="false" customHeight="false" outlineLevel="0" collapsed="false">
      <c r="A37" s="183" t="s">
        <v>1580</v>
      </c>
      <c r="B37" s="912" t="n">
        <v>1080570.38082</v>
      </c>
      <c r="C37" s="912" t="n">
        <v>793839.86876</v>
      </c>
      <c r="D37" s="913" t="n">
        <v>-26.5351074903989</v>
      </c>
      <c r="E37" s="913" t="n">
        <v>-26.3344048962094</v>
      </c>
      <c r="F37" s="914" t="n">
        <v>-1.36768970418335</v>
      </c>
    </row>
    <row r="38" customFormat="false" ht="12" hidden="false" customHeight="false" outlineLevel="0" collapsed="false">
      <c r="A38" s="928" t="s">
        <v>1541</v>
      </c>
      <c r="B38" s="930" t="n">
        <v>8235.35901000082</v>
      </c>
      <c r="C38" s="930" t="n">
        <v>10756.20898</v>
      </c>
      <c r="D38" s="931" t="n">
        <v>30.6100798634026</v>
      </c>
      <c r="E38" s="931" t="n">
        <v>0.231524309413795</v>
      </c>
      <c r="F38" s="932" t="n">
        <v>0.0120243239025685</v>
      </c>
    </row>
    <row r="39" customFormat="false" ht="12" hidden="false" customHeight="false" outlineLevel="0" collapsed="false">
      <c r="A39" s="479" t="s">
        <v>1542</v>
      </c>
      <c r="B39" s="1061"/>
      <c r="C39" s="1061"/>
      <c r="D39" s="81"/>
      <c r="E39" s="81"/>
      <c r="F39" s="1062"/>
    </row>
    <row r="40" customFormat="false" ht="12" hidden="false" customHeight="false" outlineLevel="0" collapsed="false">
      <c r="A40" s="86" t="s">
        <v>55</v>
      </c>
      <c r="B40" s="1063" t="n">
        <v>10</v>
      </c>
      <c r="C40" s="225" t="s">
        <v>1543</v>
      </c>
      <c r="D40" s="1064"/>
      <c r="E40" s="1064"/>
      <c r="F40" s="612"/>
    </row>
    <row r="41" customFormat="false" ht="12" hidden="false" customHeight="false" outlineLevel="0" collapsed="false">
      <c r="A41" s="225" t="s">
        <v>1544</v>
      </c>
      <c r="B41" s="1063" t="n">
        <v>11</v>
      </c>
      <c r="C41" s="225" t="s">
        <v>1545</v>
      </c>
      <c r="D41" s="84"/>
      <c r="E41" s="84"/>
      <c r="F41" s="790"/>
    </row>
    <row r="42" customFormat="false" ht="12" hidden="false" customHeight="false" outlineLevel="0" collapsed="false">
      <c r="A42" s="225" t="s">
        <v>1546</v>
      </c>
      <c r="B42" s="1063" t="n">
        <v>12</v>
      </c>
      <c r="C42" s="225" t="s">
        <v>1547</v>
      </c>
      <c r="D42" s="84"/>
      <c r="E42" s="84"/>
      <c r="F42" s="612"/>
    </row>
    <row r="43" customFormat="false" ht="12" hidden="false" customHeight="false" outlineLevel="0" collapsed="false">
      <c r="A43" s="225" t="s">
        <v>1548</v>
      </c>
      <c r="B43" s="1063" t="n">
        <v>13</v>
      </c>
      <c r="C43" s="225" t="s">
        <v>1549</v>
      </c>
      <c r="D43" s="84"/>
      <c r="E43" s="84"/>
      <c r="F43" s="790"/>
      <c r="J43" s="31"/>
      <c r="L43" s="1065"/>
    </row>
    <row r="44" customFormat="false" ht="12" hidden="false" customHeight="false" outlineLevel="0" collapsed="false">
      <c r="A44" s="225" t="s">
        <v>1550</v>
      </c>
      <c r="B44" s="1063" t="n">
        <v>14</v>
      </c>
      <c r="C44" s="225" t="s">
        <v>1551</v>
      </c>
      <c r="D44" s="1066"/>
      <c r="E44" s="1066"/>
      <c r="F44" s="33"/>
      <c r="I44" s="656"/>
    </row>
    <row r="45" customFormat="false" ht="12" hidden="false" customHeight="false" outlineLevel="0" collapsed="false">
      <c r="A45" s="225" t="s">
        <v>1552</v>
      </c>
      <c r="B45" s="1063" t="n">
        <v>15</v>
      </c>
      <c r="C45" s="225" t="s">
        <v>1553</v>
      </c>
      <c r="D45" s="84"/>
      <c r="E45" s="84"/>
      <c r="F45" s="33"/>
      <c r="I45" s="656"/>
    </row>
    <row r="46" customFormat="false" ht="12" hidden="false" customHeight="false" outlineLevel="0" collapsed="false">
      <c r="A46" s="225" t="s">
        <v>1554</v>
      </c>
      <c r="B46" s="1063" t="n">
        <v>16</v>
      </c>
      <c r="C46" s="225" t="s">
        <v>1555</v>
      </c>
      <c r="D46" s="84"/>
      <c r="E46" s="84"/>
      <c r="F46" s="33"/>
      <c r="I46" s="656"/>
    </row>
    <row r="47" customFormat="false" ht="12" hidden="false" customHeight="false" outlineLevel="0" collapsed="false">
      <c r="A47" s="225" t="s">
        <v>1556</v>
      </c>
      <c r="B47" s="1063" t="n">
        <v>17</v>
      </c>
      <c r="C47" s="225" t="s">
        <v>1557</v>
      </c>
      <c r="D47" s="84"/>
      <c r="E47" s="84"/>
      <c r="F47" s="33"/>
    </row>
    <row r="48" customFormat="false" ht="12" hidden="false" customHeight="false" outlineLevel="0" collapsed="false">
      <c r="A48" s="225" t="s">
        <v>1558</v>
      </c>
      <c r="B48" s="1063" t="n">
        <v>18</v>
      </c>
      <c r="C48" s="225" t="s">
        <v>1559</v>
      </c>
      <c r="D48" s="84"/>
      <c r="E48" s="84"/>
      <c r="F48" s="1067"/>
    </row>
    <row r="49" customFormat="false" ht="12" hidden="false" customHeight="false" outlineLevel="0" collapsed="false">
      <c r="A49" s="225" t="s">
        <v>1560</v>
      </c>
      <c r="B49" s="1063" t="n">
        <v>19</v>
      </c>
      <c r="C49" s="225" t="s">
        <v>1561</v>
      </c>
      <c r="D49" s="84"/>
      <c r="E49" s="1066"/>
      <c r="F49" s="1067"/>
    </row>
    <row r="50" customFormat="false" ht="12" hidden="false" customHeight="false" outlineLevel="0" collapsed="false">
      <c r="A50" s="882" t="s">
        <v>57</v>
      </c>
      <c r="B50" s="935"/>
      <c r="C50" s="935"/>
      <c r="D50" s="935"/>
      <c r="E50" s="77"/>
      <c r="F50" s="936"/>
    </row>
  </sheetData>
  <mergeCells count="7">
    <mergeCell ref="A4:F5"/>
    <mergeCell ref="B9:F9"/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39.41"/>
    <col collapsed="false" customWidth="true" hidden="false" outlineLevel="0" max="3" min="2" style="30" width="10.28"/>
    <col collapsed="false" customWidth="true" hidden="false" outlineLevel="0" max="4" min="4" style="30" width="9.7"/>
    <col collapsed="false" customWidth="true" hidden="false" outlineLevel="0" max="5" min="5" style="30" width="11.7"/>
    <col collapsed="false" customWidth="true" hidden="false" outlineLevel="0" max="6" min="6" style="30" width="12.28"/>
    <col collapsed="false" customWidth="true" hidden="false" outlineLevel="0" max="7" min="7" style="30" width="14.99"/>
    <col collapsed="false" customWidth="false" hidden="false" outlineLevel="0" max="257" min="8" style="30" width="11.42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33"/>
      <c r="R1" s="232"/>
      <c r="S1" s="232"/>
    </row>
    <row r="2" customFormat="false" ht="12" hidden="false" customHeight="false" outlineLevel="0" collapsed="false">
      <c r="A2" s="31"/>
      <c r="B2" s="31"/>
      <c r="C2" s="31"/>
      <c r="D2" s="31"/>
      <c r="E2" s="31"/>
      <c r="F2" s="31"/>
      <c r="G2" s="33"/>
      <c r="R2" s="232"/>
      <c r="S2" s="232"/>
    </row>
    <row r="3" customFormat="false" ht="12" hidden="false" customHeight="false" outlineLevel="0" collapsed="false">
      <c r="A3" s="31"/>
      <c r="B3" s="31"/>
      <c r="C3" s="31"/>
      <c r="D3" s="31"/>
      <c r="E3" s="31"/>
      <c r="F3" s="31"/>
      <c r="G3" s="33"/>
      <c r="R3" s="232"/>
      <c r="S3" s="232"/>
    </row>
    <row r="4" customFormat="false" ht="12" hidden="false" customHeight="false" outlineLevel="0" collapsed="false">
      <c r="A4" s="31"/>
      <c r="B4" s="31"/>
      <c r="C4" s="31"/>
      <c r="D4" s="31"/>
      <c r="E4" s="31"/>
      <c r="F4" s="31"/>
      <c r="G4" s="33"/>
      <c r="R4" s="232"/>
      <c r="S4" s="232"/>
    </row>
    <row r="5" customFormat="false" ht="12" hidden="false" customHeight="false" outlineLevel="0" collapsed="false">
      <c r="A5" s="31"/>
      <c r="B5" s="31"/>
      <c r="C5" s="31"/>
      <c r="D5" s="31"/>
      <c r="E5" s="31"/>
      <c r="F5" s="31"/>
      <c r="G5" s="33"/>
      <c r="R5" s="232"/>
      <c r="S5" s="232"/>
    </row>
    <row r="6" customFormat="false" ht="12" hidden="false" customHeight="true" outlineLevel="0" collapsed="false">
      <c r="A6" s="34" t="s">
        <v>33</v>
      </c>
      <c r="B6" s="34"/>
      <c r="C6" s="34"/>
      <c r="D6" s="34"/>
      <c r="E6" s="34"/>
      <c r="F6" s="34"/>
      <c r="G6" s="34"/>
      <c r="R6" s="232"/>
      <c r="S6" s="232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R7" s="232"/>
      <c r="S7" s="232"/>
    </row>
    <row r="8" customFormat="false" ht="12" hidden="false" customHeight="false" outlineLevel="0" collapsed="false">
      <c r="A8" s="35" t="s">
        <v>1581</v>
      </c>
      <c r="B8" s="35"/>
      <c r="C8" s="35"/>
      <c r="D8" s="35"/>
      <c r="E8" s="35"/>
      <c r="F8" s="35"/>
      <c r="G8" s="252"/>
    </row>
    <row r="9" customFormat="false" ht="12.75" hidden="false" customHeight="false" outlineLevel="0" collapsed="false">
      <c r="A9" s="38" t="s">
        <v>36</v>
      </c>
      <c r="B9" s="42"/>
      <c r="C9" s="42"/>
      <c r="D9" s="42"/>
      <c r="E9" s="42"/>
      <c r="F9" s="42"/>
      <c r="G9" s="43"/>
    </row>
    <row r="10" customFormat="false" ht="12.75" hidden="false" customHeight="false" outlineLevel="0" collapsed="false">
      <c r="A10" s="735"/>
      <c r="B10" s="604" t="s">
        <v>38</v>
      </c>
      <c r="C10" s="604"/>
      <c r="D10" s="604"/>
      <c r="E10" s="604"/>
      <c r="F10" s="604"/>
      <c r="G10" s="604"/>
    </row>
    <row r="11" customFormat="false" ht="25.5" hidden="false" customHeight="true" outlineLevel="0" collapsed="false">
      <c r="A11" s="116" t="s">
        <v>1582</v>
      </c>
      <c r="B11" s="779" t="s">
        <v>41</v>
      </c>
      <c r="C11" s="779" t="s">
        <v>42</v>
      </c>
      <c r="D11" s="116" t="s">
        <v>43</v>
      </c>
      <c r="E11" s="116" t="s">
        <v>1583</v>
      </c>
      <c r="F11" s="116" t="s">
        <v>44</v>
      </c>
      <c r="G11" s="780" t="s">
        <v>519</v>
      </c>
    </row>
    <row r="12" customFormat="false" ht="12.75" hidden="false" customHeight="true" outlineLevel="0" collapsed="false">
      <c r="A12" s="116"/>
      <c r="B12" s="121" t="s">
        <v>45</v>
      </c>
      <c r="C12" s="121"/>
      <c r="D12" s="116"/>
      <c r="E12" s="116"/>
      <c r="F12" s="116"/>
      <c r="G12" s="780"/>
    </row>
    <row r="13" customFormat="false" ht="12" hidden="false" customHeight="false" outlineLevel="0" collapsed="false">
      <c r="A13" s="398" t="s">
        <v>170</v>
      </c>
      <c r="B13" s="1069" t="n">
        <v>3102996.60913</v>
      </c>
      <c r="C13" s="1069" t="n">
        <v>3604196.81149</v>
      </c>
      <c r="D13" s="339" t="n">
        <v>16.1521350324816</v>
      </c>
      <c r="E13" s="339"/>
      <c r="F13" s="339" t="n">
        <v>16.1521350324816</v>
      </c>
      <c r="G13" s="608" t="n">
        <v>100</v>
      </c>
      <c r="H13" s="69"/>
    </row>
    <row r="14" customFormat="false" ht="12" hidden="false" customHeight="false" outlineLevel="0" collapsed="false">
      <c r="A14" s="101"/>
      <c r="B14" s="1070"/>
      <c r="C14" s="1070"/>
      <c r="D14" s="355"/>
      <c r="E14" s="355"/>
      <c r="F14" s="355"/>
      <c r="G14" s="610"/>
      <c r="H14" s="69"/>
    </row>
    <row r="15" customFormat="false" ht="12" hidden="false" customHeight="false" outlineLevel="0" collapsed="false">
      <c r="A15" s="398" t="s">
        <v>317</v>
      </c>
      <c r="B15" s="1069" t="n">
        <v>51483.24307</v>
      </c>
      <c r="C15" s="1069" t="n">
        <v>238395.21062</v>
      </c>
      <c r="D15" s="339" t="n">
        <v>363.053988840334</v>
      </c>
      <c r="E15" s="339" t="n">
        <v>363.053988840334</v>
      </c>
      <c r="F15" s="339" t="n">
        <v>6.02359561077333</v>
      </c>
      <c r="G15" s="608" t="n">
        <v>6.61437826757984</v>
      </c>
      <c r="H15" s="69"/>
    </row>
    <row r="16" customFormat="false" ht="12" hidden="false" customHeight="false" outlineLevel="0" collapsed="false">
      <c r="A16" s="31" t="s">
        <v>1584</v>
      </c>
      <c r="B16" s="1071" t="n">
        <v>0</v>
      </c>
      <c r="C16" s="1071" t="n">
        <v>197037.33289</v>
      </c>
      <c r="D16" s="347" t="s">
        <v>1585</v>
      </c>
      <c r="E16" s="347" t="n">
        <v>382.721291706692</v>
      </c>
      <c r="F16" s="347" t="n">
        <v>6.34990487293005</v>
      </c>
      <c r="G16" s="612" t="n">
        <v>5.46688605521915</v>
      </c>
      <c r="H16" s="69"/>
    </row>
    <row r="17" customFormat="false" ht="12" hidden="false" customHeight="false" outlineLevel="0" collapsed="false">
      <c r="A17" s="42" t="s">
        <v>1586</v>
      </c>
      <c r="B17" s="1072" t="n">
        <v>6348.86836</v>
      </c>
      <c r="C17" s="1072" t="n">
        <v>15844.2924</v>
      </c>
      <c r="D17" s="362" t="n">
        <v>149.560890249739</v>
      </c>
      <c r="E17" s="362" t="n">
        <v>18.4437177492673</v>
      </c>
      <c r="F17" s="362" t="n">
        <v>0.306008199044158</v>
      </c>
      <c r="G17" s="611" t="n">
        <v>0.439606748152298</v>
      </c>
      <c r="H17" s="69"/>
    </row>
    <row r="18" customFormat="false" ht="12" hidden="false" customHeight="false" outlineLevel="0" collapsed="false">
      <c r="A18" s="31" t="s">
        <v>704</v>
      </c>
      <c r="B18" s="1071" t="n">
        <v>45134.37471</v>
      </c>
      <c r="C18" s="1071" t="n">
        <v>25513.58533</v>
      </c>
      <c r="D18" s="347" t="n">
        <v>-43.4719424076851</v>
      </c>
      <c r="E18" s="347" t="n">
        <v>-38.1110206156249</v>
      </c>
      <c r="F18" s="347" t="n">
        <v>-0.632317461200873</v>
      </c>
      <c r="G18" s="612" t="n">
        <v>0.707885464208391</v>
      </c>
      <c r="H18" s="69"/>
    </row>
    <row r="19" customFormat="false" ht="9" hidden="false" customHeight="true" outlineLevel="0" collapsed="false">
      <c r="A19" s="31"/>
      <c r="B19" s="1071"/>
      <c r="C19" s="1071"/>
      <c r="D19" s="347"/>
      <c r="E19" s="347"/>
      <c r="F19" s="347"/>
      <c r="G19" s="612"/>
      <c r="H19" s="69"/>
    </row>
    <row r="20" s="64" customFormat="true" ht="12" hidden="false" customHeight="false" outlineLevel="0" collapsed="false">
      <c r="A20" s="398" t="s">
        <v>323</v>
      </c>
      <c r="B20" s="1069" t="n">
        <v>23856.68707</v>
      </c>
      <c r="C20" s="1069" t="n">
        <v>115817.67246</v>
      </c>
      <c r="D20" s="339" t="n">
        <v>385.472572617351</v>
      </c>
      <c r="E20" s="339" t="n">
        <v>385.472572617351</v>
      </c>
      <c r="F20" s="339" t="n">
        <v>2.96361862334692</v>
      </c>
      <c r="G20" s="608" t="n">
        <v>3.21341143443607</v>
      </c>
      <c r="H20" s="1073"/>
    </row>
    <row r="21" customFormat="false" ht="12" hidden="false" customHeight="false" outlineLevel="0" collapsed="false">
      <c r="A21" s="31" t="s">
        <v>1584</v>
      </c>
      <c r="B21" s="1071" t="n">
        <v>0</v>
      </c>
      <c r="C21" s="1071" t="n">
        <v>115503.705</v>
      </c>
      <c r="D21" s="347" t="s">
        <v>1585</v>
      </c>
      <c r="E21" s="347" t="n">
        <v>484.15651620483</v>
      </c>
      <c r="F21" s="347" t="n">
        <v>3.72232778663539</v>
      </c>
      <c r="G21" s="612" t="n">
        <v>3.20470027141082</v>
      </c>
      <c r="H21" s="69"/>
    </row>
    <row r="22" customFormat="false" ht="12" hidden="false" customHeight="false" outlineLevel="0" collapsed="false">
      <c r="A22" s="42" t="s">
        <v>1587</v>
      </c>
      <c r="B22" s="1072" t="n">
        <v>19494.62399</v>
      </c>
      <c r="C22" s="1072" t="n">
        <v>0</v>
      </c>
      <c r="D22" s="362" t="n">
        <v>-100</v>
      </c>
      <c r="E22" s="362" t="n">
        <v>-81.7155539358802</v>
      </c>
      <c r="F22" s="362" t="n">
        <v>-0.628251540225363</v>
      </c>
      <c r="G22" s="611" t="n">
        <v>0</v>
      </c>
      <c r="H22" s="69"/>
    </row>
    <row r="23" customFormat="false" ht="12" hidden="false" customHeight="false" outlineLevel="0" collapsed="false">
      <c r="A23" s="31" t="s">
        <v>704</v>
      </c>
      <c r="B23" s="1071" t="n">
        <v>4362.06308</v>
      </c>
      <c r="C23" s="1071" t="n">
        <v>313.967460000001</v>
      </c>
      <c r="D23" s="347" t="n">
        <v>-92.8023172924863</v>
      </c>
      <c r="E23" s="347" t="n">
        <v>-16.968389651598</v>
      </c>
      <c r="F23" s="347" t="n">
        <v>-0.130457623063113</v>
      </c>
      <c r="G23" s="612" t="n">
        <v>0.00871116302525678</v>
      </c>
      <c r="H23" s="69"/>
    </row>
    <row r="24" customFormat="false" ht="9" hidden="false" customHeight="true" outlineLevel="0" collapsed="false">
      <c r="A24" s="101"/>
      <c r="B24" s="1070"/>
      <c r="C24" s="1070"/>
      <c r="D24" s="355"/>
      <c r="E24" s="355"/>
      <c r="F24" s="355"/>
      <c r="G24" s="610"/>
      <c r="H24" s="69"/>
    </row>
    <row r="25" s="64" customFormat="true" ht="12" hidden="false" customHeight="false" outlineLevel="0" collapsed="false">
      <c r="A25" s="398" t="s">
        <v>280</v>
      </c>
      <c r="B25" s="1069" t="n">
        <v>803755.75522</v>
      </c>
      <c r="C25" s="1069" t="n">
        <v>893603.0952</v>
      </c>
      <c r="D25" s="339" t="n">
        <v>11.178438150705</v>
      </c>
      <c r="E25" s="339" t="n">
        <v>11.178438150705</v>
      </c>
      <c r="F25" s="339" t="n">
        <v>2.895502357806</v>
      </c>
      <c r="G25" s="608" t="n">
        <v>24.7934045208419</v>
      </c>
      <c r="H25" s="1073"/>
    </row>
    <row r="26" customFormat="false" ht="12" hidden="false" customHeight="false" outlineLevel="0" collapsed="false">
      <c r="A26" s="31" t="s">
        <v>1584</v>
      </c>
      <c r="B26" s="1071" t="n">
        <v>278220.74837</v>
      </c>
      <c r="C26" s="1071" t="n">
        <v>366019.67517</v>
      </c>
      <c r="D26" s="347" t="n">
        <v>31.5572894237341</v>
      </c>
      <c r="E26" s="347" t="n">
        <v>10.9235829702978</v>
      </c>
      <c r="F26" s="347" t="n">
        <v>2.8294883256291</v>
      </c>
      <c r="G26" s="612" t="n">
        <v>10.1553742571201</v>
      </c>
      <c r="H26" s="69"/>
    </row>
    <row r="27" customFormat="false" ht="12" hidden="false" customHeight="false" outlineLevel="0" collapsed="false">
      <c r="A27" s="42" t="s">
        <v>1477</v>
      </c>
      <c r="B27" s="1072" t="n">
        <v>77024.04486</v>
      </c>
      <c r="C27" s="1072" t="n">
        <v>114308.14499</v>
      </c>
      <c r="D27" s="362" t="n">
        <v>48.4057935385868</v>
      </c>
      <c r="E27" s="362" t="n">
        <v>4.63873507441261</v>
      </c>
      <c r="F27" s="362" t="n">
        <v>1.20155143000474</v>
      </c>
      <c r="G27" s="611" t="n">
        <v>3.17152894163802</v>
      </c>
      <c r="H27" s="69"/>
    </row>
    <row r="28" customFormat="false" ht="12" hidden="false" customHeight="false" outlineLevel="0" collapsed="false">
      <c r="A28" s="31" t="s">
        <v>704</v>
      </c>
      <c r="B28" s="1071" t="n">
        <v>448510.96199</v>
      </c>
      <c r="C28" s="1071" t="n">
        <v>413275.275039999</v>
      </c>
      <c r="D28" s="347" t="n">
        <v>-7.85614844142566</v>
      </c>
      <c r="E28" s="347" t="n">
        <v>-4.38387989400537</v>
      </c>
      <c r="F28" s="347" t="n">
        <v>-1.13553739782783</v>
      </c>
      <c r="G28" s="612" t="n">
        <v>11.4665013220837</v>
      </c>
      <c r="H28" s="69"/>
    </row>
    <row r="29" customFormat="false" ht="9.75" hidden="false" customHeight="true" outlineLevel="0" collapsed="false">
      <c r="A29" s="398"/>
      <c r="B29" s="1069"/>
      <c r="C29" s="1069"/>
      <c r="D29" s="339"/>
      <c r="E29" s="339"/>
      <c r="F29" s="339"/>
      <c r="G29" s="608"/>
      <c r="H29" s="69"/>
    </row>
    <row r="30" customFormat="false" ht="12" hidden="false" customHeight="false" outlineLevel="0" collapsed="false">
      <c r="A30" s="31" t="s">
        <v>276</v>
      </c>
      <c r="B30" s="1071" t="n">
        <v>287942.40531</v>
      </c>
      <c r="C30" s="1071" t="n">
        <v>361097.23309</v>
      </c>
      <c r="D30" s="347" t="n">
        <v>25.4060626121539</v>
      </c>
      <c r="E30" s="347" t="n">
        <v>25.4060626121539</v>
      </c>
      <c r="F30" s="347" t="n">
        <v>2.35755422886238</v>
      </c>
      <c r="G30" s="612" t="n">
        <v>10.0187989717665</v>
      </c>
      <c r="H30" s="69"/>
    </row>
    <row r="31" customFormat="false" ht="12" hidden="false" customHeight="false" outlineLevel="0" collapsed="false">
      <c r="A31" s="42" t="s">
        <v>1584</v>
      </c>
      <c r="B31" s="1072" t="n">
        <v>255081.10221</v>
      </c>
      <c r="C31" s="1072" t="n">
        <v>317730.85086</v>
      </c>
      <c r="D31" s="362" t="n">
        <v>24.5607173981954</v>
      </c>
      <c r="E31" s="362" t="n">
        <v>21.7577360939772</v>
      </c>
      <c r="F31" s="362" t="n">
        <v>2.019007963646</v>
      </c>
      <c r="G31" s="611" t="n">
        <v>8.81557993301281</v>
      </c>
      <c r="H31" s="69"/>
    </row>
    <row r="32" customFormat="false" ht="12" hidden="false" customHeight="false" outlineLevel="0" collapsed="false">
      <c r="A32" s="42" t="s">
        <v>704</v>
      </c>
      <c r="B32" s="1072" t="n">
        <v>32861.3030999998</v>
      </c>
      <c r="C32" s="1072" t="n">
        <v>43366.3822300002</v>
      </c>
      <c r="D32" s="362" t="n">
        <v>31.9679323063743</v>
      </c>
      <c r="E32" s="362" t="n">
        <v>3.64832651817665</v>
      </c>
      <c r="F32" s="362" t="n">
        <v>0.338546265216376</v>
      </c>
      <c r="G32" s="611" t="n">
        <v>1.20321903875366</v>
      </c>
      <c r="H32" s="69"/>
    </row>
    <row r="33" customFormat="false" ht="12" hidden="false" customHeight="false" outlineLevel="0" collapsed="false">
      <c r="A33" s="31"/>
      <c r="B33" s="1071"/>
      <c r="C33" s="1071"/>
      <c r="D33" s="347"/>
      <c r="E33" s="347"/>
      <c r="F33" s="347"/>
      <c r="G33" s="612"/>
      <c r="H33" s="69"/>
    </row>
    <row r="34" customFormat="false" ht="12" hidden="false" customHeight="false" outlineLevel="0" collapsed="false">
      <c r="A34" s="398" t="s">
        <v>726</v>
      </c>
      <c r="B34" s="1069" t="n">
        <v>3335.89906</v>
      </c>
      <c r="C34" s="1069" t="n">
        <v>67154.83832</v>
      </c>
      <c r="D34" s="339" t="s">
        <v>110</v>
      </c>
      <c r="E34" s="339" t="n">
        <v>1913.09563365506</v>
      </c>
      <c r="F34" s="339" t="n">
        <v>2.05668736705108</v>
      </c>
      <c r="G34" s="608" t="n">
        <v>1.86324004576869</v>
      </c>
      <c r="H34" s="69"/>
    </row>
    <row r="35" customFormat="false" ht="12" hidden="false" customHeight="false" outlineLevel="0" collapsed="false">
      <c r="A35" s="31" t="s">
        <v>1584</v>
      </c>
      <c r="B35" s="1071" t="n">
        <v>0</v>
      </c>
      <c r="C35" s="1071" t="n">
        <v>64596.72486</v>
      </c>
      <c r="D35" s="347" t="s">
        <v>1585</v>
      </c>
      <c r="E35" s="347" t="n">
        <v>1936.41125520147</v>
      </c>
      <c r="F35" s="347" t="n">
        <v>2.08175299547334</v>
      </c>
      <c r="G35" s="612" t="n">
        <v>1.79226408097551</v>
      </c>
      <c r="H35" s="69"/>
    </row>
    <row r="36" customFormat="false" ht="12" hidden="false" customHeight="false" outlineLevel="0" collapsed="false">
      <c r="A36" s="42" t="s">
        <v>704</v>
      </c>
      <c r="B36" s="1072" t="n">
        <v>3335.89906</v>
      </c>
      <c r="C36" s="1072" t="n">
        <v>2558.11346000002</v>
      </c>
      <c r="D36" s="362" t="n">
        <v>-23.315621546414</v>
      </c>
      <c r="E36" s="362" t="n">
        <v>-23.315621546414</v>
      </c>
      <c r="F36" s="362" t="n">
        <v>-0.0250656284222642</v>
      </c>
      <c r="G36" s="611" t="n">
        <v>0.0709759647931788</v>
      </c>
      <c r="H36" s="69"/>
    </row>
    <row r="37" s="100" customFormat="true" ht="12" hidden="false" customHeight="false" outlineLevel="0" collapsed="false">
      <c r="A37" s="31"/>
      <c r="B37" s="1071"/>
      <c r="C37" s="1071"/>
      <c r="D37" s="347"/>
      <c r="E37" s="347"/>
      <c r="F37" s="347"/>
      <c r="G37" s="612"/>
      <c r="H37" s="1074"/>
    </row>
    <row r="38" customFormat="false" ht="12" hidden="false" customHeight="false" outlineLevel="0" collapsed="false">
      <c r="A38" s="398" t="s">
        <v>321</v>
      </c>
      <c r="B38" s="1069" t="n">
        <v>34399.84929</v>
      </c>
      <c r="C38" s="1069" t="n">
        <v>68834.56515</v>
      </c>
      <c r="D38" s="339" t="n">
        <v>100.101356752194</v>
      </c>
      <c r="E38" s="339" t="n">
        <v>100.101356752194</v>
      </c>
      <c r="F38" s="339" t="n">
        <v>1.10972457264962</v>
      </c>
      <c r="G38" s="608" t="n">
        <v>1.90984479345187</v>
      </c>
      <c r="H38" s="69"/>
    </row>
    <row r="39" customFormat="false" ht="12" hidden="false" customHeight="false" outlineLevel="0" collapsed="false">
      <c r="A39" s="31" t="s">
        <v>1588</v>
      </c>
      <c r="B39" s="1071" t="n">
        <v>30852.70391</v>
      </c>
      <c r="C39" s="1071" t="n">
        <v>65844.7358</v>
      </c>
      <c r="D39" s="347" t="n">
        <v>113.416418839901</v>
      </c>
      <c r="E39" s="347" t="n">
        <v>101.721468588446</v>
      </c>
      <c r="F39" s="347" t="n">
        <v>1.12768514754552</v>
      </c>
      <c r="G39" s="612" t="n">
        <v>1.82689068449565</v>
      </c>
      <c r="H39" s="69"/>
    </row>
    <row r="40" customFormat="false" ht="12.75" hidden="false" customHeight="false" outlineLevel="0" collapsed="false">
      <c r="A40" s="42" t="s">
        <v>704</v>
      </c>
      <c r="B40" s="1072" t="n">
        <v>3547.14538</v>
      </c>
      <c r="C40" s="1072" t="n">
        <v>2989.82934999999</v>
      </c>
      <c r="D40" s="362" t="n">
        <v>-15.7116771458633</v>
      </c>
      <c r="E40" s="362" t="n">
        <v>-1.62011183625161</v>
      </c>
      <c r="F40" s="362" t="n">
        <v>-0.0179605748958992</v>
      </c>
      <c r="G40" s="611" t="n">
        <v>0.0829541089562192</v>
      </c>
      <c r="H40" s="69"/>
    </row>
    <row r="41" customFormat="false" ht="12.75" hidden="false" customHeight="false" outlineLevel="0" collapsed="false">
      <c r="A41" s="1075" t="s">
        <v>305</v>
      </c>
      <c r="B41" s="1076" t="n">
        <v>113495.38721</v>
      </c>
      <c r="C41" s="1076" t="n">
        <v>63952.25471</v>
      </c>
      <c r="D41" s="1077" t="n">
        <v>-43.6521110838897</v>
      </c>
      <c r="E41" s="1077" t="n">
        <v>-43.6521110838897</v>
      </c>
      <c r="F41" s="1077" t="n">
        <v>-1.59662219269684</v>
      </c>
      <c r="G41" s="1078" t="n">
        <v>1.77438297781418</v>
      </c>
      <c r="H41" s="69"/>
    </row>
    <row r="42" customFormat="false" ht="12" hidden="false" customHeight="false" outlineLevel="0" collapsed="false">
      <c r="A42" s="42" t="s">
        <v>1588</v>
      </c>
      <c r="B42" s="1072" t="n">
        <v>71810.51755</v>
      </c>
      <c r="C42" s="1072" t="n">
        <v>28091.5394</v>
      </c>
      <c r="D42" s="362" t="n">
        <v>-60.8810236182457</v>
      </c>
      <c r="E42" s="362" t="n">
        <v>-38.5204890037575</v>
      </c>
      <c r="F42" s="362" t="n">
        <v>-1.40892768046748</v>
      </c>
      <c r="G42" s="611" t="n">
        <v>0.779411915310662</v>
      </c>
    </row>
    <row r="43" customFormat="false" ht="12" hidden="false" customHeight="false" outlineLevel="0" collapsed="false">
      <c r="A43" s="31" t="s">
        <v>704</v>
      </c>
      <c r="B43" s="1071" t="n">
        <v>41684.86966</v>
      </c>
      <c r="C43" s="1071" t="n">
        <v>35860.71531</v>
      </c>
      <c r="D43" s="347" t="n">
        <v>-13.971866524963</v>
      </c>
      <c r="E43" s="347" t="n">
        <v>-5.13162208013228</v>
      </c>
      <c r="F43" s="347" t="n">
        <v>-0.187694512229355</v>
      </c>
      <c r="G43" s="612" t="n">
        <v>0.994971062503519</v>
      </c>
    </row>
    <row r="44" customFormat="false" ht="12" hidden="false" customHeight="false" outlineLevel="0" collapsed="false">
      <c r="A44" s="31"/>
      <c r="B44" s="1071"/>
      <c r="C44" s="1071"/>
      <c r="D44" s="347"/>
      <c r="E44" s="347"/>
      <c r="F44" s="347"/>
      <c r="G44" s="612"/>
    </row>
    <row r="45" customFormat="false" ht="12" hidden="false" customHeight="false" outlineLevel="0" collapsed="false">
      <c r="A45" s="1079" t="s">
        <v>1589</v>
      </c>
      <c r="B45" s="1080" t="n">
        <v>1784727.3829</v>
      </c>
      <c r="C45" s="1080" t="n">
        <v>1795341.94194</v>
      </c>
      <c r="D45" s="1081" t="n">
        <v>0.594744000775845</v>
      </c>
      <c r="E45" s="1081" t="n">
        <v>0</v>
      </c>
      <c r="F45" s="1081" t="n">
        <v>0.342074464689072</v>
      </c>
      <c r="G45" s="1082" t="n">
        <v>49.812538988341</v>
      </c>
    </row>
    <row r="46" customFormat="false" ht="12" hidden="false" customHeight="false" outlineLevel="0" collapsed="false">
      <c r="A46" s="479" t="s">
        <v>56</v>
      </c>
      <c r="B46" s="82"/>
      <c r="C46" s="82"/>
      <c r="D46" s="82"/>
      <c r="E46" s="82"/>
      <c r="F46" s="82"/>
      <c r="G46" s="83"/>
    </row>
    <row r="47" customFormat="false" ht="12" hidden="false" customHeight="false" outlineLevel="0" collapsed="false">
      <c r="A47" s="86" t="s">
        <v>55</v>
      </c>
      <c r="B47" s="31"/>
      <c r="C47" s="31"/>
      <c r="D47" s="31"/>
      <c r="E47" s="31"/>
      <c r="F47" s="31"/>
      <c r="G47" s="33"/>
    </row>
    <row r="48" customFormat="false" ht="12" hidden="false" customHeight="false" outlineLevel="0" collapsed="false">
      <c r="A48" s="220" t="s">
        <v>1590</v>
      </c>
      <c r="B48" s="31"/>
      <c r="C48" s="31"/>
      <c r="D48" s="31"/>
      <c r="E48" s="31"/>
      <c r="F48" s="31"/>
      <c r="G48" s="33"/>
    </row>
    <row r="49" customFormat="false" ht="12" hidden="false" customHeight="false" outlineLevel="0" collapsed="false">
      <c r="A49" s="220" t="s">
        <v>156</v>
      </c>
      <c r="B49" s="31"/>
      <c r="C49" s="31"/>
      <c r="D49" s="31"/>
      <c r="E49" s="31"/>
      <c r="F49" s="31"/>
      <c r="G49" s="33"/>
    </row>
    <row r="50" customFormat="false" ht="12" hidden="false" customHeight="false" outlineLevel="0" collapsed="false">
      <c r="A50" s="882" t="s">
        <v>57</v>
      </c>
      <c r="B50" s="77"/>
      <c r="C50" s="77"/>
      <c r="D50" s="77"/>
      <c r="E50" s="77"/>
      <c r="F50" s="77"/>
      <c r="G50" s="95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17.28"/>
    <col collapsed="false" customWidth="true" hidden="false" outlineLevel="0" max="3" min="2" style="30" width="10.71"/>
    <col collapsed="false" customWidth="true" hidden="false" outlineLevel="0" max="4" min="4" style="30" width="9.41"/>
    <col collapsed="false" customWidth="true" hidden="false" outlineLevel="0" max="5" min="5" style="30" width="14.56"/>
    <col collapsed="false" customWidth="true" hidden="false" outlineLevel="0" max="6" min="6" style="30" width="2.13"/>
    <col collapsed="false" customWidth="true" hidden="false" outlineLevel="0" max="7" min="7" style="30" width="10.56"/>
    <col collapsed="false" customWidth="true" hidden="false" outlineLevel="0" max="8" min="8" style="30" width="9.14"/>
    <col collapsed="false" customWidth="true" hidden="false" outlineLevel="0" max="9" min="9" style="30" width="9.41"/>
    <col collapsed="false" customWidth="true" hidden="false" outlineLevel="0" max="10" min="10" style="30" width="12.56"/>
    <col collapsed="false" customWidth="true" hidden="false" outlineLevel="0" max="11" min="11" style="30" width="1.28"/>
    <col collapsed="false" customWidth="true" hidden="false" outlineLevel="0" max="14" min="12" style="30" width="11.56"/>
    <col collapsed="false" customWidth="true" hidden="false" outlineLevel="0" max="15" min="15" style="30" width="12.28"/>
    <col collapsed="false" customWidth="true" hidden="false" outlineLevel="0" max="16" min="16" style="30" width="1.56"/>
    <col collapsed="false" customWidth="true" hidden="false" outlineLevel="0" max="19" min="17" style="30" width="11.56"/>
    <col collapsed="false" customWidth="true" hidden="false" outlineLevel="0" max="20" min="20" style="30" width="12.14"/>
    <col collapsed="false" customWidth="false" hidden="false" outlineLevel="0" max="257" min="21" style="30" width="11.42"/>
  </cols>
  <sheetData>
    <row r="1" customFormat="false" ht="12" hidden="false" customHeight="false" outlineLevel="0" collapsed="false">
      <c r="R1" s="232"/>
      <c r="S1" s="232"/>
    </row>
    <row r="2" customFormat="false" ht="12" hidden="false" customHeight="false" outlineLevel="0" collapsed="false">
      <c r="R2" s="232"/>
      <c r="S2" s="232"/>
    </row>
    <row r="3" customFormat="false" ht="17.25" hidden="false" customHeight="true" outlineLevel="0" collapsed="false">
      <c r="R3" s="232"/>
      <c r="S3" s="232"/>
    </row>
    <row r="4" customFormat="false" ht="15.75" hidden="false" customHeight="true" outlineLevel="0" collapsed="false">
      <c r="R4" s="232"/>
      <c r="S4" s="232"/>
    </row>
    <row r="5" customFormat="false" ht="12" hidden="false" customHeight="true" outlineLevel="0" collapsed="false">
      <c r="A5" s="320" t="s">
        <v>33</v>
      </c>
      <c r="B5" s="320"/>
      <c r="C5" s="320"/>
      <c r="D5" s="320"/>
      <c r="E5" s="320"/>
      <c r="F5" s="320"/>
      <c r="G5" s="320"/>
      <c r="H5" s="320"/>
      <c r="I5" s="320"/>
      <c r="J5" s="320"/>
      <c r="R5" s="232"/>
      <c r="S5" s="232"/>
    </row>
    <row r="6" customFormat="false" ht="12" hidden="false" customHeight="tru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  <c r="R6" s="232"/>
      <c r="S6" s="232"/>
    </row>
    <row r="7" customFormat="false" ht="12" hidden="false" customHeight="false" outlineLevel="0" collapsed="false">
      <c r="A7" s="323" t="s">
        <v>1591</v>
      </c>
      <c r="B7" s="323"/>
      <c r="C7" s="323"/>
      <c r="D7" s="323"/>
      <c r="E7" s="323"/>
      <c r="F7" s="323"/>
      <c r="G7" s="323"/>
      <c r="H7" s="323"/>
      <c r="I7" s="323"/>
      <c r="J7" s="323"/>
    </row>
    <row r="8" customFormat="false" ht="12.75" hidden="false" customHeight="false" outlineLevel="0" collapsed="false">
      <c r="A8" s="38" t="s">
        <v>36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A9" s="153"/>
      <c r="B9" s="383" t="s">
        <v>39</v>
      </c>
      <c r="C9" s="383"/>
      <c r="D9" s="383"/>
      <c r="E9" s="383"/>
      <c r="F9" s="383"/>
      <c r="G9" s="383"/>
      <c r="H9" s="383"/>
      <c r="I9" s="383"/>
      <c r="J9" s="383"/>
      <c r="L9" s="383" t="s">
        <v>38</v>
      </c>
      <c r="M9" s="383"/>
      <c r="N9" s="383"/>
      <c r="O9" s="383"/>
      <c r="P9" s="383"/>
      <c r="Q9" s="383"/>
      <c r="R9" s="383"/>
      <c r="S9" s="383"/>
      <c r="T9" s="383"/>
    </row>
    <row r="10" customFormat="false" ht="19.5" hidden="false" customHeight="true" outlineLevel="0" collapsed="false">
      <c r="A10" s="117" t="s">
        <v>699</v>
      </c>
      <c r="B10" s="1083" t="s">
        <v>41</v>
      </c>
      <c r="C10" s="1083" t="s">
        <v>42</v>
      </c>
      <c r="D10" s="116" t="s">
        <v>43</v>
      </c>
      <c r="E10" s="116" t="s">
        <v>44</v>
      </c>
      <c r="F10" s="645"/>
      <c r="G10" s="1083" t="s">
        <v>41</v>
      </c>
      <c r="H10" s="1083" t="s">
        <v>42</v>
      </c>
      <c r="I10" s="116" t="s">
        <v>43</v>
      </c>
      <c r="J10" s="116" t="s">
        <v>44</v>
      </c>
      <c r="K10" s="330"/>
      <c r="L10" s="1083" t="s">
        <v>41</v>
      </c>
      <c r="M10" s="1083" t="s">
        <v>42</v>
      </c>
      <c r="N10" s="116" t="s">
        <v>43</v>
      </c>
      <c r="O10" s="116" t="s">
        <v>44</v>
      </c>
      <c r="P10" s="645"/>
      <c r="Q10" s="1083" t="s">
        <v>41</v>
      </c>
      <c r="R10" s="1083" t="s">
        <v>42</v>
      </c>
      <c r="S10" s="116" t="s">
        <v>43</v>
      </c>
      <c r="T10" s="116" t="s">
        <v>44</v>
      </c>
    </row>
    <row r="11" s="426" customFormat="true" ht="23.25" hidden="false" customHeight="true" outlineLevel="0" collapsed="false">
      <c r="A11" s="117"/>
      <c r="B11" s="122" t="s">
        <v>45</v>
      </c>
      <c r="C11" s="122"/>
      <c r="D11" s="116"/>
      <c r="E11" s="116"/>
      <c r="F11" s="1084"/>
      <c r="G11" s="121" t="s">
        <v>1592</v>
      </c>
      <c r="H11" s="121"/>
      <c r="I11" s="116"/>
      <c r="J11" s="116"/>
      <c r="K11" s="330"/>
      <c r="L11" s="122" t="s">
        <v>45</v>
      </c>
      <c r="M11" s="122"/>
      <c r="N11" s="116"/>
      <c r="O11" s="116"/>
      <c r="P11" s="1084"/>
      <c r="Q11" s="121" t="s">
        <v>1592</v>
      </c>
      <c r="R11" s="121"/>
      <c r="S11" s="116"/>
      <c r="T11" s="116"/>
    </row>
    <row r="12" s="100" customFormat="true" ht="12" hidden="false" customHeight="false" outlineLevel="0" collapsed="false">
      <c r="A12" s="398" t="s">
        <v>170</v>
      </c>
      <c r="B12" s="1069" t="n">
        <v>6153621.06603</v>
      </c>
      <c r="C12" s="1069" t="n">
        <v>7664709.87882</v>
      </c>
      <c r="D12" s="1085" t="n">
        <v>24.5560913903475</v>
      </c>
      <c r="E12" s="1086"/>
      <c r="F12" s="1086"/>
      <c r="G12" s="1086" t="n">
        <v>136.821402482116</v>
      </c>
      <c r="H12" s="1086" t="n">
        <v>121.099072192028</v>
      </c>
      <c r="I12" s="341" t="n">
        <v>-11.4911337004769</v>
      </c>
      <c r="J12" s="577"/>
      <c r="K12" s="412"/>
      <c r="L12" s="1069" t="n">
        <v>851168.7531</v>
      </c>
      <c r="M12" s="1069" t="n">
        <v>1215100.66609</v>
      </c>
      <c r="N12" s="1085" t="n">
        <v>42.756728517646</v>
      </c>
      <c r="O12" s="1086"/>
      <c r="P12" s="1086" t="n">
        <v>0</v>
      </c>
      <c r="Q12" s="1086" t="n">
        <v>19.6222853384702</v>
      </c>
      <c r="R12" s="1086" t="n">
        <v>18.4902103542305</v>
      </c>
      <c r="S12" s="341" t="n">
        <v>-5.7693330043481</v>
      </c>
      <c r="T12" s="577"/>
    </row>
    <row r="13" s="100" customFormat="true" ht="12" hidden="false" customHeight="false" outlineLevel="0" collapsed="false">
      <c r="A13" s="101"/>
      <c r="B13" s="1087"/>
      <c r="C13" s="1087"/>
      <c r="D13" s="1088"/>
      <c r="E13" s="1087"/>
      <c r="F13" s="1089"/>
      <c r="G13" s="1087"/>
      <c r="H13" s="1087"/>
      <c r="I13" s="352"/>
      <c r="J13" s="1045"/>
      <c r="L13" s="1087"/>
      <c r="M13" s="1087"/>
      <c r="N13" s="1088"/>
      <c r="O13" s="1087"/>
      <c r="P13" s="1089"/>
      <c r="Q13" s="1087"/>
      <c r="R13" s="1087"/>
      <c r="S13" s="352"/>
      <c r="T13" s="1045"/>
    </row>
    <row r="14" customFormat="false" ht="12" hidden="false" customHeight="false" outlineLevel="0" collapsed="false">
      <c r="A14" s="42" t="s">
        <v>317</v>
      </c>
      <c r="B14" s="1072" t="n">
        <v>1096.4</v>
      </c>
      <c r="C14" s="1072" t="n">
        <v>323879.13797</v>
      </c>
      <c r="D14" s="1090" t="s">
        <v>1585</v>
      </c>
      <c r="E14" s="1091" t="n">
        <v>5.24541135221774</v>
      </c>
      <c r="F14" s="1091"/>
      <c r="G14" s="1091" t="n">
        <v>0.02500199634</v>
      </c>
      <c r="H14" s="1091" t="n">
        <v>5.02685697805898</v>
      </c>
      <c r="I14" s="358" t="s">
        <v>1585</v>
      </c>
      <c r="J14" s="581" t="n">
        <v>3.65575479492163</v>
      </c>
      <c r="K14" s="70"/>
      <c r="L14" s="1072" t="n">
        <v>0</v>
      </c>
      <c r="M14" s="1072" t="n">
        <v>197037.33289</v>
      </c>
      <c r="N14" s="1090" t="s">
        <v>1585</v>
      </c>
      <c r="O14" s="1091" t="n">
        <v>23.1490326885685</v>
      </c>
      <c r="P14" s="1091" t="n">
        <v>23.1490326885685</v>
      </c>
      <c r="Q14" s="1091" t="n">
        <v>0</v>
      </c>
      <c r="R14" s="1091" t="n">
        <v>2.98870423722071</v>
      </c>
      <c r="S14" s="358" t="s">
        <v>1585</v>
      </c>
      <c r="T14" s="581" t="n">
        <v>15.2311730548595</v>
      </c>
    </row>
    <row r="15" customFormat="false" ht="12" hidden="false" customHeight="false" outlineLevel="0" collapsed="false">
      <c r="A15" s="31" t="s">
        <v>323</v>
      </c>
      <c r="B15" s="1071" t="n">
        <v>65829.46981</v>
      </c>
      <c r="C15" s="1071" t="n">
        <v>184551.11894</v>
      </c>
      <c r="D15" s="1092" t="n">
        <v>180.347266160065</v>
      </c>
      <c r="E15" s="1093" t="n">
        <v>1.92929736582875</v>
      </c>
      <c r="F15" s="1094"/>
      <c r="G15" s="1093" t="n">
        <v>1.42369965330777</v>
      </c>
      <c r="H15" s="1093" t="n">
        <v>2.80406075181262</v>
      </c>
      <c r="I15" s="349" t="n">
        <v>96.955920112629</v>
      </c>
      <c r="J15" s="318" t="n">
        <v>1.00887805084828</v>
      </c>
      <c r="L15" s="1071" t="n">
        <v>0</v>
      </c>
      <c r="M15" s="1071" t="n">
        <v>115503.705</v>
      </c>
      <c r="N15" s="1092" t="s">
        <v>1585</v>
      </c>
      <c r="O15" s="1093" t="n">
        <v>13.570012359985</v>
      </c>
      <c r="P15" s="1094" t="n">
        <v>13.570012359985</v>
      </c>
      <c r="Q15" s="1093" t="n">
        <v>0</v>
      </c>
      <c r="R15" s="1093" t="n">
        <v>1.8048359350384</v>
      </c>
      <c r="S15" s="349" t="s">
        <v>1585</v>
      </c>
      <c r="T15" s="318" t="n">
        <v>9.19788854308399</v>
      </c>
    </row>
    <row r="16" customFormat="false" ht="12" hidden="false" customHeight="false" outlineLevel="0" collapsed="false">
      <c r="A16" s="42" t="s">
        <v>280</v>
      </c>
      <c r="B16" s="1072" t="n">
        <v>2569580.9997</v>
      </c>
      <c r="C16" s="1072" t="n">
        <v>2568029.16778</v>
      </c>
      <c r="D16" s="1090" t="n">
        <v>-0.0603924110654913</v>
      </c>
      <c r="E16" s="1091" t="n">
        <v>-0.0252181910999721</v>
      </c>
      <c r="F16" s="1091"/>
      <c r="G16" s="1091" t="n">
        <v>57.1700077594924</v>
      </c>
      <c r="H16" s="1091" t="n">
        <v>41.2957828882141</v>
      </c>
      <c r="I16" s="358" t="n">
        <v>-27.7667005714943</v>
      </c>
      <c r="J16" s="581" t="n">
        <v>-11.6021503823959</v>
      </c>
      <c r="K16" s="70"/>
      <c r="L16" s="1072" t="n">
        <v>278220.74837</v>
      </c>
      <c r="M16" s="1072" t="n">
        <v>366019.67517</v>
      </c>
      <c r="N16" s="1090" t="n">
        <v>31.5572894237341</v>
      </c>
      <c r="O16" s="1091" t="n">
        <v>10.3151022027338</v>
      </c>
      <c r="P16" s="1091" t="n">
        <v>10.3151022027338</v>
      </c>
      <c r="Q16" s="1091" t="n">
        <v>6.59343470645106</v>
      </c>
      <c r="R16" s="1091" t="n">
        <v>5.49175063940775</v>
      </c>
      <c r="S16" s="358" t="n">
        <v>-16.7088037736298</v>
      </c>
      <c r="T16" s="581" t="n">
        <v>-5.61445340356671</v>
      </c>
    </row>
    <row r="17" customFormat="false" ht="12" hidden="false" customHeight="false" outlineLevel="0" collapsed="false">
      <c r="A17" s="31" t="s">
        <v>726</v>
      </c>
      <c r="B17" s="1071" t="n">
        <v>139048.25564</v>
      </c>
      <c r="C17" s="1071" t="n">
        <v>184606.04456</v>
      </c>
      <c r="D17" s="1092" t="s">
        <v>110</v>
      </c>
      <c r="E17" s="1093" t="n">
        <v>0.74034114923803</v>
      </c>
      <c r="F17" s="1094"/>
      <c r="G17" s="1093" t="n">
        <v>3.00522568219839</v>
      </c>
      <c r="H17" s="1093" t="n">
        <v>2.95362596461991</v>
      </c>
      <c r="I17" s="349" t="s">
        <v>110</v>
      </c>
      <c r="J17" s="318" t="n">
        <v>-0.037713191534654</v>
      </c>
      <c r="L17" s="1071" t="n">
        <v>0</v>
      </c>
      <c r="M17" s="1071" t="n">
        <v>64596.72486</v>
      </c>
      <c r="N17" s="1092" t="s">
        <v>1585</v>
      </c>
      <c r="O17" s="1093" t="n">
        <v>7.58917953986626</v>
      </c>
      <c r="P17" s="1094" t="n">
        <v>7.58917953986626</v>
      </c>
      <c r="Q17" s="1093" t="n">
        <v>0</v>
      </c>
      <c r="R17" s="1093" t="n">
        <v>0.979707283510608</v>
      </c>
      <c r="S17" s="349" t="s">
        <v>1585</v>
      </c>
      <c r="T17" s="318" t="n">
        <v>4.99282966591999</v>
      </c>
    </row>
    <row r="18" customFormat="false" ht="12" hidden="false" customHeight="false" outlineLevel="0" collapsed="false">
      <c r="A18" s="42" t="s">
        <v>320</v>
      </c>
      <c r="B18" s="1072" t="n">
        <v>73870.02882</v>
      </c>
      <c r="C18" s="1072" t="n">
        <v>0</v>
      </c>
      <c r="D18" s="1090" t="n">
        <v>-100</v>
      </c>
      <c r="E18" s="1091" t="n">
        <v>-1.20043187624579</v>
      </c>
      <c r="F18" s="1091"/>
      <c r="G18" s="1091" t="n">
        <v>1.69445234134066</v>
      </c>
      <c r="H18" s="1091" t="n">
        <v>0</v>
      </c>
      <c r="I18" s="358" t="n">
        <v>-100</v>
      </c>
      <c r="J18" s="581" t="n">
        <v>-1.23844099724248</v>
      </c>
      <c r="K18" s="70"/>
      <c r="L18" s="1072" t="n">
        <v>43605.49742</v>
      </c>
      <c r="M18" s="1072" t="n">
        <v>0</v>
      </c>
      <c r="N18" s="1090" t="n">
        <v>-100</v>
      </c>
      <c r="O18" s="1091" t="n">
        <v>-5.12301435657577</v>
      </c>
      <c r="P18" s="1091" t="n">
        <v>-5.12301435657577</v>
      </c>
      <c r="Q18" s="1091" t="n">
        <v>1.00483526475292</v>
      </c>
      <c r="R18" s="1091" t="n">
        <v>0</v>
      </c>
      <c r="S18" s="358" t="n">
        <v>-100</v>
      </c>
      <c r="T18" s="581" t="n">
        <v>-5.12088804856438</v>
      </c>
    </row>
    <row r="19" customFormat="false" ht="12" hidden="false" customHeight="false" outlineLevel="0" collapsed="false">
      <c r="A19" s="31" t="s">
        <v>313</v>
      </c>
      <c r="B19" s="1071" t="n">
        <v>837485.44019</v>
      </c>
      <c r="C19" s="1071" t="n">
        <v>1133812.65996</v>
      </c>
      <c r="D19" s="1092" t="n">
        <v>35.382969726945</v>
      </c>
      <c r="E19" s="1093" t="n">
        <v>4.8154934564597</v>
      </c>
      <c r="F19" s="1094"/>
      <c r="G19" s="1093" t="n">
        <v>18.7995020314444</v>
      </c>
      <c r="H19" s="1093" t="n">
        <v>18.2720102271536</v>
      </c>
      <c r="I19" s="349" t="n">
        <v>-2.80588179095653</v>
      </c>
      <c r="J19" s="318" t="n">
        <v>-0.385533107190412</v>
      </c>
      <c r="L19" s="1071" t="n">
        <v>124619.66154</v>
      </c>
      <c r="M19" s="1071" t="n">
        <v>32074.63885</v>
      </c>
      <c r="N19" s="1092" t="n">
        <v>-74.2619756355984</v>
      </c>
      <c r="O19" s="1093" t="n">
        <v>-10.872699726458</v>
      </c>
      <c r="P19" s="1094" t="n">
        <v>-10.872699726458</v>
      </c>
      <c r="Q19" s="1093" t="n">
        <v>2.85809122951829</v>
      </c>
      <c r="R19" s="1093" t="n">
        <v>0.4762581536776</v>
      </c>
      <c r="S19" s="349" t="n">
        <v>-83.3364957437741</v>
      </c>
      <c r="T19" s="318" t="n">
        <v>-12.1384081148337</v>
      </c>
    </row>
    <row r="20" customFormat="false" ht="6.75" hidden="false" customHeight="true" outlineLevel="0" collapsed="false">
      <c r="A20" s="31"/>
      <c r="B20" s="1093"/>
      <c r="C20" s="1093"/>
      <c r="D20" s="1092"/>
      <c r="E20" s="1093"/>
      <c r="F20" s="1093"/>
      <c r="G20" s="1093"/>
      <c r="H20" s="1093"/>
      <c r="I20" s="349"/>
      <c r="J20" s="318"/>
      <c r="L20" s="1093"/>
      <c r="M20" s="1093"/>
      <c r="N20" s="1092"/>
      <c r="O20" s="1093"/>
      <c r="P20" s="1093"/>
      <c r="Q20" s="1093"/>
      <c r="R20" s="1093"/>
      <c r="S20" s="349"/>
      <c r="T20" s="318"/>
    </row>
    <row r="21" customFormat="false" ht="12" hidden="false" customHeight="false" outlineLevel="0" collapsed="false">
      <c r="A21" s="1095" t="s">
        <v>1589</v>
      </c>
      <c r="B21" s="1096" t="n">
        <v>2466710.47187</v>
      </c>
      <c r="C21" s="1096" t="n">
        <v>3269831.74961</v>
      </c>
      <c r="D21" s="1097" t="n">
        <v>32.5583925190523</v>
      </c>
      <c r="E21" s="1098" t="n">
        <v>13.051198133949</v>
      </c>
      <c r="F21" s="1098"/>
      <c r="G21" s="1098" t="n">
        <v>54.7035130179924</v>
      </c>
      <c r="H21" s="1098" t="n">
        <v>50.7467353821692</v>
      </c>
      <c r="I21" s="1099" t="n">
        <v>-7.23313260433878</v>
      </c>
      <c r="J21" s="1100" t="n">
        <v>-2.89192886788331</v>
      </c>
      <c r="L21" s="1096" t="n">
        <v>404722.84577</v>
      </c>
      <c r="M21" s="1096" t="n">
        <v>439868.58932</v>
      </c>
      <c r="N21" s="1097" t="n">
        <v>8.6839040388575</v>
      </c>
      <c r="O21" s="1098" t="n">
        <v>4.12911580952631</v>
      </c>
      <c r="P21" s="1098" t="n">
        <v>4.12911580952631</v>
      </c>
      <c r="Q21" s="1098" t="n">
        <v>9.16592413774793</v>
      </c>
      <c r="R21" s="1098" t="n">
        <v>6.74895410537541</v>
      </c>
      <c r="S21" s="1099" t="n">
        <v>-26.3690817865134</v>
      </c>
      <c r="T21" s="1100" t="n">
        <v>-12.3174747012468</v>
      </c>
    </row>
    <row r="22" customFormat="false" ht="12" hidden="false" customHeight="false" outlineLevel="0" collapsed="false">
      <c r="A22" s="88" t="s">
        <v>5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3"/>
    </row>
    <row r="23" customFormat="false" ht="12" hidden="false" customHeight="false" outlineLevel="0" collapsed="false">
      <c r="A23" s="1101" t="s">
        <v>159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/>
    </row>
    <row r="24" customFormat="false" ht="12" hidden="false" customHeight="false" outlineLevel="0" collapsed="false">
      <c r="A24" s="1102" t="s">
        <v>159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3"/>
    </row>
    <row r="25" customFormat="false" ht="12" hidden="false" customHeight="false" outlineLevel="0" collapsed="false">
      <c r="A25" s="1102" t="s">
        <v>159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3"/>
    </row>
    <row r="26" customFormat="false" ht="12" hidden="false" customHeight="false" outlineLevel="0" collapsed="false">
      <c r="A26" s="882" t="s">
        <v>5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95"/>
    </row>
  </sheetData>
  <mergeCells count="16">
    <mergeCell ref="A5:J6"/>
    <mergeCell ref="B9:J9"/>
    <mergeCell ref="L9:T9"/>
    <mergeCell ref="A10:A11"/>
    <mergeCell ref="D10:D11"/>
    <mergeCell ref="E10:E11"/>
    <mergeCell ref="I10:I11"/>
    <mergeCell ref="J10:J11"/>
    <mergeCell ref="N10:N11"/>
    <mergeCell ref="O10:O11"/>
    <mergeCell ref="S10:S11"/>
    <mergeCell ref="T10:T11"/>
    <mergeCell ref="B11:C11"/>
    <mergeCell ref="G11:H11"/>
    <mergeCell ref="L11:M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38.14"/>
    <col collapsed="false" customWidth="true" hidden="false" outlineLevel="0" max="2" min="2" style="30" width="12.42"/>
    <col collapsed="false" customWidth="true" hidden="false" outlineLevel="0" max="3" min="3" style="30" width="13.85"/>
    <col collapsed="false" customWidth="true" hidden="false" outlineLevel="0" max="4" min="4" style="30" width="9.7"/>
    <col collapsed="false" customWidth="true" hidden="false" outlineLevel="0" max="5" min="5" style="30" width="13.28"/>
    <col collapsed="false" customWidth="true" hidden="false" outlineLevel="0" max="7" min="6" style="30" width="15.85"/>
    <col collapsed="false" customWidth="false" hidden="false" outlineLevel="0" max="257" min="8" style="30" width="11.42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33"/>
      <c r="R1" s="232"/>
      <c r="S1" s="232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3"/>
      <c r="R2" s="232"/>
      <c r="S2" s="232"/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3"/>
      <c r="R3" s="232"/>
      <c r="S3" s="232"/>
    </row>
    <row r="4" customFormat="false" ht="12" hidden="false" customHeight="false" outlineLevel="0" collapsed="false">
      <c r="A4" s="31"/>
      <c r="B4" s="31"/>
      <c r="C4" s="31"/>
      <c r="D4" s="31"/>
      <c r="E4" s="31"/>
      <c r="F4" s="31"/>
      <c r="G4" s="33"/>
      <c r="R4" s="232"/>
      <c r="S4" s="232"/>
    </row>
    <row r="5" customFormat="false" ht="12" hidden="false" customHeight="false" outlineLevel="0" collapsed="false">
      <c r="A5" s="31"/>
      <c r="B5" s="31"/>
      <c r="C5" s="31"/>
      <c r="D5" s="31"/>
      <c r="E5" s="31"/>
      <c r="F5" s="31"/>
      <c r="G5" s="33"/>
      <c r="R5" s="232"/>
      <c r="S5" s="232"/>
    </row>
    <row r="6" customFormat="false" ht="12" hidden="false" customHeight="true" outlineLevel="0" collapsed="false">
      <c r="A6" s="34" t="s">
        <v>33</v>
      </c>
      <c r="B6" s="34"/>
      <c r="C6" s="34"/>
      <c r="D6" s="34"/>
      <c r="E6" s="34"/>
      <c r="F6" s="34"/>
      <c r="G6" s="34"/>
      <c r="R6" s="232"/>
      <c r="S6" s="232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R7" s="232"/>
      <c r="S7" s="232"/>
    </row>
    <row r="8" customFormat="false" ht="12" hidden="false" customHeight="false" outlineLevel="0" collapsed="false">
      <c r="A8" s="35" t="s">
        <v>1596</v>
      </c>
      <c r="B8" s="35"/>
      <c r="C8" s="35"/>
      <c r="D8" s="35"/>
      <c r="E8" s="35"/>
      <c r="F8" s="35"/>
      <c r="G8" s="252"/>
    </row>
    <row r="9" customFormat="false" ht="12.75" hidden="false" customHeight="false" outlineLevel="0" collapsed="false">
      <c r="A9" s="38" t="s">
        <v>471</v>
      </c>
      <c r="B9" s="42"/>
      <c r="C9" s="42"/>
      <c r="D9" s="42"/>
      <c r="E9" s="42"/>
      <c r="F9" s="42"/>
      <c r="G9" s="43"/>
    </row>
    <row r="10" customFormat="false" ht="12.75" hidden="false" customHeight="false" outlineLevel="0" collapsed="false">
      <c r="A10" s="31"/>
      <c r="B10" s="604" t="s">
        <v>39</v>
      </c>
      <c r="C10" s="604"/>
      <c r="D10" s="604"/>
      <c r="E10" s="604"/>
      <c r="F10" s="604"/>
      <c r="G10" s="604"/>
      <c r="H10" s="870"/>
      <c r="I10" s="870"/>
      <c r="J10" s="870"/>
    </row>
    <row r="11" customFormat="false" ht="25.5" hidden="false" customHeight="true" outlineLevel="0" collapsed="false">
      <c r="A11" s="116" t="s">
        <v>1597</v>
      </c>
      <c r="B11" s="779" t="n">
        <v>2017</v>
      </c>
      <c r="C11" s="779" t="n">
        <v>2018</v>
      </c>
      <c r="D11" s="116" t="s">
        <v>43</v>
      </c>
      <c r="E11" s="116" t="s">
        <v>1583</v>
      </c>
      <c r="F11" s="116" t="s">
        <v>44</v>
      </c>
      <c r="G11" s="780" t="s">
        <v>519</v>
      </c>
    </row>
    <row r="12" customFormat="false" ht="12.75" hidden="false" customHeight="true" outlineLevel="0" collapsed="false">
      <c r="A12" s="116"/>
      <c r="B12" s="121" t="s">
        <v>45</v>
      </c>
      <c r="C12" s="121"/>
      <c r="D12" s="116"/>
      <c r="E12" s="116"/>
      <c r="F12" s="116"/>
      <c r="G12" s="780"/>
    </row>
    <row r="13" customFormat="false" ht="12" hidden="false" customHeight="false" outlineLevel="0" collapsed="false">
      <c r="A13" s="398" t="s">
        <v>170</v>
      </c>
      <c r="B13" s="1069" t="n">
        <v>20964588.0336</v>
      </c>
      <c r="C13" s="1069" t="n">
        <v>24097201.5348</v>
      </c>
      <c r="D13" s="339" t="n">
        <v>14.9424042875509</v>
      </c>
      <c r="E13" s="339"/>
      <c r="F13" s="339" t="n">
        <v>14.9424042875509</v>
      </c>
      <c r="G13" s="608" t="n">
        <v>100</v>
      </c>
    </row>
    <row r="14" customFormat="false" ht="12" hidden="false" customHeight="false" outlineLevel="0" collapsed="false">
      <c r="A14" s="101"/>
      <c r="B14" s="1087"/>
      <c r="C14" s="1087"/>
      <c r="D14" s="355"/>
      <c r="E14" s="355"/>
      <c r="F14" s="355"/>
      <c r="G14" s="610"/>
    </row>
    <row r="15" customFormat="false" ht="12" hidden="false" customHeight="false" outlineLevel="0" collapsed="false">
      <c r="A15" s="398" t="s">
        <v>276</v>
      </c>
      <c r="B15" s="1069" t="n">
        <v>1334504.22562</v>
      </c>
      <c r="C15" s="1069" t="n">
        <v>2378350.67932001</v>
      </c>
      <c r="D15" s="339" t="n">
        <v>78.2197938125702</v>
      </c>
      <c r="E15" s="339" t="n">
        <v>78.2197938125702</v>
      </c>
      <c r="F15" s="339" t="n">
        <v>4.97909356495357</v>
      </c>
      <c r="G15" s="608" t="n">
        <v>9.8698210905748</v>
      </c>
    </row>
    <row r="16" customFormat="false" ht="12" hidden="false" customHeight="false" outlineLevel="0" collapsed="false">
      <c r="A16" s="31" t="s">
        <v>1584</v>
      </c>
      <c r="B16" s="1071" t="n">
        <v>1059302.3204</v>
      </c>
      <c r="C16" s="1071" t="n">
        <v>2143937.36135</v>
      </c>
      <c r="D16" s="347" t="n">
        <v>102.391453323772</v>
      </c>
      <c r="E16" s="347" t="n">
        <v>81.2762537672809</v>
      </c>
      <c r="F16" s="347" t="n">
        <v>5.17365301532114</v>
      </c>
      <c r="G16" s="612" t="n">
        <v>8.89703876300254</v>
      </c>
    </row>
    <row r="17" customFormat="false" ht="12" hidden="false" customHeight="false" outlineLevel="0" collapsed="false">
      <c r="A17" s="42" t="s">
        <v>1588</v>
      </c>
      <c r="B17" s="1072" t="n">
        <v>8554.89332</v>
      </c>
      <c r="C17" s="1072" t="n">
        <v>21303.11909</v>
      </c>
      <c r="D17" s="362" t="n">
        <v>149.016770790077</v>
      </c>
      <c r="E17" s="362" t="n">
        <v>0.955278036986151</v>
      </c>
      <c r="F17" s="362" t="n">
        <v>0.0608083772004887</v>
      </c>
      <c r="G17" s="611" t="n">
        <v>0.0884049505052903</v>
      </c>
    </row>
    <row r="18" customFormat="false" ht="12" hidden="false" customHeight="false" outlineLevel="0" collapsed="false">
      <c r="A18" s="31" t="s">
        <v>704</v>
      </c>
      <c r="B18" s="1071" t="n">
        <v>266647.011900003</v>
      </c>
      <c r="C18" s="1071" t="n">
        <v>213110.198880005</v>
      </c>
      <c r="D18" s="347" t="n">
        <v>-20.0777847231512</v>
      </c>
      <c r="E18" s="347" t="n">
        <v>-4.01173799169688</v>
      </c>
      <c r="F18" s="347" t="n">
        <v>-0.255367827568061</v>
      </c>
      <c r="G18" s="612" t="n">
        <v>0.884377377066966</v>
      </c>
    </row>
    <row r="19" customFormat="false" ht="12" hidden="false" customHeight="false" outlineLevel="0" collapsed="false">
      <c r="A19" s="31"/>
      <c r="B19" s="1093"/>
      <c r="C19" s="1093"/>
      <c r="D19" s="347"/>
      <c r="E19" s="347"/>
      <c r="F19" s="347"/>
      <c r="G19" s="612"/>
    </row>
    <row r="20" customFormat="false" ht="12" hidden="false" customHeight="false" outlineLevel="0" collapsed="false">
      <c r="A20" s="398" t="s">
        <v>313</v>
      </c>
      <c r="B20" s="1069" t="n">
        <v>1040422.58479</v>
      </c>
      <c r="C20" s="1069" t="n">
        <v>1506543.52242</v>
      </c>
      <c r="D20" s="339" t="n">
        <v>44.8011168196703</v>
      </c>
      <c r="E20" s="339" t="n">
        <v>44.8011168196703</v>
      </c>
      <c r="F20" s="339" t="n">
        <v>2.22337275067341</v>
      </c>
      <c r="G20" s="608" t="n">
        <v>6.25194390412648</v>
      </c>
    </row>
    <row r="21" customFormat="false" ht="12" hidden="false" customHeight="false" outlineLevel="0" collapsed="false">
      <c r="A21" s="31" t="s">
        <v>1584</v>
      </c>
      <c r="B21" s="1071" t="n">
        <v>837485.44019</v>
      </c>
      <c r="C21" s="1071" t="n">
        <v>1133812.65996</v>
      </c>
      <c r="D21" s="347" t="n">
        <v>35.382969726945</v>
      </c>
      <c r="E21" s="347" t="n">
        <v>28.4814289983729</v>
      </c>
      <c r="F21" s="347" t="n">
        <v>1.41346550332912</v>
      </c>
      <c r="G21" s="612" t="n">
        <v>4.70516320462608</v>
      </c>
    </row>
    <row r="22" customFormat="false" ht="12" hidden="false" customHeight="false" outlineLevel="0" collapsed="false">
      <c r="A22" s="42" t="s">
        <v>704</v>
      </c>
      <c r="B22" s="1072" t="n">
        <v>202937.1446</v>
      </c>
      <c r="C22" s="1072" t="n">
        <v>372730.862460001</v>
      </c>
      <c r="D22" s="362" t="n">
        <v>83.6681319206856</v>
      </c>
      <c r="E22" s="362" t="n">
        <v>16.3196878212973</v>
      </c>
      <c r="F22" s="362" t="n">
        <v>0.809907247344293</v>
      </c>
      <c r="G22" s="611" t="n">
        <v>1.5467806995004</v>
      </c>
    </row>
    <row r="23" customFormat="false" ht="12" hidden="false" customHeight="false" outlineLevel="0" collapsed="false">
      <c r="A23" s="31"/>
      <c r="B23" s="1093"/>
      <c r="C23" s="1093"/>
      <c r="D23" s="347"/>
      <c r="E23" s="355"/>
      <c r="F23" s="347"/>
      <c r="G23" s="612"/>
    </row>
    <row r="24" customFormat="false" ht="12" hidden="false" customHeight="false" outlineLevel="0" collapsed="false">
      <c r="A24" s="398" t="s">
        <v>317</v>
      </c>
      <c r="B24" s="1069" t="n">
        <v>155155.81487</v>
      </c>
      <c r="C24" s="1069" t="n">
        <v>453487.72697</v>
      </c>
      <c r="D24" s="339" t="n">
        <v>192.278911589593</v>
      </c>
      <c r="E24" s="339" t="n">
        <v>192.278911589593</v>
      </c>
      <c r="F24" s="339" t="n">
        <v>1.42302778200012</v>
      </c>
      <c r="G24" s="608" t="n">
        <v>1.88191033848928</v>
      </c>
    </row>
    <row r="25" customFormat="false" ht="12" hidden="false" customHeight="false" outlineLevel="0" collapsed="false">
      <c r="A25" s="31" t="s">
        <v>1584</v>
      </c>
      <c r="B25" s="1071" t="n">
        <v>1096.4</v>
      </c>
      <c r="C25" s="1071" t="n">
        <v>323879.13797</v>
      </c>
      <c r="D25" s="347" t="s">
        <v>110</v>
      </c>
      <c r="E25" s="347" t="n">
        <v>208.037796224685</v>
      </c>
      <c r="F25" s="347" t="n">
        <v>1.53965695606647</v>
      </c>
      <c r="G25" s="612" t="n">
        <v>1.34405290797884</v>
      </c>
    </row>
    <row r="26" customFormat="false" ht="12" hidden="false" customHeight="false" outlineLevel="0" collapsed="false">
      <c r="A26" s="42" t="s">
        <v>704</v>
      </c>
      <c r="B26" s="1072" t="n">
        <v>154059.41487</v>
      </c>
      <c r="C26" s="1072" t="n">
        <v>129608.589</v>
      </c>
      <c r="D26" s="362" t="n">
        <v>-15.8710364378786</v>
      </c>
      <c r="E26" s="362" t="n">
        <v>-15.758884635092</v>
      </c>
      <c r="F26" s="362" t="n">
        <v>-0.116629174066349</v>
      </c>
      <c r="G26" s="611" t="n">
        <v>0.537857430510449</v>
      </c>
    </row>
    <row r="27" customFormat="false" ht="12" hidden="false" customHeight="false" outlineLevel="0" collapsed="false">
      <c r="A27" s="31"/>
      <c r="B27" s="1093"/>
      <c r="C27" s="1093"/>
      <c r="D27" s="347"/>
      <c r="E27" s="347"/>
      <c r="F27" s="347"/>
      <c r="G27" s="612"/>
    </row>
    <row r="28" customFormat="false" ht="12" hidden="false" customHeight="false" outlineLevel="0" collapsed="false">
      <c r="A28" s="398" t="s">
        <v>275</v>
      </c>
      <c r="B28" s="1069" t="n">
        <v>690404.486519999</v>
      </c>
      <c r="C28" s="1069" t="n">
        <v>973993.772580002</v>
      </c>
      <c r="D28" s="339" t="n">
        <v>41.0758173790906</v>
      </c>
      <c r="E28" s="339" t="n">
        <v>41.0758173790906</v>
      </c>
      <c r="F28" s="339" t="n">
        <v>1.35270621872223</v>
      </c>
      <c r="G28" s="608" t="n">
        <v>4.04193728127894</v>
      </c>
    </row>
    <row r="29" customFormat="false" ht="12" hidden="false" customHeight="false" outlineLevel="0" collapsed="false">
      <c r="A29" s="31" t="s">
        <v>1588</v>
      </c>
      <c r="B29" s="1071" t="n">
        <v>136801.93108</v>
      </c>
      <c r="C29" s="1071" t="n">
        <v>272433.26013</v>
      </c>
      <c r="D29" s="347" t="n">
        <v>99.1443088407024</v>
      </c>
      <c r="E29" s="347" t="n">
        <v>19.6451980973723</v>
      </c>
      <c r="F29" s="347" t="n">
        <v>0.646954420628841</v>
      </c>
      <c r="G29" s="612" t="n">
        <v>1.13055974461003</v>
      </c>
    </row>
    <row r="30" customFormat="false" ht="12" hidden="false" customHeight="false" outlineLevel="0" collapsed="false">
      <c r="A30" s="42" t="s">
        <v>704</v>
      </c>
      <c r="B30" s="1072" t="n">
        <v>553602.555439999</v>
      </c>
      <c r="C30" s="1072" t="n">
        <v>701560.512450002</v>
      </c>
      <c r="D30" s="362" t="n">
        <v>26.7263862054263</v>
      </c>
      <c r="E30" s="362" t="n">
        <v>21.4306192817183</v>
      </c>
      <c r="F30" s="362" t="n">
        <v>0.705751798093388</v>
      </c>
      <c r="G30" s="611" t="n">
        <v>2.9113775366689</v>
      </c>
    </row>
    <row r="31" customFormat="false" ht="12" hidden="false" customHeight="false" outlineLevel="0" collapsed="false">
      <c r="A31" s="42"/>
      <c r="B31" s="1091"/>
      <c r="C31" s="1091"/>
      <c r="D31" s="362"/>
      <c r="E31" s="362"/>
      <c r="F31" s="362"/>
      <c r="G31" s="611"/>
    </row>
    <row r="32" customFormat="false" ht="12" hidden="false" customHeight="false" outlineLevel="0" collapsed="false">
      <c r="A32" s="101" t="s">
        <v>268</v>
      </c>
      <c r="B32" s="1070" t="n">
        <v>747429.007520003</v>
      </c>
      <c r="C32" s="1070" t="n">
        <v>971627.720830003</v>
      </c>
      <c r="D32" s="355" t="n">
        <v>29.9959877198103</v>
      </c>
      <c r="E32" s="355" t="n">
        <v>29.9959877198103</v>
      </c>
      <c r="F32" s="355" t="n">
        <v>1.0694162601749</v>
      </c>
      <c r="G32" s="610" t="n">
        <v>4.03211849901668</v>
      </c>
    </row>
    <row r="33" customFormat="false" ht="12" hidden="false" customHeight="false" outlineLevel="0" collapsed="false">
      <c r="A33" s="42" t="s">
        <v>1584</v>
      </c>
      <c r="B33" s="1072" t="n">
        <v>3182.33777</v>
      </c>
      <c r="C33" s="1072" t="n">
        <v>59607.36653</v>
      </c>
      <c r="D33" s="362" t="s">
        <v>110</v>
      </c>
      <c r="E33" s="362" t="n">
        <v>7.54921580408289</v>
      </c>
      <c r="F33" s="362" t="n">
        <v>0.269144467182315</v>
      </c>
      <c r="G33" s="611" t="n">
        <v>0.247362194501789</v>
      </c>
    </row>
    <row r="34" customFormat="false" ht="12" hidden="false" customHeight="false" outlineLevel="0" collapsed="false">
      <c r="A34" s="31" t="s">
        <v>704</v>
      </c>
      <c r="B34" s="1071" t="n">
        <v>744246.669750003</v>
      </c>
      <c r="C34" s="1071" t="n">
        <v>912020.354300003</v>
      </c>
      <c r="D34" s="347" t="n">
        <v>22.5427524729612</v>
      </c>
      <c r="E34" s="347" t="n">
        <v>22.4467719157274</v>
      </c>
      <c r="F34" s="347" t="n">
        <v>0.800271792992587</v>
      </c>
      <c r="G34" s="612" t="n">
        <v>3.78475630451489</v>
      </c>
    </row>
    <row r="35" customFormat="false" ht="12" hidden="false" customHeight="false" outlineLevel="0" collapsed="false">
      <c r="A35" s="42"/>
      <c r="B35" s="1091"/>
      <c r="C35" s="1091"/>
      <c r="D35" s="362"/>
      <c r="E35" s="362"/>
      <c r="F35" s="362"/>
      <c r="G35" s="611"/>
    </row>
    <row r="36" customFormat="false" ht="12" hidden="false" customHeight="false" outlineLevel="0" collapsed="false">
      <c r="A36" s="101" t="s">
        <v>320</v>
      </c>
      <c r="B36" s="1070" t="n">
        <v>791131.33853</v>
      </c>
      <c r="C36" s="1070" t="n">
        <v>994356.358570001</v>
      </c>
      <c r="D36" s="355" t="n">
        <v>25.6878991063119</v>
      </c>
      <c r="E36" s="355" t="n">
        <v>25.6878991063119</v>
      </c>
      <c r="F36" s="355" t="n">
        <v>0.969372828668476</v>
      </c>
      <c r="G36" s="610" t="n">
        <v>4.12643915159194</v>
      </c>
    </row>
    <row r="37" customFormat="false" ht="12" hidden="false" customHeight="false" outlineLevel="0" collapsed="false">
      <c r="A37" s="31" t="s">
        <v>1588</v>
      </c>
      <c r="B37" s="1071" t="n">
        <v>702401.85364</v>
      </c>
      <c r="C37" s="1071" t="n">
        <v>950870.08158</v>
      </c>
      <c r="D37" s="347" t="n">
        <v>35.3740848849392</v>
      </c>
      <c r="E37" s="347" t="n">
        <v>31.406697704793</v>
      </c>
      <c r="F37" s="347" t="n">
        <v>1.18518058900933</v>
      </c>
      <c r="G37" s="612" t="n">
        <v>3.94597721319133</v>
      </c>
    </row>
    <row r="38" customFormat="false" ht="12" hidden="false" customHeight="false" outlineLevel="0" collapsed="false">
      <c r="A38" s="42" t="s">
        <v>1598</v>
      </c>
      <c r="B38" s="1072" t="n">
        <v>5255.00425</v>
      </c>
      <c r="C38" s="1072" t="n">
        <v>27280.30742</v>
      </c>
      <c r="D38" s="362" t="n">
        <v>419.13007339623</v>
      </c>
      <c r="E38" s="362" t="n">
        <v>2.78402612781402</v>
      </c>
      <c r="F38" s="362" t="n">
        <v>0.105059556308476</v>
      </c>
      <c r="G38" s="611" t="n">
        <v>0.113209442103072</v>
      </c>
    </row>
    <row r="39" customFormat="false" ht="12.75" hidden="false" customHeight="false" outlineLevel="0" collapsed="false">
      <c r="A39" s="31" t="s">
        <v>704</v>
      </c>
      <c r="B39" s="1071" t="n">
        <v>83474.4806399996</v>
      </c>
      <c r="C39" s="1071" t="n">
        <v>16205.9695700007</v>
      </c>
      <c r="D39" s="347" t="n">
        <v>-80.5857197963385</v>
      </c>
      <c r="E39" s="347" t="n">
        <v>-8.50282472629519</v>
      </c>
      <c r="F39" s="347" t="n">
        <v>-0.32086731664933</v>
      </c>
      <c r="G39" s="612" t="n">
        <v>0.0672524962975339</v>
      </c>
    </row>
    <row r="40" customFormat="false" ht="12.75" hidden="false" customHeight="false" outlineLevel="0" collapsed="false">
      <c r="A40" s="1103" t="s">
        <v>319</v>
      </c>
      <c r="B40" s="1104" t="n">
        <v>512501.8487</v>
      </c>
      <c r="C40" s="1104" t="n">
        <v>263801.08051</v>
      </c>
      <c r="D40" s="1105" t="n">
        <v>-48.5268041121898</v>
      </c>
      <c r="E40" s="1105" t="n">
        <v>-48.5268041121898</v>
      </c>
      <c r="F40" s="1105" t="n">
        <v>-1.18628979396784</v>
      </c>
      <c r="G40" s="1106" t="n">
        <v>1.09473741226354</v>
      </c>
    </row>
    <row r="41" customFormat="false" ht="12" hidden="false" customHeight="false" outlineLevel="0" collapsed="false">
      <c r="A41" s="31" t="s">
        <v>1584</v>
      </c>
      <c r="B41" s="1071" t="n">
        <v>483490.65544</v>
      </c>
      <c r="C41" s="1071" t="n">
        <v>263034.96994</v>
      </c>
      <c r="D41" s="347" t="n">
        <v>-45.5966796916426</v>
      </c>
      <c r="E41" s="347" t="n">
        <v>-43.0155883455255</v>
      </c>
      <c r="F41" s="347" t="n">
        <v>-1.0515622112234</v>
      </c>
      <c r="G41" s="612" t="n">
        <v>1.09155816105923</v>
      </c>
    </row>
    <row r="42" customFormat="false" ht="12" hidden="false" customHeight="false" outlineLevel="0" collapsed="false">
      <c r="A42" s="42" t="s">
        <v>704</v>
      </c>
      <c r="B42" s="1072" t="n">
        <v>29011.1932600002</v>
      </c>
      <c r="C42" s="1072" t="n">
        <v>766.11056999991</v>
      </c>
      <c r="D42" s="362" t="n">
        <v>-97.3592586725614</v>
      </c>
      <c r="E42" s="362" t="n">
        <v>-5.51121576666427</v>
      </c>
      <c r="F42" s="362" t="n">
        <v>-0.134727582744444</v>
      </c>
      <c r="G42" s="611" t="n">
        <v>0.00317925120430906</v>
      </c>
    </row>
    <row r="43" customFormat="false" ht="12" hidden="false" customHeight="false" outlineLevel="0" collapsed="false">
      <c r="A43" s="31"/>
      <c r="B43" s="1093"/>
      <c r="C43" s="1093"/>
      <c r="D43" s="347"/>
      <c r="E43" s="347"/>
      <c r="F43" s="347"/>
      <c r="G43" s="612"/>
    </row>
    <row r="44" customFormat="false" ht="12" hidden="false" customHeight="false" outlineLevel="0" collapsed="false">
      <c r="A44" s="42" t="s">
        <v>1589</v>
      </c>
      <c r="B44" s="1072" t="n">
        <v>15693038.72705</v>
      </c>
      <c r="C44" s="1072" t="n">
        <v>16555040.6736</v>
      </c>
      <c r="D44" s="362" t="n">
        <v>5.49289376992484</v>
      </c>
      <c r="E44" s="362" t="n">
        <v>0</v>
      </c>
      <c r="F44" s="362" t="n">
        <v>4.11170467632604</v>
      </c>
      <c r="G44" s="611" t="n">
        <v>68.7010923226584</v>
      </c>
    </row>
    <row r="45" customFormat="false" ht="12" hidden="false" customHeight="false" outlineLevel="0" collapsed="false">
      <c r="A45" s="1107" t="s">
        <v>56</v>
      </c>
      <c r="B45" s="82"/>
      <c r="C45" s="82"/>
      <c r="D45" s="82"/>
      <c r="E45" s="82"/>
      <c r="F45" s="82"/>
      <c r="G45" s="83"/>
    </row>
    <row r="46" customFormat="false" ht="12" hidden="false" customHeight="false" outlineLevel="0" collapsed="false">
      <c r="A46" s="220" t="s">
        <v>1513</v>
      </c>
      <c r="B46" s="89"/>
      <c r="C46" s="89"/>
      <c r="D46" s="89"/>
      <c r="E46" s="89"/>
      <c r="F46" s="89"/>
      <c r="G46" s="154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</row>
    <row r="47" customFormat="false" ht="12" hidden="false" customHeight="false" outlineLevel="0" collapsed="false">
      <c r="A47" s="1102" t="s">
        <v>1594</v>
      </c>
      <c r="B47" s="31"/>
      <c r="C47" s="31"/>
      <c r="D47" s="31"/>
      <c r="E47" s="31"/>
      <c r="F47" s="31"/>
      <c r="G47" s="33"/>
    </row>
    <row r="48" customFormat="false" ht="12" hidden="false" customHeight="false" outlineLevel="0" collapsed="false">
      <c r="A48" s="374" t="s">
        <v>1599</v>
      </c>
      <c r="B48" s="31"/>
      <c r="C48" s="31"/>
      <c r="D48" s="31"/>
      <c r="E48" s="31"/>
      <c r="F48" s="31"/>
      <c r="G48" s="33"/>
    </row>
    <row r="49" customFormat="false" ht="12" hidden="false" customHeight="false" outlineLevel="0" collapsed="false">
      <c r="A49" s="882" t="s">
        <v>57</v>
      </c>
      <c r="B49" s="77"/>
      <c r="C49" s="77"/>
      <c r="D49" s="77"/>
      <c r="E49" s="77"/>
      <c r="F49" s="77"/>
      <c r="G49" s="95"/>
    </row>
    <row r="50" customFormat="false" ht="12" hidden="false" customHeight="false" outlineLevel="0" collapsed="false">
      <c r="A50" s="100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43.99"/>
    <col collapsed="false" customWidth="true" hidden="false" outlineLevel="0" max="2" min="2" style="30" width="12.99"/>
    <col collapsed="false" customWidth="true" hidden="false" outlineLevel="0" max="3" min="3" style="30" width="13.85"/>
    <col collapsed="false" customWidth="true" hidden="false" outlineLevel="0" max="4" min="4" style="1108" width="11.7"/>
    <col collapsed="false" customWidth="true" hidden="false" outlineLevel="0" max="5" min="5" style="1108" width="18.14"/>
    <col collapsed="false" customWidth="true" hidden="false" outlineLevel="0" max="6" min="6" style="30" width="19.28"/>
    <col collapsed="false" customWidth="true" hidden="false" outlineLevel="0" max="7" min="7" style="30" width="16.56"/>
    <col collapsed="false" customWidth="true" hidden="false" outlineLevel="0" max="8" min="8" style="30" width="16.7"/>
    <col collapsed="false" customWidth="false" hidden="false" outlineLevel="0" max="257" min="9" style="30" width="11.42"/>
  </cols>
  <sheetData>
    <row r="1" customFormat="false" ht="12" hidden="false" customHeight="false" outlineLevel="0" collapsed="false">
      <c r="A1" s="31"/>
      <c r="B1" s="31"/>
      <c r="C1" s="31"/>
      <c r="F1" s="31"/>
      <c r="G1" s="31"/>
      <c r="H1" s="33"/>
      <c r="T1" s="232"/>
      <c r="U1" s="232"/>
    </row>
    <row r="2" customFormat="false" ht="17.25" hidden="false" customHeight="true" outlineLevel="0" collapsed="false">
      <c r="A2" s="31"/>
      <c r="B2" s="31"/>
      <c r="C2" s="31"/>
      <c r="F2" s="31"/>
      <c r="G2" s="31"/>
      <c r="H2" s="33"/>
      <c r="T2" s="232"/>
      <c r="U2" s="232"/>
    </row>
    <row r="3" customFormat="false" ht="18.75" hidden="false" customHeight="true" outlineLevel="0" collapsed="false">
      <c r="A3" s="31"/>
      <c r="B3" s="31"/>
      <c r="C3" s="31"/>
      <c r="F3" s="31"/>
      <c r="G3" s="31"/>
      <c r="H3" s="33"/>
      <c r="T3" s="232"/>
      <c r="U3" s="232"/>
    </row>
    <row r="4" customFormat="false" ht="12" hidden="false" customHeight="false" outlineLevel="0" collapsed="false">
      <c r="A4" s="31"/>
      <c r="B4" s="31"/>
      <c r="C4" s="31"/>
      <c r="F4" s="31"/>
      <c r="G4" s="31"/>
      <c r="H4" s="33"/>
      <c r="T4" s="232"/>
      <c r="U4" s="232"/>
    </row>
    <row r="5" customFormat="false" ht="12" hidden="false" customHeight="tru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T5" s="232"/>
      <c r="U5" s="232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T6" s="232"/>
      <c r="U6" s="232"/>
    </row>
    <row r="7" customFormat="false" ht="12" hidden="false" customHeight="false" outlineLevel="0" collapsed="false">
      <c r="A7" s="35" t="s">
        <v>1600</v>
      </c>
      <c r="B7" s="35"/>
      <c r="C7" s="35"/>
      <c r="D7" s="35"/>
      <c r="E7" s="35"/>
      <c r="F7" s="35"/>
      <c r="G7" s="35"/>
      <c r="H7" s="43"/>
      <c r="T7" s="232"/>
      <c r="U7" s="232"/>
    </row>
    <row r="8" customFormat="false" ht="12.75" hidden="false" customHeight="false" outlineLevel="0" collapsed="false">
      <c r="A8" s="38" t="s">
        <v>36</v>
      </c>
      <c r="B8" s="38"/>
      <c r="C8" s="38"/>
      <c r="D8" s="1109"/>
      <c r="E8" s="1109"/>
      <c r="F8" s="42"/>
      <c r="G8" s="42"/>
      <c r="H8" s="43"/>
    </row>
    <row r="9" customFormat="false" ht="12.75" hidden="false" customHeight="false" outlineLevel="0" collapsed="false">
      <c r="A9" s="31"/>
      <c r="B9" s="31"/>
      <c r="C9" s="31"/>
      <c r="D9" s="900" t="s">
        <v>38</v>
      </c>
      <c r="E9" s="900"/>
      <c r="F9" s="900"/>
      <c r="G9" s="900"/>
      <c r="H9" s="900"/>
      <c r="I9" s="870"/>
      <c r="J9" s="870"/>
      <c r="K9" s="870"/>
      <c r="L9" s="870"/>
    </row>
    <row r="10" customFormat="false" ht="36" hidden="false" customHeight="true" outlineLevel="0" collapsed="false">
      <c r="A10" s="116" t="s">
        <v>701</v>
      </c>
      <c r="B10" s="779" t="s">
        <v>41</v>
      </c>
      <c r="C10" s="779" t="s">
        <v>42</v>
      </c>
      <c r="D10" s="116" t="s">
        <v>43</v>
      </c>
      <c r="E10" s="116" t="s">
        <v>1601</v>
      </c>
      <c r="F10" s="116" t="s">
        <v>1602</v>
      </c>
      <c r="G10" s="116" t="s">
        <v>1603</v>
      </c>
      <c r="H10" s="780" t="s">
        <v>1604</v>
      </c>
    </row>
    <row r="11" customFormat="false" ht="13.5" hidden="false" customHeight="true" outlineLevel="0" collapsed="false">
      <c r="A11" s="116"/>
      <c r="B11" s="121" t="s">
        <v>45</v>
      </c>
      <c r="C11" s="121"/>
      <c r="D11" s="116"/>
      <c r="E11" s="116"/>
      <c r="F11" s="116"/>
      <c r="G11" s="116"/>
      <c r="H11" s="780"/>
    </row>
    <row r="12" customFormat="false" ht="12" hidden="false" customHeight="false" outlineLevel="0" collapsed="false">
      <c r="A12" s="852" t="s">
        <v>1605</v>
      </c>
      <c r="B12" s="1110" t="n">
        <v>3102996.60913</v>
      </c>
      <c r="C12" s="1110" t="n">
        <v>3604196.81149</v>
      </c>
      <c r="D12" s="859" t="n">
        <v>16.1521350324815</v>
      </c>
      <c r="E12" s="1111"/>
      <c r="F12" s="1111"/>
      <c r="G12" s="42"/>
      <c r="H12" s="43"/>
    </row>
    <row r="13" customFormat="false" ht="12" hidden="false" customHeight="false" outlineLevel="0" collapsed="false">
      <c r="A13" s="141"/>
      <c r="B13" s="1112"/>
      <c r="C13" s="1112"/>
      <c r="D13" s="141"/>
      <c r="E13" s="141"/>
      <c r="F13" s="141"/>
      <c r="G13" s="31"/>
      <c r="H13" s="33"/>
    </row>
    <row r="14" customFormat="false" ht="12" hidden="false" customHeight="false" outlineLevel="0" collapsed="false">
      <c r="A14" s="35" t="s">
        <v>474</v>
      </c>
      <c r="B14" s="1113" t="n">
        <v>225165.58768</v>
      </c>
      <c r="C14" s="1113" t="n">
        <v>261514.02744</v>
      </c>
      <c r="D14" s="859" t="n">
        <v>16.1429817648946</v>
      </c>
      <c r="E14" s="1114"/>
      <c r="F14" s="859" t="n">
        <v>1.17139798519442</v>
      </c>
      <c r="G14" s="1115"/>
      <c r="H14" s="1116" t="n">
        <v>7.25581984330896</v>
      </c>
    </row>
    <row r="15" customFormat="false" ht="12" hidden="false" customHeight="false" outlineLevel="0" collapsed="false">
      <c r="A15" s="1117"/>
      <c r="B15" s="1118"/>
      <c r="C15" s="1118"/>
      <c r="D15" s="89"/>
      <c r="E15" s="921"/>
      <c r="F15" s="89"/>
      <c r="G15" s="1119"/>
      <c r="H15" s="1120"/>
    </row>
    <row r="16" customFormat="false" ht="12" hidden="false" customHeight="false" outlineLevel="0" collapsed="false">
      <c r="A16" s="35" t="s">
        <v>269</v>
      </c>
      <c r="B16" s="1113" t="n">
        <v>97435.65958</v>
      </c>
      <c r="C16" s="1113" t="n">
        <v>116991.81369</v>
      </c>
      <c r="D16" s="788" t="n">
        <v>20.0708387404545</v>
      </c>
      <c r="E16" s="788" t="n">
        <v>20.0708387404545</v>
      </c>
      <c r="F16" s="788" t="n">
        <v>8.68523219355913</v>
      </c>
      <c r="G16" s="1115" t="n">
        <v>100</v>
      </c>
      <c r="H16" s="1121" t="n">
        <v>44.7363435282039</v>
      </c>
    </row>
    <row r="17" customFormat="false" ht="12" hidden="false" customHeight="false" outlineLevel="0" collapsed="false">
      <c r="A17" s="1122" t="s">
        <v>1584</v>
      </c>
      <c r="B17" s="1123" t="n">
        <v>2193.3</v>
      </c>
      <c r="C17" s="1123" t="n">
        <v>22384.59187</v>
      </c>
      <c r="D17" s="420" t="s">
        <v>110</v>
      </c>
      <c r="E17" s="420" t="n">
        <v>20.7226922433073</v>
      </c>
      <c r="F17" s="420" t="n">
        <v>8.96730805006287</v>
      </c>
      <c r="G17" s="1119" t="n">
        <v>19.1334685427766</v>
      </c>
      <c r="H17" s="1120" t="n">
        <v>8.5596142161574</v>
      </c>
    </row>
    <row r="18" customFormat="false" ht="12" hidden="false" customHeight="false" outlineLevel="0" collapsed="false">
      <c r="A18" s="1124" t="s">
        <v>1588</v>
      </c>
      <c r="B18" s="1125" t="n">
        <v>0</v>
      </c>
      <c r="C18" s="1125" t="n">
        <v>4139.78817</v>
      </c>
      <c r="D18" s="410" t="s">
        <v>1585</v>
      </c>
      <c r="E18" s="410" t="n">
        <v>4.24874033577102</v>
      </c>
      <c r="F18" s="410" t="n">
        <v>1.83855277915885</v>
      </c>
      <c r="G18" s="1115" t="n">
        <v>3.53852807254484</v>
      </c>
      <c r="H18" s="1121" t="n">
        <v>1.58300807437559</v>
      </c>
    </row>
    <row r="19" customFormat="false" ht="12" hidden="false" customHeight="false" outlineLevel="0" collapsed="false">
      <c r="A19" s="1122" t="s">
        <v>1606</v>
      </c>
      <c r="B19" s="1123" t="n">
        <v>5151.61</v>
      </c>
      <c r="C19" s="1123" t="n">
        <v>2925.123</v>
      </c>
      <c r="D19" s="420" t="n">
        <v>-43.2192460221174</v>
      </c>
      <c r="E19" s="420" t="n">
        <v>-2.28508434139755</v>
      </c>
      <c r="F19" s="420" t="n">
        <v>-0.988822058885939</v>
      </c>
      <c r="G19" s="1119" t="n">
        <v>2.50028006895497</v>
      </c>
      <c r="H19" s="1120" t="n">
        <v>1.11853388081491</v>
      </c>
    </row>
    <row r="20" customFormat="false" ht="12" hidden="false" customHeight="false" outlineLevel="0" collapsed="false">
      <c r="A20" s="1124" t="s">
        <v>1607</v>
      </c>
      <c r="B20" s="1125" t="n">
        <v>2956.75024</v>
      </c>
      <c r="C20" s="1125" t="n">
        <v>482.61352</v>
      </c>
      <c r="D20" s="410" t="n">
        <v>-83.6775689244554</v>
      </c>
      <c r="E20" s="410" t="n">
        <v>-2.5392517797538</v>
      </c>
      <c r="F20" s="410" t="n">
        <v>-1.09880765772974</v>
      </c>
      <c r="G20" s="1115" t="n">
        <v>0.412519051357567</v>
      </c>
      <c r="H20" s="1121" t="n">
        <v>0.184545939934609</v>
      </c>
    </row>
    <row r="21" customFormat="false" ht="12" hidden="false" customHeight="false" outlineLevel="0" collapsed="false">
      <c r="A21" s="1122" t="s">
        <v>1478</v>
      </c>
      <c r="B21" s="1123" t="n">
        <v>87133.99934</v>
      </c>
      <c r="C21" s="1123" t="n">
        <v>87059.69713</v>
      </c>
      <c r="D21" s="420" t="n">
        <v>-0.0852734989359292</v>
      </c>
      <c r="E21" s="420" t="n">
        <v>-0.0762577174725454</v>
      </c>
      <c r="F21" s="420" t="n">
        <v>-0.0329989190469123</v>
      </c>
      <c r="G21" s="1119" t="n">
        <v>74.415204264366</v>
      </c>
      <c r="H21" s="1120" t="n">
        <v>33.2906414169214</v>
      </c>
    </row>
    <row r="22" customFormat="false" ht="12" hidden="false" customHeight="false" outlineLevel="0" collapsed="false">
      <c r="A22" s="1122"/>
      <c r="B22" s="1123"/>
      <c r="C22" s="1123"/>
      <c r="D22" s="1126"/>
      <c r="E22" s="1126"/>
      <c r="F22" s="1126"/>
      <c r="G22" s="1119"/>
      <c r="H22" s="1120"/>
    </row>
    <row r="23" customFormat="false" ht="12" hidden="false" customHeight="false" outlineLevel="0" collapsed="false">
      <c r="A23" s="35" t="s">
        <v>268</v>
      </c>
      <c r="B23" s="1113" t="n">
        <v>114411.03936</v>
      </c>
      <c r="C23" s="1113" t="n">
        <v>131208.45555</v>
      </c>
      <c r="D23" s="788" t="n">
        <v>14.6816393627421</v>
      </c>
      <c r="E23" s="788" t="n">
        <v>14.6816393627421</v>
      </c>
      <c r="F23" s="788" t="n">
        <v>7.46002813443778</v>
      </c>
      <c r="G23" s="1115" t="n">
        <v>100</v>
      </c>
      <c r="H23" s="1121" t="n">
        <v>50.1726262389897</v>
      </c>
    </row>
    <row r="24" customFormat="false" ht="18" hidden="false" customHeight="true" outlineLevel="0" collapsed="false">
      <c r="A24" s="424" t="s">
        <v>1608</v>
      </c>
      <c r="B24" s="1123" t="n">
        <v>1219.085</v>
      </c>
      <c r="C24" s="1123" t="n">
        <v>5177.08921</v>
      </c>
      <c r="D24" s="420" t="n">
        <v>324.670077148025</v>
      </c>
      <c r="E24" s="420" t="n">
        <v>3.45946005922203</v>
      </c>
      <c r="F24" s="420" t="n">
        <v>1.75781932345054</v>
      </c>
      <c r="G24" s="1119" t="n">
        <v>3.94569785026328</v>
      </c>
      <c r="H24" s="1120" t="n">
        <v>1.97966023493244</v>
      </c>
    </row>
    <row r="25" customFormat="false" ht="12" hidden="false" customHeight="false" outlineLevel="0" collapsed="false">
      <c r="A25" s="1124" t="s">
        <v>1584</v>
      </c>
      <c r="B25" s="1125" t="n">
        <v>0</v>
      </c>
      <c r="C25" s="1125" t="n">
        <v>3772.52378</v>
      </c>
      <c r="D25" s="410" t="s">
        <v>1585</v>
      </c>
      <c r="E25" s="410" t="n">
        <v>3.29734246022324</v>
      </c>
      <c r="F25" s="410" t="n">
        <v>1.67544420036397</v>
      </c>
      <c r="G25" s="1115" t="n">
        <v>2.87521392137901</v>
      </c>
      <c r="H25" s="1121" t="n">
        <v>1.44257033434489</v>
      </c>
    </row>
    <row r="26" customFormat="false" ht="12" hidden="false" customHeight="false" outlineLevel="0" collapsed="false">
      <c r="A26" s="424" t="s">
        <v>1609</v>
      </c>
      <c r="B26" s="1123" t="n">
        <v>2241.585</v>
      </c>
      <c r="C26" s="1123" t="n">
        <v>5543.126</v>
      </c>
      <c r="D26" s="420" t="n">
        <v>147.28600521506</v>
      </c>
      <c r="E26" s="420" t="n">
        <v>2.88568395014011</v>
      </c>
      <c r="F26" s="420" t="n">
        <v>1.46627245931207</v>
      </c>
      <c r="G26" s="1119" t="n">
        <v>4.22467132683203</v>
      </c>
      <c r="H26" s="1120" t="n">
        <v>2.1196285546372</v>
      </c>
    </row>
    <row r="27" s="1108" customFormat="true" ht="12" hidden="false" customHeight="false" outlineLevel="0" collapsed="false">
      <c r="A27" s="1124" t="s">
        <v>1610</v>
      </c>
      <c r="B27" s="1125" t="n">
        <v>0</v>
      </c>
      <c r="C27" s="1125" t="n">
        <v>2130.3276</v>
      </c>
      <c r="D27" s="410" t="s">
        <v>1585</v>
      </c>
      <c r="E27" s="410" t="n">
        <v>1.86199479693286</v>
      </c>
      <c r="F27" s="410" t="n">
        <v>0.946115977112618</v>
      </c>
      <c r="G27" s="1115" t="n">
        <v>1.62362066611491</v>
      </c>
      <c r="H27" s="1121" t="n">
        <v>0.814613128348829</v>
      </c>
    </row>
    <row r="28" s="1108" customFormat="true" ht="12" hidden="false" customHeight="false" outlineLevel="0" collapsed="false">
      <c r="A28" s="424" t="s">
        <v>1478</v>
      </c>
      <c r="B28" s="1123" t="n">
        <v>110950.36936</v>
      </c>
      <c r="C28" s="1123" t="n">
        <v>114585.38896</v>
      </c>
      <c r="D28" s="420" t="n">
        <v>3.27625732205148</v>
      </c>
      <c r="E28" s="420" t="n">
        <v>3.17715809622391</v>
      </c>
      <c r="F28" s="420" t="n">
        <v>1.61437617419859</v>
      </c>
      <c r="G28" s="1119" t="n">
        <v>87.3307962354108</v>
      </c>
      <c r="H28" s="1120" t="n">
        <v>43.8161539867263</v>
      </c>
    </row>
    <row r="29" s="1108" customFormat="true" ht="12" hidden="false" customHeight="false" outlineLevel="0" collapsed="false">
      <c r="A29" s="1122"/>
      <c r="B29" s="1123"/>
      <c r="C29" s="1123"/>
      <c r="D29" s="855"/>
      <c r="E29" s="855"/>
      <c r="F29" s="855"/>
      <c r="G29" s="1119"/>
      <c r="H29" s="1120"/>
    </row>
    <row r="30" s="1108" customFormat="true" ht="12" hidden="false" customHeight="false" outlineLevel="0" collapsed="false">
      <c r="A30" s="35" t="s">
        <v>267</v>
      </c>
      <c r="B30" s="1113" t="n">
        <v>13318.88874</v>
      </c>
      <c r="C30" s="1113" t="n">
        <v>13313.7582</v>
      </c>
      <c r="D30" s="788" t="n">
        <v>-0.0385207812764759</v>
      </c>
      <c r="E30" s="788" t="n">
        <v>-0.0385207812764759</v>
      </c>
      <c r="F30" s="788" t="n">
        <v>-0.00227856310231739</v>
      </c>
      <c r="G30" s="1115" t="n">
        <v>100</v>
      </c>
      <c r="H30" s="1121" t="n">
        <v>5.09103023280639</v>
      </c>
    </row>
    <row r="31" s="1108" customFormat="true" ht="12" hidden="false" customHeight="false" outlineLevel="0" collapsed="false">
      <c r="A31" s="1122" t="s">
        <v>1611</v>
      </c>
      <c r="B31" s="1123" t="n">
        <v>845.25</v>
      </c>
      <c r="C31" s="1123" t="n">
        <v>0</v>
      </c>
      <c r="D31" s="420" t="n">
        <v>-100</v>
      </c>
      <c r="E31" s="420" t="n">
        <v>-6.34625017522295</v>
      </c>
      <c r="F31" s="420" t="n">
        <v>-0.37539039988706</v>
      </c>
      <c r="G31" s="1119" t="n">
        <v>0</v>
      </c>
      <c r="H31" s="1120" t="n">
        <v>0</v>
      </c>
    </row>
    <row r="32" s="1108" customFormat="true" ht="12" hidden="false" customHeight="false" outlineLevel="0" collapsed="false">
      <c r="A32" s="1124" t="s">
        <v>1612</v>
      </c>
      <c r="B32" s="1125" t="n">
        <v>1550.40181</v>
      </c>
      <c r="C32" s="1125" t="n">
        <v>880.60146</v>
      </c>
      <c r="D32" s="410" t="n">
        <v>-43.2017265253322</v>
      </c>
      <c r="E32" s="410" t="n">
        <v>-5.02895071109364</v>
      </c>
      <c r="F32" s="410" t="n">
        <v>-0.297470122722263</v>
      </c>
      <c r="G32" s="202" t="n">
        <v>6.61422152011143</v>
      </c>
      <c r="H32" s="203" t="n">
        <v>0.336732017253659</v>
      </c>
    </row>
    <row r="33" s="1108" customFormat="true" ht="12" hidden="false" customHeight="false" outlineLevel="0" collapsed="false">
      <c r="A33" s="1122" t="s">
        <v>1613</v>
      </c>
      <c r="B33" s="1123" t="n">
        <v>1225.13</v>
      </c>
      <c r="C33" s="1123" t="n">
        <v>2275.37</v>
      </c>
      <c r="D33" s="420" t="n">
        <v>85.7247802274044</v>
      </c>
      <c r="E33" s="420" t="n">
        <v>7.88534254247401</v>
      </c>
      <c r="F33" s="420" t="n">
        <v>0.466430066344142</v>
      </c>
      <c r="G33" s="1119" t="n">
        <v>17.0903659644352</v>
      </c>
      <c r="H33" s="1120" t="n">
        <v>0.870075698146649</v>
      </c>
    </row>
    <row r="34" s="1108" customFormat="true" ht="12" hidden="false" customHeight="false" outlineLevel="0" collapsed="false">
      <c r="A34" s="408" t="s">
        <v>1478</v>
      </c>
      <c r="B34" s="1125" t="n">
        <v>9698.10693</v>
      </c>
      <c r="C34" s="1125" t="n">
        <v>10157.78674</v>
      </c>
      <c r="D34" s="410" t="n">
        <v>4.73989215955168</v>
      </c>
      <c r="E34" s="410" t="n">
        <v>3.45133756256611</v>
      </c>
      <c r="F34" s="410" t="n">
        <v>0.204151893162864</v>
      </c>
      <c r="G34" s="1115" t="n">
        <v>76.2954125154534</v>
      </c>
      <c r="H34" s="1121" t="n">
        <v>3.88422251740608</v>
      </c>
    </row>
    <row r="35" s="1108" customFormat="true" ht="12" hidden="false" customHeight="false" outlineLevel="0" collapsed="false">
      <c r="A35" s="1122"/>
      <c r="B35" s="1123"/>
      <c r="C35" s="1123"/>
      <c r="D35" s="420"/>
      <c r="E35" s="420"/>
      <c r="F35" s="420"/>
      <c r="G35" s="1119"/>
      <c r="H35" s="1120"/>
    </row>
    <row r="36" s="1108" customFormat="true" ht="12" hidden="false" customHeight="false" outlineLevel="0" collapsed="false">
      <c r="A36" s="1127" t="s">
        <v>473</v>
      </c>
      <c r="B36" s="1128" t="n">
        <v>428767.83169</v>
      </c>
      <c r="C36" s="1128" t="n">
        <v>358128.71023</v>
      </c>
      <c r="D36" s="1115" t="n">
        <v>-16.4749116512715</v>
      </c>
      <c r="E36" s="1115" t="n">
        <v>-16.4749116512715</v>
      </c>
      <c r="F36" s="1115" t="n">
        <v>-2.27648078158246</v>
      </c>
      <c r="G36" s="1115" t="n">
        <v>100</v>
      </c>
      <c r="H36" s="1121" t="n">
        <v>9.9364360205942</v>
      </c>
    </row>
    <row r="37" s="1108" customFormat="true" ht="12" hidden="false" customHeight="false" outlineLevel="0" collapsed="false">
      <c r="A37" s="1122" t="s">
        <v>1584</v>
      </c>
      <c r="B37" s="1123" t="n">
        <v>42108.62916</v>
      </c>
      <c r="C37" s="1123" t="n">
        <v>0</v>
      </c>
      <c r="D37" s="1129" t="n">
        <v>-100</v>
      </c>
      <c r="E37" s="1129" t="n">
        <v>-9.82084616610059</v>
      </c>
      <c r="F37" s="1129" t="n">
        <v>-1.35703110458139</v>
      </c>
      <c r="G37" s="1119" t="n">
        <v>0</v>
      </c>
      <c r="H37" s="1120" t="n">
        <v>0</v>
      </c>
    </row>
    <row r="38" s="1108" customFormat="true" ht="12" hidden="false" customHeight="false" outlineLevel="0" collapsed="false">
      <c r="A38" s="1124" t="s">
        <v>1588</v>
      </c>
      <c r="B38" s="1125" t="n">
        <v>160713.78402</v>
      </c>
      <c r="C38" s="1125" t="n">
        <v>141562.86548</v>
      </c>
      <c r="D38" s="1130" t="n">
        <v>-11.9161642896895</v>
      </c>
      <c r="E38" s="1130" t="n">
        <v>-4.46650077840872</v>
      </c>
      <c r="F38" s="1130" t="n">
        <v>-0.617174974785726</v>
      </c>
      <c r="G38" s="1115" t="n">
        <v>39.5284883440606</v>
      </c>
      <c r="H38" s="1121" t="n">
        <v>3.92772295421561</v>
      </c>
    </row>
    <row r="39" s="1108" customFormat="true" ht="12" hidden="false" customHeight="false" outlineLevel="0" collapsed="false">
      <c r="A39" s="1122" t="s">
        <v>1614</v>
      </c>
      <c r="B39" s="1123" t="n">
        <v>64494.45255</v>
      </c>
      <c r="C39" s="1123" t="n">
        <v>45734.83167</v>
      </c>
      <c r="D39" s="1129" t="n">
        <v>-29.0871852357478</v>
      </c>
      <c r="E39" s="1129" t="n">
        <v>-4.37523981359759</v>
      </c>
      <c r="F39" s="1129" t="n">
        <v>-0.604564659361962</v>
      </c>
      <c r="G39" s="1119" t="n">
        <v>12.7705013207759</v>
      </c>
      <c r="H39" s="1120" t="n">
        <v>1.26893269324804</v>
      </c>
    </row>
    <row r="40" s="1108" customFormat="true" ht="12" hidden="false" customHeight="false" outlineLevel="0" collapsed="false">
      <c r="A40" s="1124" t="s">
        <v>1500</v>
      </c>
      <c r="B40" s="1125" t="n">
        <v>1511.61918</v>
      </c>
      <c r="C40" s="1125" t="n">
        <v>11452.46952</v>
      </c>
      <c r="D40" s="1130" t="s">
        <v>110</v>
      </c>
      <c r="E40" s="1130" t="n">
        <v>2.31846925195341</v>
      </c>
      <c r="F40" s="1130" t="n">
        <v>0.320362913409279</v>
      </c>
      <c r="G40" s="1115" t="n">
        <v>3.19786411780416</v>
      </c>
      <c r="H40" s="1121" t="n">
        <v>0.317753722091149</v>
      </c>
    </row>
    <row r="41" s="1108" customFormat="true" ht="12" hidden="false" customHeight="false" outlineLevel="0" collapsed="false">
      <c r="A41" s="1131" t="s">
        <v>704</v>
      </c>
      <c r="B41" s="1132" t="n">
        <v>159939.34678</v>
      </c>
      <c r="C41" s="1132" t="n">
        <v>159378.54356</v>
      </c>
      <c r="D41" s="1133" t="n">
        <v>-0.350634932110373</v>
      </c>
      <c r="E41" s="1133" t="n">
        <v>-0.130794145117978</v>
      </c>
      <c r="F41" s="1133" t="n">
        <v>-0.018072956262658</v>
      </c>
      <c r="G41" s="1134" t="n">
        <v>44.5031462173593</v>
      </c>
      <c r="H41" s="1135" t="n">
        <v>4.4220266510394</v>
      </c>
    </row>
    <row r="42" s="1108" customFormat="true" ht="12" hidden="false" customHeight="false" outlineLevel="0" collapsed="false">
      <c r="A42" s="1107" t="s">
        <v>56</v>
      </c>
      <c r="B42" s="1136"/>
      <c r="C42" s="1136"/>
      <c r="D42" s="1137"/>
      <c r="E42" s="1137"/>
      <c r="F42" s="1137"/>
      <c r="G42" s="1138"/>
      <c r="H42" s="1139"/>
    </row>
    <row r="43" s="1108" customFormat="true" ht="12" hidden="false" customHeight="false" outlineLevel="0" collapsed="false">
      <c r="A43" s="374" t="s">
        <v>1599</v>
      </c>
      <c r="B43" s="127"/>
      <c r="C43" s="127"/>
      <c r="H43" s="1140"/>
    </row>
    <row r="44" s="1108" customFormat="true" ht="12" hidden="false" customHeight="false" outlineLevel="0" collapsed="false">
      <c r="A44" s="220" t="s">
        <v>1513</v>
      </c>
      <c r="B44" s="127"/>
      <c r="C44" s="127"/>
      <c r="H44" s="1140"/>
    </row>
    <row r="45" s="1108" customFormat="true" ht="12" hidden="false" customHeight="false" outlineLevel="0" collapsed="false">
      <c r="A45" s="220" t="s">
        <v>1615</v>
      </c>
      <c r="B45" s="127"/>
      <c r="C45" s="127"/>
      <c r="H45" s="1140"/>
    </row>
    <row r="46" s="1108" customFormat="true" ht="12" hidden="false" customHeight="false" outlineLevel="0" collapsed="false">
      <c r="A46" s="882" t="s">
        <v>57</v>
      </c>
      <c r="B46" s="827"/>
      <c r="C46" s="827"/>
      <c r="D46" s="1141"/>
      <c r="E46" s="1141"/>
      <c r="F46" s="1141"/>
      <c r="G46" s="1141"/>
      <c r="H46" s="1142"/>
    </row>
    <row r="47" s="1108" customFormat="true" ht="12" hidden="false" customHeight="false" outlineLevel="0" collapsed="false"/>
    <row r="48" s="1108" customFormat="true" ht="12" hidden="false" customHeight="false" outlineLevel="0" collapsed="false"/>
    <row r="49" s="1108" customFormat="true" ht="12" hidden="false" customHeight="false" outlineLevel="0" collapsed="false"/>
    <row r="50" s="1108" customFormat="true" ht="12" hidden="false" customHeight="false" outlineLevel="0" collapsed="false"/>
    <row r="51" s="1108" customFormat="true" ht="12" hidden="false" customHeight="false" outlineLevel="0" collapsed="false"/>
    <row r="52" s="1108" customFormat="true" ht="12" hidden="false" customHeight="false" outlineLevel="0" collapsed="false"/>
    <row r="53" s="1108" customFormat="true" ht="12" hidden="false" customHeight="false" outlineLevel="0" collapsed="false"/>
    <row r="54" s="1108" customFormat="true" ht="12" hidden="false" customHeight="false" outlineLevel="0" collapsed="false"/>
    <row r="55" s="1108" customFormat="true" ht="12" hidden="false" customHeight="false" outlineLevel="0" collapsed="false"/>
    <row r="56" s="1108" customFormat="true" ht="12" hidden="false" customHeight="false" outlineLevel="0" collapsed="false"/>
    <row r="57" s="1108" customFormat="true" ht="12" hidden="false" customHeight="false" outlineLevel="0" collapsed="false"/>
    <row r="58" s="1108" customFormat="true" ht="12" hidden="false" customHeight="false" outlineLevel="0" collapsed="false"/>
    <row r="59" s="1108" customFormat="true" ht="12" hidden="false" customHeight="false" outlineLevel="0" collapsed="false"/>
    <row r="60" s="1108" customFormat="true" ht="12" hidden="false" customHeight="false" outlineLevel="0" collapsed="false"/>
    <row r="61" s="1108" customFormat="true" ht="12" hidden="false" customHeight="false" outlineLevel="0" collapsed="false"/>
    <row r="62" s="1108" customFormat="true" ht="12" hidden="false" customHeight="false" outlineLevel="0" collapsed="false"/>
    <row r="63" s="1108" customFormat="true" ht="12" hidden="false" customHeight="false" outlineLevel="0" collapsed="false"/>
    <row r="64" s="1108" customFormat="true" ht="12" hidden="false" customHeight="false" outlineLevel="0" collapsed="false"/>
    <row r="65" s="1108" customFormat="true" ht="12" hidden="false" customHeight="false" outlineLevel="0" collapsed="false"/>
    <row r="66" s="1108" customFormat="true" ht="12" hidden="false" customHeight="false" outlineLevel="0" collapsed="false"/>
    <row r="67" s="1108" customFormat="true" ht="12" hidden="false" customHeight="false" outlineLevel="0" collapsed="false"/>
    <row r="68" s="1108" customFormat="true" ht="12" hidden="false" customHeight="false" outlineLevel="0" collapsed="false"/>
    <row r="69" s="1108" customFormat="true" ht="12" hidden="false" customHeight="false" outlineLevel="0" collapsed="false"/>
    <row r="70" s="1108" customFormat="true" ht="12" hidden="false" customHeight="false" outlineLevel="0" collapsed="false"/>
    <row r="71" s="1108" customFormat="true" ht="12" hidden="false" customHeight="false" outlineLevel="0" collapsed="false"/>
    <row r="72" s="1108" customFormat="true" ht="12" hidden="false" customHeight="false" outlineLevel="0" collapsed="false"/>
    <row r="73" s="1108" customFormat="true" ht="12" hidden="false" customHeight="false" outlineLevel="0" collapsed="false"/>
    <row r="74" s="1108" customFormat="true" ht="12" hidden="false" customHeight="false" outlineLevel="0" collapsed="false"/>
    <row r="75" s="1108" customFormat="true" ht="12" hidden="false" customHeight="false" outlineLevel="0" collapsed="false"/>
    <row r="76" s="1108" customFormat="true" ht="12" hidden="false" customHeight="false" outlineLevel="0" collapsed="false"/>
    <row r="77" s="1108" customFormat="true" ht="12" hidden="false" customHeight="false" outlineLevel="0" collapsed="false"/>
    <row r="78" s="1108" customFormat="true" ht="12" hidden="false" customHeight="false" outlineLevel="0" collapsed="false"/>
    <row r="79" s="1108" customFormat="true" ht="12" hidden="false" customHeight="false" outlineLevel="0" collapsed="false"/>
    <row r="80" s="1108" customFormat="true" ht="12" hidden="false" customHeight="false" outlineLevel="0" collapsed="false"/>
    <row r="81" s="1108" customFormat="true" ht="12" hidden="false" customHeight="false" outlineLevel="0" collapsed="false"/>
    <row r="82" s="1108" customFormat="true" ht="12" hidden="false" customHeight="false" outlineLevel="0" collapsed="false"/>
    <row r="83" s="1108" customFormat="true" ht="12" hidden="false" customHeight="false" outlineLevel="0" collapsed="false"/>
    <row r="84" s="1108" customFormat="true" ht="12" hidden="false" customHeight="false" outlineLevel="0" collapsed="false"/>
    <row r="85" s="1108" customFormat="true" ht="12" hidden="false" customHeight="false" outlineLevel="0" collapsed="false"/>
    <row r="86" s="1108" customFormat="true" ht="12" hidden="false" customHeight="false" outlineLevel="0" collapsed="false"/>
    <row r="87" s="1108" customFormat="true" ht="12" hidden="false" customHeight="false" outlineLevel="0" collapsed="false"/>
    <row r="88" s="1108" customFormat="true" ht="12" hidden="false" customHeight="false" outlineLevel="0" collapsed="false"/>
    <row r="89" s="1108" customFormat="true" ht="12" hidden="false" customHeight="false" outlineLevel="0" collapsed="false"/>
    <row r="90" s="1108" customFormat="true" ht="12" hidden="false" customHeight="false" outlineLevel="0" collapsed="false"/>
    <row r="91" s="1108" customFormat="true" ht="12" hidden="false" customHeight="false" outlineLevel="0" collapsed="false"/>
    <row r="92" s="1108" customFormat="true" ht="12" hidden="false" customHeight="false" outlineLevel="0" collapsed="false"/>
    <row r="93" s="1108" customFormat="true" ht="12" hidden="false" customHeight="false" outlineLevel="0" collapsed="false"/>
    <row r="94" s="1108" customFormat="true" ht="12" hidden="false" customHeight="false" outlineLevel="0" collapsed="false"/>
    <row r="95" s="1108" customFormat="true" ht="12" hidden="false" customHeight="false" outlineLevel="0" collapsed="false"/>
    <row r="96" s="1108" customFormat="true" ht="12" hidden="false" customHeight="false" outlineLevel="0" collapsed="false"/>
    <row r="97" s="1108" customFormat="true" ht="12" hidden="false" customHeight="false" outlineLevel="0" collapsed="false"/>
    <row r="98" s="1108" customFormat="true" ht="12" hidden="false" customHeight="false" outlineLevel="0" collapsed="false"/>
    <row r="99" s="1108" customFormat="true" ht="12" hidden="false" customHeight="false" outlineLevel="0" collapsed="false"/>
    <row r="100" s="1108" customFormat="true" ht="12" hidden="false" customHeight="false" outlineLevel="0" collapsed="false"/>
    <row r="101" s="1108" customFormat="true" ht="12" hidden="false" customHeight="false" outlineLevel="0" collapsed="false"/>
    <row r="102" s="1108" customFormat="true" ht="12" hidden="false" customHeight="false" outlineLevel="0" collapsed="false"/>
    <row r="103" s="1108" customFormat="true" ht="12" hidden="false" customHeight="false" outlineLevel="0" collapsed="false"/>
    <row r="104" s="1108" customFormat="true" ht="12" hidden="false" customHeight="false" outlineLevel="0" collapsed="false"/>
    <row r="105" s="1108" customFormat="true" ht="12" hidden="false" customHeight="false" outlineLevel="0" collapsed="false"/>
    <row r="106" s="1108" customFormat="true" ht="12" hidden="false" customHeight="false" outlineLevel="0" collapsed="false"/>
    <row r="107" s="1108" customFormat="true" ht="12" hidden="false" customHeight="false" outlineLevel="0" collapsed="false"/>
    <row r="108" s="1108" customFormat="true" ht="12" hidden="false" customHeight="false" outlineLevel="0" collapsed="false"/>
    <row r="109" s="1108" customFormat="true" ht="12" hidden="false" customHeight="false" outlineLevel="0" collapsed="false"/>
    <row r="110" s="1108" customFormat="true" ht="12" hidden="false" customHeight="false" outlineLevel="0" collapsed="false"/>
    <row r="111" s="1108" customFormat="true" ht="12" hidden="false" customHeight="false" outlineLevel="0" collapsed="false"/>
    <row r="112" s="1108" customFormat="true" ht="12" hidden="false" customHeight="false" outlineLevel="0" collapsed="false"/>
    <row r="113" s="1108" customFormat="true" ht="12" hidden="false" customHeight="false" outlineLevel="0" collapsed="false"/>
    <row r="114" s="1108" customFormat="true" ht="12" hidden="false" customHeight="false" outlineLevel="0" collapsed="false"/>
    <row r="115" s="1108" customFormat="true" ht="12" hidden="false" customHeight="false" outlineLevel="0" collapsed="false"/>
    <row r="116" s="1108" customFormat="true" ht="12" hidden="false" customHeight="false" outlineLevel="0" collapsed="false"/>
    <row r="117" s="1108" customFormat="true" ht="12" hidden="false" customHeight="false" outlineLevel="0" collapsed="false"/>
    <row r="118" s="1108" customFormat="true" ht="12" hidden="false" customHeight="false" outlineLevel="0" collapsed="false"/>
    <row r="119" s="1108" customFormat="true" ht="12" hidden="false" customHeight="false" outlineLevel="0" collapsed="false"/>
    <row r="120" s="1108" customFormat="true" ht="12" hidden="false" customHeight="false" outlineLevel="0" collapsed="false"/>
    <row r="121" s="1108" customFormat="true" ht="12" hidden="false" customHeight="false" outlineLevel="0" collapsed="false"/>
    <row r="122" s="1108" customFormat="true" ht="12" hidden="false" customHeight="false" outlineLevel="0" collapsed="false"/>
    <row r="123" s="1108" customFormat="true" ht="12" hidden="false" customHeight="false" outlineLevel="0" collapsed="false"/>
    <row r="124" s="1108" customFormat="true" ht="12" hidden="false" customHeight="false" outlineLevel="0" collapsed="false"/>
    <row r="125" s="1108" customFormat="true" ht="12" hidden="false" customHeight="false" outlineLevel="0" collapsed="false"/>
    <row r="126" s="1108" customFormat="true" ht="12" hidden="false" customHeight="false" outlineLevel="0" collapsed="false"/>
    <row r="127" s="1108" customFormat="true" ht="12" hidden="false" customHeight="false" outlineLevel="0" collapsed="false"/>
    <row r="128" s="1108" customFormat="true" ht="12" hidden="false" customHeight="false" outlineLevel="0" collapsed="false"/>
    <row r="129" s="1108" customFormat="true" ht="12" hidden="false" customHeight="false" outlineLevel="0" collapsed="false"/>
    <row r="130" s="1108" customFormat="true" ht="12" hidden="false" customHeight="false" outlineLevel="0" collapsed="false"/>
    <row r="131" s="1108" customFormat="true" ht="12" hidden="false" customHeight="false" outlineLevel="0" collapsed="false"/>
    <row r="132" s="1108" customFormat="true" ht="12" hidden="false" customHeight="false" outlineLevel="0" collapsed="false"/>
    <row r="133" s="1108" customFormat="true" ht="12" hidden="false" customHeight="false" outlineLevel="0" collapsed="false"/>
    <row r="134" s="1108" customFormat="true" ht="12" hidden="false" customHeight="false" outlineLevel="0" collapsed="false"/>
    <row r="135" s="1108" customFormat="true" ht="12" hidden="false" customHeight="false" outlineLevel="0" collapsed="false"/>
    <row r="136" s="1108" customFormat="true" ht="12" hidden="false" customHeight="false" outlineLevel="0" collapsed="false"/>
    <row r="137" s="1108" customFormat="true" ht="12" hidden="false" customHeight="false" outlineLevel="0" collapsed="false"/>
    <row r="138" s="1108" customFormat="true" ht="12" hidden="false" customHeight="false" outlineLevel="0" collapsed="false"/>
    <row r="139" s="1108" customFormat="true" ht="12" hidden="false" customHeight="false" outlineLevel="0" collapsed="false"/>
    <row r="140" s="1108" customFormat="true" ht="12" hidden="false" customHeight="false" outlineLevel="0" collapsed="false"/>
    <row r="141" s="1108" customFormat="true" ht="12" hidden="false" customHeight="false" outlineLevel="0" collapsed="false"/>
    <row r="142" s="1108" customFormat="true" ht="12" hidden="false" customHeight="false" outlineLevel="0" collapsed="false"/>
    <row r="143" s="1108" customFormat="true" ht="12" hidden="false" customHeight="false" outlineLevel="0" collapsed="false"/>
    <row r="144" s="1108" customFormat="true" ht="12" hidden="false" customHeight="false" outlineLevel="0" collapsed="false"/>
    <row r="145" s="1108" customFormat="true" ht="12" hidden="false" customHeight="false" outlineLevel="0" collapsed="false"/>
    <row r="146" s="1108" customFormat="true" ht="12" hidden="false" customHeight="false" outlineLevel="0" collapsed="false"/>
    <row r="147" s="1108" customFormat="true" ht="12" hidden="false" customHeight="false" outlineLevel="0" collapsed="false"/>
    <row r="148" s="1108" customFormat="true" ht="12" hidden="false" customHeight="false" outlineLevel="0" collapsed="false"/>
    <row r="149" s="1108" customFormat="true" ht="12" hidden="false" customHeight="false" outlineLevel="0" collapsed="false"/>
    <row r="150" s="1108" customFormat="true" ht="12" hidden="false" customHeight="false" outlineLevel="0" collapsed="false"/>
    <row r="151" s="1108" customFormat="true" ht="12" hidden="false" customHeight="false" outlineLevel="0" collapsed="false"/>
    <row r="152" s="1108" customFormat="true" ht="12" hidden="false" customHeight="false" outlineLevel="0" collapsed="false"/>
    <row r="153" s="1108" customFormat="true" ht="12" hidden="false" customHeight="false" outlineLevel="0" collapsed="false"/>
    <row r="154" s="1108" customFormat="true" ht="12" hidden="false" customHeight="false" outlineLevel="0" collapsed="false"/>
    <row r="155" s="1108" customFormat="true" ht="12" hidden="false" customHeight="false" outlineLevel="0" collapsed="false"/>
    <row r="156" s="1108" customFormat="true" ht="12" hidden="false" customHeight="false" outlineLevel="0" collapsed="false"/>
    <row r="157" s="1108" customFormat="true" ht="12" hidden="false" customHeight="false" outlineLevel="0" collapsed="false"/>
    <row r="158" s="1108" customFormat="true" ht="12" hidden="false" customHeight="false" outlineLevel="0" collapsed="false"/>
    <row r="159" s="1108" customFormat="true" ht="12" hidden="false" customHeight="false" outlineLevel="0" collapsed="false"/>
    <row r="160" s="1108" customFormat="true" ht="12" hidden="false" customHeight="false" outlineLevel="0" collapsed="false"/>
    <row r="161" s="1108" customFormat="true" ht="12" hidden="false" customHeight="false" outlineLevel="0" collapsed="false"/>
    <row r="162" s="1108" customFormat="true" ht="12" hidden="false" customHeight="false" outlineLevel="0" collapsed="false"/>
    <row r="163" s="1108" customFormat="true" ht="12" hidden="false" customHeight="false" outlineLevel="0" collapsed="false"/>
    <row r="164" s="1108" customFormat="true" ht="12" hidden="false" customHeight="false" outlineLevel="0" collapsed="false"/>
    <row r="165" s="1108" customFormat="true" ht="12" hidden="false" customHeight="false" outlineLevel="0" collapsed="false"/>
    <row r="166" s="1108" customFormat="true" ht="12" hidden="false" customHeight="false" outlineLevel="0" collapsed="false"/>
    <row r="167" s="1108" customFormat="true" ht="12" hidden="false" customHeight="false" outlineLevel="0" collapsed="false"/>
    <row r="168" s="1108" customFormat="true" ht="12" hidden="false" customHeight="false" outlineLevel="0" collapsed="false"/>
    <row r="169" s="1108" customFormat="true" ht="12" hidden="false" customHeight="false" outlineLevel="0" collapsed="false"/>
    <row r="170" s="1108" customFormat="true" ht="12" hidden="false" customHeight="false" outlineLevel="0" collapsed="false"/>
    <row r="171" s="1108" customFormat="true" ht="12" hidden="false" customHeight="false" outlineLevel="0" collapsed="false"/>
    <row r="172" s="1108" customFormat="true" ht="12" hidden="false" customHeight="false" outlineLevel="0" collapsed="false"/>
    <row r="173" s="1108" customFormat="true" ht="12" hidden="false" customHeight="false" outlineLevel="0" collapsed="false"/>
    <row r="174" s="1108" customFormat="true" ht="12" hidden="false" customHeight="false" outlineLevel="0" collapsed="false"/>
    <row r="175" s="1108" customFormat="true" ht="12" hidden="false" customHeight="false" outlineLevel="0" collapsed="false"/>
    <row r="176" s="1108" customFormat="true" ht="12" hidden="false" customHeight="false" outlineLevel="0" collapsed="false"/>
    <row r="177" s="1108" customFormat="true" ht="12" hidden="false" customHeight="false" outlineLevel="0" collapsed="false"/>
    <row r="178" s="1108" customFormat="true" ht="12" hidden="false" customHeight="false" outlineLevel="0" collapsed="false"/>
    <row r="179" s="1108" customFormat="true" ht="12" hidden="false" customHeight="false" outlineLevel="0" collapsed="false"/>
    <row r="180" s="1108" customFormat="true" ht="12" hidden="false" customHeight="false" outlineLevel="0" collapsed="false"/>
    <row r="181" s="1108" customFormat="true" ht="12" hidden="false" customHeight="false" outlineLevel="0" collapsed="false"/>
    <row r="182" s="1108" customFormat="true" ht="12" hidden="false" customHeight="false" outlineLevel="0" collapsed="false"/>
    <row r="183" s="1108" customFormat="true" ht="12" hidden="false" customHeight="false" outlineLevel="0" collapsed="false"/>
    <row r="184" s="1108" customFormat="true" ht="12" hidden="false" customHeight="false" outlineLevel="0" collapsed="false"/>
    <row r="185" s="1108" customFormat="true" ht="12" hidden="false" customHeight="false" outlineLevel="0" collapsed="false"/>
    <row r="186" s="1108" customFormat="true" ht="12" hidden="false" customHeight="false" outlineLevel="0" collapsed="false"/>
    <row r="187" s="1108" customFormat="true" ht="12" hidden="false" customHeight="false" outlineLevel="0" collapsed="false"/>
    <row r="188" s="1108" customFormat="true" ht="12" hidden="false" customHeight="false" outlineLevel="0" collapsed="false"/>
    <row r="189" s="1108" customFormat="true" ht="12" hidden="false" customHeight="false" outlineLevel="0" collapsed="false"/>
    <row r="190" s="1108" customFormat="true" ht="12" hidden="false" customHeight="false" outlineLevel="0" collapsed="false"/>
    <row r="191" s="1108" customFormat="true" ht="12" hidden="false" customHeight="false" outlineLevel="0" collapsed="false"/>
    <row r="192" s="1108" customFormat="true" ht="12" hidden="false" customHeight="false" outlineLevel="0" collapsed="false"/>
    <row r="193" s="1108" customFormat="true" ht="12" hidden="false" customHeight="false" outlineLevel="0" collapsed="false"/>
    <row r="194" s="1108" customFormat="true" ht="12" hidden="false" customHeight="false" outlineLevel="0" collapsed="false"/>
    <row r="195" s="1108" customFormat="true" ht="12" hidden="false" customHeight="false" outlineLevel="0" collapsed="false"/>
    <row r="196" s="1108" customFormat="true" ht="12" hidden="false" customHeight="false" outlineLevel="0" collapsed="false"/>
    <row r="197" s="1108" customFormat="true" ht="12" hidden="false" customHeight="false" outlineLevel="0" collapsed="false"/>
    <row r="198" s="1108" customFormat="true" ht="12" hidden="false" customHeight="false" outlineLevel="0" collapsed="false"/>
    <row r="199" s="1108" customFormat="true" ht="12" hidden="false" customHeight="false" outlineLevel="0" collapsed="false"/>
    <row r="200" s="1108" customFormat="true" ht="12" hidden="false" customHeight="false" outlineLevel="0" collapsed="false"/>
    <row r="201" s="1108" customFormat="true" ht="12" hidden="false" customHeight="false" outlineLevel="0" collapsed="false"/>
    <row r="202" s="1108" customFormat="true" ht="12" hidden="false" customHeight="false" outlineLevel="0" collapsed="false"/>
    <row r="203" s="1108" customFormat="true" ht="12" hidden="false" customHeight="false" outlineLevel="0" collapsed="false"/>
    <row r="204" s="1108" customFormat="true" ht="12" hidden="false" customHeight="false" outlineLevel="0" collapsed="false"/>
    <row r="205" s="1108" customFormat="true" ht="12" hidden="false" customHeight="false" outlineLevel="0" collapsed="false"/>
    <row r="206" s="1108" customFormat="true" ht="12" hidden="false" customHeight="false" outlineLevel="0" collapsed="false"/>
    <row r="207" s="1108" customFormat="true" ht="12" hidden="false" customHeight="false" outlineLevel="0" collapsed="false"/>
    <row r="208" s="1108" customFormat="true" ht="12" hidden="false" customHeight="false" outlineLevel="0" collapsed="false"/>
    <row r="209" s="1108" customFormat="true" ht="12" hidden="false" customHeight="false" outlineLevel="0" collapsed="false"/>
    <row r="210" s="1108" customFormat="true" ht="12" hidden="false" customHeight="false" outlineLevel="0" collapsed="false"/>
    <row r="211" s="1108" customFormat="true" ht="12" hidden="false" customHeight="false" outlineLevel="0" collapsed="false"/>
    <row r="212" s="1108" customFormat="true" ht="12" hidden="false" customHeight="false" outlineLevel="0" collapsed="false"/>
    <row r="213" s="1108" customFormat="true" ht="12" hidden="false" customHeight="false" outlineLevel="0" collapsed="false"/>
    <row r="214" s="1108" customFormat="true" ht="12" hidden="false" customHeight="false" outlineLevel="0" collapsed="false"/>
    <row r="215" s="1108" customFormat="true" ht="12" hidden="false" customHeight="false" outlineLevel="0" collapsed="false"/>
    <row r="216" s="1108" customFormat="true" ht="12" hidden="false" customHeight="false" outlineLevel="0" collapsed="false"/>
    <row r="217" s="1108" customFormat="true" ht="12" hidden="false" customHeight="false" outlineLevel="0" collapsed="false"/>
    <row r="218" s="1108" customFormat="true" ht="12" hidden="false" customHeight="false" outlineLevel="0" collapsed="false"/>
    <row r="219" s="1108" customFormat="true" ht="12" hidden="false" customHeight="false" outlineLevel="0" collapsed="false"/>
    <row r="220" s="1108" customFormat="true" ht="12" hidden="false" customHeight="false" outlineLevel="0" collapsed="false"/>
    <row r="221" s="1108" customFormat="true" ht="12" hidden="false" customHeight="false" outlineLevel="0" collapsed="false"/>
    <row r="222" s="1108" customFormat="true" ht="12" hidden="false" customHeight="false" outlineLevel="0" collapsed="false"/>
    <row r="223" s="1108" customFormat="true" ht="12" hidden="false" customHeight="false" outlineLevel="0" collapsed="false"/>
    <row r="224" s="1108" customFormat="true" ht="12" hidden="false" customHeight="false" outlineLevel="0" collapsed="false"/>
    <row r="225" s="1108" customFormat="true" ht="12" hidden="false" customHeight="false" outlineLevel="0" collapsed="false"/>
    <row r="226" s="1108" customFormat="true" ht="12" hidden="false" customHeight="false" outlineLevel="0" collapsed="false"/>
    <row r="227" s="1108" customFormat="true" ht="12" hidden="false" customHeight="false" outlineLevel="0" collapsed="false"/>
    <row r="228" s="1108" customFormat="true" ht="12" hidden="false" customHeight="false" outlineLevel="0" collapsed="false"/>
    <row r="229" s="1108" customFormat="true" ht="12" hidden="false" customHeight="false" outlineLevel="0" collapsed="false"/>
    <row r="230" s="1108" customFormat="true" ht="12" hidden="false" customHeight="false" outlineLevel="0" collapsed="false"/>
    <row r="231" s="1108" customFormat="true" ht="12" hidden="false" customHeight="false" outlineLevel="0" collapsed="false"/>
    <row r="232" s="1108" customFormat="true" ht="12" hidden="false" customHeight="false" outlineLevel="0" collapsed="false"/>
    <row r="233" s="1108" customFormat="true" ht="12" hidden="false" customHeight="false" outlineLevel="0" collapsed="false"/>
    <row r="234" s="1108" customFormat="true" ht="12" hidden="false" customHeight="false" outlineLevel="0" collapsed="false"/>
    <row r="235" s="1108" customFormat="true" ht="12" hidden="false" customHeight="false" outlineLevel="0" collapsed="false"/>
    <row r="236" s="1108" customFormat="true" ht="12" hidden="false" customHeight="false" outlineLevel="0" collapsed="false"/>
    <row r="237" s="1108" customFormat="true" ht="12" hidden="false" customHeight="false" outlineLevel="0" collapsed="false"/>
    <row r="238" s="1108" customFormat="true" ht="12" hidden="false" customHeight="false" outlineLevel="0" collapsed="false"/>
    <row r="239" s="1108" customFormat="true" ht="12" hidden="false" customHeight="false" outlineLevel="0" collapsed="false"/>
    <row r="240" s="1108" customFormat="true" ht="12" hidden="false" customHeight="false" outlineLevel="0" collapsed="false"/>
    <row r="241" s="1108" customFormat="true" ht="12" hidden="false" customHeight="false" outlineLevel="0" collapsed="false"/>
    <row r="242" s="1108" customFormat="true" ht="12" hidden="false" customHeight="false" outlineLevel="0" collapsed="false"/>
    <row r="243" s="1108" customFormat="true" ht="12" hidden="false" customHeight="false" outlineLevel="0" collapsed="false"/>
    <row r="244" s="1108" customFormat="true" ht="12" hidden="false" customHeight="false" outlineLevel="0" collapsed="false"/>
    <row r="245" s="1108" customFormat="true" ht="12" hidden="false" customHeight="false" outlineLevel="0" collapsed="false"/>
    <row r="246" s="1108" customFormat="true" ht="12" hidden="false" customHeight="false" outlineLevel="0" collapsed="false"/>
    <row r="247" s="1108" customFormat="true" ht="12" hidden="false" customHeight="false" outlineLevel="0" collapsed="false"/>
    <row r="248" s="1108" customFormat="true" ht="12" hidden="false" customHeight="false" outlineLevel="0" collapsed="false"/>
    <row r="249" s="1108" customFormat="true" ht="12" hidden="false" customHeight="false" outlineLevel="0" collapsed="false"/>
    <row r="250" s="1108" customFormat="true" ht="12" hidden="false" customHeight="false" outlineLevel="0" collapsed="false"/>
    <row r="251" s="1108" customFormat="true" ht="12" hidden="false" customHeight="false" outlineLevel="0" collapsed="false"/>
    <row r="252" s="1108" customFormat="true" ht="12" hidden="false" customHeight="false" outlineLevel="0" collapsed="false"/>
    <row r="253" s="1108" customFormat="true" ht="12" hidden="false" customHeight="false" outlineLevel="0" collapsed="false"/>
    <row r="254" s="1108" customFormat="true" ht="12" hidden="false" customHeight="false" outlineLevel="0" collapsed="false"/>
    <row r="255" s="1108" customFormat="true" ht="12" hidden="false" customHeight="false" outlineLevel="0" collapsed="false"/>
    <row r="256" s="1108" customFormat="true" ht="12" hidden="false" customHeight="false" outlineLevel="0" collapsed="false"/>
    <row r="257" s="1108" customFormat="true" ht="12" hidden="false" customHeight="false" outlineLevel="0" collapsed="false"/>
    <row r="258" s="1108" customFormat="true" ht="12" hidden="false" customHeight="false" outlineLevel="0" collapsed="false"/>
    <row r="259" s="1108" customFormat="true" ht="12" hidden="false" customHeight="false" outlineLevel="0" collapsed="false"/>
    <row r="260" s="1108" customFormat="true" ht="12" hidden="false" customHeight="false" outlineLevel="0" collapsed="false"/>
    <row r="261" s="1108" customFormat="true" ht="12" hidden="false" customHeight="false" outlineLevel="0" collapsed="false"/>
    <row r="262" s="1108" customFormat="true" ht="12" hidden="false" customHeight="false" outlineLevel="0" collapsed="false"/>
    <row r="263" s="1108" customFormat="true" ht="12" hidden="false" customHeight="false" outlineLevel="0" collapsed="false"/>
    <row r="264" s="1108" customFormat="true" ht="12" hidden="false" customHeight="false" outlineLevel="0" collapsed="false"/>
    <row r="265" s="1108" customFormat="true" ht="12" hidden="false" customHeight="false" outlineLevel="0" collapsed="false"/>
    <row r="266" s="1108" customFormat="true" ht="12" hidden="false" customHeight="false" outlineLevel="0" collapsed="false"/>
    <row r="267" s="1108" customFormat="true" ht="12" hidden="false" customHeight="false" outlineLevel="0" collapsed="false"/>
    <row r="268" s="1108" customFormat="true" ht="12" hidden="false" customHeight="false" outlineLevel="0" collapsed="false"/>
    <row r="269" s="1108" customFormat="true" ht="12" hidden="false" customHeight="false" outlineLevel="0" collapsed="false"/>
    <row r="270" s="1108" customFormat="true" ht="12" hidden="false" customHeight="false" outlineLevel="0" collapsed="false"/>
    <row r="271" s="1108" customFormat="true" ht="12" hidden="false" customHeight="false" outlineLevel="0" collapsed="false"/>
    <row r="272" s="1108" customFormat="true" ht="12" hidden="false" customHeight="false" outlineLevel="0" collapsed="false"/>
    <row r="273" s="1108" customFormat="true" ht="12" hidden="false" customHeight="false" outlineLevel="0" collapsed="false"/>
    <row r="274" s="1108" customFormat="true" ht="12" hidden="false" customHeight="false" outlineLevel="0" collapsed="false"/>
    <row r="275" s="1108" customFormat="true" ht="12" hidden="false" customHeight="false" outlineLevel="0" collapsed="false"/>
    <row r="276" s="1108" customFormat="true" ht="12" hidden="false" customHeight="false" outlineLevel="0" collapsed="false"/>
    <row r="277" s="1108" customFormat="true" ht="12" hidden="false" customHeight="false" outlineLevel="0" collapsed="false"/>
    <row r="278" s="1108" customFormat="true" ht="12" hidden="false" customHeight="false" outlineLevel="0" collapsed="false"/>
    <row r="279" s="1108" customFormat="true" ht="12" hidden="false" customHeight="false" outlineLevel="0" collapsed="false"/>
    <row r="280" s="1108" customFormat="true" ht="12" hidden="false" customHeight="false" outlineLevel="0" collapsed="false"/>
    <row r="281" s="1108" customFormat="true" ht="12" hidden="false" customHeight="false" outlineLevel="0" collapsed="false"/>
    <row r="282" s="1108" customFormat="true" ht="12" hidden="false" customHeight="false" outlineLevel="0" collapsed="false"/>
    <row r="283" s="1108" customFormat="true" ht="12" hidden="false" customHeight="false" outlineLevel="0" collapsed="false"/>
    <row r="284" s="1108" customFormat="true" ht="12" hidden="false" customHeight="false" outlineLevel="0" collapsed="false"/>
    <row r="285" s="1108" customFormat="true" ht="12" hidden="false" customHeight="false" outlineLevel="0" collapsed="false"/>
    <row r="286" s="1108" customFormat="true" ht="12" hidden="false" customHeight="false" outlineLevel="0" collapsed="false"/>
    <row r="287" s="1108" customFormat="true" ht="12" hidden="false" customHeight="false" outlineLevel="0" collapsed="false"/>
    <row r="288" s="1108" customFormat="true" ht="12" hidden="false" customHeight="false" outlineLevel="0" collapsed="false"/>
    <row r="289" s="1108" customFormat="true" ht="12" hidden="false" customHeight="false" outlineLevel="0" collapsed="false"/>
    <row r="290" s="1108" customFormat="true" ht="12" hidden="false" customHeight="false" outlineLevel="0" collapsed="false"/>
    <row r="291" s="1108" customFormat="true" ht="12" hidden="false" customHeight="false" outlineLevel="0" collapsed="false"/>
    <row r="292" s="1108" customFormat="true" ht="12" hidden="false" customHeight="false" outlineLevel="0" collapsed="false"/>
    <row r="293" s="1108" customFormat="true" ht="12" hidden="false" customHeight="false" outlineLevel="0" collapsed="false"/>
    <row r="294" s="1108" customFormat="true" ht="12" hidden="false" customHeight="false" outlineLevel="0" collapsed="false"/>
    <row r="295" s="1108" customFormat="true" ht="12" hidden="false" customHeight="false" outlineLevel="0" collapsed="false"/>
    <row r="296" s="1108" customFormat="true" ht="12" hidden="false" customHeight="false" outlineLevel="0" collapsed="false"/>
    <row r="297" s="1108" customFormat="true" ht="12" hidden="false" customHeight="false" outlineLevel="0" collapsed="false"/>
    <row r="298" s="1108" customFormat="true" ht="12" hidden="false" customHeight="false" outlineLevel="0" collapsed="false"/>
    <row r="299" s="1108" customFormat="true" ht="12" hidden="false" customHeight="false" outlineLevel="0" collapsed="false"/>
    <row r="300" s="1108" customFormat="true" ht="12" hidden="false" customHeight="false" outlineLevel="0" collapsed="false"/>
    <row r="301" s="1108" customFormat="true" ht="12" hidden="false" customHeight="false" outlineLevel="0" collapsed="false"/>
    <row r="302" s="1108" customFormat="true" ht="12" hidden="false" customHeight="false" outlineLevel="0" collapsed="false"/>
    <row r="303" s="1108" customFormat="true" ht="12" hidden="false" customHeight="false" outlineLevel="0" collapsed="false"/>
    <row r="304" s="1108" customFormat="true" ht="12" hidden="false" customHeight="false" outlineLevel="0" collapsed="false"/>
    <row r="305" s="1108" customFormat="true" ht="12" hidden="false" customHeight="false" outlineLevel="0" collapsed="false"/>
    <row r="306" s="1108" customFormat="true" ht="12" hidden="false" customHeight="false" outlineLevel="0" collapsed="false"/>
    <row r="307" s="1108" customFormat="true" ht="12" hidden="false" customHeight="false" outlineLevel="0" collapsed="false"/>
    <row r="308" s="1108" customFormat="true" ht="12" hidden="false" customHeight="false" outlineLevel="0" collapsed="false"/>
    <row r="309" s="1108" customFormat="true" ht="12" hidden="false" customHeight="false" outlineLevel="0" collapsed="false"/>
    <row r="310" s="1108" customFormat="true" ht="12" hidden="false" customHeight="false" outlineLevel="0" collapsed="false"/>
    <row r="311" s="1108" customFormat="true" ht="12" hidden="false" customHeight="false" outlineLevel="0" collapsed="false"/>
    <row r="312" s="1108" customFormat="true" ht="12" hidden="false" customHeight="false" outlineLevel="0" collapsed="false"/>
    <row r="313" s="1108" customFormat="true" ht="12" hidden="false" customHeight="false" outlineLevel="0" collapsed="false"/>
    <row r="314" s="1108" customFormat="true" ht="12" hidden="false" customHeight="false" outlineLevel="0" collapsed="false"/>
    <row r="315" s="1108" customFormat="true" ht="12" hidden="false" customHeight="false" outlineLevel="0" collapsed="false"/>
    <row r="316" s="1108" customFormat="true" ht="12" hidden="false" customHeight="false" outlineLevel="0" collapsed="false"/>
    <row r="317" s="1108" customFormat="true" ht="12" hidden="false" customHeight="false" outlineLevel="0" collapsed="false"/>
    <row r="318" s="1108" customFormat="true" ht="12" hidden="false" customHeight="false" outlineLevel="0" collapsed="false"/>
    <row r="319" s="1108" customFormat="true" ht="12" hidden="false" customHeight="false" outlineLevel="0" collapsed="false"/>
    <row r="320" s="1108" customFormat="true" ht="12" hidden="false" customHeight="false" outlineLevel="0" collapsed="false"/>
    <row r="321" s="1108" customFormat="true" ht="12" hidden="false" customHeight="false" outlineLevel="0" collapsed="false"/>
    <row r="322" s="1108" customFormat="true" ht="12" hidden="false" customHeight="false" outlineLevel="0" collapsed="false"/>
    <row r="323" s="1108" customFormat="true" ht="12" hidden="false" customHeight="false" outlineLevel="0" collapsed="false"/>
    <row r="324" s="1108" customFormat="true" ht="12" hidden="false" customHeight="false" outlineLevel="0" collapsed="false"/>
    <row r="325" s="1108" customFormat="true" ht="12" hidden="false" customHeight="false" outlineLevel="0" collapsed="false"/>
    <row r="326" s="1108" customFormat="true" ht="12" hidden="false" customHeight="false" outlineLevel="0" collapsed="false"/>
    <row r="327" s="1108" customFormat="true" ht="12" hidden="false" customHeight="false" outlineLevel="0" collapsed="false"/>
    <row r="328" s="1108" customFormat="true" ht="12" hidden="false" customHeight="false" outlineLevel="0" collapsed="false"/>
    <row r="329" s="1108" customFormat="true" ht="12" hidden="false" customHeight="false" outlineLevel="0" collapsed="false"/>
    <row r="330" s="1108" customFormat="true" ht="12" hidden="false" customHeight="false" outlineLevel="0" collapsed="false"/>
    <row r="331" s="1108" customFormat="true" ht="12" hidden="false" customHeight="false" outlineLevel="0" collapsed="false"/>
    <row r="332" s="1108" customFormat="true" ht="12" hidden="false" customHeight="false" outlineLevel="0" collapsed="false"/>
    <row r="333" s="1108" customFormat="true" ht="12" hidden="false" customHeight="false" outlineLevel="0" collapsed="false"/>
    <row r="334" s="1108" customFormat="true" ht="12" hidden="false" customHeight="false" outlineLevel="0" collapsed="false"/>
    <row r="335" s="1108" customFormat="true" ht="12" hidden="false" customHeight="false" outlineLevel="0" collapsed="false"/>
    <row r="336" s="1108" customFormat="true" ht="12" hidden="false" customHeight="false" outlineLevel="0" collapsed="false"/>
    <row r="337" s="1108" customFormat="true" ht="12" hidden="false" customHeight="false" outlineLevel="0" collapsed="false"/>
    <row r="338" s="1108" customFormat="true" ht="12" hidden="false" customHeight="false" outlineLevel="0" collapsed="false"/>
    <row r="339" s="1108" customFormat="true" ht="12" hidden="false" customHeight="false" outlineLevel="0" collapsed="false"/>
    <row r="340" s="1108" customFormat="true" ht="12" hidden="false" customHeight="false" outlineLevel="0" collapsed="false"/>
    <row r="341" s="1108" customFormat="true" ht="12" hidden="false" customHeight="false" outlineLevel="0" collapsed="false"/>
    <row r="342" s="1108" customFormat="true" ht="12" hidden="false" customHeight="false" outlineLevel="0" collapsed="false"/>
    <row r="343" s="1108" customFormat="true" ht="12" hidden="false" customHeight="false" outlineLevel="0" collapsed="false"/>
    <row r="344" s="1108" customFormat="true" ht="12" hidden="false" customHeight="false" outlineLevel="0" collapsed="false"/>
    <row r="345" s="1108" customFormat="true" ht="12" hidden="false" customHeight="false" outlineLevel="0" collapsed="false"/>
    <row r="346" s="1108" customFormat="true" ht="12" hidden="false" customHeight="false" outlineLevel="0" collapsed="false"/>
    <row r="347" s="1108" customFormat="true" ht="12" hidden="false" customHeight="false" outlineLevel="0" collapsed="false"/>
    <row r="348" s="1108" customFormat="true" ht="12" hidden="false" customHeight="false" outlineLevel="0" collapsed="false"/>
    <row r="349" s="1108" customFormat="true" ht="12" hidden="false" customHeight="false" outlineLevel="0" collapsed="false"/>
    <row r="350" s="1108" customFormat="true" ht="12" hidden="false" customHeight="false" outlineLevel="0" collapsed="false"/>
    <row r="351" s="1108" customFormat="true" ht="12" hidden="false" customHeight="false" outlineLevel="0" collapsed="false"/>
    <row r="352" s="1108" customFormat="true" ht="12" hidden="false" customHeight="false" outlineLevel="0" collapsed="false"/>
    <row r="353" s="1108" customFormat="true" ht="12" hidden="false" customHeight="false" outlineLevel="0" collapsed="false"/>
    <row r="354" s="1108" customFormat="true" ht="12" hidden="false" customHeight="false" outlineLevel="0" collapsed="false"/>
    <row r="355" s="1108" customFormat="true" ht="12" hidden="false" customHeight="false" outlineLevel="0" collapsed="false"/>
    <row r="356" s="1108" customFormat="true" ht="12" hidden="false" customHeight="false" outlineLevel="0" collapsed="false"/>
    <row r="357" s="1108" customFormat="true" ht="12" hidden="false" customHeight="false" outlineLevel="0" collapsed="false"/>
    <row r="358" s="1108" customFormat="true" ht="12" hidden="false" customHeight="false" outlineLevel="0" collapsed="false"/>
    <row r="359" s="1108" customFormat="true" ht="12" hidden="false" customHeight="false" outlineLevel="0" collapsed="false"/>
    <row r="360" s="1108" customFormat="true" ht="12" hidden="false" customHeight="false" outlineLevel="0" collapsed="false"/>
    <row r="361" s="1108" customFormat="true" ht="12" hidden="false" customHeight="false" outlineLevel="0" collapsed="false"/>
    <row r="362" s="1108" customFormat="true" ht="12" hidden="false" customHeight="false" outlineLevel="0" collapsed="false"/>
    <row r="363" s="1108" customFormat="true" ht="12" hidden="false" customHeight="false" outlineLevel="0" collapsed="false"/>
    <row r="364" s="1108" customFormat="true" ht="12" hidden="false" customHeight="false" outlineLevel="0" collapsed="false"/>
    <row r="365" s="1108" customFormat="true" ht="12" hidden="false" customHeight="false" outlineLevel="0" collapsed="false"/>
    <row r="366" s="1108" customFormat="true" ht="12" hidden="false" customHeight="false" outlineLevel="0" collapsed="false"/>
    <row r="367" s="1108" customFormat="true" ht="12" hidden="false" customHeight="false" outlineLevel="0" collapsed="false"/>
    <row r="368" s="1108" customFormat="true" ht="12" hidden="false" customHeight="false" outlineLevel="0" collapsed="false"/>
    <row r="369" s="1108" customFormat="true" ht="12" hidden="false" customHeight="false" outlineLevel="0" collapsed="false"/>
    <row r="370" s="1108" customFormat="true" ht="12" hidden="false" customHeight="false" outlineLevel="0" collapsed="false"/>
    <row r="371" s="1108" customFormat="true" ht="12" hidden="false" customHeight="false" outlineLevel="0" collapsed="false"/>
    <row r="372" s="1108" customFormat="true" ht="12" hidden="false" customHeight="false" outlineLevel="0" collapsed="false"/>
    <row r="373" s="1108" customFormat="true" ht="12" hidden="false" customHeight="false" outlineLevel="0" collapsed="false"/>
    <row r="374" s="1108" customFormat="true" ht="12" hidden="false" customHeight="false" outlineLevel="0" collapsed="false"/>
    <row r="375" s="1108" customFormat="true" ht="12" hidden="false" customHeight="false" outlineLevel="0" collapsed="false"/>
    <row r="376" s="1108" customFormat="true" ht="12" hidden="false" customHeight="false" outlineLevel="0" collapsed="false"/>
    <row r="377" s="1108" customFormat="true" ht="12" hidden="false" customHeight="false" outlineLevel="0" collapsed="false"/>
    <row r="378" s="1108" customFormat="true" ht="12" hidden="false" customHeight="false" outlineLevel="0" collapsed="false"/>
    <row r="379" s="1108" customFormat="true" ht="12" hidden="false" customHeight="false" outlineLevel="0" collapsed="false"/>
    <row r="380" s="1108" customFormat="true" ht="12" hidden="false" customHeight="false" outlineLevel="0" collapsed="false"/>
    <row r="381" s="1108" customFormat="true" ht="12" hidden="false" customHeight="false" outlineLevel="0" collapsed="false"/>
    <row r="382" s="1108" customFormat="true" ht="12" hidden="false" customHeight="false" outlineLevel="0" collapsed="false"/>
    <row r="383" s="1108" customFormat="true" ht="12" hidden="false" customHeight="false" outlineLevel="0" collapsed="false"/>
    <row r="384" s="1108" customFormat="true" ht="12" hidden="false" customHeight="false" outlineLevel="0" collapsed="false"/>
    <row r="385" s="1108" customFormat="true" ht="12" hidden="false" customHeight="false" outlineLevel="0" collapsed="false"/>
    <row r="386" s="1108" customFormat="true" ht="12" hidden="false" customHeight="false" outlineLevel="0" collapsed="false"/>
    <row r="387" s="1108" customFormat="true" ht="12" hidden="false" customHeight="false" outlineLevel="0" collapsed="false"/>
    <row r="388" s="1108" customFormat="true" ht="12" hidden="false" customHeight="false" outlineLevel="0" collapsed="false"/>
    <row r="389" s="1108" customFormat="true" ht="12" hidden="false" customHeight="false" outlineLevel="0" collapsed="false"/>
    <row r="390" s="1108" customFormat="true" ht="12" hidden="false" customHeight="false" outlineLevel="0" collapsed="false"/>
    <row r="391" s="1108" customFormat="true" ht="12" hidden="false" customHeight="false" outlineLevel="0" collapsed="false"/>
    <row r="392" s="1108" customFormat="true" ht="12" hidden="false" customHeight="false" outlineLevel="0" collapsed="false"/>
    <row r="393" s="1108" customFormat="true" ht="12" hidden="false" customHeight="false" outlineLevel="0" collapsed="false"/>
    <row r="394" s="1108" customFormat="true" ht="12" hidden="false" customHeight="false" outlineLevel="0" collapsed="false"/>
    <row r="395" s="1108" customFormat="true" ht="12" hidden="false" customHeight="false" outlineLevel="0" collapsed="false"/>
    <row r="396" s="1108" customFormat="true" ht="12" hidden="false" customHeight="false" outlineLevel="0" collapsed="false"/>
    <row r="397" s="1108" customFormat="true" ht="12" hidden="false" customHeight="false" outlineLevel="0" collapsed="false"/>
    <row r="398" s="1108" customFormat="true" ht="12" hidden="false" customHeight="false" outlineLevel="0" collapsed="false"/>
    <row r="399" s="1108" customFormat="true" ht="12" hidden="false" customHeight="false" outlineLevel="0" collapsed="false"/>
    <row r="400" s="1108" customFormat="true" ht="12" hidden="false" customHeight="false" outlineLevel="0" collapsed="false"/>
    <row r="401" s="1108" customFormat="true" ht="12" hidden="false" customHeight="false" outlineLevel="0" collapsed="false"/>
    <row r="402" s="1108" customFormat="true" ht="12" hidden="false" customHeight="false" outlineLevel="0" collapsed="false"/>
    <row r="403" s="1108" customFormat="true" ht="12" hidden="false" customHeight="false" outlineLevel="0" collapsed="false"/>
    <row r="404" s="1108" customFormat="true" ht="12" hidden="false" customHeight="false" outlineLevel="0" collapsed="false"/>
    <row r="405" s="1108" customFormat="true" ht="12" hidden="false" customHeight="false" outlineLevel="0" collapsed="false"/>
    <row r="406" s="1108" customFormat="true" ht="12" hidden="false" customHeight="false" outlineLevel="0" collapsed="false"/>
    <row r="407" s="1108" customFormat="true" ht="12" hidden="false" customHeight="false" outlineLevel="0" collapsed="false"/>
    <row r="408" s="1108" customFormat="true" ht="12" hidden="false" customHeight="false" outlineLevel="0" collapsed="false"/>
    <row r="409" s="1108" customFormat="true" ht="12" hidden="false" customHeight="false" outlineLevel="0" collapsed="false"/>
    <row r="410" s="1108" customFormat="true" ht="12" hidden="false" customHeight="false" outlineLevel="0" collapsed="false"/>
    <row r="411" s="1108" customFormat="true" ht="12" hidden="false" customHeight="false" outlineLevel="0" collapsed="false"/>
    <row r="412" s="1108" customFormat="true" ht="12" hidden="false" customHeight="false" outlineLevel="0" collapsed="false"/>
    <row r="413" s="1108" customFormat="true" ht="12" hidden="false" customHeight="false" outlineLevel="0" collapsed="false"/>
    <row r="414" s="1108" customFormat="true" ht="12" hidden="false" customHeight="false" outlineLevel="0" collapsed="false"/>
    <row r="415" s="1108" customFormat="true" ht="12" hidden="false" customHeight="false" outlineLevel="0" collapsed="false"/>
    <row r="416" s="1108" customFormat="true" ht="12" hidden="false" customHeight="false" outlineLevel="0" collapsed="false"/>
    <row r="417" s="1108" customFormat="true" ht="12" hidden="false" customHeight="false" outlineLevel="0" collapsed="false"/>
    <row r="418" s="1108" customFormat="true" ht="12" hidden="false" customHeight="false" outlineLevel="0" collapsed="false"/>
    <row r="419" s="1108" customFormat="true" ht="12" hidden="false" customHeight="false" outlineLevel="0" collapsed="false"/>
    <row r="420" s="1108" customFormat="true" ht="12" hidden="false" customHeight="false" outlineLevel="0" collapsed="false"/>
    <row r="421" s="1108" customFormat="true" ht="12" hidden="false" customHeight="false" outlineLevel="0" collapsed="false"/>
    <row r="422" s="1108" customFormat="true" ht="12" hidden="false" customHeight="false" outlineLevel="0" collapsed="false"/>
    <row r="423" s="1108" customFormat="true" ht="12" hidden="false" customHeight="false" outlineLevel="0" collapsed="false"/>
    <row r="424" s="1108" customFormat="true" ht="12" hidden="false" customHeight="false" outlineLevel="0" collapsed="false"/>
    <row r="425" s="1108" customFormat="true" ht="12" hidden="false" customHeight="false" outlineLevel="0" collapsed="false"/>
    <row r="426" s="1108" customFormat="true" ht="12" hidden="false" customHeight="false" outlineLevel="0" collapsed="false"/>
    <row r="427" s="1108" customFormat="true" ht="12" hidden="false" customHeight="false" outlineLevel="0" collapsed="false"/>
    <row r="428" s="1108" customFormat="true" ht="12" hidden="false" customHeight="false" outlineLevel="0" collapsed="false"/>
    <row r="429" s="1108" customFormat="true" ht="12" hidden="false" customHeight="false" outlineLevel="0" collapsed="false"/>
    <row r="430" s="1108" customFormat="true" ht="12" hidden="false" customHeight="false" outlineLevel="0" collapsed="false"/>
    <row r="431" s="1108" customFormat="true" ht="12" hidden="false" customHeight="false" outlineLevel="0" collapsed="false"/>
    <row r="432" s="1108" customFormat="true" ht="12" hidden="false" customHeight="false" outlineLevel="0" collapsed="false"/>
    <row r="433" s="1108" customFormat="true" ht="12" hidden="false" customHeight="false" outlineLevel="0" collapsed="false"/>
    <row r="434" s="1108" customFormat="true" ht="12" hidden="false" customHeight="false" outlineLevel="0" collapsed="false"/>
    <row r="435" s="1108" customFormat="true" ht="12" hidden="false" customHeight="false" outlineLevel="0" collapsed="false"/>
    <row r="436" s="1108" customFormat="true" ht="12" hidden="false" customHeight="false" outlineLevel="0" collapsed="false"/>
    <row r="437" s="1108" customFormat="true" ht="12" hidden="false" customHeight="false" outlineLevel="0" collapsed="false"/>
    <row r="438" s="1108" customFormat="true" ht="12" hidden="false" customHeight="false" outlineLevel="0" collapsed="false"/>
    <row r="439" s="1108" customFormat="true" ht="12" hidden="false" customHeight="false" outlineLevel="0" collapsed="false"/>
    <row r="440" s="1108" customFormat="true" ht="12" hidden="false" customHeight="false" outlineLevel="0" collapsed="false"/>
    <row r="441" s="1108" customFormat="true" ht="12" hidden="false" customHeight="false" outlineLevel="0" collapsed="false"/>
    <row r="442" s="1108" customFormat="true" ht="12" hidden="false" customHeight="false" outlineLevel="0" collapsed="false"/>
    <row r="443" s="1108" customFormat="true" ht="12" hidden="false" customHeight="false" outlineLevel="0" collapsed="false"/>
    <row r="444" s="1108" customFormat="true" ht="12" hidden="false" customHeight="false" outlineLevel="0" collapsed="false"/>
    <row r="445" s="1108" customFormat="true" ht="12" hidden="false" customHeight="false" outlineLevel="0" collapsed="false"/>
    <row r="446" s="1108" customFormat="true" ht="12" hidden="false" customHeight="false" outlineLevel="0" collapsed="false"/>
    <row r="447" s="1108" customFormat="true" ht="12" hidden="false" customHeight="false" outlineLevel="0" collapsed="false"/>
    <row r="448" s="1108" customFormat="true" ht="12" hidden="false" customHeight="false" outlineLevel="0" collapsed="false"/>
    <row r="449" s="1108" customFormat="true" ht="12" hidden="false" customHeight="false" outlineLevel="0" collapsed="false"/>
    <row r="450" s="1108" customFormat="true" ht="12" hidden="false" customHeight="false" outlineLevel="0" collapsed="false"/>
    <row r="451" s="1108" customFormat="true" ht="12" hidden="false" customHeight="false" outlineLevel="0" collapsed="false"/>
    <row r="452" s="1108" customFormat="true" ht="12" hidden="false" customHeight="false" outlineLevel="0" collapsed="false"/>
    <row r="453" s="1108" customFormat="true" ht="12" hidden="false" customHeight="false" outlineLevel="0" collapsed="false"/>
    <row r="454" s="1108" customFormat="true" ht="12" hidden="false" customHeight="false" outlineLevel="0" collapsed="false"/>
    <row r="455" s="1108" customFormat="true" ht="12" hidden="false" customHeight="false" outlineLevel="0" collapsed="false"/>
    <row r="456" s="1108" customFormat="true" ht="12" hidden="false" customHeight="false" outlineLevel="0" collapsed="false"/>
    <row r="457" s="1108" customFormat="true" ht="12" hidden="false" customHeight="false" outlineLevel="0" collapsed="false"/>
    <row r="458" s="1108" customFormat="true" ht="12" hidden="false" customHeight="false" outlineLevel="0" collapsed="false"/>
    <row r="459" s="1108" customFormat="true" ht="12" hidden="false" customHeight="false" outlineLevel="0" collapsed="false"/>
    <row r="460" s="1108" customFormat="true" ht="12" hidden="false" customHeight="false" outlineLevel="0" collapsed="false"/>
    <row r="461" s="1108" customFormat="true" ht="12" hidden="false" customHeight="false" outlineLevel="0" collapsed="false"/>
    <row r="462" s="1108" customFormat="true" ht="12" hidden="false" customHeight="false" outlineLevel="0" collapsed="false"/>
    <row r="463" s="1108" customFormat="true" ht="12" hidden="false" customHeight="false" outlineLevel="0" collapsed="false"/>
    <row r="464" s="1108" customFormat="true" ht="12" hidden="false" customHeight="false" outlineLevel="0" collapsed="false"/>
    <row r="465" s="1108" customFormat="true" ht="12" hidden="false" customHeight="false" outlineLevel="0" collapsed="false"/>
    <row r="466" s="1108" customFormat="true" ht="12" hidden="false" customHeight="false" outlineLevel="0" collapsed="false"/>
    <row r="467" s="1108" customFormat="true" ht="12" hidden="false" customHeight="false" outlineLevel="0" collapsed="false"/>
    <row r="468" s="1108" customFormat="true" ht="12" hidden="false" customHeight="false" outlineLevel="0" collapsed="false"/>
    <row r="469" s="1108" customFormat="true" ht="12" hidden="false" customHeight="false" outlineLevel="0" collapsed="false"/>
    <row r="470" s="1108" customFormat="true" ht="12" hidden="false" customHeight="false" outlineLevel="0" collapsed="false"/>
    <row r="471" s="1108" customFormat="true" ht="12" hidden="false" customHeight="false" outlineLevel="0" collapsed="false"/>
    <row r="472" s="1108" customFormat="true" ht="12" hidden="false" customHeight="false" outlineLevel="0" collapsed="false"/>
    <row r="473" s="1108" customFormat="true" ht="12" hidden="false" customHeight="false" outlineLevel="0" collapsed="false"/>
    <row r="474" s="1108" customFormat="true" ht="12" hidden="false" customHeight="false" outlineLevel="0" collapsed="false"/>
    <row r="475" s="1108" customFormat="true" ht="12" hidden="false" customHeight="false" outlineLevel="0" collapsed="false"/>
    <row r="476" s="1108" customFormat="true" ht="12" hidden="false" customHeight="false" outlineLevel="0" collapsed="false"/>
    <row r="477" s="1108" customFormat="true" ht="12" hidden="false" customHeight="false" outlineLevel="0" collapsed="false"/>
    <row r="478" s="1108" customFormat="true" ht="12" hidden="false" customHeight="false" outlineLevel="0" collapsed="false"/>
    <row r="479" s="1108" customFormat="true" ht="12" hidden="false" customHeight="false" outlineLevel="0" collapsed="false"/>
    <row r="480" s="1108" customFormat="true" ht="12" hidden="false" customHeight="false" outlineLevel="0" collapsed="false"/>
    <row r="481" s="1108" customFormat="true" ht="12" hidden="false" customHeight="false" outlineLevel="0" collapsed="false"/>
    <row r="482" s="1108" customFormat="true" ht="12" hidden="false" customHeight="false" outlineLevel="0" collapsed="false"/>
    <row r="483" s="1108" customFormat="true" ht="12" hidden="false" customHeight="false" outlineLevel="0" collapsed="false"/>
    <row r="484" s="1108" customFormat="true" ht="12" hidden="false" customHeight="false" outlineLevel="0" collapsed="false"/>
    <row r="485" s="1108" customFormat="true" ht="12" hidden="false" customHeight="false" outlineLevel="0" collapsed="false"/>
    <row r="486" s="1108" customFormat="true" ht="12" hidden="false" customHeight="false" outlineLevel="0" collapsed="false"/>
    <row r="487" s="1108" customFormat="true" ht="12" hidden="false" customHeight="false" outlineLevel="0" collapsed="false"/>
    <row r="488" s="1108" customFormat="true" ht="12" hidden="false" customHeight="false" outlineLevel="0" collapsed="false"/>
    <row r="489" s="1108" customFormat="true" ht="12" hidden="false" customHeight="false" outlineLevel="0" collapsed="false"/>
    <row r="490" s="1108" customFormat="true" ht="12" hidden="false" customHeight="false" outlineLevel="0" collapsed="false"/>
    <row r="491" s="1108" customFormat="true" ht="12" hidden="false" customHeight="false" outlineLevel="0" collapsed="false"/>
    <row r="492" s="1108" customFormat="true" ht="12" hidden="false" customHeight="false" outlineLevel="0" collapsed="false"/>
    <row r="493" s="1108" customFormat="true" ht="12" hidden="false" customHeight="false" outlineLevel="0" collapsed="false"/>
    <row r="494" s="1108" customFormat="true" ht="12" hidden="false" customHeight="false" outlineLevel="0" collapsed="false"/>
    <row r="495" s="1108" customFormat="true" ht="12" hidden="false" customHeight="false" outlineLevel="0" collapsed="false"/>
    <row r="496" s="1108" customFormat="true" ht="12" hidden="false" customHeight="false" outlineLevel="0" collapsed="false"/>
    <row r="497" s="1108" customFormat="true" ht="12" hidden="false" customHeight="false" outlineLevel="0" collapsed="false"/>
    <row r="498" s="1108" customFormat="true" ht="12" hidden="false" customHeight="false" outlineLevel="0" collapsed="false"/>
    <row r="499" s="1108" customFormat="true" ht="12" hidden="false" customHeight="false" outlineLevel="0" collapsed="false"/>
    <row r="500" s="1108" customFormat="true" ht="12" hidden="false" customHeight="false" outlineLevel="0" collapsed="false"/>
    <row r="501" s="1108" customFormat="true" ht="12" hidden="false" customHeight="false" outlineLevel="0" collapsed="false"/>
    <row r="502" s="1108" customFormat="true" ht="12" hidden="false" customHeight="false" outlineLevel="0" collapsed="false"/>
    <row r="503" s="1108" customFormat="true" ht="12" hidden="false" customHeight="false" outlineLevel="0" collapsed="false"/>
    <row r="504" s="1108" customFormat="true" ht="12" hidden="false" customHeight="false" outlineLevel="0" collapsed="false"/>
    <row r="505" s="1108" customFormat="true" ht="12" hidden="false" customHeight="false" outlineLevel="0" collapsed="false"/>
    <row r="506" s="1108" customFormat="true" ht="12" hidden="false" customHeight="false" outlineLevel="0" collapsed="false"/>
    <row r="507" s="1108" customFormat="true" ht="12" hidden="false" customHeight="false" outlineLevel="0" collapsed="false"/>
    <row r="508" s="1108" customFormat="true" ht="12" hidden="false" customHeight="false" outlineLevel="0" collapsed="false"/>
    <row r="509" s="1108" customFormat="true" ht="12" hidden="false" customHeight="false" outlineLevel="0" collapsed="false"/>
    <row r="510" s="1108" customFormat="true" ht="12" hidden="false" customHeight="false" outlineLevel="0" collapsed="false"/>
    <row r="511" s="1108" customFormat="true" ht="12" hidden="false" customHeight="false" outlineLevel="0" collapsed="false"/>
    <row r="512" s="1108" customFormat="true" ht="12" hidden="false" customHeight="false" outlineLevel="0" collapsed="false"/>
    <row r="513" s="1108" customFormat="true" ht="12" hidden="false" customHeight="false" outlineLevel="0" collapsed="false"/>
    <row r="514" s="1108" customFormat="true" ht="12" hidden="false" customHeight="false" outlineLevel="0" collapsed="false"/>
    <row r="515" s="1108" customFormat="true" ht="12" hidden="false" customHeight="false" outlineLevel="0" collapsed="false"/>
    <row r="516" s="1108" customFormat="true" ht="12" hidden="false" customHeight="false" outlineLevel="0" collapsed="false"/>
    <row r="517" s="1108" customFormat="true" ht="12" hidden="false" customHeight="false" outlineLevel="0" collapsed="false"/>
    <row r="518" s="1108" customFormat="true" ht="12" hidden="false" customHeight="false" outlineLevel="0" collapsed="false"/>
    <row r="519" s="1108" customFormat="true" ht="12" hidden="false" customHeight="false" outlineLevel="0" collapsed="false"/>
    <row r="520" s="1108" customFormat="true" ht="12" hidden="false" customHeight="false" outlineLevel="0" collapsed="false"/>
    <row r="521" s="1108" customFormat="true" ht="12" hidden="false" customHeight="false" outlineLevel="0" collapsed="false"/>
    <row r="522" s="1108" customFormat="true" ht="12" hidden="false" customHeight="false" outlineLevel="0" collapsed="false"/>
    <row r="523" s="1108" customFormat="true" ht="12" hidden="false" customHeight="false" outlineLevel="0" collapsed="false"/>
    <row r="524" s="1108" customFormat="true" ht="12" hidden="false" customHeight="false" outlineLevel="0" collapsed="false"/>
    <row r="525" s="1108" customFormat="true" ht="12" hidden="false" customHeight="false" outlineLevel="0" collapsed="false"/>
    <row r="526" s="1108" customFormat="true" ht="12" hidden="false" customHeight="false" outlineLevel="0" collapsed="false"/>
    <row r="527" s="1108" customFormat="true" ht="12" hidden="false" customHeight="false" outlineLevel="0" collapsed="false"/>
    <row r="528" s="1108" customFormat="true" ht="12" hidden="false" customHeight="false" outlineLevel="0" collapsed="false"/>
    <row r="529" s="1108" customFormat="true" ht="12" hidden="false" customHeight="false" outlineLevel="0" collapsed="false"/>
    <row r="530" s="1108" customFormat="true" ht="12" hidden="false" customHeight="false" outlineLevel="0" collapsed="false"/>
    <row r="531" s="1108" customFormat="true" ht="12" hidden="false" customHeight="false" outlineLevel="0" collapsed="false"/>
    <row r="532" s="1108" customFormat="true" ht="12" hidden="false" customHeight="false" outlineLevel="0" collapsed="false"/>
    <row r="533" s="1108" customFormat="true" ht="12" hidden="false" customHeight="false" outlineLevel="0" collapsed="false"/>
    <row r="534" s="1108" customFormat="true" ht="12" hidden="false" customHeight="false" outlineLevel="0" collapsed="false"/>
    <row r="535" s="1108" customFormat="true" ht="12" hidden="false" customHeight="false" outlineLevel="0" collapsed="false"/>
    <row r="536" s="1108" customFormat="true" ht="12" hidden="false" customHeight="false" outlineLevel="0" collapsed="false"/>
    <row r="537" s="1108" customFormat="true" ht="12" hidden="false" customHeight="false" outlineLevel="0" collapsed="false"/>
    <row r="538" s="1108" customFormat="true" ht="12" hidden="false" customHeight="false" outlineLevel="0" collapsed="false"/>
    <row r="539" s="1108" customFormat="true" ht="12" hidden="false" customHeight="false" outlineLevel="0" collapsed="false"/>
    <row r="540" s="1108" customFormat="true" ht="12" hidden="false" customHeight="false" outlineLevel="0" collapsed="false"/>
    <row r="541" s="1108" customFormat="true" ht="12" hidden="false" customHeight="false" outlineLevel="0" collapsed="false"/>
    <row r="542" s="1108" customFormat="true" ht="12" hidden="false" customHeight="false" outlineLevel="0" collapsed="false"/>
    <row r="543" s="1108" customFormat="true" ht="12" hidden="false" customHeight="false" outlineLevel="0" collapsed="false"/>
    <row r="544" s="1108" customFormat="true" ht="12" hidden="false" customHeight="false" outlineLevel="0" collapsed="false"/>
    <row r="545" s="1108" customFormat="true" ht="12" hidden="false" customHeight="false" outlineLevel="0" collapsed="false"/>
    <row r="546" s="1108" customFormat="true" ht="12" hidden="false" customHeight="false" outlineLevel="0" collapsed="false"/>
    <row r="547" s="1108" customFormat="true" ht="12" hidden="false" customHeight="false" outlineLevel="0" collapsed="false"/>
    <row r="548" s="1108" customFormat="true" ht="12" hidden="false" customHeight="false" outlineLevel="0" collapsed="false"/>
    <row r="549" s="1108" customFormat="true" ht="12" hidden="false" customHeight="false" outlineLevel="0" collapsed="false"/>
    <row r="550" s="1108" customFormat="true" ht="12" hidden="false" customHeight="false" outlineLevel="0" collapsed="false"/>
    <row r="551" s="1108" customFormat="true" ht="12" hidden="false" customHeight="false" outlineLevel="0" collapsed="false"/>
    <row r="552" s="1108" customFormat="true" ht="12" hidden="false" customHeight="false" outlineLevel="0" collapsed="false"/>
    <row r="553" s="1108" customFormat="true" ht="12" hidden="false" customHeight="false" outlineLevel="0" collapsed="false"/>
    <row r="554" s="1108" customFormat="true" ht="12" hidden="false" customHeight="false" outlineLevel="0" collapsed="false"/>
    <row r="555" s="1108" customFormat="true" ht="12" hidden="false" customHeight="false" outlineLevel="0" collapsed="false"/>
    <row r="556" s="1108" customFormat="true" ht="12" hidden="false" customHeight="false" outlineLevel="0" collapsed="false"/>
    <row r="557" s="1108" customFormat="true" ht="12" hidden="false" customHeight="false" outlineLevel="0" collapsed="false"/>
    <row r="558" s="1108" customFormat="true" ht="12" hidden="false" customHeight="false" outlineLevel="0" collapsed="false"/>
    <row r="559" s="1108" customFormat="true" ht="12" hidden="false" customHeight="false" outlineLevel="0" collapsed="false"/>
    <row r="560" s="1108" customFormat="true" ht="12" hidden="false" customHeight="false" outlineLevel="0" collapsed="false"/>
    <row r="561" s="1108" customFormat="true" ht="12" hidden="false" customHeight="false" outlineLevel="0" collapsed="false"/>
    <row r="562" s="1108" customFormat="true" ht="12" hidden="false" customHeight="false" outlineLevel="0" collapsed="false"/>
    <row r="563" s="1108" customFormat="true" ht="12" hidden="false" customHeight="false" outlineLevel="0" collapsed="false"/>
    <row r="564" s="1108" customFormat="true" ht="12" hidden="false" customHeight="false" outlineLevel="0" collapsed="false"/>
    <row r="565" s="1108" customFormat="true" ht="12" hidden="false" customHeight="false" outlineLevel="0" collapsed="false"/>
    <row r="566" s="1108" customFormat="true" ht="12" hidden="false" customHeight="false" outlineLevel="0" collapsed="false"/>
    <row r="567" s="1108" customFormat="true" ht="12" hidden="false" customHeight="false" outlineLevel="0" collapsed="false"/>
    <row r="568" s="1108" customFormat="true" ht="12" hidden="false" customHeight="false" outlineLevel="0" collapsed="false"/>
    <row r="569" s="1108" customFormat="true" ht="12" hidden="false" customHeight="false" outlineLevel="0" collapsed="false"/>
    <row r="570" s="1108" customFormat="true" ht="12" hidden="false" customHeight="false" outlineLevel="0" collapsed="false"/>
    <row r="571" s="1108" customFormat="true" ht="12" hidden="false" customHeight="false" outlineLevel="0" collapsed="false"/>
    <row r="572" s="1108" customFormat="true" ht="12" hidden="false" customHeight="false" outlineLevel="0" collapsed="false"/>
    <row r="573" s="1108" customFormat="true" ht="12" hidden="false" customHeight="false" outlineLevel="0" collapsed="false"/>
    <row r="574" s="1108" customFormat="true" ht="12" hidden="false" customHeight="false" outlineLevel="0" collapsed="false"/>
    <row r="575" s="1108" customFormat="true" ht="12" hidden="false" customHeight="false" outlineLevel="0" collapsed="false"/>
    <row r="576" s="1108" customFormat="true" ht="12" hidden="false" customHeight="false" outlineLevel="0" collapsed="false"/>
    <row r="577" s="1108" customFormat="true" ht="12" hidden="false" customHeight="false" outlineLevel="0" collapsed="false"/>
    <row r="578" s="1108" customFormat="true" ht="12" hidden="false" customHeight="false" outlineLevel="0" collapsed="false"/>
    <row r="579" s="1108" customFormat="true" ht="12" hidden="false" customHeight="false" outlineLevel="0" collapsed="false"/>
    <row r="580" s="1108" customFormat="true" ht="12" hidden="false" customHeight="false" outlineLevel="0" collapsed="false"/>
    <row r="581" s="1108" customFormat="true" ht="12" hidden="false" customHeight="false" outlineLevel="0" collapsed="false"/>
    <row r="582" s="1108" customFormat="true" ht="12" hidden="false" customHeight="false" outlineLevel="0" collapsed="false"/>
    <row r="583" s="1108" customFormat="true" ht="12" hidden="false" customHeight="false" outlineLevel="0" collapsed="false"/>
    <row r="584" s="1108" customFormat="true" ht="12" hidden="false" customHeight="false" outlineLevel="0" collapsed="false"/>
    <row r="585" s="1108" customFormat="true" ht="12" hidden="false" customHeight="false" outlineLevel="0" collapsed="false"/>
    <row r="586" s="1108" customFormat="true" ht="12" hidden="false" customHeight="false" outlineLevel="0" collapsed="false"/>
    <row r="587" s="1108" customFormat="true" ht="12" hidden="false" customHeight="false" outlineLevel="0" collapsed="false"/>
    <row r="588" s="1108" customFormat="true" ht="12" hidden="false" customHeight="false" outlineLevel="0" collapsed="false"/>
    <row r="589" s="1108" customFormat="true" ht="12" hidden="false" customHeight="false" outlineLevel="0" collapsed="false"/>
    <row r="590" s="1108" customFormat="true" ht="12" hidden="false" customHeight="false" outlineLevel="0" collapsed="false"/>
    <row r="591" s="1108" customFormat="true" ht="12" hidden="false" customHeight="false" outlineLevel="0" collapsed="false"/>
    <row r="592" s="1108" customFormat="true" ht="12" hidden="false" customHeight="false" outlineLevel="0" collapsed="false"/>
    <row r="593" s="1108" customFormat="true" ht="12" hidden="false" customHeight="false" outlineLevel="0" collapsed="false"/>
    <row r="594" s="1108" customFormat="true" ht="12" hidden="false" customHeight="false" outlineLevel="0" collapsed="false"/>
    <row r="595" s="1108" customFormat="true" ht="12" hidden="false" customHeight="false" outlineLevel="0" collapsed="false"/>
    <row r="596" s="1108" customFormat="true" ht="12" hidden="false" customHeight="false" outlineLevel="0" collapsed="false"/>
    <row r="597" s="1108" customFormat="true" ht="12" hidden="false" customHeight="false" outlineLevel="0" collapsed="false"/>
    <row r="598" s="1108" customFormat="true" ht="12" hidden="false" customHeight="false" outlineLevel="0" collapsed="false"/>
    <row r="599" s="1108" customFormat="true" ht="12" hidden="false" customHeight="false" outlineLevel="0" collapsed="false"/>
    <row r="600" s="1108" customFormat="true" ht="12" hidden="false" customHeight="false" outlineLevel="0" collapsed="false"/>
    <row r="601" s="1108" customFormat="true" ht="12" hidden="false" customHeight="false" outlineLevel="0" collapsed="false"/>
    <row r="602" s="1108" customFormat="true" ht="12" hidden="false" customHeight="false" outlineLevel="0" collapsed="false"/>
    <row r="603" s="1108" customFormat="true" ht="12" hidden="false" customHeight="false" outlineLevel="0" collapsed="false"/>
    <row r="604" s="1108" customFormat="true" ht="12" hidden="false" customHeight="false" outlineLevel="0" collapsed="false"/>
    <row r="605" s="1108" customFormat="true" ht="12" hidden="false" customHeight="false" outlineLevel="0" collapsed="false"/>
    <row r="606" s="1108" customFormat="true" ht="12" hidden="false" customHeight="false" outlineLevel="0" collapsed="false"/>
    <row r="607" s="1108" customFormat="true" ht="12" hidden="false" customHeight="false" outlineLevel="0" collapsed="false"/>
    <row r="608" s="1108" customFormat="true" ht="12" hidden="false" customHeight="false" outlineLevel="0" collapsed="false"/>
    <row r="609" s="1108" customFormat="true" ht="12" hidden="false" customHeight="false" outlineLevel="0" collapsed="false"/>
    <row r="610" s="1108" customFormat="true" ht="12" hidden="false" customHeight="false" outlineLevel="0" collapsed="false"/>
    <row r="611" s="1108" customFormat="true" ht="12" hidden="false" customHeight="false" outlineLevel="0" collapsed="false"/>
    <row r="612" s="1108" customFormat="true" ht="12" hidden="false" customHeight="false" outlineLevel="0" collapsed="false"/>
    <row r="613" s="1108" customFormat="true" ht="12" hidden="false" customHeight="false" outlineLevel="0" collapsed="false"/>
    <row r="614" s="1108" customFormat="true" ht="12" hidden="false" customHeight="false" outlineLevel="0" collapsed="false"/>
    <row r="615" s="1108" customFormat="true" ht="12" hidden="false" customHeight="false" outlineLevel="0" collapsed="false"/>
    <row r="616" s="1108" customFormat="true" ht="12" hidden="false" customHeight="false" outlineLevel="0" collapsed="false"/>
    <row r="617" s="1108" customFormat="true" ht="12" hidden="false" customHeight="false" outlineLevel="0" collapsed="false"/>
    <row r="618" s="1108" customFormat="true" ht="12" hidden="false" customHeight="false" outlineLevel="0" collapsed="false"/>
    <row r="619" s="1108" customFormat="true" ht="12" hidden="false" customHeight="false" outlineLevel="0" collapsed="false"/>
    <row r="620" s="1108" customFormat="true" ht="12" hidden="false" customHeight="false" outlineLevel="0" collapsed="false"/>
    <row r="621" s="1108" customFormat="true" ht="12" hidden="false" customHeight="false" outlineLevel="0" collapsed="false"/>
    <row r="622" s="1108" customFormat="true" ht="12" hidden="false" customHeight="false" outlineLevel="0" collapsed="false"/>
    <row r="623" s="1108" customFormat="true" ht="12" hidden="false" customHeight="false" outlineLevel="0" collapsed="false"/>
    <row r="624" s="1108" customFormat="true" ht="12" hidden="false" customHeight="false" outlineLevel="0" collapsed="false"/>
    <row r="625" s="1108" customFormat="true" ht="12" hidden="false" customHeight="false" outlineLevel="0" collapsed="false"/>
    <row r="626" s="1108" customFormat="true" ht="12" hidden="false" customHeight="false" outlineLevel="0" collapsed="false"/>
    <row r="627" s="1108" customFormat="true" ht="12" hidden="false" customHeight="false" outlineLevel="0" collapsed="false"/>
    <row r="628" s="1108" customFormat="true" ht="12" hidden="false" customHeight="false" outlineLevel="0" collapsed="false"/>
    <row r="629" s="1108" customFormat="true" ht="12" hidden="false" customHeight="false" outlineLevel="0" collapsed="false"/>
    <row r="630" s="1108" customFormat="true" ht="12" hidden="false" customHeight="false" outlineLevel="0" collapsed="false"/>
    <row r="631" s="1108" customFormat="true" ht="12" hidden="false" customHeight="false" outlineLevel="0" collapsed="false"/>
    <row r="632" s="1108" customFormat="true" ht="12" hidden="false" customHeight="false" outlineLevel="0" collapsed="false"/>
    <row r="633" s="1108" customFormat="true" ht="12" hidden="false" customHeight="false" outlineLevel="0" collapsed="false"/>
    <row r="634" s="1108" customFormat="true" ht="12" hidden="false" customHeight="false" outlineLevel="0" collapsed="false"/>
    <row r="635" s="1108" customFormat="true" ht="12" hidden="false" customHeight="false" outlineLevel="0" collapsed="false"/>
    <row r="636" s="1108" customFormat="true" ht="12" hidden="false" customHeight="false" outlineLevel="0" collapsed="false"/>
    <row r="637" s="1108" customFormat="true" ht="12" hidden="false" customHeight="false" outlineLevel="0" collapsed="false"/>
    <row r="638" s="1108" customFormat="true" ht="12" hidden="false" customHeight="false" outlineLevel="0" collapsed="false"/>
    <row r="639" s="1108" customFormat="true" ht="12" hidden="false" customHeight="false" outlineLevel="0" collapsed="false"/>
    <row r="640" s="1108" customFormat="true" ht="12" hidden="false" customHeight="false" outlineLevel="0" collapsed="false"/>
    <row r="641" s="1108" customFormat="true" ht="12" hidden="false" customHeight="false" outlineLevel="0" collapsed="false"/>
    <row r="642" s="1108" customFormat="true" ht="12" hidden="false" customHeight="false" outlineLevel="0" collapsed="false"/>
    <row r="643" s="1108" customFormat="true" ht="12" hidden="false" customHeight="false" outlineLevel="0" collapsed="false"/>
    <row r="644" s="1108" customFormat="true" ht="12" hidden="false" customHeight="false" outlineLevel="0" collapsed="false"/>
    <row r="645" s="1108" customFormat="true" ht="12" hidden="false" customHeight="false" outlineLevel="0" collapsed="false"/>
    <row r="646" s="1108" customFormat="true" ht="12" hidden="false" customHeight="false" outlineLevel="0" collapsed="false"/>
    <row r="647" s="1108" customFormat="true" ht="12" hidden="false" customHeight="false" outlineLevel="0" collapsed="false"/>
    <row r="648" s="1108" customFormat="true" ht="12" hidden="false" customHeight="false" outlineLevel="0" collapsed="false"/>
    <row r="649" s="1108" customFormat="true" ht="12" hidden="false" customHeight="false" outlineLevel="0" collapsed="false"/>
    <row r="650" s="1108" customFormat="true" ht="12" hidden="false" customHeight="false" outlineLevel="0" collapsed="false"/>
    <row r="651" s="1108" customFormat="true" ht="12" hidden="false" customHeight="false" outlineLevel="0" collapsed="false"/>
    <row r="652" s="1108" customFormat="true" ht="12" hidden="false" customHeight="false" outlineLevel="0" collapsed="false"/>
    <row r="653" s="1108" customFormat="true" ht="12" hidden="false" customHeight="false" outlineLevel="0" collapsed="false"/>
    <row r="654" s="1108" customFormat="true" ht="12" hidden="false" customHeight="false" outlineLevel="0" collapsed="false"/>
    <row r="655" s="1108" customFormat="true" ht="12" hidden="false" customHeight="false" outlineLevel="0" collapsed="false"/>
    <row r="656" s="1108" customFormat="true" ht="12" hidden="false" customHeight="false" outlineLevel="0" collapsed="false"/>
    <row r="657" s="1108" customFormat="true" ht="12" hidden="false" customHeight="false" outlineLevel="0" collapsed="false"/>
    <row r="658" s="1108" customFormat="true" ht="12" hidden="false" customHeight="false" outlineLevel="0" collapsed="false"/>
    <row r="659" s="1108" customFormat="true" ht="12" hidden="false" customHeight="false" outlineLevel="0" collapsed="false"/>
    <row r="660" s="1108" customFormat="true" ht="12" hidden="false" customHeight="false" outlineLevel="0" collapsed="false"/>
    <row r="661" s="1108" customFormat="true" ht="12" hidden="false" customHeight="false" outlineLevel="0" collapsed="false"/>
    <row r="662" s="1108" customFormat="true" ht="12" hidden="false" customHeight="false" outlineLevel="0" collapsed="false"/>
    <row r="663" s="1108" customFormat="true" ht="12" hidden="false" customHeight="false" outlineLevel="0" collapsed="false"/>
    <row r="664" s="1108" customFormat="true" ht="12" hidden="false" customHeight="false" outlineLevel="0" collapsed="false"/>
    <row r="665" s="1108" customFormat="true" ht="12" hidden="false" customHeight="false" outlineLevel="0" collapsed="false"/>
    <row r="666" s="1108" customFormat="true" ht="12" hidden="false" customHeight="false" outlineLevel="0" collapsed="false"/>
    <row r="667" s="1108" customFormat="true" ht="12" hidden="false" customHeight="false" outlineLevel="0" collapsed="false"/>
    <row r="668" s="1108" customFormat="true" ht="12" hidden="false" customHeight="false" outlineLevel="0" collapsed="false"/>
    <row r="669" s="1108" customFormat="true" ht="12" hidden="false" customHeight="false" outlineLevel="0" collapsed="false"/>
    <row r="670" s="1108" customFormat="true" ht="12" hidden="false" customHeight="false" outlineLevel="0" collapsed="false"/>
    <row r="671" s="1108" customFormat="true" ht="12" hidden="false" customHeight="false" outlineLevel="0" collapsed="false"/>
    <row r="672" s="1108" customFormat="true" ht="12" hidden="false" customHeight="false" outlineLevel="0" collapsed="false"/>
    <row r="673" s="1108" customFormat="true" ht="12" hidden="false" customHeight="false" outlineLevel="0" collapsed="false"/>
    <row r="674" s="1108" customFormat="true" ht="12" hidden="false" customHeight="false" outlineLevel="0" collapsed="false"/>
    <row r="675" s="1108" customFormat="true" ht="12" hidden="false" customHeight="false" outlineLevel="0" collapsed="false"/>
    <row r="676" s="1108" customFormat="true" ht="12" hidden="false" customHeight="false" outlineLevel="0" collapsed="false"/>
    <row r="677" s="1108" customFormat="true" ht="12" hidden="false" customHeight="false" outlineLevel="0" collapsed="false"/>
    <row r="678" s="1108" customFormat="true" ht="12" hidden="false" customHeight="false" outlineLevel="0" collapsed="false"/>
    <row r="679" s="1108" customFormat="true" ht="12" hidden="false" customHeight="false" outlineLevel="0" collapsed="false"/>
    <row r="680" s="1108" customFormat="true" ht="12" hidden="false" customHeight="false" outlineLevel="0" collapsed="false"/>
    <row r="681" s="1108" customFormat="true" ht="12" hidden="false" customHeight="false" outlineLevel="0" collapsed="false"/>
    <row r="682" s="1108" customFormat="true" ht="12" hidden="false" customHeight="false" outlineLevel="0" collapsed="false"/>
    <row r="683" s="1108" customFormat="true" ht="12" hidden="false" customHeight="false" outlineLevel="0" collapsed="false"/>
    <row r="684" s="1108" customFormat="true" ht="12" hidden="false" customHeight="false" outlineLevel="0" collapsed="false"/>
    <row r="685" s="1108" customFormat="true" ht="12" hidden="false" customHeight="false" outlineLevel="0" collapsed="false"/>
    <row r="686" s="1108" customFormat="true" ht="12" hidden="false" customHeight="false" outlineLevel="0" collapsed="false"/>
    <row r="687" s="1108" customFormat="true" ht="12" hidden="false" customHeight="false" outlineLevel="0" collapsed="false"/>
    <row r="688" s="1108" customFormat="true" ht="12" hidden="false" customHeight="false" outlineLevel="0" collapsed="false"/>
    <row r="689" s="1108" customFormat="true" ht="12" hidden="false" customHeight="false" outlineLevel="0" collapsed="false"/>
    <row r="690" s="1108" customFormat="true" ht="12" hidden="false" customHeight="false" outlineLevel="0" collapsed="false"/>
    <row r="691" s="1108" customFormat="true" ht="12" hidden="false" customHeight="false" outlineLevel="0" collapsed="false"/>
    <row r="692" s="1108" customFormat="true" ht="12" hidden="false" customHeight="false" outlineLevel="0" collapsed="false"/>
    <row r="693" s="1108" customFormat="true" ht="12" hidden="false" customHeight="false" outlineLevel="0" collapsed="false"/>
    <row r="694" s="1108" customFormat="true" ht="12" hidden="false" customHeight="false" outlineLevel="0" collapsed="false"/>
    <row r="695" s="1108" customFormat="true" ht="12" hidden="false" customHeight="false" outlineLevel="0" collapsed="false"/>
    <row r="696" s="1108" customFormat="true" ht="12" hidden="false" customHeight="false" outlineLevel="0" collapsed="false"/>
    <row r="697" s="1108" customFormat="true" ht="12" hidden="false" customHeight="false" outlineLevel="0" collapsed="false"/>
    <row r="698" s="1108" customFormat="true" ht="12" hidden="false" customHeight="false" outlineLevel="0" collapsed="false"/>
    <row r="699" s="1108" customFormat="true" ht="12" hidden="false" customHeight="false" outlineLevel="0" collapsed="false"/>
    <row r="700" s="1108" customFormat="true" ht="12" hidden="false" customHeight="false" outlineLevel="0" collapsed="false"/>
    <row r="701" s="1108" customFormat="true" ht="12" hidden="false" customHeight="false" outlineLevel="0" collapsed="false"/>
    <row r="702" s="1108" customFormat="true" ht="12" hidden="false" customHeight="false" outlineLevel="0" collapsed="false"/>
    <row r="703" s="1108" customFormat="true" ht="12" hidden="false" customHeight="false" outlineLevel="0" collapsed="false"/>
    <row r="704" s="1108" customFormat="true" ht="12" hidden="false" customHeight="false" outlineLevel="0" collapsed="false"/>
    <row r="705" s="1108" customFormat="true" ht="12" hidden="false" customHeight="false" outlineLevel="0" collapsed="false"/>
    <row r="706" s="1108" customFormat="true" ht="12" hidden="false" customHeight="false" outlineLevel="0" collapsed="false"/>
    <row r="707" s="1108" customFormat="true" ht="12" hidden="false" customHeight="false" outlineLevel="0" collapsed="false"/>
    <row r="708" s="1108" customFormat="true" ht="12" hidden="false" customHeight="false" outlineLevel="0" collapsed="false"/>
    <row r="709" s="1108" customFormat="true" ht="12" hidden="false" customHeight="false" outlineLevel="0" collapsed="false"/>
    <row r="710" s="1108" customFormat="true" ht="12" hidden="false" customHeight="false" outlineLevel="0" collapsed="false"/>
    <row r="711" s="1108" customFormat="true" ht="12" hidden="false" customHeight="false" outlineLevel="0" collapsed="false"/>
    <row r="712" s="1108" customFormat="true" ht="12" hidden="false" customHeight="false" outlineLevel="0" collapsed="false"/>
    <row r="713" s="1108" customFormat="true" ht="12" hidden="false" customHeight="false" outlineLevel="0" collapsed="false"/>
    <row r="714" s="1108" customFormat="true" ht="12" hidden="false" customHeight="false" outlineLevel="0" collapsed="false"/>
    <row r="715" s="1108" customFormat="true" ht="12" hidden="false" customHeight="false" outlineLevel="0" collapsed="false"/>
    <row r="716" s="1108" customFormat="true" ht="12" hidden="false" customHeight="false" outlineLevel="0" collapsed="false"/>
    <row r="717" s="1108" customFormat="true" ht="12" hidden="false" customHeight="false" outlineLevel="0" collapsed="false"/>
    <row r="718" s="1108" customFormat="true" ht="12" hidden="false" customHeight="false" outlineLevel="0" collapsed="false"/>
    <row r="719" s="1108" customFormat="true" ht="12" hidden="false" customHeight="false" outlineLevel="0" collapsed="false"/>
    <row r="720" s="1108" customFormat="true" ht="12" hidden="false" customHeight="false" outlineLevel="0" collapsed="false"/>
    <row r="721" s="1108" customFormat="true" ht="12" hidden="false" customHeight="false" outlineLevel="0" collapsed="false"/>
    <row r="722" s="1108" customFormat="true" ht="12" hidden="false" customHeight="false" outlineLevel="0" collapsed="false"/>
    <row r="723" s="1108" customFormat="true" ht="12" hidden="false" customHeight="false" outlineLevel="0" collapsed="false"/>
    <row r="724" s="1108" customFormat="true" ht="12" hidden="false" customHeight="false" outlineLevel="0" collapsed="false"/>
    <row r="725" s="1108" customFormat="true" ht="12" hidden="false" customHeight="false" outlineLevel="0" collapsed="false"/>
    <row r="726" s="1108" customFormat="true" ht="12" hidden="false" customHeight="false" outlineLevel="0" collapsed="false"/>
    <row r="727" s="1108" customFormat="true" ht="12" hidden="false" customHeight="false" outlineLevel="0" collapsed="false"/>
    <row r="728" s="1108" customFormat="true" ht="12" hidden="false" customHeight="false" outlineLevel="0" collapsed="false"/>
    <row r="729" s="1108" customFormat="true" ht="12" hidden="false" customHeight="false" outlineLevel="0" collapsed="false"/>
    <row r="730" s="1108" customFormat="true" ht="12" hidden="false" customHeight="false" outlineLevel="0" collapsed="false"/>
    <row r="731" s="1108" customFormat="true" ht="12" hidden="false" customHeight="false" outlineLevel="0" collapsed="false"/>
    <row r="732" s="1108" customFormat="true" ht="12" hidden="false" customHeight="false" outlineLevel="0" collapsed="false"/>
    <row r="733" s="1108" customFormat="true" ht="12" hidden="false" customHeight="false" outlineLevel="0" collapsed="false"/>
    <row r="734" s="1108" customFormat="true" ht="12" hidden="false" customHeight="false" outlineLevel="0" collapsed="false"/>
    <row r="735" s="1108" customFormat="true" ht="12" hidden="false" customHeight="false" outlineLevel="0" collapsed="false"/>
    <row r="736" s="1108" customFormat="true" ht="12" hidden="false" customHeight="false" outlineLevel="0" collapsed="false"/>
    <row r="737" s="1108" customFormat="true" ht="12" hidden="false" customHeight="false" outlineLevel="0" collapsed="false"/>
    <row r="738" s="1108" customFormat="true" ht="12" hidden="false" customHeight="false" outlineLevel="0" collapsed="false"/>
    <row r="739" s="1108" customFormat="true" ht="12" hidden="false" customHeight="false" outlineLevel="0" collapsed="false"/>
    <row r="740" s="1108" customFormat="true" ht="12" hidden="false" customHeight="false" outlineLevel="0" collapsed="false"/>
    <row r="741" s="1108" customFormat="true" ht="12" hidden="false" customHeight="false" outlineLevel="0" collapsed="false"/>
    <row r="742" s="1108" customFormat="true" ht="12" hidden="false" customHeight="false" outlineLevel="0" collapsed="false"/>
    <row r="743" s="1108" customFormat="true" ht="12" hidden="false" customHeight="false" outlineLevel="0" collapsed="false"/>
    <row r="744" s="1108" customFormat="true" ht="12" hidden="false" customHeight="false" outlineLevel="0" collapsed="false"/>
    <row r="745" s="1108" customFormat="true" ht="12" hidden="false" customHeight="false" outlineLevel="0" collapsed="false"/>
    <row r="746" s="1108" customFormat="true" ht="12" hidden="false" customHeight="false" outlineLevel="0" collapsed="false"/>
    <row r="747" s="1108" customFormat="true" ht="12" hidden="false" customHeight="false" outlineLevel="0" collapsed="false"/>
    <row r="748" s="1108" customFormat="true" ht="12" hidden="false" customHeight="false" outlineLevel="0" collapsed="false"/>
    <row r="749" s="1108" customFormat="true" ht="12" hidden="false" customHeight="false" outlineLevel="0" collapsed="false"/>
    <row r="750" s="1108" customFormat="true" ht="12" hidden="false" customHeight="false" outlineLevel="0" collapsed="false"/>
    <row r="751" s="1108" customFormat="true" ht="12" hidden="false" customHeight="false" outlineLevel="0" collapsed="false"/>
    <row r="752" s="1108" customFormat="true" ht="12" hidden="false" customHeight="false" outlineLevel="0" collapsed="false"/>
    <row r="753" s="1108" customFormat="true" ht="12" hidden="false" customHeight="false" outlineLevel="0" collapsed="false"/>
    <row r="754" s="1108" customFormat="true" ht="12" hidden="false" customHeight="false" outlineLevel="0" collapsed="false"/>
    <row r="755" s="1108" customFormat="true" ht="12" hidden="false" customHeight="false" outlineLevel="0" collapsed="false"/>
    <row r="756" s="1108" customFormat="true" ht="12" hidden="false" customHeight="false" outlineLevel="0" collapsed="false"/>
    <row r="757" s="1108" customFormat="true" ht="12" hidden="false" customHeight="false" outlineLevel="0" collapsed="false"/>
    <row r="758" s="1108" customFormat="true" ht="12" hidden="false" customHeight="false" outlineLevel="0" collapsed="false"/>
    <row r="759" s="1108" customFormat="true" ht="12" hidden="false" customHeight="false" outlineLevel="0" collapsed="false"/>
    <row r="760" s="1108" customFormat="true" ht="12" hidden="false" customHeight="false" outlineLevel="0" collapsed="false"/>
    <row r="761" s="1108" customFormat="true" ht="12" hidden="false" customHeight="false" outlineLevel="0" collapsed="false"/>
    <row r="762" s="1108" customFormat="true" ht="12" hidden="false" customHeight="false" outlineLevel="0" collapsed="false"/>
    <row r="763" s="1108" customFormat="true" ht="12" hidden="false" customHeight="false" outlineLevel="0" collapsed="false"/>
    <row r="764" s="1108" customFormat="true" ht="12" hidden="false" customHeight="false" outlineLevel="0" collapsed="false"/>
    <row r="765" s="1108" customFormat="true" ht="12" hidden="false" customHeight="false" outlineLevel="0" collapsed="false"/>
    <row r="766" s="1108" customFormat="true" ht="12" hidden="false" customHeight="false" outlineLevel="0" collapsed="false"/>
    <row r="767" s="1108" customFormat="true" ht="12" hidden="false" customHeight="false" outlineLevel="0" collapsed="false"/>
    <row r="768" s="1108" customFormat="true" ht="12" hidden="false" customHeight="false" outlineLevel="0" collapsed="false"/>
    <row r="769" s="1108" customFormat="true" ht="12" hidden="false" customHeight="false" outlineLevel="0" collapsed="false"/>
    <row r="770" s="1108" customFormat="true" ht="12" hidden="false" customHeight="false" outlineLevel="0" collapsed="false"/>
    <row r="771" s="1108" customFormat="true" ht="12" hidden="false" customHeight="false" outlineLevel="0" collapsed="false"/>
    <row r="772" s="1108" customFormat="true" ht="12" hidden="false" customHeight="false" outlineLevel="0" collapsed="false"/>
    <row r="773" s="1108" customFormat="true" ht="12" hidden="false" customHeight="false" outlineLevel="0" collapsed="false"/>
    <row r="774" s="1108" customFormat="true" ht="12" hidden="false" customHeight="false" outlineLevel="0" collapsed="false"/>
    <row r="775" s="1108" customFormat="true" ht="12" hidden="false" customHeight="false" outlineLevel="0" collapsed="false"/>
    <row r="776" s="1108" customFormat="true" ht="12" hidden="false" customHeight="false" outlineLevel="0" collapsed="false"/>
    <row r="777" s="1108" customFormat="true" ht="12" hidden="false" customHeight="false" outlineLevel="0" collapsed="false"/>
    <row r="778" s="1108" customFormat="true" ht="12" hidden="false" customHeight="false" outlineLevel="0" collapsed="false"/>
    <row r="779" s="1108" customFormat="true" ht="12" hidden="false" customHeight="false" outlineLevel="0" collapsed="false"/>
    <row r="780" s="1108" customFormat="true" ht="12" hidden="false" customHeight="false" outlineLevel="0" collapsed="false"/>
    <row r="781" s="1108" customFormat="true" ht="12" hidden="false" customHeight="false" outlineLevel="0" collapsed="false"/>
    <row r="782" s="1108" customFormat="true" ht="12" hidden="false" customHeight="false" outlineLevel="0" collapsed="false"/>
    <row r="783" s="1108" customFormat="true" ht="12" hidden="false" customHeight="false" outlineLevel="0" collapsed="false"/>
    <row r="784" s="1108" customFormat="true" ht="12" hidden="false" customHeight="false" outlineLevel="0" collapsed="false"/>
    <row r="785" s="1108" customFormat="true" ht="12" hidden="false" customHeight="false" outlineLevel="0" collapsed="false"/>
    <row r="786" s="1108" customFormat="true" ht="12" hidden="false" customHeight="false" outlineLevel="0" collapsed="false"/>
    <row r="787" s="1108" customFormat="true" ht="12" hidden="false" customHeight="false" outlineLevel="0" collapsed="false"/>
    <row r="788" s="1108" customFormat="true" ht="12" hidden="false" customHeight="false" outlineLevel="0" collapsed="false"/>
    <row r="789" s="1108" customFormat="true" ht="12" hidden="false" customHeight="false" outlineLevel="0" collapsed="false"/>
    <row r="790" s="1108" customFormat="true" ht="12" hidden="false" customHeight="false" outlineLevel="0" collapsed="false"/>
    <row r="791" s="1108" customFormat="true" ht="12" hidden="false" customHeight="false" outlineLevel="0" collapsed="false"/>
    <row r="792" s="1108" customFormat="true" ht="12" hidden="false" customHeight="false" outlineLevel="0" collapsed="false"/>
    <row r="793" s="1108" customFormat="true" ht="12" hidden="false" customHeight="false" outlineLevel="0" collapsed="false"/>
    <row r="794" s="1108" customFormat="true" ht="12" hidden="false" customHeight="false" outlineLevel="0" collapsed="false"/>
    <row r="795" s="1108" customFormat="true" ht="12" hidden="false" customHeight="false" outlineLevel="0" collapsed="false"/>
    <row r="796" s="1108" customFormat="true" ht="12" hidden="false" customHeight="false" outlineLevel="0" collapsed="false"/>
    <row r="797" s="1108" customFormat="true" ht="12" hidden="false" customHeight="false" outlineLevel="0" collapsed="false"/>
    <row r="798" s="1108" customFormat="true" ht="12" hidden="false" customHeight="false" outlineLevel="0" collapsed="false"/>
    <row r="799" s="1108" customFormat="true" ht="12" hidden="false" customHeight="false" outlineLevel="0" collapsed="false"/>
    <row r="800" s="1108" customFormat="true" ht="12" hidden="false" customHeight="false" outlineLevel="0" collapsed="false"/>
    <row r="801" s="1108" customFormat="true" ht="12" hidden="false" customHeight="false" outlineLevel="0" collapsed="false"/>
    <row r="802" s="1108" customFormat="true" ht="12" hidden="false" customHeight="false" outlineLevel="0" collapsed="false"/>
    <row r="803" s="1108" customFormat="true" ht="12" hidden="false" customHeight="false" outlineLevel="0" collapsed="false"/>
    <row r="804" s="1108" customFormat="true" ht="12" hidden="false" customHeight="false" outlineLevel="0" collapsed="false"/>
    <row r="805" s="1108" customFormat="true" ht="12" hidden="false" customHeight="false" outlineLevel="0" collapsed="false"/>
    <row r="806" s="1108" customFormat="true" ht="12" hidden="false" customHeight="false" outlineLevel="0" collapsed="false"/>
    <row r="807" s="1108" customFormat="true" ht="12" hidden="false" customHeight="false" outlineLevel="0" collapsed="false"/>
    <row r="808" s="1108" customFormat="true" ht="12" hidden="false" customHeight="false" outlineLevel="0" collapsed="false"/>
    <row r="809" s="1108" customFormat="true" ht="12" hidden="false" customHeight="false" outlineLevel="0" collapsed="false"/>
    <row r="810" s="1108" customFormat="true" ht="12" hidden="false" customHeight="false" outlineLevel="0" collapsed="false"/>
    <row r="811" s="1108" customFormat="true" ht="12" hidden="false" customHeight="false" outlineLevel="0" collapsed="false"/>
    <row r="812" s="1108" customFormat="true" ht="12" hidden="false" customHeight="false" outlineLevel="0" collapsed="false"/>
    <row r="813" s="1108" customFormat="true" ht="12" hidden="false" customHeight="false" outlineLevel="0" collapsed="false"/>
    <row r="814" s="1108" customFormat="true" ht="12" hidden="false" customHeight="false" outlineLevel="0" collapsed="false"/>
    <row r="815" s="1108" customFormat="true" ht="12" hidden="false" customHeight="false" outlineLevel="0" collapsed="false"/>
    <row r="816" s="1108" customFormat="true" ht="12" hidden="false" customHeight="false" outlineLevel="0" collapsed="false"/>
    <row r="817" s="1108" customFormat="true" ht="12" hidden="false" customHeight="false" outlineLevel="0" collapsed="false"/>
    <row r="818" s="1108" customFormat="true" ht="12" hidden="false" customHeight="false" outlineLevel="0" collapsed="false"/>
    <row r="819" s="1108" customFormat="true" ht="12" hidden="false" customHeight="false" outlineLevel="0" collapsed="false"/>
    <row r="820" s="1108" customFormat="true" ht="12" hidden="false" customHeight="false" outlineLevel="0" collapsed="false"/>
    <row r="821" s="1108" customFormat="true" ht="12" hidden="false" customHeight="false" outlineLevel="0" collapsed="false"/>
    <row r="822" s="1108" customFormat="true" ht="12" hidden="false" customHeight="false" outlineLevel="0" collapsed="false"/>
    <row r="823" s="1108" customFormat="true" ht="12" hidden="false" customHeight="false" outlineLevel="0" collapsed="false"/>
    <row r="824" s="1108" customFormat="true" ht="12" hidden="false" customHeight="false" outlineLevel="0" collapsed="false"/>
    <row r="825" s="1108" customFormat="true" ht="12" hidden="false" customHeight="false" outlineLevel="0" collapsed="false"/>
    <row r="826" s="1108" customFormat="true" ht="12" hidden="false" customHeight="false" outlineLevel="0" collapsed="false"/>
    <row r="827" s="1108" customFormat="true" ht="12" hidden="false" customHeight="false" outlineLevel="0" collapsed="false"/>
    <row r="828" s="1108" customFormat="true" ht="12" hidden="false" customHeight="false" outlineLevel="0" collapsed="false"/>
    <row r="829" s="1108" customFormat="true" ht="12" hidden="false" customHeight="false" outlineLevel="0" collapsed="false"/>
    <row r="830" s="1108" customFormat="true" ht="12" hidden="false" customHeight="false" outlineLevel="0" collapsed="false"/>
    <row r="831" s="1108" customFormat="true" ht="12" hidden="false" customHeight="false" outlineLevel="0" collapsed="false"/>
    <row r="832" s="1108" customFormat="true" ht="12" hidden="false" customHeight="false" outlineLevel="0" collapsed="false"/>
    <row r="833" s="1108" customFormat="true" ht="12" hidden="false" customHeight="false" outlineLevel="0" collapsed="false"/>
    <row r="834" s="1108" customFormat="true" ht="12" hidden="false" customHeight="false" outlineLevel="0" collapsed="false"/>
    <row r="835" s="1108" customFormat="true" ht="12" hidden="false" customHeight="false" outlineLevel="0" collapsed="false"/>
    <row r="836" s="1108" customFormat="true" ht="12" hidden="false" customHeight="false" outlineLevel="0" collapsed="false"/>
    <row r="837" s="1108" customFormat="true" ht="12" hidden="false" customHeight="false" outlineLevel="0" collapsed="false"/>
    <row r="838" s="1108" customFormat="true" ht="12" hidden="false" customHeight="false" outlineLevel="0" collapsed="false"/>
    <row r="839" s="1108" customFormat="true" ht="12" hidden="false" customHeight="false" outlineLevel="0" collapsed="false"/>
    <row r="840" s="1108" customFormat="true" ht="12" hidden="false" customHeight="false" outlineLevel="0" collapsed="false"/>
    <row r="841" s="1108" customFormat="true" ht="12" hidden="false" customHeight="false" outlineLevel="0" collapsed="false"/>
    <row r="842" s="1108" customFormat="true" ht="12" hidden="false" customHeight="false" outlineLevel="0" collapsed="false"/>
    <row r="843" s="1108" customFormat="true" ht="12" hidden="false" customHeight="false" outlineLevel="0" collapsed="false"/>
    <row r="844" s="1108" customFormat="true" ht="12" hidden="false" customHeight="false" outlineLevel="0" collapsed="false"/>
    <row r="845" s="1108" customFormat="true" ht="12" hidden="false" customHeight="false" outlineLevel="0" collapsed="false"/>
    <row r="846" s="1108" customFormat="true" ht="12" hidden="false" customHeight="false" outlineLevel="0" collapsed="false"/>
    <row r="847" s="1108" customFormat="true" ht="12" hidden="false" customHeight="false" outlineLevel="0" collapsed="false"/>
    <row r="848" s="1108" customFormat="true" ht="12" hidden="false" customHeight="false" outlineLevel="0" collapsed="false"/>
    <row r="849" s="1108" customFormat="true" ht="12" hidden="false" customHeight="false" outlineLevel="0" collapsed="false"/>
    <row r="850" s="1108" customFormat="true" ht="12" hidden="false" customHeight="false" outlineLevel="0" collapsed="false"/>
    <row r="851" s="1108" customFormat="true" ht="12" hidden="false" customHeight="false" outlineLevel="0" collapsed="false"/>
    <row r="852" s="1108" customFormat="true" ht="12" hidden="false" customHeight="false" outlineLevel="0" collapsed="false"/>
    <row r="853" s="1108" customFormat="true" ht="12" hidden="false" customHeight="false" outlineLevel="0" collapsed="false"/>
    <row r="854" s="1108" customFormat="true" ht="12" hidden="false" customHeight="false" outlineLevel="0" collapsed="false"/>
    <row r="855" s="1108" customFormat="true" ht="12" hidden="false" customHeight="false" outlineLevel="0" collapsed="false"/>
    <row r="856" s="1108" customFormat="true" ht="12" hidden="false" customHeight="false" outlineLevel="0" collapsed="false"/>
    <row r="857" s="1108" customFormat="true" ht="12" hidden="false" customHeight="false" outlineLevel="0" collapsed="false"/>
    <row r="858" s="1108" customFormat="true" ht="12" hidden="false" customHeight="false" outlineLevel="0" collapsed="false"/>
    <row r="859" s="1108" customFormat="true" ht="12" hidden="false" customHeight="false" outlineLevel="0" collapsed="false"/>
    <row r="860" s="1108" customFormat="true" ht="12" hidden="false" customHeight="false" outlineLevel="0" collapsed="false"/>
    <row r="861" s="1108" customFormat="true" ht="12" hidden="false" customHeight="false" outlineLevel="0" collapsed="false"/>
    <row r="862" s="1108" customFormat="true" ht="12" hidden="false" customHeight="false" outlineLevel="0" collapsed="false"/>
    <row r="863" s="1108" customFormat="true" ht="12" hidden="false" customHeight="false" outlineLevel="0" collapsed="false"/>
    <row r="864" s="1108" customFormat="true" ht="12" hidden="false" customHeight="false" outlineLevel="0" collapsed="false"/>
    <row r="865" s="1108" customFormat="true" ht="12" hidden="false" customHeight="false" outlineLevel="0" collapsed="false"/>
    <row r="866" s="1108" customFormat="true" ht="12" hidden="false" customHeight="false" outlineLevel="0" collapsed="false"/>
    <row r="867" s="1108" customFormat="true" ht="12" hidden="false" customHeight="false" outlineLevel="0" collapsed="false"/>
    <row r="868" s="1108" customFormat="true" ht="12" hidden="false" customHeight="false" outlineLevel="0" collapsed="false"/>
    <row r="869" s="1108" customFormat="true" ht="12" hidden="false" customHeight="false" outlineLevel="0" collapsed="false"/>
    <row r="870" s="1108" customFormat="true" ht="12" hidden="false" customHeight="false" outlineLevel="0" collapsed="false"/>
    <row r="871" s="1108" customFormat="true" ht="12" hidden="false" customHeight="false" outlineLevel="0" collapsed="false"/>
    <row r="872" s="1108" customFormat="true" ht="12" hidden="false" customHeight="false" outlineLevel="0" collapsed="false"/>
    <row r="873" s="1108" customFormat="true" ht="12" hidden="false" customHeight="false" outlineLevel="0" collapsed="false"/>
    <row r="874" s="1108" customFormat="true" ht="12" hidden="false" customHeight="false" outlineLevel="0" collapsed="false"/>
    <row r="875" s="1108" customFormat="true" ht="12" hidden="false" customHeight="false" outlineLevel="0" collapsed="false"/>
    <row r="876" s="1108" customFormat="true" ht="12" hidden="false" customHeight="false" outlineLevel="0" collapsed="false"/>
    <row r="877" s="1108" customFormat="true" ht="12" hidden="false" customHeight="false" outlineLevel="0" collapsed="false"/>
    <row r="878" s="1108" customFormat="true" ht="12" hidden="false" customHeight="false" outlineLevel="0" collapsed="false"/>
    <row r="879" s="1108" customFormat="true" ht="12" hidden="false" customHeight="false" outlineLevel="0" collapsed="false"/>
    <row r="880" s="1108" customFormat="true" ht="12" hidden="false" customHeight="false" outlineLevel="0" collapsed="false"/>
    <row r="881" s="1108" customFormat="true" ht="12" hidden="false" customHeight="false" outlineLevel="0" collapsed="false"/>
    <row r="882" s="1108" customFormat="true" ht="12" hidden="false" customHeight="false" outlineLevel="0" collapsed="false"/>
    <row r="883" s="1108" customFormat="true" ht="12" hidden="false" customHeight="false" outlineLevel="0" collapsed="false"/>
    <row r="884" s="1108" customFormat="true" ht="12" hidden="false" customHeight="false" outlineLevel="0" collapsed="false"/>
    <row r="885" s="1108" customFormat="true" ht="12" hidden="false" customHeight="false" outlineLevel="0" collapsed="false"/>
    <row r="886" s="1108" customFormat="true" ht="12" hidden="false" customHeight="false" outlineLevel="0" collapsed="false"/>
    <row r="887" s="1108" customFormat="true" ht="12" hidden="false" customHeight="false" outlineLevel="0" collapsed="false"/>
    <row r="888" s="1108" customFormat="true" ht="12" hidden="false" customHeight="false" outlineLevel="0" collapsed="false"/>
    <row r="889" s="1108" customFormat="true" ht="12" hidden="false" customHeight="false" outlineLevel="0" collapsed="false"/>
    <row r="890" s="1108" customFormat="true" ht="12" hidden="false" customHeight="false" outlineLevel="0" collapsed="false"/>
    <row r="891" s="1108" customFormat="true" ht="12" hidden="false" customHeight="false" outlineLevel="0" collapsed="false"/>
    <row r="892" s="1108" customFormat="true" ht="12" hidden="false" customHeight="false" outlineLevel="0" collapsed="false"/>
    <row r="893" s="1108" customFormat="true" ht="12" hidden="false" customHeight="false" outlineLevel="0" collapsed="false"/>
    <row r="894" s="1108" customFormat="true" ht="12" hidden="false" customHeight="false" outlineLevel="0" collapsed="false"/>
    <row r="895" s="1108" customFormat="true" ht="12" hidden="false" customHeight="false" outlineLevel="0" collapsed="false"/>
    <row r="896" s="1108" customFormat="true" ht="12" hidden="false" customHeight="false" outlineLevel="0" collapsed="false"/>
    <row r="897" s="1108" customFormat="true" ht="12" hidden="false" customHeight="false" outlineLevel="0" collapsed="false"/>
    <row r="898" s="1108" customFormat="true" ht="12" hidden="false" customHeight="false" outlineLevel="0" collapsed="false"/>
    <row r="899" s="1108" customFormat="true" ht="12" hidden="false" customHeight="false" outlineLevel="0" collapsed="false"/>
    <row r="900" s="1108" customFormat="true" ht="12" hidden="false" customHeight="false" outlineLevel="0" collapsed="false"/>
    <row r="901" s="1108" customFormat="true" ht="12" hidden="false" customHeight="false" outlineLevel="0" collapsed="false"/>
    <row r="902" s="1108" customFormat="true" ht="12" hidden="false" customHeight="false" outlineLevel="0" collapsed="false"/>
    <row r="903" s="1108" customFormat="true" ht="12" hidden="false" customHeight="false" outlineLevel="0" collapsed="false"/>
    <row r="904" s="1108" customFormat="true" ht="12" hidden="false" customHeight="false" outlineLevel="0" collapsed="false"/>
    <row r="905" s="1108" customFormat="true" ht="12" hidden="false" customHeight="false" outlineLevel="0" collapsed="false"/>
    <row r="906" s="1108" customFormat="true" ht="12" hidden="false" customHeight="false" outlineLevel="0" collapsed="false"/>
    <row r="907" s="1108" customFormat="true" ht="12" hidden="false" customHeight="false" outlineLevel="0" collapsed="false"/>
    <row r="908" s="1108" customFormat="true" ht="12" hidden="false" customHeight="false" outlineLevel="0" collapsed="false"/>
    <row r="909" s="1108" customFormat="true" ht="12" hidden="false" customHeight="false" outlineLevel="0" collapsed="false"/>
    <row r="910" s="1108" customFormat="true" ht="12" hidden="false" customHeight="false" outlineLevel="0" collapsed="false"/>
    <row r="911" s="1108" customFormat="true" ht="12" hidden="false" customHeight="false" outlineLevel="0" collapsed="false"/>
    <row r="912" s="1108" customFormat="true" ht="12" hidden="false" customHeight="false" outlineLevel="0" collapsed="false"/>
    <row r="913" s="1108" customFormat="true" ht="12" hidden="false" customHeight="false" outlineLevel="0" collapsed="false"/>
    <row r="914" s="1108" customFormat="true" ht="12" hidden="false" customHeight="false" outlineLevel="0" collapsed="false"/>
    <row r="915" s="1108" customFormat="true" ht="12" hidden="false" customHeight="false" outlineLevel="0" collapsed="false"/>
    <row r="916" s="1108" customFormat="true" ht="12" hidden="false" customHeight="false" outlineLevel="0" collapsed="false"/>
    <row r="917" s="1108" customFormat="true" ht="12" hidden="false" customHeight="false" outlineLevel="0" collapsed="false"/>
    <row r="918" s="1108" customFormat="true" ht="12" hidden="false" customHeight="false" outlineLevel="0" collapsed="false"/>
    <row r="919" s="1108" customFormat="true" ht="12" hidden="false" customHeight="false" outlineLevel="0" collapsed="false"/>
    <row r="920" s="1108" customFormat="true" ht="12" hidden="false" customHeight="false" outlineLevel="0" collapsed="false"/>
    <row r="921" s="1108" customFormat="true" ht="12" hidden="false" customHeight="false" outlineLevel="0" collapsed="false"/>
    <row r="922" s="1108" customFormat="true" ht="12" hidden="false" customHeight="false" outlineLevel="0" collapsed="false"/>
    <row r="923" s="1108" customFormat="true" ht="12" hidden="false" customHeight="false" outlineLevel="0" collapsed="false"/>
    <row r="924" s="1108" customFormat="true" ht="12" hidden="false" customHeight="false" outlineLevel="0" collapsed="false"/>
    <row r="925" s="1108" customFormat="true" ht="12" hidden="false" customHeight="false" outlineLevel="0" collapsed="false"/>
    <row r="926" s="1108" customFormat="true" ht="12" hidden="false" customHeight="false" outlineLevel="0" collapsed="false"/>
    <row r="927" s="1108" customFormat="true" ht="12" hidden="false" customHeight="false" outlineLevel="0" collapsed="false"/>
    <row r="928" s="1108" customFormat="true" ht="12" hidden="false" customHeight="false" outlineLevel="0" collapsed="false"/>
    <row r="929" s="1108" customFormat="true" ht="12" hidden="false" customHeight="false" outlineLevel="0" collapsed="false"/>
    <row r="930" s="1108" customFormat="true" ht="12" hidden="false" customHeight="false" outlineLevel="0" collapsed="false"/>
    <row r="931" s="1108" customFormat="true" ht="12" hidden="false" customHeight="false" outlineLevel="0" collapsed="false"/>
    <row r="932" s="1108" customFormat="true" ht="12" hidden="false" customHeight="false" outlineLevel="0" collapsed="false"/>
    <row r="933" s="1108" customFormat="true" ht="12" hidden="false" customHeight="false" outlineLevel="0" collapsed="false"/>
    <row r="934" s="1108" customFormat="true" ht="12" hidden="false" customHeight="false" outlineLevel="0" collapsed="false"/>
    <row r="935" s="1108" customFormat="true" ht="12" hidden="false" customHeight="false" outlineLevel="0" collapsed="false"/>
    <row r="936" s="1108" customFormat="true" ht="12" hidden="false" customHeight="false" outlineLevel="0" collapsed="false"/>
    <row r="937" s="1108" customFormat="true" ht="12" hidden="false" customHeight="false" outlineLevel="0" collapsed="false"/>
    <row r="938" s="1108" customFormat="true" ht="12" hidden="false" customHeight="false" outlineLevel="0" collapsed="false"/>
    <row r="939" s="1108" customFormat="true" ht="12" hidden="false" customHeight="false" outlineLevel="0" collapsed="false"/>
    <row r="940" s="1108" customFormat="true" ht="12" hidden="false" customHeight="false" outlineLevel="0" collapsed="false"/>
    <row r="941" s="1108" customFormat="true" ht="12" hidden="false" customHeight="false" outlineLevel="0" collapsed="false"/>
    <row r="942" s="1108" customFormat="true" ht="12" hidden="false" customHeight="false" outlineLevel="0" collapsed="false"/>
    <row r="943" s="1108" customFormat="true" ht="12" hidden="false" customHeight="false" outlineLevel="0" collapsed="false"/>
    <row r="944" s="1108" customFormat="true" ht="12" hidden="false" customHeight="false" outlineLevel="0" collapsed="false"/>
    <row r="945" s="1108" customFormat="true" ht="12" hidden="false" customHeight="false" outlineLevel="0" collapsed="false"/>
    <row r="946" s="1108" customFormat="true" ht="12" hidden="false" customHeight="false" outlineLevel="0" collapsed="false"/>
    <row r="947" s="1108" customFormat="true" ht="12" hidden="false" customHeight="false" outlineLevel="0" collapsed="false"/>
    <row r="948" s="1108" customFormat="true" ht="12" hidden="false" customHeight="false" outlineLevel="0" collapsed="false"/>
    <row r="949" s="1108" customFormat="true" ht="12" hidden="false" customHeight="false" outlineLevel="0" collapsed="false"/>
    <row r="950" s="1108" customFormat="true" ht="12" hidden="false" customHeight="false" outlineLevel="0" collapsed="false"/>
    <row r="951" s="1108" customFormat="true" ht="12" hidden="false" customHeight="false" outlineLevel="0" collapsed="false"/>
    <row r="952" s="1108" customFormat="true" ht="12" hidden="false" customHeight="false" outlineLevel="0" collapsed="false"/>
    <row r="953" s="1108" customFormat="true" ht="12" hidden="false" customHeight="false" outlineLevel="0" collapsed="false"/>
    <row r="954" s="1108" customFormat="true" ht="12" hidden="false" customHeight="false" outlineLevel="0" collapsed="false"/>
    <row r="955" s="1108" customFormat="true" ht="12" hidden="false" customHeight="false" outlineLevel="0" collapsed="false"/>
    <row r="956" s="1108" customFormat="true" ht="12" hidden="false" customHeight="false" outlineLevel="0" collapsed="false"/>
    <row r="957" s="1108" customFormat="true" ht="12" hidden="false" customHeight="false" outlineLevel="0" collapsed="false"/>
    <row r="958" s="1108" customFormat="true" ht="12" hidden="false" customHeight="false" outlineLevel="0" collapsed="false"/>
    <row r="959" s="1108" customFormat="true" ht="12" hidden="false" customHeight="false" outlineLevel="0" collapsed="false"/>
    <row r="960" s="1108" customFormat="true" ht="12" hidden="false" customHeight="false" outlineLevel="0" collapsed="false"/>
    <row r="961" s="1108" customFormat="true" ht="12" hidden="false" customHeight="false" outlineLevel="0" collapsed="false"/>
    <row r="962" s="1108" customFormat="true" ht="12" hidden="false" customHeight="false" outlineLevel="0" collapsed="false"/>
    <row r="963" s="1108" customFormat="true" ht="12" hidden="false" customHeight="false" outlineLevel="0" collapsed="false"/>
    <row r="964" s="1108" customFormat="true" ht="12" hidden="false" customHeight="false" outlineLevel="0" collapsed="false"/>
    <row r="965" s="1108" customFormat="true" ht="12" hidden="false" customHeight="false" outlineLevel="0" collapsed="false"/>
    <row r="966" s="1108" customFormat="true" ht="12" hidden="false" customHeight="false" outlineLevel="0" collapsed="false"/>
    <row r="967" s="1108" customFormat="true" ht="12" hidden="false" customHeight="false" outlineLevel="0" collapsed="false"/>
    <row r="968" s="1108" customFormat="true" ht="12" hidden="false" customHeight="false" outlineLevel="0" collapsed="false"/>
    <row r="969" s="1108" customFormat="true" ht="12" hidden="false" customHeight="false" outlineLevel="0" collapsed="false"/>
    <row r="970" s="1108" customFormat="true" ht="12" hidden="false" customHeight="false" outlineLevel="0" collapsed="false"/>
    <row r="971" s="1108" customFormat="true" ht="12" hidden="false" customHeight="false" outlineLevel="0" collapsed="false"/>
    <row r="972" s="1108" customFormat="true" ht="12" hidden="false" customHeight="false" outlineLevel="0" collapsed="false"/>
    <row r="973" s="1108" customFormat="true" ht="12" hidden="false" customHeight="false" outlineLevel="0" collapsed="false"/>
    <row r="974" s="1108" customFormat="true" ht="12" hidden="false" customHeight="false" outlineLevel="0" collapsed="false"/>
    <row r="975" s="1108" customFormat="true" ht="12" hidden="false" customHeight="false" outlineLevel="0" collapsed="false"/>
    <row r="976" s="1108" customFormat="true" ht="12" hidden="false" customHeight="false" outlineLevel="0" collapsed="false"/>
    <row r="977" s="1108" customFormat="true" ht="12" hidden="false" customHeight="false" outlineLevel="0" collapsed="false"/>
    <row r="978" s="1108" customFormat="true" ht="12" hidden="false" customHeight="false" outlineLevel="0" collapsed="false"/>
    <row r="979" s="1108" customFormat="true" ht="12" hidden="false" customHeight="false" outlineLevel="0" collapsed="false"/>
    <row r="980" s="1108" customFormat="true" ht="12" hidden="false" customHeight="false" outlineLevel="0" collapsed="false"/>
    <row r="981" s="1108" customFormat="true" ht="12" hidden="false" customHeight="false" outlineLevel="0" collapsed="false"/>
    <row r="982" s="1108" customFormat="true" ht="12" hidden="false" customHeight="false" outlineLevel="0" collapsed="false"/>
    <row r="983" s="1108" customFormat="true" ht="12" hidden="false" customHeight="false" outlineLevel="0" collapsed="false"/>
    <row r="984" s="1108" customFormat="true" ht="12" hidden="false" customHeight="false" outlineLevel="0" collapsed="false"/>
    <row r="985" s="1108" customFormat="true" ht="12" hidden="false" customHeight="false" outlineLevel="0" collapsed="false"/>
    <row r="986" s="1108" customFormat="true" ht="12" hidden="false" customHeight="false" outlineLevel="0" collapsed="false"/>
    <row r="987" s="1108" customFormat="true" ht="12" hidden="false" customHeight="false" outlineLevel="0" collapsed="false"/>
    <row r="988" s="1108" customFormat="true" ht="12" hidden="false" customHeight="false" outlineLevel="0" collapsed="false"/>
    <row r="989" s="1108" customFormat="true" ht="12" hidden="false" customHeight="false" outlineLevel="0" collapsed="false"/>
    <row r="990" s="1108" customFormat="true" ht="12" hidden="false" customHeight="false" outlineLevel="0" collapsed="false"/>
    <row r="991" s="1108" customFormat="true" ht="12" hidden="false" customHeight="false" outlineLevel="0" collapsed="false"/>
    <row r="992" s="1108" customFormat="true" ht="12" hidden="false" customHeight="false" outlineLevel="0" collapsed="false"/>
    <row r="993" s="1108" customFormat="true" ht="12" hidden="false" customHeight="false" outlineLevel="0" collapsed="false"/>
    <row r="994" s="1108" customFormat="true" ht="12" hidden="false" customHeight="false" outlineLevel="0" collapsed="false"/>
    <row r="995" s="1108" customFormat="true" ht="12" hidden="false" customHeight="false" outlineLevel="0" collapsed="false"/>
    <row r="996" s="1108" customFormat="true" ht="12" hidden="false" customHeight="false" outlineLevel="0" collapsed="false"/>
    <row r="997" s="1108" customFormat="true" ht="12" hidden="false" customHeight="false" outlineLevel="0" collapsed="false"/>
    <row r="998" s="1108" customFormat="true" ht="12" hidden="false" customHeight="false" outlineLevel="0" collapsed="false"/>
    <row r="999" s="1108" customFormat="true" ht="12" hidden="false" customHeight="false" outlineLevel="0" collapsed="false"/>
    <row r="1000" s="1108" customFormat="true" ht="12" hidden="false" customHeight="false" outlineLevel="0" collapsed="false"/>
    <row r="1001" s="1108" customFormat="true" ht="12" hidden="false" customHeight="false" outlineLevel="0" collapsed="false"/>
    <row r="1002" s="1108" customFormat="true" ht="12" hidden="false" customHeight="false" outlineLevel="0" collapsed="false"/>
    <row r="1003" s="1108" customFormat="true" ht="12" hidden="false" customHeight="false" outlineLevel="0" collapsed="false"/>
    <row r="1004" s="1108" customFormat="true" ht="12" hidden="false" customHeight="false" outlineLevel="0" collapsed="false"/>
    <row r="1005" s="1108" customFormat="true" ht="12" hidden="false" customHeight="false" outlineLevel="0" collapsed="false"/>
    <row r="1006" s="1108" customFormat="true" ht="12" hidden="false" customHeight="false" outlineLevel="0" collapsed="false"/>
    <row r="1007" s="1108" customFormat="true" ht="12" hidden="false" customHeight="false" outlineLevel="0" collapsed="false"/>
    <row r="1008" s="1108" customFormat="true" ht="12" hidden="false" customHeight="false" outlineLevel="0" collapsed="false"/>
    <row r="1009" s="1108" customFormat="true" ht="12" hidden="false" customHeight="false" outlineLevel="0" collapsed="false"/>
    <row r="1010" s="1108" customFormat="true" ht="12" hidden="false" customHeight="false" outlineLevel="0" collapsed="false"/>
    <row r="1011" s="1108" customFormat="true" ht="12" hidden="false" customHeight="false" outlineLevel="0" collapsed="false"/>
    <row r="1012" s="1108" customFormat="true" ht="12" hidden="false" customHeight="false" outlineLevel="0" collapsed="false"/>
    <row r="1013" s="1108" customFormat="true" ht="12" hidden="false" customHeight="false" outlineLevel="0" collapsed="false"/>
    <row r="1014" s="1108" customFormat="true" ht="12" hidden="false" customHeight="false" outlineLevel="0" collapsed="false"/>
    <row r="1015" s="1108" customFormat="true" ht="12" hidden="false" customHeight="false" outlineLevel="0" collapsed="false"/>
    <row r="1016" s="1108" customFormat="true" ht="12" hidden="false" customHeight="false" outlineLevel="0" collapsed="false"/>
    <row r="1017" s="1108" customFormat="true" ht="12" hidden="false" customHeight="false" outlineLevel="0" collapsed="false"/>
    <row r="1018" s="1108" customFormat="true" ht="12" hidden="false" customHeight="false" outlineLevel="0" collapsed="false"/>
    <row r="1019" s="1108" customFormat="true" ht="12" hidden="false" customHeight="false" outlineLevel="0" collapsed="false"/>
    <row r="1020" s="1108" customFormat="true" ht="12" hidden="false" customHeight="false" outlineLevel="0" collapsed="false"/>
    <row r="1021" s="1108" customFormat="true" ht="12" hidden="false" customHeight="false" outlineLevel="0" collapsed="false"/>
    <row r="1022" s="1108" customFormat="true" ht="12" hidden="false" customHeight="false" outlineLevel="0" collapsed="false"/>
    <row r="1023" s="1108" customFormat="true" ht="12" hidden="false" customHeight="false" outlineLevel="0" collapsed="false"/>
    <row r="1024" s="1108" customFormat="true" ht="12" hidden="false" customHeight="false" outlineLevel="0" collapsed="false"/>
    <row r="1025" s="1108" customFormat="true" ht="12" hidden="false" customHeight="false" outlineLevel="0" collapsed="false"/>
    <row r="1026" s="1108" customFormat="true" ht="12" hidden="false" customHeight="false" outlineLevel="0" collapsed="false"/>
    <row r="1027" s="1108" customFormat="true" ht="12" hidden="false" customHeight="false" outlineLevel="0" collapsed="false"/>
    <row r="1028" s="1108" customFormat="true" ht="12" hidden="false" customHeight="false" outlineLevel="0" collapsed="false"/>
    <row r="1029" s="1108" customFormat="true" ht="12" hidden="false" customHeight="false" outlineLevel="0" collapsed="false"/>
    <row r="1030" s="1108" customFormat="true" ht="12" hidden="false" customHeight="false" outlineLevel="0" collapsed="false"/>
    <row r="1031" s="1108" customFormat="true" ht="12" hidden="false" customHeight="false" outlineLevel="0" collapsed="false"/>
    <row r="1032" s="1108" customFormat="true" ht="12" hidden="false" customHeight="false" outlineLevel="0" collapsed="false"/>
    <row r="1033" s="1108" customFormat="true" ht="12" hidden="false" customHeight="false" outlineLevel="0" collapsed="false"/>
    <row r="1034" s="1108" customFormat="true" ht="12" hidden="false" customHeight="false" outlineLevel="0" collapsed="false"/>
    <row r="1035" s="1108" customFormat="true" ht="12" hidden="false" customHeight="false" outlineLevel="0" collapsed="false"/>
    <row r="1036" s="1108" customFormat="true" ht="12" hidden="false" customHeight="false" outlineLevel="0" collapsed="false"/>
    <row r="1037" s="1108" customFormat="true" ht="12" hidden="false" customHeight="false" outlineLevel="0" collapsed="false"/>
    <row r="1038" s="1108" customFormat="true" ht="12" hidden="false" customHeight="false" outlineLevel="0" collapsed="false"/>
    <row r="1039" s="1108" customFormat="true" ht="12" hidden="false" customHeight="false" outlineLevel="0" collapsed="false"/>
    <row r="1040" s="1108" customFormat="true" ht="12" hidden="false" customHeight="false" outlineLevel="0" collapsed="false"/>
    <row r="1041" s="1108" customFormat="true" ht="12" hidden="false" customHeight="false" outlineLevel="0" collapsed="false"/>
    <row r="1042" s="1108" customFormat="true" ht="12" hidden="false" customHeight="false" outlineLevel="0" collapsed="false"/>
    <row r="1043" s="1108" customFormat="true" ht="12" hidden="false" customHeight="false" outlineLevel="0" collapsed="false"/>
    <row r="1044" s="1108" customFormat="true" ht="12" hidden="false" customHeight="false" outlineLevel="0" collapsed="false"/>
    <row r="1045" s="1108" customFormat="true" ht="12" hidden="false" customHeight="false" outlineLevel="0" collapsed="false"/>
    <row r="1046" s="1108" customFormat="true" ht="12" hidden="false" customHeight="false" outlineLevel="0" collapsed="false"/>
  </sheetData>
  <mergeCells count="9">
    <mergeCell ref="A5:H6"/>
    <mergeCell ref="D9:H9"/>
    <mergeCell ref="A10:A11"/>
    <mergeCell ref="D10:D11"/>
    <mergeCell ref="E10:E11"/>
    <mergeCell ref="F10:F11"/>
    <mergeCell ref="G10:G11"/>
    <mergeCell ref="H10:H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00" width="11.42"/>
    <col collapsed="false" customWidth="false" hidden="false" outlineLevel="0" max="2" min="2" style="30" width="11.42"/>
    <col collapsed="false" customWidth="true" hidden="false" outlineLevel="0" max="3" min="3" style="30" width="32.56"/>
    <col collapsed="false" customWidth="true" hidden="false" outlineLevel="0" max="7" min="4" style="30" width="13.28"/>
    <col collapsed="false" customWidth="true" hidden="false" outlineLevel="0" max="8" min="8" style="30" width="3.56"/>
    <col collapsed="false" customWidth="true" hidden="false" outlineLevel="0" max="12" min="9" style="30" width="13.28"/>
    <col collapsed="false" customWidth="false" hidden="false" outlineLevel="0" max="257" min="13" style="30" width="11.42"/>
  </cols>
  <sheetData>
    <row r="1" customFormat="false" ht="12" hidden="false" customHeight="false" outlineLevel="0" collapsed="false">
      <c r="A1" s="101"/>
      <c r="B1" s="31"/>
      <c r="C1" s="31"/>
      <c r="D1" s="31"/>
      <c r="E1" s="31"/>
      <c r="F1" s="31"/>
      <c r="G1" s="31"/>
      <c r="H1" s="31"/>
      <c r="I1" s="31"/>
      <c r="J1" s="31"/>
      <c r="K1" s="31"/>
      <c r="L1" s="33"/>
      <c r="R1" s="31" t="n">
        <v>1</v>
      </c>
      <c r="S1" s="101" t="n">
        <v>0</v>
      </c>
    </row>
    <row r="2" customFormat="false" ht="19.5" hidden="false" customHeight="true" outlineLevel="0" collapsed="false">
      <c r="A2" s="101"/>
      <c r="B2" s="31"/>
      <c r="C2" s="31"/>
      <c r="D2" s="31"/>
      <c r="E2" s="31"/>
      <c r="F2" s="31"/>
      <c r="G2" s="31"/>
      <c r="H2" s="31"/>
      <c r="I2" s="31"/>
      <c r="J2" s="31"/>
      <c r="K2" s="31"/>
      <c r="L2" s="33"/>
      <c r="R2" s="31"/>
      <c r="S2" s="31"/>
    </row>
    <row r="3" customFormat="false" ht="22.5" hidden="false" customHeight="true" outlineLevel="0" collapsed="false">
      <c r="A3" s="101"/>
      <c r="B3" s="31"/>
      <c r="C3" s="31"/>
      <c r="D3" s="31"/>
      <c r="E3" s="31"/>
      <c r="F3" s="31"/>
      <c r="G3" s="31"/>
      <c r="H3" s="31"/>
      <c r="I3" s="31"/>
      <c r="J3" s="31"/>
      <c r="K3" s="31"/>
      <c r="L3" s="33"/>
      <c r="R3" s="31" t="n">
        <v>1</v>
      </c>
      <c r="S3" s="101" t="n">
        <v>2</v>
      </c>
    </row>
    <row r="4" customFormat="false" ht="12" hidden="false" customHeight="false" outlineLevel="0" collapsed="false">
      <c r="A4" s="101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  <c r="R4" s="31"/>
      <c r="S4" s="101"/>
    </row>
    <row r="5" customFormat="false" ht="12" hidden="false" customHeight="tru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R5" s="31"/>
      <c r="S5" s="101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false" outlineLevel="0" collapsed="false">
      <c r="A7" s="35" t="s">
        <v>58</v>
      </c>
      <c r="B7" s="35"/>
      <c r="C7" s="35"/>
      <c r="D7" s="35"/>
      <c r="E7" s="35"/>
      <c r="F7" s="102"/>
      <c r="G7" s="41"/>
      <c r="H7" s="42"/>
      <c r="I7" s="103"/>
      <c r="J7" s="42"/>
      <c r="K7" s="104"/>
      <c r="L7" s="105"/>
    </row>
    <row r="8" customFormat="false" ht="12" hidden="false" customHeight="false" outlineLevel="0" collapsed="false">
      <c r="A8" s="38" t="s">
        <v>35</v>
      </c>
      <c r="B8" s="106"/>
      <c r="C8" s="38"/>
      <c r="D8" s="107"/>
      <c r="E8" s="107"/>
      <c r="F8" s="107"/>
      <c r="G8" s="107"/>
      <c r="H8" s="107"/>
      <c r="I8" s="107"/>
      <c r="J8" s="107"/>
      <c r="K8" s="107"/>
      <c r="L8" s="108"/>
    </row>
    <row r="9" customFormat="false" ht="12.75" hidden="false" customHeight="false" outlineLevel="0" collapsed="false">
      <c r="A9" s="109" t="s">
        <v>36</v>
      </c>
      <c r="B9" s="110"/>
      <c r="C9" s="110"/>
      <c r="D9" s="111"/>
      <c r="E9" s="111"/>
      <c r="F9" s="111"/>
      <c r="G9" s="111"/>
      <c r="H9" s="111"/>
      <c r="I9" s="111"/>
      <c r="J9" s="112"/>
      <c r="K9" s="112"/>
      <c r="L9" s="113"/>
      <c r="M9" s="114"/>
      <c r="N9" s="115"/>
    </row>
    <row r="10" customFormat="false" ht="13.5" hidden="false" customHeight="true" outlineLevel="0" collapsed="false">
      <c r="A10" s="116" t="s">
        <v>37</v>
      </c>
      <c r="B10" s="116" t="s">
        <v>59</v>
      </c>
      <c r="C10" s="117" t="s">
        <v>60</v>
      </c>
      <c r="D10" s="54" t="s">
        <v>39</v>
      </c>
      <c r="E10" s="54"/>
      <c r="F10" s="54"/>
      <c r="G10" s="54"/>
      <c r="H10" s="31"/>
      <c r="I10" s="118" t="s">
        <v>38</v>
      </c>
      <c r="J10" s="118"/>
      <c r="K10" s="118"/>
      <c r="L10" s="118"/>
    </row>
    <row r="11" customFormat="false" ht="27.75" hidden="false" customHeight="true" outlineLevel="0" collapsed="false">
      <c r="A11" s="116"/>
      <c r="B11" s="116"/>
      <c r="C11" s="117"/>
      <c r="D11" s="119" t="s">
        <v>41</v>
      </c>
      <c r="E11" s="120" t="s">
        <v>42</v>
      </c>
      <c r="F11" s="121" t="s">
        <v>61</v>
      </c>
      <c r="G11" s="121" t="s">
        <v>62</v>
      </c>
      <c r="H11" s="31"/>
      <c r="I11" s="120" t="s">
        <v>41</v>
      </c>
      <c r="J11" s="120" t="s">
        <v>42</v>
      </c>
      <c r="K11" s="122" t="s">
        <v>61</v>
      </c>
      <c r="L11" s="123" t="s">
        <v>62</v>
      </c>
    </row>
    <row r="12" customFormat="false" ht="16.5" hidden="false" customHeight="true" outlineLevel="0" collapsed="false">
      <c r="A12" s="116"/>
      <c r="B12" s="116"/>
      <c r="C12" s="117"/>
      <c r="D12" s="124" t="s">
        <v>63</v>
      </c>
      <c r="E12" s="124"/>
      <c r="F12" s="121"/>
      <c r="G12" s="121"/>
      <c r="H12" s="125"/>
      <c r="I12" s="124" t="s">
        <v>63</v>
      </c>
      <c r="J12" s="124"/>
      <c r="K12" s="122"/>
      <c r="L12" s="123"/>
    </row>
    <row r="13" customFormat="false" ht="7.5" hidden="false" customHeight="true" outlineLevel="0" collapsed="false">
      <c r="A13" s="101"/>
      <c r="B13" s="126"/>
      <c r="C13" s="31"/>
      <c r="D13" s="85"/>
      <c r="E13" s="85"/>
      <c r="F13" s="127"/>
      <c r="G13" s="31"/>
      <c r="H13" s="128"/>
      <c r="I13" s="31"/>
      <c r="J13" s="31"/>
      <c r="K13" s="127"/>
      <c r="L13" s="33"/>
    </row>
    <row r="14" s="100" customFormat="true" ht="15" hidden="false" customHeight="true" outlineLevel="0" collapsed="false">
      <c r="A14" s="129" t="s">
        <v>46</v>
      </c>
      <c r="B14" s="129"/>
      <c r="C14" s="129"/>
      <c r="D14" s="130" t="n">
        <v>20964588.0336</v>
      </c>
      <c r="E14" s="130" t="n">
        <v>24097201.5348</v>
      </c>
      <c r="F14" s="131" t="n">
        <v>14.9424042875508</v>
      </c>
      <c r="G14" s="131" t="n">
        <v>14.9424042875508</v>
      </c>
      <c r="H14" s="131"/>
      <c r="I14" s="130" t="n">
        <v>3102996.60913</v>
      </c>
      <c r="J14" s="130" t="n">
        <v>3604196.81149</v>
      </c>
      <c r="K14" s="131" t="n">
        <v>16.1521350324815</v>
      </c>
      <c r="L14" s="132" t="n">
        <v>16.1521350324815</v>
      </c>
    </row>
    <row r="15" customFormat="false" ht="5.25" hidden="false" customHeight="true" outlineLevel="0" collapsed="false">
      <c r="A15" s="101"/>
      <c r="B15" s="126"/>
      <c r="C15" s="31"/>
      <c r="D15" s="133"/>
      <c r="E15" s="133"/>
      <c r="F15" s="134"/>
      <c r="G15" s="134"/>
      <c r="H15" s="134"/>
      <c r="I15" s="133"/>
      <c r="J15" s="133"/>
      <c r="K15" s="134"/>
      <c r="L15" s="135"/>
    </row>
    <row r="16" s="140" customFormat="true" ht="25.5" hidden="false" customHeight="true" outlineLevel="0" collapsed="false">
      <c r="A16" s="136" t="s">
        <v>64</v>
      </c>
      <c r="B16" s="136"/>
      <c r="C16" s="136"/>
      <c r="D16" s="137" t="n">
        <v>4396488.12004</v>
      </c>
      <c r="E16" s="137" t="n">
        <v>4468307.71078001</v>
      </c>
      <c r="F16" s="138" t="n">
        <v>1.63356726503226</v>
      </c>
      <c r="G16" s="138" t="n">
        <v>0.342575731156272</v>
      </c>
      <c r="H16" s="138"/>
      <c r="I16" s="137" t="n">
        <v>630958.8144</v>
      </c>
      <c r="J16" s="137" t="n">
        <v>574750.04602</v>
      </c>
      <c r="K16" s="138" t="n">
        <v>-8.9084686824528</v>
      </c>
      <c r="L16" s="139" t="n">
        <v>-1.81143505650684</v>
      </c>
    </row>
    <row r="17" s="140" customFormat="true" ht="13.5" hidden="false" customHeight="true" outlineLevel="0" collapsed="false">
      <c r="A17" s="141" t="s">
        <v>65</v>
      </c>
      <c r="B17" s="142"/>
      <c r="C17" s="143" t="s">
        <v>66</v>
      </c>
      <c r="D17" s="144" t="n">
        <v>3093065.9693</v>
      </c>
      <c r="E17" s="144" t="n">
        <v>2953856.62409001</v>
      </c>
      <c r="F17" s="145" t="n">
        <v>-4.50069111333884</v>
      </c>
      <c r="G17" s="145" t="n">
        <v>-0.664021372549185</v>
      </c>
      <c r="H17" s="145"/>
      <c r="I17" s="144" t="n">
        <v>460724.75419</v>
      </c>
      <c r="J17" s="144" t="n">
        <v>372756.29829</v>
      </c>
      <c r="K17" s="145" t="n">
        <v>-19.0934945648095</v>
      </c>
      <c r="L17" s="146" t="n">
        <v>-2.8349517250895</v>
      </c>
    </row>
    <row r="18" s="140" customFormat="true" ht="12" hidden="false" customHeight="false" outlineLevel="0" collapsed="false">
      <c r="A18" s="141"/>
      <c r="B18" s="147"/>
      <c r="C18" s="148"/>
      <c r="D18" s="149"/>
      <c r="E18" s="149"/>
      <c r="F18" s="138"/>
      <c r="G18" s="138"/>
      <c r="H18" s="138"/>
      <c r="I18" s="149"/>
      <c r="J18" s="149"/>
      <c r="K18" s="138"/>
      <c r="L18" s="139"/>
    </row>
    <row r="19" s="140" customFormat="true" ht="24" hidden="false" customHeight="false" outlineLevel="0" collapsed="false">
      <c r="A19" s="141"/>
      <c r="B19" s="150" t="s">
        <v>67</v>
      </c>
      <c r="C19" s="151" t="s">
        <v>68</v>
      </c>
      <c r="D19" s="152" t="n">
        <v>37350.41404</v>
      </c>
      <c r="E19" s="107" t="n">
        <v>38202.64304</v>
      </c>
      <c r="F19" s="145" t="n">
        <v>2.2817123234225</v>
      </c>
      <c r="G19" s="145" t="n">
        <v>0.00406508822703378</v>
      </c>
      <c r="H19" s="145"/>
      <c r="I19" s="152" t="n">
        <v>13782.0404</v>
      </c>
      <c r="J19" s="107" t="n">
        <v>129.101</v>
      </c>
      <c r="K19" s="145" t="n">
        <v>-99.0632664231633</v>
      </c>
      <c r="L19" s="146" t="n">
        <v>-0.439992082486611</v>
      </c>
    </row>
    <row r="20" s="155" customFormat="true" ht="12" hidden="false" customHeight="false" outlineLevel="0" collapsed="false">
      <c r="A20" s="141"/>
      <c r="B20" s="153"/>
      <c r="C20" s="153"/>
      <c r="D20" s="89"/>
      <c r="E20" s="89"/>
      <c r="F20" s="89"/>
      <c r="G20" s="89"/>
      <c r="H20" s="89"/>
      <c r="I20" s="89"/>
      <c r="J20" s="89"/>
      <c r="K20" s="89"/>
      <c r="L20" s="154"/>
    </row>
    <row r="21" s="155" customFormat="true" ht="13.5" hidden="false" customHeight="false" outlineLevel="0" collapsed="false">
      <c r="A21" s="141"/>
      <c r="B21" s="142"/>
      <c r="C21" s="156" t="s">
        <v>69</v>
      </c>
      <c r="D21" s="144" t="n">
        <v>3055715.55526</v>
      </c>
      <c r="E21" s="144" t="n">
        <v>2915653.98105001</v>
      </c>
      <c r="F21" s="145" t="n">
        <v>-4.58359332461085</v>
      </c>
      <c r="G21" s="145" t="n">
        <v>-0.668086460776218</v>
      </c>
      <c r="H21" s="145"/>
      <c r="I21" s="144" t="n">
        <v>446942.71379</v>
      </c>
      <c r="J21" s="144" t="n">
        <v>372627.19729</v>
      </c>
      <c r="K21" s="145" t="n">
        <v>-16.6275261251753</v>
      </c>
      <c r="L21" s="146" t="n">
        <v>-2.39495964260289</v>
      </c>
    </row>
    <row r="22" s="155" customFormat="true" ht="12" hidden="false" customHeight="false" outlineLevel="0" collapsed="false">
      <c r="A22" s="141"/>
      <c r="B22" s="157" t="s">
        <v>70</v>
      </c>
      <c r="C22" s="158" t="s">
        <v>71</v>
      </c>
      <c r="D22" s="159" t="n">
        <v>45448.07267</v>
      </c>
      <c r="E22" s="160" t="n">
        <v>59799.83614</v>
      </c>
      <c r="F22" s="161" t="n">
        <v>31.578376434593</v>
      </c>
      <c r="G22" s="161" t="n">
        <v>0.0684571690461953</v>
      </c>
      <c r="H22" s="161"/>
      <c r="I22" s="159" t="n">
        <v>5386.90839</v>
      </c>
      <c r="J22" s="160" t="n">
        <v>8869.79691</v>
      </c>
      <c r="K22" s="161" t="n">
        <v>64.6546825720198</v>
      </c>
      <c r="L22" s="162" t="n">
        <v>0.112242743345327</v>
      </c>
    </row>
    <row r="23" s="155" customFormat="true" ht="12" hidden="false" customHeight="false" outlineLevel="0" collapsed="false">
      <c r="A23" s="141"/>
      <c r="B23" s="163" t="s">
        <v>72</v>
      </c>
      <c r="C23" s="164" t="s">
        <v>73</v>
      </c>
      <c r="D23" s="165" t="n">
        <v>12012.59637</v>
      </c>
      <c r="E23" s="166" t="n">
        <v>13992.95632</v>
      </c>
      <c r="F23" s="167" t="n">
        <v>16.4856945909354</v>
      </c>
      <c r="G23" s="167" t="n">
        <v>0.00944621447760418</v>
      </c>
      <c r="H23" s="167"/>
      <c r="I23" s="165" t="n">
        <v>4544.39643</v>
      </c>
      <c r="J23" s="166" t="n">
        <v>2422.44766</v>
      </c>
      <c r="K23" s="167" t="n">
        <v>-46.6937425615397</v>
      </c>
      <c r="L23" s="168" t="n">
        <v>-0.0683838571965098</v>
      </c>
    </row>
    <row r="24" s="155" customFormat="true" ht="12" hidden="false" customHeight="false" outlineLevel="0" collapsed="false">
      <c r="A24" s="141"/>
      <c r="B24" s="169" t="s">
        <v>74</v>
      </c>
      <c r="C24" s="170" t="s">
        <v>75</v>
      </c>
      <c r="D24" s="159" t="n">
        <v>58773.02068</v>
      </c>
      <c r="E24" s="160" t="n">
        <v>81500.78874</v>
      </c>
      <c r="F24" s="161" t="n">
        <v>38.6704099892114</v>
      </c>
      <c r="G24" s="161" t="n">
        <v>0.108410277481123</v>
      </c>
      <c r="H24" s="171"/>
      <c r="I24" s="159" t="n">
        <v>11598.84597</v>
      </c>
      <c r="J24" s="160" t="n">
        <v>13801.20397</v>
      </c>
      <c r="K24" s="161" t="n">
        <v>18.9877338288336</v>
      </c>
      <c r="L24" s="162" t="n">
        <v>0.0709751984104643</v>
      </c>
    </row>
    <row r="25" s="155" customFormat="true" ht="12" hidden="false" customHeight="false" outlineLevel="0" collapsed="false">
      <c r="A25" s="141"/>
      <c r="B25" s="163" t="s">
        <v>76</v>
      </c>
      <c r="C25" s="164" t="s">
        <v>77</v>
      </c>
      <c r="D25" s="165" t="n">
        <v>76629.37247</v>
      </c>
      <c r="E25" s="166" t="n">
        <v>82433.10602</v>
      </c>
      <c r="F25" s="167" t="n">
        <v>7.57377147029638</v>
      </c>
      <c r="G25" s="167" t="n">
        <v>0.0276835086895023</v>
      </c>
      <c r="H25" s="167"/>
      <c r="I25" s="165" t="n">
        <v>13902.55113</v>
      </c>
      <c r="J25" s="166" t="n">
        <v>14086.2148</v>
      </c>
      <c r="K25" s="167" t="n">
        <v>1.32107890330775</v>
      </c>
      <c r="L25" s="168" t="n">
        <v>0.00591891301007571</v>
      </c>
    </row>
    <row r="26" s="155" customFormat="true" ht="12" hidden="false" customHeight="false" outlineLevel="0" collapsed="false">
      <c r="A26" s="141"/>
      <c r="B26" s="169" t="s">
        <v>78</v>
      </c>
      <c r="C26" s="170" t="s">
        <v>79</v>
      </c>
      <c r="D26" s="159" t="n">
        <v>756874.242039999</v>
      </c>
      <c r="E26" s="160" t="n">
        <v>747867.036180002</v>
      </c>
      <c r="F26" s="161" t="n">
        <v>-1.19005316335252</v>
      </c>
      <c r="G26" s="161" t="n">
        <v>-0.0429639058280638</v>
      </c>
      <c r="H26" s="171"/>
      <c r="I26" s="159" t="n">
        <v>88616.66722</v>
      </c>
      <c r="J26" s="160" t="n">
        <v>94691.45182</v>
      </c>
      <c r="K26" s="161" t="n">
        <v>6.85512645710174</v>
      </c>
      <c r="L26" s="162" t="n">
        <v>0.195771551348979</v>
      </c>
    </row>
    <row r="27" s="155" customFormat="true" ht="12" hidden="false" customHeight="false" outlineLevel="0" collapsed="false">
      <c r="A27" s="141"/>
      <c r="B27" s="163" t="s">
        <v>80</v>
      </c>
      <c r="C27" s="164" t="s">
        <v>81</v>
      </c>
      <c r="D27" s="165" t="n">
        <v>300430.042349999</v>
      </c>
      <c r="E27" s="166" t="n">
        <v>283134.834149999</v>
      </c>
      <c r="F27" s="167" t="n">
        <v>-5.75681714941512</v>
      </c>
      <c r="G27" s="167" t="n">
        <v>-0.0824972480846311</v>
      </c>
      <c r="H27" s="167"/>
      <c r="I27" s="165" t="n">
        <v>49208.13078</v>
      </c>
      <c r="J27" s="166" t="n">
        <v>33260.40112</v>
      </c>
      <c r="K27" s="167" t="n">
        <v>-32.4087288161772</v>
      </c>
      <c r="L27" s="168" t="n">
        <v>-0.51394608724601</v>
      </c>
    </row>
    <row r="28" s="155" customFormat="true" ht="12" hidden="false" customHeight="false" outlineLevel="0" collapsed="false">
      <c r="A28" s="141"/>
      <c r="B28" s="169" t="s">
        <v>82</v>
      </c>
      <c r="C28" s="170" t="s">
        <v>83</v>
      </c>
      <c r="D28" s="159" t="n">
        <v>1716825.2041</v>
      </c>
      <c r="E28" s="160" t="n">
        <v>1546805.73440001</v>
      </c>
      <c r="F28" s="161" t="n">
        <v>-9.90313220553651</v>
      </c>
      <c r="G28" s="161" t="n">
        <v>-0.810984071938378</v>
      </c>
      <c r="H28" s="171"/>
      <c r="I28" s="159" t="n">
        <v>260639.45578</v>
      </c>
      <c r="J28" s="160" t="n">
        <v>189682.97849</v>
      </c>
      <c r="K28" s="161" t="n">
        <v>-27.2239968724813</v>
      </c>
      <c r="L28" s="162" t="n">
        <v>-2.28670818012572</v>
      </c>
    </row>
    <row r="29" s="155" customFormat="true" ht="24" hidden="false" customHeight="false" outlineLevel="0" collapsed="false">
      <c r="A29" s="141"/>
      <c r="B29" s="163" t="s">
        <v>84</v>
      </c>
      <c r="C29" s="164" t="s">
        <v>85</v>
      </c>
      <c r="D29" s="165" t="n">
        <v>24922.93142</v>
      </c>
      <c r="E29" s="166" t="n">
        <v>33221.30256</v>
      </c>
      <c r="F29" s="167" t="n">
        <v>33.2961279720922</v>
      </c>
      <c r="G29" s="167" t="n">
        <v>0.0395828008959687</v>
      </c>
      <c r="H29" s="167"/>
      <c r="I29" s="165" t="n">
        <v>3423.51674</v>
      </c>
      <c r="J29" s="166" t="n">
        <v>4494.88691</v>
      </c>
      <c r="K29" s="167" t="n">
        <v>31.2944335128328</v>
      </c>
      <c r="L29" s="168" t="n">
        <v>0.0345269526511144</v>
      </c>
    </row>
    <row r="30" s="155" customFormat="true" ht="12" hidden="false" customHeight="false" outlineLevel="0" collapsed="false">
      <c r="A30" s="141"/>
      <c r="B30" s="169" t="s">
        <v>86</v>
      </c>
      <c r="C30" s="170" t="s">
        <v>87</v>
      </c>
      <c r="D30" s="159" t="n">
        <v>63800.07316</v>
      </c>
      <c r="E30" s="160" t="n">
        <v>66898.38654</v>
      </c>
      <c r="F30" s="161" t="n">
        <v>4.85628499552027</v>
      </c>
      <c r="G30" s="161" t="n">
        <v>0.0147787944844629</v>
      </c>
      <c r="H30" s="171"/>
      <c r="I30" s="159" t="n">
        <v>9622.24135</v>
      </c>
      <c r="J30" s="160" t="n">
        <v>11317.81561</v>
      </c>
      <c r="K30" s="161" t="n">
        <v>17.6214064719962</v>
      </c>
      <c r="L30" s="162" t="n">
        <v>0.0546431231993964</v>
      </c>
    </row>
    <row r="31" s="155" customFormat="true" ht="12" hidden="false" customHeight="false" outlineLevel="0" collapsed="false">
      <c r="A31" s="141"/>
      <c r="B31" s="163"/>
      <c r="C31" s="164"/>
      <c r="D31" s="172"/>
      <c r="E31" s="173"/>
      <c r="F31" s="167"/>
      <c r="G31" s="167"/>
      <c r="H31" s="167"/>
      <c r="I31" s="172"/>
      <c r="J31" s="173"/>
      <c r="K31" s="167"/>
      <c r="L31" s="168"/>
    </row>
    <row r="32" s="178" customFormat="true" ht="24" hidden="false" customHeight="false" outlineLevel="0" collapsed="false">
      <c r="A32" s="141"/>
      <c r="B32" s="174"/>
      <c r="C32" s="175" t="s">
        <v>88</v>
      </c>
      <c r="D32" s="149" t="n">
        <v>1303422.15074</v>
      </c>
      <c r="E32" s="149" t="n">
        <v>1514451.08669</v>
      </c>
      <c r="F32" s="176" t="n">
        <v>16.1903751467005</v>
      </c>
      <c r="G32" s="176" t="n">
        <v>1.00659710370545</v>
      </c>
      <c r="H32" s="176"/>
      <c r="I32" s="149" t="n">
        <v>170234.06021</v>
      </c>
      <c r="J32" s="149" t="n">
        <v>201993.74773</v>
      </c>
      <c r="K32" s="176" t="n">
        <v>18.6564824223903</v>
      </c>
      <c r="L32" s="177" t="n">
        <v>1.02351666858265</v>
      </c>
    </row>
    <row r="33" s="155" customFormat="true" ht="12" hidden="false" customHeight="false" outlineLevel="0" collapsed="false">
      <c r="A33" s="141"/>
      <c r="B33" s="150" t="n">
        <v>11</v>
      </c>
      <c r="C33" s="179" t="s">
        <v>89</v>
      </c>
      <c r="D33" s="173" t="n">
        <v>8316.07663</v>
      </c>
      <c r="E33" s="173" t="n">
        <v>16508.05911</v>
      </c>
      <c r="F33" s="180" t="n">
        <v>98.5077801044746</v>
      </c>
      <c r="G33" s="180" t="n">
        <v>0.0390753324933964</v>
      </c>
      <c r="H33" s="180"/>
      <c r="I33" s="173" t="n">
        <v>1666.60059</v>
      </c>
      <c r="J33" s="173" t="n">
        <v>3855.97624</v>
      </c>
      <c r="K33" s="180" t="n">
        <v>131.367747205706</v>
      </c>
      <c r="L33" s="181" t="n">
        <v>0.0705568173538496</v>
      </c>
    </row>
    <row r="34" s="155" customFormat="true" ht="12" hidden="false" customHeight="false" outlineLevel="0" collapsed="false">
      <c r="A34" s="141"/>
      <c r="B34" s="182" t="n">
        <v>12</v>
      </c>
      <c r="C34" s="183" t="s">
        <v>90</v>
      </c>
      <c r="D34" s="184" t="n">
        <v>29307.23399</v>
      </c>
      <c r="E34" s="184" t="n">
        <v>33948.70125</v>
      </c>
      <c r="F34" s="185" t="n">
        <v>15.8372750617944</v>
      </c>
      <c r="G34" s="185" t="n">
        <v>0.0221395586336402</v>
      </c>
      <c r="H34" s="185"/>
      <c r="I34" s="184" t="n">
        <v>3969.52154</v>
      </c>
      <c r="J34" s="184" t="n">
        <v>5718.12844</v>
      </c>
      <c r="K34" s="185" t="n">
        <v>44.0508228102474</v>
      </c>
      <c r="L34" s="186" t="n">
        <v>0.0563522014447275</v>
      </c>
    </row>
    <row r="35" s="155" customFormat="true" ht="12" hidden="false" customHeight="false" outlineLevel="0" collapsed="false">
      <c r="A35" s="141"/>
      <c r="B35" s="150" t="n">
        <v>21</v>
      </c>
      <c r="C35" s="179" t="s">
        <v>91</v>
      </c>
      <c r="D35" s="173" t="n">
        <v>15315.38354</v>
      </c>
      <c r="E35" s="173" t="n">
        <v>6417.04226</v>
      </c>
      <c r="F35" s="180" t="n">
        <v>-58.10067542063</v>
      </c>
      <c r="G35" s="180" t="n">
        <v>-0.0424446274152328</v>
      </c>
      <c r="H35" s="180"/>
      <c r="I35" s="173" t="n">
        <v>1701.86134</v>
      </c>
      <c r="J35" s="173" t="n">
        <v>845.90053</v>
      </c>
      <c r="K35" s="180" t="n">
        <v>-50.295566970221</v>
      </c>
      <c r="L35" s="181" t="n">
        <v>-0.0275849740693074</v>
      </c>
    </row>
    <row r="36" s="155" customFormat="true" ht="12" hidden="false" customHeight="false" outlineLevel="0" collapsed="false">
      <c r="A36" s="141"/>
      <c r="B36" s="182" t="n">
        <v>22</v>
      </c>
      <c r="C36" s="183" t="s">
        <v>92</v>
      </c>
      <c r="D36" s="184" t="n">
        <v>1057.06138</v>
      </c>
      <c r="E36" s="184" t="n">
        <v>1977.55466</v>
      </c>
      <c r="F36" s="185" t="n">
        <v>87.0804001939793</v>
      </c>
      <c r="G36" s="185" t="n">
        <v>0.00439070530994801</v>
      </c>
      <c r="H36" s="185"/>
      <c r="I36" s="184" t="n">
        <v>303.55481</v>
      </c>
      <c r="J36" s="184" t="n">
        <v>273.88812</v>
      </c>
      <c r="K36" s="185" t="n">
        <v>-9.77309171941634</v>
      </c>
      <c r="L36" s="186" t="n">
        <v>-0.000956065820784696</v>
      </c>
    </row>
    <row r="37" s="155" customFormat="true" ht="24" hidden="false" customHeight="false" outlineLevel="0" collapsed="false">
      <c r="A37" s="141"/>
      <c r="B37" s="150" t="n">
        <v>23</v>
      </c>
      <c r="C37" s="179" t="s">
        <v>93</v>
      </c>
      <c r="D37" s="173" t="n">
        <v>885.19134</v>
      </c>
      <c r="E37" s="173" t="n">
        <v>3689.45347</v>
      </c>
      <c r="F37" s="180" t="n">
        <v>316.797284754277</v>
      </c>
      <c r="G37" s="180" t="n">
        <v>0.0133761852391547</v>
      </c>
      <c r="H37" s="180"/>
      <c r="I37" s="173" t="n">
        <v>152.12657</v>
      </c>
      <c r="J37" s="173" t="n">
        <v>781.16343</v>
      </c>
      <c r="K37" s="180" t="n">
        <v>413.49572267356</v>
      </c>
      <c r="L37" s="181" t="n">
        <v>0.0202719158038773</v>
      </c>
    </row>
    <row r="38" s="155" customFormat="true" ht="12" hidden="false" customHeight="false" outlineLevel="0" collapsed="false">
      <c r="A38" s="141"/>
      <c r="B38" s="182" t="n">
        <v>24</v>
      </c>
      <c r="C38" s="183" t="s">
        <v>94</v>
      </c>
      <c r="D38" s="184" t="n">
        <v>13448.74293</v>
      </c>
      <c r="E38" s="184" t="n">
        <v>23541.12124</v>
      </c>
      <c r="F38" s="185" t="n">
        <v>75.0432836922402</v>
      </c>
      <c r="G38" s="185" t="n">
        <v>0.0481401222567546</v>
      </c>
      <c r="H38" s="185"/>
      <c r="I38" s="184" t="n">
        <v>2723.91368</v>
      </c>
      <c r="J38" s="184" t="n">
        <v>3063.25658</v>
      </c>
      <c r="K38" s="185" t="n">
        <v>12.4579168015339</v>
      </c>
      <c r="L38" s="186" t="n">
        <v>0.0109359739228056</v>
      </c>
    </row>
    <row r="39" s="155" customFormat="true" ht="12" hidden="false" customHeight="false" outlineLevel="0" collapsed="false">
      <c r="A39" s="141"/>
      <c r="B39" s="150" t="n">
        <v>25</v>
      </c>
      <c r="C39" s="179" t="s">
        <v>95</v>
      </c>
      <c r="D39" s="173" t="n">
        <v>777.76743</v>
      </c>
      <c r="E39" s="173" t="n">
        <v>855.74238</v>
      </c>
      <c r="F39" s="180" t="n">
        <v>10.0254840961905</v>
      </c>
      <c r="G39" s="180" t="n">
        <v>0.000371936476285769</v>
      </c>
      <c r="H39" s="180"/>
      <c r="I39" s="173" t="n">
        <v>231.16203</v>
      </c>
      <c r="J39" s="173" t="n">
        <v>103.09895</v>
      </c>
      <c r="K39" s="180" t="n">
        <v>-55.3997038354439</v>
      </c>
      <c r="L39" s="181" t="n">
        <v>-0.00412707766496418</v>
      </c>
    </row>
    <row r="40" s="155" customFormat="true" ht="48" hidden="false" customHeight="false" outlineLevel="0" collapsed="false">
      <c r="A40" s="141"/>
      <c r="B40" s="182" t="n">
        <v>26</v>
      </c>
      <c r="C40" s="183" t="s">
        <v>96</v>
      </c>
      <c r="D40" s="184" t="n">
        <v>4057.48007</v>
      </c>
      <c r="E40" s="184" t="n">
        <v>5988.20573</v>
      </c>
      <c r="F40" s="185" t="n">
        <v>47.5843535073729</v>
      </c>
      <c r="G40" s="185" t="n">
        <v>0.00920946148288543</v>
      </c>
      <c r="H40" s="185"/>
      <c r="I40" s="184" t="n">
        <v>671.24031</v>
      </c>
      <c r="J40" s="184" t="n">
        <v>976.60016</v>
      </c>
      <c r="K40" s="185" t="n">
        <v>45.4918820355113</v>
      </c>
      <c r="L40" s="186" t="n">
        <v>0.00984080514627489</v>
      </c>
    </row>
    <row r="41" s="155" customFormat="true" ht="24" hidden="false" customHeight="false" outlineLevel="0" collapsed="false">
      <c r="A41" s="141"/>
      <c r="B41" s="150" t="n">
        <v>29</v>
      </c>
      <c r="C41" s="179" t="s">
        <v>97</v>
      </c>
      <c r="D41" s="173" t="n">
        <v>931923.09035</v>
      </c>
      <c r="E41" s="173" t="n">
        <v>1027681.10124</v>
      </c>
      <c r="F41" s="180" t="n">
        <v>10.2753126177005</v>
      </c>
      <c r="G41" s="180" t="n">
        <v>0.456760756455249</v>
      </c>
      <c r="H41" s="180"/>
      <c r="I41" s="173" t="n">
        <v>109070.47175</v>
      </c>
      <c r="J41" s="173" t="n">
        <v>150739.00703</v>
      </c>
      <c r="K41" s="180" t="n">
        <v>38.2033144364758</v>
      </c>
      <c r="L41" s="181" t="n">
        <v>1.34284823764866</v>
      </c>
    </row>
    <row r="42" s="155" customFormat="true" ht="12" hidden="false" customHeight="false" outlineLevel="0" collapsed="false">
      <c r="A42" s="141"/>
      <c r="B42" s="182" t="n">
        <v>41</v>
      </c>
      <c r="C42" s="183" t="s">
        <v>98</v>
      </c>
      <c r="D42" s="184" t="n">
        <v>17.67647</v>
      </c>
      <c r="E42" s="184" t="n">
        <v>1.52199</v>
      </c>
      <c r="F42" s="185" t="n">
        <v>-91.3897401460812</v>
      </c>
      <c r="G42" s="185" t="n">
        <v>-7.70560336034707E-005</v>
      </c>
      <c r="H42" s="185"/>
      <c r="I42" s="184" t="n">
        <v>1.0377</v>
      </c>
      <c r="J42" s="184" t="n">
        <v>0.04948</v>
      </c>
      <c r="K42" s="185" t="n">
        <v>-95.2317625517973</v>
      </c>
      <c r="L42" s="186" t="n">
        <v>-3.18472794037977E-005</v>
      </c>
    </row>
    <row r="43" s="155" customFormat="true" ht="24" hidden="false" customHeight="false" outlineLevel="0" collapsed="false">
      <c r="A43" s="141"/>
      <c r="B43" s="150" t="n">
        <v>42</v>
      </c>
      <c r="C43" s="179" t="s">
        <v>99</v>
      </c>
      <c r="D43" s="173" t="n">
        <v>293108.56502</v>
      </c>
      <c r="E43" s="173" t="n">
        <v>388612.83358</v>
      </c>
      <c r="F43" s="180" t="n">
        <v>32.583240463643</v>
      </c>
      <c r="G43" s="180" t="n">
        <v>0.455550418672358</v>
      </c>
      <c r="H43" s="180"/>
      <c r="I43" s="173" t="n">
        <v>48978.1914</v>
      </c>
      <c r="J43" s="173" t="n">
        <v>34996.19225</v>
      </c>
      <c r="K43" s="180" t="n">
        <v>-28.5473978322523</v>
      </c>
      <c r="L43" s="181" t="n">
        <v>-0.450596662234838</v>
      </c>
    </row>
    <row r="44" s="155" customFormat="true" ht="72" hidden="false" customHeight="false" outlineLevel="0" collapsed="false">
      <c r="A44" s="141"/>
      <c r="B44" s="182" t="n">
        <v>43</v>
      </c>
      <c r="C44" s="183" t="s">
        <v>100</v>
      </c>
      <c r="D44" s="184" t="n">
        <v>5207.88159</v>
      </c>
      <c r="E44" s="184" t="n">
        <v>5229.74978</v>
      </c>
      <c r="F44" s="185" t="n">
        <v>0.419905668400595</v>
      </c>
      <c r="G44" s="185" t="n">
        <v>0.000104310134618209</v>
      </c>
      <c r="H44" s="185"/>
      <c r="I44" s="184" t="n">
        <v>764.37849</v>
      </c>
      <c r="J44" s="184" t="n">
        <v>640.48652</v>
      </c>
      <c r="K44" s="185" t="n">
        <v>-16.2081968057474</v>
      </c>
      <c r="L44" s="186" t="n">
        <v>-0.0039926556682489</v>
      </c>
    </row>
    <row r="45" s="155" customFormat="true" ht="12" hidden="false" customHeight="false" outlineLevel="0" collapsed="false">
      <c r="A45" s="141"/>
      <c r="B45" s="150"/>
      <c r="C45" s="179"/>
      <c r="D45" s="187"/>
      <c r="E45" s="188"/>
      <c r="F45" s="180"/>
      <c r="G45" s="180"/>
      <c r="H45" s="180"/>
      <c r="I45" s="187"/>
      <c r="J45" s="188"/>
      <c r="K45" s="180"/>
      <c r="L45" s="181"/>
    </row>
    <row r="46" s="140" customFormat="true" ht="12" hidden="false" customHeight="false" outlineLevel="0" collapsed="false">
      <c r="A46" s="136" t="s">
        <v>101</v>
      </c>
      <c r="B46" s="136"/>
      <c r="C46" s="136"/>
      <c r="D46" s="137" t="n">
        <v>11282293.17592</v>
      </c>
      <c r="E46" s="137" t="n">
        <v>14002907.81518</v>
      </c>
      <c r="F46" s="138" t="n">
        <v>24.114021829061</v>
      </c>
      <c r="G46" s="138" t="n">
        <v>12.9771910370939</v>
      </c>
      <c r="H46" s="138"/>
      <c r="I46" s="137" t="n">
        <v>1665159.23951</v>
      </c>
      <c r="J46" s="137" t="n">
        <v>2196705.15735</v>
      </c>
      <c r="K46" s="138" t="n">
        <v>31.9216267866618</v>
      </c>
      <c r="L46" s="139" t="n">
        <v>17.1300837479494</v>
      </c>
    </row>
    <row r="47" s="140" customFormat="true" ht="12" hidden="false" customHeight="false" outlineLevel="0" collapsed="false">
      <c r="A47" s="136"/>
      <c r="B47" s="189"/>
      <c r="C47" s="189"/>
      <c r="D47" s="107"/>
      <c r="E47" s="107"/>
      <c r="F47" s="145"/>
      <c r="G47" s="145"/>
      <c r="H47" s="145"/>
      <c r="I47" s="107"/>
      <c r="J47" s="107"/>
      <c r="K47" s="145"/>
      <c r="L47" s="146"/>
    </row>
    <row r="48" s="155" customFormat="true" ht="48" hidden="false" customHeight="false" outlineLevel="0" collapsed="false">
      <c r="A48" s="190" t="s">
        <v>102</v>
      </c>
      <c r="B48" s="182" t="n">
        <v>27</v>
      </c>
      <c r="C48" s="183" t="s">
        <v>103</v>
      </c>
      <c r="D48" s="184" t="n">
        <v>8638.58038</v>
      </c>
      <c r="E48" s="184" t="n">
        <v>17069.29527</v>
      </c>
      <c r="F48" s="185" t="n">
        <v>97.5937540561496</v>
      </c>
      <c r="G48" s="185" t="n">
        <v>0.0402140737346618</v>
      </c>
      <c r="H48" s="185"/>
      <c r="I48" s="184" t="n">
        <v>1081.15116</v>
      </c>
      <c r="J48" s="184" t="n">
        <v>4803.67164</v>
      </c>
      <c r="K48" s="185" t="n">
        <v>344.310825139382</v>
      </c>
      <c r="L48" s="186" t="n">
        <v>0.119965341536216</v>
      </c>
    </row>
    <row r="49" s="155" customFormat="true" ht="12" hidden="false" customHeight="false" outlineLevel="0" collapsed="false">
      <c r="A49" s="190"/>
      <c r="B49" s="191" t="n">
        <v>28</v>
      </c>
      <c r="C49" s="192" t="s">
        <v>104</v>
      </c>
      <c r="D49" s="173" t="n">
        <v>188065.2801</v>
      </c>
      <c r="E49" s="173" t="n">
        <v>232876.85994</v>
      </c>
      <c r="F49" s="180" t="n">
        <v>23.8276729315333</v>
      </c>
      <c r="G49" s="180" t="n">
        <v>0.21374891683147</v>
      </c>
      <c r="H49" s="180"/>
      <c r="I49" s="173" t="n">
        <v>27283.88089</v>
      </c>
      <c r="J49" s="173" t="n">
        <v>35976.93862</v>
      </c>
      <c r="K49" s="180" t="n">
        <v>31.8615147348271</v>
      </c>
      <c r="L49" s="181" t="n">
        <v>0.280150410233202</v>
      </c>
    </row>
    <row r="50" s="155" customFormat="true" ht="12" hidden="false" customHeight="false" outlineLevel="0" collapsed="false">
      <c r="A50" s="190"/>
      <c r="B50" s="182" t="n">
        <v>32</v>
      </c>
      <c r="C50" s="183" t="s">
        <v>105</v>
      </c>
      <c r="D50" s="184" t="n">
        <v>3743584.38153</v>
      </c>
      <c r="E50" s="184" t="n">
        <v>4498268.21396</v>
      </c>
      <c r="F50" s="185" t="n">
        <v>20.1593915220248</v>
      </c>
      <c r="G50" s="185" t="n">
        <v>3.59980282570051</v>
      </c>
      <c r="H50" s="185"/>
      <c r="I50" s="184" t="n">
        <v>652620.65694</v>
      </c>
      <c r="J50" s="184" t="n">
        <v>722154.99307</v>
      </c>
      <c r="K50" s="185" t="n">
        <v>10.6546330384379</v>
      </c>
      <c r="L50" s="186" t="n">
        <v>2.24087696149612</v>
      </c>
    </row>
    <row r="51" s="155" customFormat="true" ht="12" hidden="false" customHeight="false" outlineLevel="0" collapsed="false">
      <c r="A51" s="190"/>
      <c r="B51" s="191" t="n">
        <v>33</v>
      </c>
      <c r="C51" s="192" t="s">
        <v>106</v>
      </c>
      <c r="D51" s="173" t="n">
        <v>7293534.60062</v>
      </c>
      <c r="E51" s="173" t="n">
        <v>9209745.47698</v>
      </c>
      <c r="F51" s="180" t="n">
        <v>26.2727330613761</v>
      </c>
      <c r="G51" s="180" t="n">
        <v>9.14022671606465</v>
      </c>
      <c r="H51" s="180"/>
      <c r="I51" s="173" t="n">
        <v>979104.210240001</v>
      </c>
      <c r="J51" s="173" t="n">
        <v>1424504.45143</v>
      </c>
      <c r="K51" s="180" t="n">
        <v>45.4905858367029</v>
      </c>
      <c r="L51" s="181" t="n">
        <v>14.353874570133</v>
      </c>
    </row>
    <row r="52" s="155" customFormat="true" ht="12" hidden="false" customHeight="false" outlineLevel="0" collapsed="false">
      <c r="A52" s="190"/>
      <c r="B52" s="182" t="n">
        <v>34</v>
      </c>
      <c r="C52" s="183" t="s">
        <v>107</v>
      </c>
      <c r="D52" s="184" t="n">
        <v>7753.92303</v>
      </c>
      <c r="E52" s="184" t="n">
        <v>2.5E-032</v>
      </c>
      <c r="F52" s="185" t="n">
        <v>-100</v>
      </c>
      <c r="G52" s="185" t="n">
        <v>-0.0369858115865323</v>
      </c>
      <c r="H52" s="185"/>
      <c r="I52" s="184" t="n">
        <v>1E-033</v>
      </c>
      <c r="J52" s="184" t="n">
        <v>1E-033</v>
      </c>
      <c r="K52" s="185" t="s">
        <v>108</v>
      </c>
      <c r="L52" s="186" t="n">
        <v>0</v>
      </c>
    </row>
    <row r="53" s="155" customFormat="true" ht="12" hidden="false" customHeight="false" outlineLevel="0" collapsed="false">
      <c r="A53" s="190"/>
      <c r="B53" s="191" t="n">
        <v>35</v>
      </c>
      <c r="C53" s="192" t="s">
        <v>109</v>
      </c>
      <c r="D53" s="173" t="n">
        <v>45.361</v>
      </c>
      <c r="E53" s="173" t="n">
        <v>475.84</v>
      </c>
      <c r="F53" s="180" t="s">
        <v>110</v>
      </c>
      <c r="G53" s="180" t="n">
        <v>0.00205336255265341</v>
      </c>
      <c r="H53" s="180"/>
      <c r="I53" s="173" t="n">
        <v>13.332</v>
      </c>
      <c r="J53" s="173" t="n">
        <v>5.341</v>
      </c>
      <c r="K53" s="180" t="n">
        <v>-59.9384938493849</v>
      </c>
      <c r="L53" s="181" t="n">
        <v>-0.000257525257246107</v>
      </c>
    </row>
    <row r="54" s="155" customFormat="true" ht="12" hidden="false" customHeight="false" outlineLevel="0" collapsed="false">
      <c r="A54" s="190"/>
      <c r="B54" s="182" t="n">
        <v>68</v>
      </c>
      <c r="C54" s="183" t="s">
        <v>111</v>
      </c>
      <c r="D54" s="184" t="n">
        <v>40671.04926</v>
      </c>
      <c r="E54" s="184" t="n">
        <v>44472.12903</v>
      </c>
      <c r="F54" s="185" t="n">
        <v>9.34591027072016</v>
      </c>
      <c r="G54" s="185" t="n">
        <v>0.0181309537965067</v>
      </c>
      <c r="H54" s="185"/>
      <c r="I54" s="184" t="n">
        <v>5056.00828</v>
      </c>
      <c r="J54" s="184" t="n">
        <v>9259.76159</v>
      </c>
      <c r="K54" s="185" t="n">
        <v>83.1437188627388</v>
      </c>
      <c r="L54" s="186" t="n">
        <v>0.135473989808149</v>
      </c>
    </row>
    <row r="55" s="155" customFormat="true" ht="12" hidden="false" customHeight="false" outlineLevel="0" collapsed="false">
      <c r="A55" s="193"/>
      <c r="B55" s="194"/>
      <c r="C55" s="179"/>
      <c r="D55" s="173"/>
      <c r="E55" s="173"/>
      <c r="F55" s="180"/>
      <c r="G55" s="180"/>
      <c r="H55" s="180"/>
      <c r="I55" s="173"/>
      <c r="J55" s="173"/>
      <c r="K55" s="180"/>
      <c r="L55" s="181"/>
    </row>
    <row r="56" s="140" customFormat="true" ht="12" hidden="false" customHeight="false" outlineLevel="0" collapsed="false">
      <c r="A56" s="136" t="s">
        <v>112</v>
      </c>
      <c r="B56" s="136"/>
      <c r="C56" s="136"/>
      <c r="D56" s="137" t="n">
        <v>4197000.99781</v>
      </c>
      <c r="E56" s="137" t="n">
        <v>4821389.9311</v>
      </c>
      <c r="F56" s="138" t="n">
        <v>14.8770260863842</v>
      </c>
      <c r="G56" s="138" t="n">
        <v>2.97830289958139</v>
      </c>
      <c r="H56" s="138"/>
      <c r="I56" s="137" t="n">
        <v>678997.64254</v>
      </c>
      <c r="J56" s="137" t="n">
        <v>705461.00271</v>
      </c>
      <c r="K56" s="138" t="n">
        <v>3.89741561855878</v>
      </c>
      <c r="L56" s="139" t="n">
        <v>0.852832390861668</v>
      </c>
    </row>
    <row r="57" s="155" customFormat="true" ht="12" hidden="false" customHeight="true" outlineLevel="0" collapsed="false">
      <c r="A57" s="195" t="s">
        <v>113</v>
      </c>
      <c r="B57" s="150" t="n">
        <v>51</v>
      </c>
      <c r="C57" s="179" t="s">
        <v>114</v>
      </c>
      <c r="D57" s="173" t="n">
        <v>81449.18794</v>
      </c>
      <c r="E57" s="173" t="n">
        <v>90550.75929</v>
      </c>
      <c r="F57" s="180" t="n">
        <v>11.1745390963318</v>
      </c>
      <c r="G57" s="180" t="n">
        <v>0.0434140243319493</v>
      </c>
      <c r="H57" s="180"/>
      <c r="I57" s="173" t="n">
        <v>14018.92231</v>
      </c>
      <c r="J57" s="173" t="n">
        <v>16079.06282</v>
      </c>
      <c r="K57" s="180" t="n">
        <v>14.6954271123285</v>
      </c>
      <c r="L57" s="181" t="n">
        <v>0.0663919678139004</v>
      </c>
    </row>
    <row r="58" s="155" customFormat="true" ht="12" hidden="false" customHeight="false" outlineLevel="0" collapsed="false">
      <c r="A58" s="195"/>
      <c r="B58" s="196" t="n">
        <v>52</v>
      </c>
      <c r="C58" s="183" t="s">
        <v>115</v>
      </c>
      <c r="D58" s="184" t="n">
        <v>57415.92411</v>
      </c>
      <c r="E58" s="184" t="n">
        <v>72569.75191</v>
      </c>
      <c r="F58" s="185" t="n">
        <v>26.3930748044177</v>
      </c>
      <c r="G58" s="185" t="n">
        <v>0.0722829743933576</v>
      </c>
      <c r="H58" s="185"/>
      <c r="I58" s="184" t="n">
        <v>8152.61478</v>
      </c>
      <c r="J58" s="184" t="n">
        <v>10252.85035</v>
      </c>
      <c r="K58" s="185" t="n">
        <v>25.7614964851804</v>
      </c>
      <c r="L58" s="186" t="n">
        <v>0.0676841078014859</v>
      </c>
    </row>
    <row r="59" s="155" customFormat="true" ht="24" hidden="false" customHeight="false" outlineLevel="0" collapsed="false">
      <c r="A59" s="195"/>
      <c r="B59" s="150" t="n">
        <v>53</v>
      </c>
      <c r="C59" s="179" t="s">
        <v>116</v>
      </c>
      <c r="D59" s="173" t="n">
        <v>46182.19458</v>
      </c>
      <c r="E59" s="173" t="n">
        <v>52540.30026</v>
      </c>
      <c r="F59" s="180" t="n">
        <v>13.7674394597815</v>
      </c>
      <c r="G59" s="180" t="n">
        <v>0.0303278350607694</v>
      </c>
      <c r="H59" s="180"/>
      <c r="I59" s="173" t="n">
        <v>7157.9624</v>
      </c>
      <c r="J59" s="173" t="n">
        <v>9384.75892</v>
      </c>
      <c r="K59" s="180" t="n">
        <v>31.1093631897256</v>
      </c>
      <c r="L59" s="181" t="n">
        <v>0.0717627764544781</v>
      </c>
    </row>
    <row r="60" s="155" customFormat="true" ht="12" hidden="false" customHeight="false" outlineLevel="0" collapsed="false">
      <c r="A60" s="195"/>
      <c r="B60" s="196" t="n">
        <v>54</v>
      </c>
      <c r="C60" s="183" t="s">
        <v>117</v>
      </c>
      <c r="D60" s="184" t="n">
        <v>204934.23984</v>
      </c>
      <c r="E60" s="184" t="n">
        <v>203366.37515</v>
      </c>
      <c r="F60" s="185" t="n">
        <v>-0.765057460004812</v>
      </c>
      <c r="G60" s="185" t="n">
        <v>-0.00747863343409016</v>
      </c>
      <c r="H60" s="185"/>
      <c r="I60" s="184" t="n">
        <v>25369.45331</v>
      </c>
      <c r="J60" s="184" t="n">
        <v>28693.38349</v>
      </c>
      <c r="K60" s="185" t="n">
        <v>13.1020962075276</v>
      </c>
      <c r="L60" s="186" t="n">
        <v>0.107120006841772</v>
      </c>
    </row>
    <row r="61" s="155" customFormat="true" ht="36" hidden="false" customHeight="false" outlineLevel="0" collapsed="false">
      <c r="A61" s="195"/>
      <c r="B61" s="150" t="n">
        <v>55</v>
      </c>
      <c r="C61" s="179" t="s">
        <v>118</v>
      </c>
      <c r="D61" s="173" t="n">
        <v>354974.85057</v>
      </c>
      <c r="E61" s="173" t="n">
        <v>367487.08765</v>
      </c>
      <c r="F61" s="180" t="n">
        <v>3.52482353606426</v>
      </c>
      <c r="G61" s="180" t="n">
        <v>0.0596827233616367</v>
      </c>
      <c r="H61" s="180"/>
      <c r="I61" s="173" t="n">
        <v>53291.69335</v>
      </c>
      <c r="J61" s="173" t="n">
        <v>58187.27299</v>
      </c>
      <c r="K61" s="180" t="n">
        <v>9.1863840915087</v>
      </c>
      <c r="L61" s="181" t="n">
        <v>0.157769416363384</v>
      </c>
    </row>
    <row r="62" s="155" customFormat="true" ht="12" hidden="false" customHeight="false" outlineLevel="0" collapsed="false">
      <c r="A62" s="195"/>
      <c r="B62" s="196" t="n">
        <v>56</v>
      </c>
      <c r="C62" s="183" t="s">
        <v>119</v>
      </c>
      <c r="D62" s="184" t="n">
        <v>45177.30824</v>
      </c>
      <c r="E62" s="184" t="n">
        <v>82127.02506</v>
      </c>
      <c r="F62" s="185" t="n">
        <v>81.7882212541489</v>
      </c>
      <c r="G62" s="185" t="n">
        <v>0.176248237078547</v>
      </c>
      <c r="H62" s="185"/>
      <c r="I62" s="184" t="n">
        <v>10567.91412</v>
      </c>
      <c r="J62" s="184" t="n">
        <v>5132.79582</v>
      </c>
      <c r="K62" s="185" t="n">
        <v>-51.4303791484634</v>
      </c>
      <c r="L62" s="186" t="n">
        <v>-0.175157081513018</v>
      </c>
    </row>
    <row r="63" s="155" customFormat="true" ht="12" hidden="false" customHeight="false" outlineLevel="0" collapsed="false">
      <c r="A63" s="195"/>
      <c r="B63" s="150" t="n">
        <v>57</v>
      </c>
      <c r="C63" s="179" t="s">
        <v>120</v>
      </c>
      <c r="D63" s="173" t="n">
        <v>484587.49432</v>
      </c>
      <c r="E63" s="173" t="n">
        <v>578632.029140001</v>
      </c>
      <c r="F63" s="180" t="n">
        <v>19.4071320292674</v>
      </c>
      <c r="G63" s="180" t="n">
        <v>0.448587564273982</v>
      </c>
      <c r="H63" s="180"/>
      <c r="I63" s="173" t="n">
        <v>77154.57751</v>
      </c>
      <c r="J63" s="173" t="n">
        <v>88770.69381</v>
      </c>
      <c r="K63" s="180" t="n">
        <v>15.0556411231652</v>
      </c>
      <c r="L63" s="181" t="n">
        <v>0.374351562802926</v>
      </c>
    </row>
    <row r="64" s="155" customFormat="true" ht="12" hidden="false" customHeight="false" outlineLevel="0" collapsed="false">
      <c r="A64" s="195"/>
      <c r="B64" s="196" t="n">
        <v>58</v>
      </c>
      <c r="C64" s="183" t="s">
        <v>121</v>
      </c>
      <c r="D64" s="184" t="n">
        <v>160607.50461</v>
      </c>
      <c r="E64" s="184" t="n">
        <v>181428.54395</v>
      </c>
      <c r="F64" s="185" t="n">
        <v>12.9639268043915</v>
      </c>
      <c r="G64" s="185" t="n">
        <v>0.0993152801601926</v>
      </c>
      <c r="H64" s="185"/>
      <c r="I64" s="184" t="n">
        <v>22670.43696</v>
      </c>
      <c r="J64" s="184" t="n">
        <v>27596.89702</v>
      </c>
      <c r="K64" s="185" t="n">
        <v>21.730767998395</v>
      </c>
      <c r="L64" s="186" t="n">
        <v>0.158764596954595</v>
      </c>
    </row>
    <row r="65" s="155" customFormat="true" ht="12" hidden="false" customHeight="false" outlineLevel="0" collapsed="false">
      <c r="A65" s="195"/>
      <c r="B65" s="150" t="n">
        <v>59</v>
      </c>
      <c r="C65" s="179" t="s">
        <v>122</v>
      </c>
      <c r="D65" s="173" t="n">
        <v>263252.26923</v>
      </c>
      <c r="E65" s="173" t="n">
        <v>246816.83797</v>
      </c>
      <c r="F65" s="180" t="n">
        <v>-6.24322491428959</v>
      </c>
      <c r="G65" s="180" t="n">
        <v>-0.0783961565744052</v>
      </c>
      <c r="H65" s="180"/>
      <c r="I65" s="173" t="n">
        <v>73127.44612</v>
      </c>
      <c r="J65" s="173" t="n">
        <v>38482.40956</v>
      </c>
      <c r="K65" s="180" t="n">
        <v>-47.3762429815319</v>
      </c>
      <c r="L65" s="181" t="n">
        <v>-1.11650255943121</v>
      </c>
    </row>
    <row r="66" s="155" customFormat="true" ht="24" hidden="false" customHeight="false" outlineLevel="0" collapsed="false">
      <c r="A66" s="195"/>
      <c r="B66" s="196" t="n">
        <v>61</v>
      </c>
      <c r="C66" s="183" t="s">
        <v>123</v>
      </c>
      <c r="D66" s="184" t="n">
        <v>67728.10892</v>
      </c>
      <c r="E66" s="184" t="n">
        <v>59269.701</v>
      </c>
      <c r="F66" s="185" t="n">
        <v>-12.4887702534128</v>
      </c>
      <c r="G66" s="185" t="n">
        <v>-0.0403461680546438</v>
      </c>
      <c r="H66" s="185"/>
      <c r="I66" s="184" t="n">
        <v>9397.45229</v>
      </c>
      <c r="J66" s="184" t="n">
        <v>8103.55451</v>
      </c>
      <c r="K66" s="185" t="n">
        <v>-13.7686017451438</v>
      </c>
      <c r="L66" s="186" t="n">
        <v>-0.0416983304523421</v>
      </c>
    </row>
    <row r="67" s="155" customFormat="true" ht="12" hidden="false" customHeight="false" outlineLevel="0" collapsed="false">
      <c r="A67" s="195"/>
      <c r="B67" s="150" t="n">
        <v>62</v>
      </c>
      <c r="C67" s="179" t="s">
        <v>124</v>
      </c>
      <c r="D67" s="173" t="n">
        <v>23289.69685</v>
      </c>
      <c r="E67" s="173" t="n">
        <v>36863.6423</v>
      </c>
      <c r="F67" s="180" t="n">
        <v>58.2830490985975</v>
      </c>
      <c r="G67" s="180" t="n">
        <v>0.0647470173429833</v>
      </c>
      <c r="H67" s="180"/>
      <c r="I67" s="173" t="n">
        <v>5942.43595</v>
      </c>
      <c r="J67" s="173" t="n">
        <v>6821.0265</v>
      </c>
      <c r="K67" s="180" t="n">
        <v>14.7850234717296</v>
      </c>
      <c r="L67" s="181" t="n">
        <v>0.028314260718652</v>
      </c>
    </row>
    <row r="68" s="155" customFormat="true" ht="24" hidden="false" customHeight="false" outlineLevel="0" collapsed="false">
      <c r="A68" s="195"/>
      <c r="B68" s="196" t="n">
        <v>63</v>
      </c>
      <c r="C68" s="183" t="s">
        <v>125</v>
      </c>
      <c r="D68" s="184" t="n">
        <v>14369.68824</v>
      </c>
      <c r="E68" s="184" t="n">
        <v>13592.50862</v>
      </c>
      <c r="F68" s="185" t="n">
        <v>-5.40846542402088</v>
      </c>
      <c r="G68" s="185" t="n">
        <v>-0.00370710656824931</v>
      </c>
      <c r="H68" s="185"/>
      <c r="I68" s="184" t="n">
        <v>1542.79522</v>
      </c>
      <c r="J68" s="184" t="n">
        <v>1681.35582</v>
      </c>
      <c r="K68" s="185" t="n">
        <v>8.98114008935029</v>
      </c>
      <c r="L68" s="186" t="n">
        <v>0.00446538032275997</v>
      </c>
    </row>
    <row r="69" s="155" customFormat="true" ht="24" hidden="false" customHeight="false" outlineLevel="0" collapsed="false">
      <c r="A69" s="195"/>
      <c r="B69" s="150" t="n">
        <v>64</v>
      </c>
      <c r="C69" s="179" t="s">
        <v>126</v>
      </c>
      <c r="D69" s="173" t="n">
        <v>199081.86233</v>
      </c>
      <c r="E69" s="173" t="n">
        <v>214679.56971</v>
      </c>
      <c r="F69" s="180" t="n">
        <v>7.83482091108083</v>
      </c>
      <c r="G69" s="180" t="n">
        <v>0.0744002570191291</v>
      </c>
      <c r="H69" s="180"/>
      <c r="I69" s="173" t="n">
        <v>34187.28505</v>
      </c>
      <c r="J69" s="173" t="n">
        <v>32943.83642</v>
      </c>
      <c r="K69" s="180" t="n">
        <v>-3.63716694139776</v>
      </c>
      <c r="L69" s="181" t="n">
        <v>-0.0400725101130114</v>
      </c>
    </row>
    <row r="70" s="155" customFormat="true" ht="36" hidden="false" customHeight="false" outlineLevel="0" collapsed="false">
      <c r="A70" s="195"/>
      <c r="B70" s="196" t="n">
        <v>65</v>
      </c>
      <c r="C70" s="183" t="s">
        <v>127</v>
      </c>
      <c r="D70" s="184" t="n">
        <v>161360.85781</v>
      </c>
      <c r="E70" s="184" t="n">
        <v>167723.5442</v>
      </c>
      <c r="F70" s="185" t="n">
        <v>3.94314115353299</v>
      </c>
      <c r="G70" s="185" t="n">
        <v>0.0303496848104168</v>
      </c>
      <c r="H70" s="185"/>
      <c r="I70" s="184" t="n">
        <v>26268.26976</v>
      </c>
      <c r="J70" s="184" t="n">
        <v>25800.09232</v>
      </c>
      <c r="K70" s="185" t="n">
        <v>-1.782292645376</v>
      </c>
      <c r="L70" s="186" t="n">
        <v>-0.015087913361635</v>
      </c>
    </row>
    <row r="71" s="155" customFormat="true" ht="24" hidden="false" customHeight="false" outlineLevel="0" collapsed="false">
      <c r="A71" s="195"/>
      <c r="B71" s="150" t="n">
        <v>66</v>
      </c>
      <c r="C71" s="179" t="s">
        <v>128</v>
      </c>
      <c r="D71" s="173" t="n">
        <v>246249.98003</v>
      </c>
      <c r="E71" s="173" t="n">
        <v>237034.7486</v>
      </c>
      <c r="F71" s="180" t="n">
        <v>-3.74222626490257</v>
      </c>
      <c r="G71" s="180" t="n">
        <v>-0.0439561770316245</v>
      </c>
      <c r="H71" s="180"/>
      <c r="I71" s="173" t="n">
        <v>37261.33327</v>
      </c>
      <c r="J71" s="173" t="n">
        <v>27154.50978</v>
      </c>
      <c r="K71" s="180" t="n">
        <v>-27.1241595590924</v>
      </c>
      <c r="L71" s="181" t="n">
        <v>-0.325711715580433</v>
      </c>
    </row>
    <row r="72" s="155" customFormat="true" ht="12" hidden="false" customHeight="false" outlineLevel="0" collapsed="false">
      <c r="A72" s="195"/>
      <c r="B72" s="196" t="n">
        <v>67</v>
      </c>
      <c r="C72" s="183" t="s">
        <v>129</v>
      </c>
      <c r="D72" s="184" t="n">
        <v>216458.30832</v>
      </c>
      <c r="E72" s="184" t="n">
        <v>451812.16106</v>
      </c>
      <c r="F72" s="185" t="n">
        <v>108.729415177756</v>
      </c>
      <c r="G72" s="185" t="n">
        <v>1.12262569797603</v>
      </c>
      <c r="H72" s="185"/>
      <c r="I72" s="184" t="n">
        <v>16283.20486</v>
      </c>
      <c r="J72" s="184" t="n">
        <v>75771.50046</v>
      </c>
      <c r="K72" s="185" t="n">
        <v>365.335301689498</v>
      </c>
      <c r="L72" s="186" t="n">
        <v>1.91712409304498</v>
      </c>
    </row>
    <row r="73" s="155" customFormat="true" ht="12" hidden="false" customHeight="false" outlineLevel="0" collapsed="false">
      <c r="A73" s="195"/>
      <c r="B73" s="150" t="n">
        <v>69</v>
      </c>
      <c r="C73" s="179" t="s">
        <v>130</v>
      </c>
      <c r="D73" s="173" t="n">
        <v>171701.5042</v>
      </c>
      <c r="E73" s="173" t="n">
        <v>197312.11359</v>
      </c>
      <c r="F73" s="180" t="n">
        <v>14.91577462255</v>
      </c>
      <c r="G73" s="180" t="n">
        <v>0.122161281437794</v>
      </c>
      <c r="H73" s="180"/>
      <c r="I73" s="173" t="n">
        <v>23462.39047</v>
      </c>
      <c r="J73" s="173" t="n">
        <v>32345.07918</v>
      </c>
      <c r="K73" s="180" t="n">
        <v>37.859265539706</v>
      </c>
      <c r="L73" s="181" t="n">
        <v>0.286261631220102</v>
      </c>
    </row>
    <row r="74" s="155" customFormat="true" ht="24" hidden="false" customHeight="false" outlineLevel="0" collapsed="false">
      <c r="A74" s="195"/>
      <c r="B74" s="196" t="n">
        <v>71</v>
      </c>
      <c r="C74" s="183" t="s">
        <v>131</v>
      </c>
      <c r="D74" s="184" t="n">
        <v>45593.27769</v>
      </c>
      <c r="E74" s="184" t="n">
        <v>26235.25293</v>
      </c>
      <c r="F74" s="185" t="n">
        <v>-42.4580678134615</v>
      </c>
      <c r="G74" s="185" t="n">
        <v>-0.0923367763247952</v>
      </c>
      <c r="H74" s="185"/>
      <c r="I74" s="184" t="n">
        <v>3685.52603</v>
      </c>
      <c r="J74" s="184" t="n">
        <v>3152.29513</v>
      </c>
      <c r="K74" s="185" t="n">
        <v>-14.468244035167</v>
      </c>
      <c r="L74" s="186" t="n">
        <v>-0.0171843855204697</v>
      </c>
    </row>
    <row r="75" s="155" customFormat="true" ht="24" hidden="false" customHeight="false" outlineLevel="0" collapsed="false">
      <c r="A75" s="195"/>
      <c r="B75" s="150" t="n">
        <v>72</v>
      </c>
      <c r="C75" s="179" t="s">
        <v>132</v>
      </c>
      <c r="D75" s="173" t="n">
        <v>62228.11037</v>
      </c>
      <c r="E75" s="173" t="n">
        <v>71532.17375</v>
      </c>
      <c r="F75" s="180" t="n">
        <v>14.9515441248004</v>
      </c>
      <c r="G75" s="180" t="n">
        <v>0.0443799008360592</v>
      </c>
      <c r="H75" s="180"/>
      <c r="I75" s="173" t="n">
        <v>11475.85759</v>
      </c>
      <c r="J75" s="173" t="n">
        <v>9129.72973</v>
      </c>
      <c r="K75" s="180" t="n">
        <v>-20.4440307977018</v>
      </c>
      <c r="L75" s="181" t="n">
        <v>-0.0756084570990812</v>
      </c>
    </row>
    <row r="76" s="155" customFormat="true" ht="12" hidden="false" customHeight="false" outlineLevel="0" collapsed="false">
      <c r="A76" s="195"/>
      <c r="B76" s="196" t="n">
        <v>73</v>
      </c>
      <c r="C76" s="183" t="s">
        <v>133</v>
      </c>
      <c r="D76" s="184" t="n">
        <v>2562.84198</v>
      </c>
      <c r="E76" s="184" t="n">
        <v>3585.26361</v>
      </c>
      <c r="F76" s="185" t="n">
        <v>39.894056597278</v>
      </c>
      <c r="G76" s="185" t="n">
        <v>0.00487689826464208</v>
      </c>
      <c r="H76" s="185"/>
      <c r="I76" s="184" t="n">
        <v>60.88217</v>
      </c>
      <c r="J76" s="184" t="n">
        <v>1424.67931</v>
      </c>
      <c r="K76" s="185" t="s">
        <v>134</v>
      </c>
      <c r="L76" s="186" t="n">
        <v>0.0439509710061325</v>
      </c>
    </row>
    <row r="77" s="155" customFormat="true" ht="36" hidden="false" customHeight="false" outlineLevel="0" collapsed="false">
      <c r="A77" s="195"/>
      <c r="B77" s="150" t="n">
        <v>74</v>
      </c>
      <c r="C77" s="179" t="s">
        <v>135</v>
      </c>
      <c r="D77" s="173" t="n">
        <v>101085.42309</v>
      </c>
      <c r="E77" s="173" t="n">
        <v>99149.19787</v>
      </c>
      <c r="F77" s="180" t="n">
        <v>-1.91543465003461</v>
      </c>
      <c r="G77" s="180" t="n">
        <v>-0.00923569409948221</v>
      </c>
      <c r="H77" s="180"/>
      <c r="I77" s="173" t="n">
        <v>14483.22019</v>
      </c>
      <c r="J77" s="173" t="n">
        <v>15016.00607</v>
      </c>
      <c r="K77" s="180" t="n">
        <v>3.67864240832202</v>
      </c>
      <c r="L77" s="181" t="n">
        <v>0.017170043899899</v>
      </c>
    </row>
    <row r="78" s="155" customFormat="true" ht="24" hidden="false" customHeight="false" outlineLevel="0" collapsed="false">
      <c r="A78" s="195"/>
      <c r="B78" s="196" t="n">
        <v>75</v>
      </c>
      <c r="C78" s="183" t="s">
        <v>136</v>
      </c>
      <c r="D78" s="184" t="n">
        <v>9352.33299</v>
      </c>
      <c r="E78" s="184" t="n">
        <v>9553.94196</v>
      </c>
      <c r="F78" s="185" t="n">
        <v>2.15570778131581</v>
      </c>
      <c r="G78" s="185" t="n">
        <v>0.000961664353608459</v>
      </c>
      <c r="H78" s="185"/>
      <c r="I78" s="184" t="n">
        <v>1107.56287</v>
      </c>
      <c r="J78" s="184" t="n">
        <v>2280.31609</v>
      </c>
      <c r="K78" s="185" t="n">
        <v>105.885927721647</v>
      </c>
      <c r="L78" s="186" t="n">
        <v>0.0377942153255788</v>
      </c>
    </row>
    <row r="79" s="155" customFormat="true" ht="36" hidden="false" customHeight="false" outlineLevel="0" collapsed="false">
      <c r="A79" s="195"/>
      <c r="B79" s="150" t="n">
        <v>76</v>
      </c>
      <c r="C79" s="179" t="s">
        <v>137</v>
      </c>
      <c r="D79" s="173" t="n">
        <v>30284.56998</v>
      </c>
      <c r="E79" s="173" t="n">
        <v>28021.27946</v>
      </c>
      <c r="F79" s="180" t="n">
        <v>-7.47341144845271</v>
      </c>
      <c r="G79" s="180" t="n">
        <v>-0.0107957786548088</v>
      </c>
      <c r="H79" s="180"/>
      <c r="I79" s="173" t="n">
        <v>6163.99446</v>
      </c>
      <c r="J79" s="173" t="n">
        <v>5869.06467</v>
      </c>
      <c r="K79" s="180" t="n">
        <v>-4.78471860923766</v>
      </c>
      <c r="L79" s="181" t="n">
        <v>-0.00950467651599172</v>
      </c>
    </row>
    <row r="80" s="155" customFormat="true" ht="60" hidden="false" customHeight="false" outlineLevel="0" collapsed="false">
      <c r="A80" s="195"/>
      <c r="B80" s="196" t="n">
        <v>77</v>
      </c>
      <c r="C80" s="183" t="s">
        <v>138</v>
      </c>
      <c r="D80" s="184" t="n">
        <v>257780.95425</v>
      </c>
      <c r="E80" s="184" t="n">
        <v>260972.26312</v>
      </c>
      <c r="F80" s="185" t="n">
        <v>1.23799249610362</v>
      </c>
      <c r="G80" s="185" t="n">
        <v>0.0152223781592302</v>
      </c>
      <c r="H80" s="185"/>
      <c r="I80" s="184" t="n">
        <v>47562.59807</v>
      </c>
      <c r="J80" s="184" t="n">
        <v>39059.22887</v>
      </c>
      <c r="K80" s="185" t="n">
        <v>-17.8782689446132</v>
      </c>
      <c r="L80" s="186" t="n">
        <v>-0.274037334587488</v>
      </c>
    </row>
    <row r="81" s="155" customFormat="true" ht="24" hidden="false" customHeight="false" outlineLevel="0" collapsed="false">
      <c r="A81" s="195"/>
      <c r="B81" s="150" t="n">
        <v>78</v>
      </c>
      <c r="C81" s="179" t="s">
        <v>139</v>
      </c>
      <c r="D81" s="173" t="n">
        <v>248623.28176</v>
      </c>
      <c r="E81" s="173" t="n">
        <v>373048.74766</v>
      </c>
      <c r="F81" s="180" t="n">
        <v>50.0457821243425</v>
      </c>
      <c r="G81" s="180" t="n">
        <v>0.593503033308276</v>
      </c>
      <c r="H81" s="180"/>
      <c r="I81" s="173" t="n">
        <v>45183.5706</v>
      </c>
      <c r="J81" s="173" t="n">
        <v>31667.63932</v>
      </c>
      <c r="K81" s="180" t="n">
        <v>-29.9133758145267</v>
      </c>
      <c r="L81" s="181" t="n">
        <v>-0.435576733800862</v>
      </c>
    </row>
    <row r="82" s="155" customFormat="true" ht="12" hidden="false" customHeight="false" outlineLevel="0" collapsed="false">
      <c r="A82" s="195"/>
      <c r="B82" s="196" t="n">
        <v>79</v>
      </c>
      <c r="C82" s="183" t="s">
        <v>140</v>
      </c>
      <c r="D82" s="184" t="n">
        <v>39111.02313</v>
      </c>
      <c r="E82" s="184" t="n">
        <v>25748.44241</v>
      </c>
      <c r="F82" s="185" t="n">
        <v>-34.1657661973825</v>
      </c>
      <c r="G82" s="185" t="n">
        <v>-0.0637388185190368</v>
      </c>
      <c r="H82" s="185"/>
      <c r="I82" s="184" t="n">
        <v>12449.1858</v>
      </c>
      <c r="J82" s="184" t="n">
        <v>851.79501</v>
      </c>
      <c r="K82" s="185" t="n">
        <v>-93.1578255503264</v>
      </c>
      <c r="L82" s="186" t="n">
        <v>-0.373748097431908</v>
      </c>
    </row>
    <row r="83" s="155" customFormat="true" ht="48" hidden="false" customHeight="false" outlineLevel="0" collapsed="false">
      <c r="A83" s="195"/>
      <c r="B83" s="150" t="n">
        <v>81</v>
      </c>
      <c r="C83" s="179" t="s">
        <v>141</v>
      </c>
      <c r="D83" s="173" t="n">
        <v>33311.45421</v>
      </c>
      <c r="E83" s="173" t="n">
        <v>32304.21527</v>
      </c>
      <c r="F83" s="180" t="n">
        <v>-3.02370149814</v>
      </c>
      <c r="G83" s="180" t="n">
        <v>-0.00480447761904831</v>
      </c>
      <c r="H83" s="180"/>
      <c r="I83" s="173" t="n">
        <v>4556.61697</v>
      </c>
      <c r="J83" s="173" t="n">
        <v>5736.56558</v>
      </c>
      <c r="K83" s="180" t="n">
        <v>25.8952775220867</v>
      </c>
      <c r="L83" s="181" t="n">
        <v>0.0380261005290246</v>
      </c>
      <c r="N83" s="89"/>
      <c r="O83" s="89"/>
      <c r="P83" s="89"/>
      <c r="Q83" s="89"/>
      <c r="R83" s="89"/>
      <c r="S83" s="89"/>
    </row>
    <row r="84" s="155" customFormat="true" ht="36" hidden="false" customHeight="false" outlineLevel="0" collapsed="false">
      <c r="A84" s="195"/>
      <c r="B84" s="196" t="n">
        <v>82</v>
      </c>
      <c r="C84" s="183" t="s">
        <v>142</v>
      </c>
      <c r="D84" s="184" t="n">
        <v>42434.27844</v>
      </c>
      <c r="E84" s="184" t="n">
        <v>51295.53597</v>
      </c>
      <c r="F84" s="185" t="n">
        <v>20.8823099054916</v>
      </c>
      <c r="G84" s="185" t="n">
        <v>0.0422677398468219</v>
      </c>
      <c r="H84" s="185"/>
      <c r="I84" s="184" t="n">
        <v>6666.12782</v>
      </c>
      <c r="J84" s="184" t="n">
        <v>8744.69651</v>
      </c>
      <c r="K84" s="185" t="n">
        <v>31.1810506207785</v>
      </c>
      <c r="L84" s="186" t="n">
        <v>0.0669858511570458</v>
      </c>
      <c r="N84" s="89"/>
      <c r="O84" s="89"/>
      <c r="P84" s="89"/>
      <c r="Q84" s="89"/>
      <c r="R84" s="89"/>
      <c r="S84" s="89"/>
    </row>
    <row r="85" s="155" customFormat="true" ht="36" hidden="false" customHeight="false" outlineLevel="0" collapsed="false">
      <c r="A85" s="195"/>
      <c r="B85" s="150" t="n">
        <v>83</v>
      </c>
      <c r="C85" s="179" t="s">
        <v>143</v>
      </c>
      <c r="D85" s="173" t="n">
        <v>13012.1854</v>
      </c>
      <c r="E85" s="173" t="n">
        <v>15443.19302</v>
      </c>
      <c r="F85" s="180" t="n">
        <v>18.6825467457603</v>
      </c>
      <c r="G85" s="180" t="n">
        <v>0.0115957805424262</v>
      </c>
      <c r="H85" s="180"/>
      <c r="I85" s="173" t="n">
        <v>1554.09329</v>
      </c>
      <c r="J85" s="173" t="n">
        <v>2617.63247</v>
      </c>
      <c r="K85" s="180" t="n">
        <v>68.4347063875425</v>
      </c>
      <c r="L85" s="181" t="n">
        <v>0.0342745840221265</v>
      </c>
      <c r="N85" s="89"/>
      <c r="O85" s="89"/>
      <c r="P85" s="89"/>
      <c r="Q85" s="89"/>
      <c r="R85" s="89"/>
      <c r="S85" s="89"/>
    </row>
    <row r="86" s="155" customFormat="true" ht="12" hidden="false" customHeight="false" outlineLevel="0" collapsed="false">
      <c r="A86" s="195"/>
      <c r="B86" s="196" t="n">
        <v>84</v>
      </c>
      <c r="C86" s="183" t="s">
        <v>144</v>
      </c>
      <c r="D86" s="184" t="n">
        <v>237178.48202</v>
      </c>
      <c r="E86" s="184" t="n">
        <v>264667.51596</v>
      </c>
      <c r="F86" s="185" t="n">
        <v>11.5900201847491</v>
      </c>
      <c r="G86" s="185" t="n">
        <v>0.131121269332566</v>
      </c>
      <c r="H86" s="185"/>
      <c r="I86" s="184" t="n">
        <v>34841.13746</v>
      </c>
      <c r="J86" s="184" t="n">
        <v>40227.19761</v>
      </c>
      <c r="K86" s="185" t="n">
        <v>15.4589101925377</v>
      </c>
      <c r="L86" s="186" t="n">
        <v>0.173576088808879</v>
      </c>
      <c r="N86" s="89"/>
      <c r="O86" s="89"/>
      <c r="P86" s="89"/>
      <c r="Q86" s="89"/>
      <c r="R86" s="89"/>
      <c r="S86" s="89"/>
    </row>
    <row r="87" s="155" customFormat="true" ht="12" hidden="false" customHeight="false" outlineLevel="0" collapsed="false">
      <c r="A87" s="195"/>
      <c r="B87" s="150" t="n">
        <v>85</v>
      </c>
      <c r="C87" s="179" t="s">
        <v>145</v>
      </c>
      <c r="D87" s="173" t="n">
        <v>20916.18709</v>
      </c>
      <c r="E87" s="173" t="n">
        <v>18817.70203</v>
      </c>
      <c r="F87" s="180" t="n">
        <v>-10.0328279287733</v>
      </c>
      <c r="G87" s="180" t="n">
        <v>-0.0100096651393137</v>
      </c>
      <c r="H87" s="180"/>
      <c r="I87" s="173" t="n">
        <v>3684.62399</v>
      </c>
      <c r="J87" s="173" t="n">
        <v>3252.05001</v>
      </c>
      <c r="K87" s="180" t="n">
        <v>-11.7399762139637</v>
      </c>
      <c r="L87" s="181" t="n">
        <v>-0.0139405237739297</v>
      </c>
      <c r="N87" s="89"/>
      <c r="O87" s="89"/>
      <c r="P87" s="89"/>
      <c r="Q87" s="89"/>
      <c r="R87" s="89"/>
      <c r="S87" s="89"/>
    </row>
    <row r="88" s="155" customFormat="true" ht="24" hidden="false" customHeight="false" outlineLevel="0" collapsed="false">
      <c r="A88" s="195"/>
      <c r="B88" s="196" t="n">
        <v>87</v>
      </c>
      <c r="C88" s="183" t="s">
        <v>146</v>
      </c>
      <c r="D88" s="184" t="n">
        <v>38287.51484</v>
      </c>
      <c r="E88" s="184" t="n">
        <v>39287.44581</v>
      </c>
      <c r="F88" s="185" t="n">
        <v>2.61163717253158</v>
      </c>
      <c r="G88" s="185" t="n">
        <v>0.00476961898033672</v>
      </c>
      <c r="H88" s="185"/>
      <c r="I88" s="184" t="n">
        <v>6168.5987</v>
      </c>
      <c r="J88" s="184" t="n">
        <v>7902.93447</v>
      </c>
      <c r="K88" s="185" t="n">
        <v>28.1155551584187</v>
      </c>
      <c r="L88" s="186" t="n">
        <v>0.0558922869879081</v>
      </c>
      <c r="N88" s="89"/>
      <c r="O88" s="89"/>
      <c r="P88" s="89"/>
      <c r="Q88" s="89"/>
      <c r="R88" s="89"/>
      <c r="S88" s="89"/>
    </row>
    <row r="89" s="155" customFormat="true" ht="36" hidden="false" customHeight="false" outlineLevel="0" collapsed="false">
      <c r="A89" s="195"/>
      <c r="B89" s="150" t="n">
        <v>88</v>
      </c>
      <c r="C89" s="179" t="s">
        <v>147</v>
      </c>
      <c r="D89" s="173" t="n">
        <v>4574.91354</v>
      </c>
      <c r="E89" s="173" t="n">
        <v>3441.48859</v>
      </c>
      <c r="F89" s="180" t="n">
        <v>-24.7747840497987</v>
      </c>
      <c r="G89" s="180" t="n">
        <v>-0.00540637835660524</v>
      </c>
      <c r="H89" s="180"/>
      <c r="I89" s="173" t="n">
        <v>990.0095</v>
      </c>
      <c r="J89" s="173" t="n">
        <v>349.53906</v>
      </c>
      <c r="K89" s="180" t="n">
        <v>-64.6933630434859</v>
      </c>
      <c r="L89" s="181" t="n">
        <v>-0.0206403847853244</v>
      </c>
      <c r="N89" s="89"/>
      <c r="O89" s="89"/>
      <c r="P89" s="89"/>
      <c r="Q89" s="89"/>
      <c r="R89" s="89"/>
      <c r="S89" s="89"/>
    </row>
    <row r="90" s="155" customFormat="true" ht="24" hidden="false" customHeight="false" outlineLevel="0" collapsed="false">
      <c r="A90" s="195"/>
      <c r="B90" s="196" t="n">
        <v>89</v>
      </c>
      <c r="C90" s="183" t="s">
        <v>148</v>
      </c>
      <c r="D90" s="184" t="n">
        <v>211843.18689</v>
      </c>
      <c r="E90" s="184" t="n">
        <v>244479.57222</v>
      </c>
      <c r="F90" s="185" t="n">
        <v>15.4059168997237</v>
      </c>
      <c r="G90" s="185" t="n">
        <v>0.155673869086735</v>
      </c>
      <c r="H90" s="185"/>
      <c r="I90" s="184" t="n">
        <v>32507.8493</v>
      </c>
      <c r="J90" s="184" t="n">
        <v>34978.5530300001</v>
      </c>
      <c r="K90" s="185" t="n">
        <v>7.60032971483013</v>
      </c>
      <c r="L90" s="186" t="n">
        <v>0.0796231527527456</v>
      </c>
      <c r="N90" s="89"/>
      <c r="O90" s="89"/>
      <c r="P90" s="89"/>
      <c r="Q90" s="89"/>
      <c r="R90" s="89"/>
      <c r="S90" s="89"/>
    </row>
    <row r="91" s="155" customFormat="true" ht="12" hidden="false" customHeight="false" outlineLevel="0" collapsed="false">
      <c r="A91" s="193"/>
      <c r="B91" s="194"/>
      <c r="C91" s="179"/>
      <c r="D91" s="172"/>
      <c r="E91" s="173"/>
      <c r="F91" s="180"/>
      <c r="G91" s="180"/>
      <c r="H91" s="180"/>
      <c r="I91" s="172"/>
      <c r="J91" s="173"/>
      <c r="K91" s="180"/>
      <c r="L91" s="181"/>
      <c r="N91" s="89"/>
      <c r="O91" s="89"/>
      <c r="P91" s="89"/>
      <c r="Q91" s="89"/>
      <c r="R91" s="89"/>
      <c r="S91" s="89"/>
    </row>
    <row r="92" s="140" customFormat="true" ht="12" hidden="false" customHeight="false" outlineLevel="0" collapsed="false">
      <c r="A92" s="136" t="s">
        <v>149</v>
      </c>
      <c r="B92" s="136"/>
      <c r="C92" s="136"/>
      <c r="D92" s="137" t="n">
        <v>1088805.73983</v>
      </c>
      <c r="E92" s="137" t="n">
        <v>804596.07774</v>
      </c>
      <c r="F92" s="138" t="n">
        <v>-26.1028805867954</v>
      </c>
      <c r="G92" s="138" t="n">
        <v>-1.35566538028077</v>
      </c>
      <c r="H92" s="138"/>
      <c r="I92" s="137" t="n">
        <v>127880.91268</v>
      </c>
      <c r="J92" s="137" t="n">
        <v>127280.60541</v>
      </c>
      <c r="K92" s="138" t="n">
        <v>-0.469426795148153</v>
      </c>
      <c r="L92" s="139" t="n">
        <v>-0.0193460498227306</v>
      </c>
      <c r="N92" s="153"/>
      <c r="O92" s="153"/>
      <c r="P92" s="153"/>
      <c r="Q92" s="153"/>
      <c r="R92" s="153"/>
      <c r="S92" s="153"/>
    </row>
    <row r="93" s="155" customFormat="true" ht="24" hidden="false" customHeight="true" outlineLevel="0" collapsed="false">
      <c r="A93" s="197" t="s">
        <v>150</v>
      </c>
      <c r="B93" s="150" t="n">
        <v>89</v>
      </c>
      <c r="C93" s="179" t="s">
        <v>148</v>
      </c>
      <c r="D93" s="172" t="n">
        <v>2514.15093</v>
      </c>
      <c r="E93" s="173" t="n">
        <v>4327.5323</v>
      </c>
      <c r="F93" s="180" t="n">
        <v>72.1269892098323</v>
      </c>
      <c r="G93" s="180" t="n">
        <v>0.00864973529216834</v>
      </c>
      <c r="H93" s="180"/>
      <c r="I93" s="172" t="n">
        <v>194.16055</v>
      </c>
      <c r="J93" s="173" t="n">
        <v>973.75594</v>
      </c>
      <c r="K93" s="180" t="n">
        <v>401.52100413807</v>
      </c>
      <c r="L93" s="181" t="n">
        <v>0.0251239523661155</v>
      </c>
      <c r="N93" s="89"/>
      <c r="O93" s="89"/>
      <c r="P93" s="89"/>
      <c r="Q93" s="89"/>
      <c r="R93" s="89"/>
      <c r="S93" s="89"/>
    </row>
    <row r="94" s="155" customFormat="true" ht="24" hidden="false" customHeight="false" outlineLevel="0" collapsed="false">
      <c r="A94" s="197"/>
      <c r="B94" s="198" t="n">
        <v>91</v>
      </c>
      <c r="C94" s="183" t="s">
        <v>151</v>
      </c>
      <c r="D94" s="199" t="n">
        <v>216.34819</v>
      </c>
      <c r="E94" s="184" t="n">
        <v>4.09456</v>
      </c>
      <c r="F94" s="200" t="n">
        <v>-98.1074211898884</v>
      </c>
      <c r="G94" s="200" t="n">
        <v>-0.00101243883094588</v>
      </c>
      <c r="H94" s="185"/>
      <c r="I94" s="199" t="n">
        <v>1.35635</v>
      </c>
      <c r="J94" s="184" t="n">
        <v>0.01649</v>
      </c>
      <c r="K94" s="185" t="n">
        <v>-98.7842371069414</v>
      </c>
      <c r="L94" s="201" t="n">
        <v>-4.3179550891474E-005</v>
      </c>
      <c r="N94" s="89"/>
      <c r="O94" s="89"/>
      <c r="P94" s="89"/>
      <c r="Q94" s="89"/>
      <c r="R94" s="89"/>
      <c r="S94" s="89"/>
    </row>
    <row r="95" s="155" customFormat="true" ht="24" hidden="false" customHeight="false" outlineLevel="0" collapsed="false">
      <c r="A95" s="197"/>
      <c r="B95" s="150" t="n">
        <v>93</v>
      </c>
      <c r="C95" s="179" t="s">
        <v>152</v>
      </c>
      <c r="D95" s="172" t="n">
        <v>5504.85989</v>
      </c>
      <c r="E95" s="173" t="n">
        <v>6424.58212</v>
      </c>
      <c r="F95" s="202" t="n">
        <v>16.7074593791342</v>
      </c>
      <c r="G95" s="202" t="n">
        <v>0.00438702744134996</v>
      </c>
      <c r="H95" s="180"/>
      <c r="I95" s="172" t="n">
        <v>1601.29986</v>
      </c>
      <c r="J95" s="173" t="n">
        <v>1369.57568</v>
      </c>
      <c r="K95" s="202" t="n">
        <v>-14.4710048247928</v>
      </c>
      <c r="L95" s="203" t="n">
        <v>-0.00746775485729484</v>
      </c>
      <c r="N95" s="89"/>
      <c r="O95" s="89"/>
      <c r="P95" s="89"/>
      <c r="Q95" s="89"/>
      <c r="R95" s="89"/>
      <c r="S95" s="89"/>
    </row>
    <row r="96" s="155" customFormat="true" ht="24.75" hidden="false" customHeight="false" outlineLevel="0" collapsed="false">
      <c r="A96" s="197"/>
      <c r="B96" s="204" t="n">
        <v>97</v>
      </c>
      <c r="C96" s="205" t="s">
        <v>153</v>
      </c>
      <c r="D96" s="206" t="n">
        <v>1080570.38082</v>
      </c>
      <c r="E96" s="207" t="n">
        <v>793839.86876</v>
      </c>
      <c r="F96" s="208" t="n">
        <v>-26.5351074903989</v>
      </c>
      <c r="G96" s="208" t="n">
        <v>-1.36768970418334</v>
      </c>
      <c r="H96" s="209"/>
      <c r="I96" s="206" t="n">
        <v>126084.09592</v>
      </c>
      <c r="J96" s="207" t="n">
        <v>124937.2573</v>
      </c>
      <c r="K96" s="208" t="n">
        <v>-0.909582300314548</v>
      </c>
      <c r="L96" s="210" t="n">
        <v>-0.03695906778066</v>
      </c>
      <c r="M96" s="185"/>
      <c r="N96" s="185"/>
      <c r="O96" s="89"/>
      <c r="P96" s="89"/>
      <c r="Q96" s="89"/>
      <c r="R96" s="89"/>
      <c r="S96" s="89"/>
    </row>
    <row r="97" customFormat="false" ht="12" hidden="false" customHeight="false" outlineLevel="0" collapsed="false">
      <c r="A97" s="211" t="s">
        <v>56</v>
      </c>
      <c r="B97" s="212"/>
      <c r="C97" s="213"/>
      <c r="D97" s="214"/>
      <c r="E97" s="215"/>
      <c r="F97" s="216"/>
      <c r="G97" s="216"/>
      <c r="H97" s="216"/>
      <c r="I97" s="214"/>
      <c r="J97" s="215"/>
      <c r="K97" s="216"/>
      <c r="L97" s="217"/>
      <c r="M97" s="31"/>
      <c r="N97" s="31"/>
      <c r="O97" s="31"/>
      <c r="P97" s="31"/>
      <c r="Q97" s="31"/>
      <c r="R97" s="31"/>
      <c r="S97" s="31"/>
    </row>
    <row r="98" s="222" customFormat="true" ht="12" hidden="false" customHeight="false" outlineLevel="0" collapsed="false">
      <c r="A98" s="86" t="s">
        <v>55</v>
      </c>
      <c r="B98" s="218"/>
      <c r="C98" s="84"/>
      <c r="D98" s="219"/>
      <c r="E98" s="219"/>
      <c r="F98" s="220"/>
      <c r="G98" s="220"/>
      <c r="H98" s="220"/>
      <c r="I98" s="220"/>
      <c r="J98" s="220"/>
      <c r="K98" s="220"/>
      <c r="L98" s="221"/>
    </row>
    <row r="99" s="222" customFormat="true" ht="12" hidden="false" customHeight="false" outlineLevel="0" collapsed="false">
      <c r="A99" s="223" t="s">
        <v>154</v>
      </c>
      <c r="B99" s="224"/>
      <c r="C99" s="84"/>
      <c r="D99" s="219"/>
      <c r="E99" s="219"/>
      <c r="F99" s="220"/>
      <c r="G99" s="220"/>
      <c r="H99" s="220"/>
      <c r="I99" s="220"/>
      <c r="J99" s="220"/>
      <c r="K99" s="220"/>
      <c r="L99" s="221"/>
    </row>
    <row r="100" customFormat="false" ht="12" hidden="false" customHeight="false" outlineLevel="0" collapsed="false">
      <c r="A100" s="223" t="s">
        <v>155</v>
      </c>
      <c r="B100" s="224"/>
      <c r="C100" s="84"/>
      <c r="D100" s="219"/>
      <c r="E100" s="219"/>
      <c r="F100" s="220"/>
      <c r="G100" s="220"/>
      <c r="H100" s="220"/>
      <c r="I100" s="220"/>
      <c r="J100" s="220"/>
      <c r="K100" s="220"/>
      <c r="L100" s="221"/>
    </row>
    <row r="101" customFormat="false" ht="12" hidden="false" customHeight="false" outlineLevel="0" collapsed="false">
      <c r="A101" s="225" t="s">
        <v>156</v>
      </c>
      <c r="B101" s="224"/>
      <c r="C101" s="84"/>
      <c r="D101" s="219"/>
      <c r="E101" s="219"/>
      <c r="F101" s="220"/>
      <c r="G101" s="84"/>
      <c r="H101" s="84"/>
      <c r="I101" s="84"/>
      <c r="J101" s="84"/>
      <c r="K101" s="84"/>
      <c r="L101" s="226"/>
    </row>
    <row r="102" customFormat="false" ht="12" hidden="false" customHeight="false" outlineLevel="0" collapsed="false">
      <c r="A102" s="225" t="s">
        <v>157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226"/>
    </row>
    <row r="103" customFormat="false" ht="12" hidden="false" customHeight="false" outlineLevel="0" collapsed="false">
      <c r="A103" s="227" t="s">
        <v>57</v>
      </c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9"/>
    </row>
  </sheetData>
  <mergeCells count="21">
    <mergeCell ref="A5:L6"/>
    <mergeCell ref="A10:A12"/>
    <mergeCell ref="B10:B12"/>
    <mergeCell ref="C10:C12"/>
    <mergeCell ref="D10:G10"/>
    <mergeCell ref="I10:L10"/>
    <mergeCell ref="F11:F12"/>
    <mergeCell ref="G11:G12"/>
    <mergeCell ref="K11:K12"/>
    <mergeCell ref="L11:L12"/>
    <mergeCell ref="D12:E12"/>
    <mergeCell ref="I12:J12"/>
    <mergeCell ref="A14:C14"/>
    <mergeCell ref="A16:C16"/>
    <mergeCell ref="A17:A45"/>
    <mergeCell ref="A46:C46"/>
    <mergeCell ref="A48:A54"/>
    <mergeCell ref="A56:C56"/>
    <mergeCell ref="A57:A90"/>
    <mergeCell ref="A92:C92"/>
    <mergeCell ref="A93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42.14"/>
    <col collapsed="false" customWidth="true" hidden="false" outlineLevel="0" max="3" min="2" style="30" width="14.14"/>
    <col collapsed="false" customWidth="true" hidden="false" outlineLevel="0" max="4" min="4" style="1108" width="9.28"/>
    <col collapsed="false" customWidth="true" hidden="false" outlineLevel="0" max="5" min="5" style="1108" width="16.28"/>
    <col collapsed="false" customWidth="true" hidden="false" outlineLevel="0" max="6" min="6" style="30" width="16.42"/>
    <col collapsed="false" customWidth="true" hidden="false" outlineLevel="0" max="7" min="7" style="30" width="16.56"/>
    <col collapsed="false" customWidth="true" hidden="false" outlineLevel="0" max="8" min="8" style="30" width="16.7"/>
    <col collapsed="false" customWidth="false" hidden="false" outlineLevel="0" max="9" min="9" style="30" width="11.42"/>
    <col collapsed="false" customWidth="true" hidden="false" outlineLevel="0" max="10" min="10" style="30" width="12.42"/>
    <col collapsed="false" customWidth="false" hidden="false" outlineLevel="0" max="257" min="11" style="30" width="11.42"/>
  </cols>
  <sheetData>
    <row r="1" customFormat="false" ht="12" hidden="false" customHeight="false" outlineLevel="0" collapsed="false">
      <c r="A1" s="31"/>
      <c r="B1" s="31"/>
      <c r="C1" s="31"/>
      <c r="F1" s="31"/>
      <c r="G1" s="31"/>
      <c r="H1" s="33"/>
      <c r="T1" s="232"/>
      <c r="U1" s="232"/>
    </row>
    <row r="2" customFormat="false" ht="12" hidden="false" customHeight="false" outlineLevel="0" collapsed="false">
      <c r="A2" s="31"/>
      <c r="B2" s="31"/>
      <c r="C2" s="31"/>
      <c r="F2" s="31"/>
      <c r="G2" s="31"/>
      <c r="H2" s="33"/>
      <c r="T2" s="232"/>
      <c r="U2" s="232"/>
    </row>
    <row r="3" customFormat="false" ht="12" hidden="false" customHeight="false" outlineLevel="0" collapsed="false">
      <c r="A3" s="31"/>
      <c r="B3" s="31"/>
      <c r="C3" s="31"/>
      <c r="F3" s="31"/>
      <c r="G3" s="31"/>
      <c r="H3" s="33"/>
      <c r="T3" s="232"/>
      <c r="U3" s="232"/>
    </row>
    <row r="4" customFormat="false" ht="12" hidden="false" customHeight="false" outlineLevel="0" collapsed="false">
      <c r="A4" s="31"/>
      <c r="B4" s="31"/>
      <c r="C4" s="31"/>
      <c r="F4" s="31"/>
      <c r="G4" s="31"/>
      <c r="H4" s="33"/>
      <c r="T4" s="232"/>
      <c r="U4" s="232"/>
    </row>
    <row r="5" customFormat="false" ht="12" hidden="false" customHeight="false" outlineLevel="0" collapsed="false">
      <c r="A5" s="31"/>
      <c r="B5" s="31"/>
      <c r="C5" s="31"/>
      <c r="F5" s="31"/>
      <c r="G5" s="31"/>
      <c r="H5" s="33"/>
      <c r="T5" s="232"/>
      <c r="U5" s="232"/>
    </row>
    <row r="6" customFormat="false" ht="12" hidden="false" customHeight="false" outlineLevel="0" collapsed="false">
      <c r="A6" s="34" t="s">
        <v>33</v>
      </c>
      <c r="B6" s="34"/>
      <c r="C6" s="34"/>
      <c r="D6" s="34"/>
      <c r="E6" s="34"/>
      <c r="F6" s="34"/>
      <c r="G6" s="34"/>
      <c r="H6" s="34"/>
      <c r="T6" s="232"/>
      <c r="U6" s="232"/>
    </row>
    <row r="7" customFormat="false" ht="1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T7" s="232"/>
      <c r="U7" s="232"/>
    </row>
    <row r="8" customFormat="false" ht="12" hidden="false" customHeight="false" outlineLevel="0" collapsed="false">
      <c r="A8" s="35" t="s">
        <v>1616</v>
      </c>
      <c r="B8" s="35"/>
      <c r="C8" s="35"/>
      <c r="D8" s="35"/>
      <c r="E8" s="35"/>
      <c r="F8" s="35"/>
      <c r="G8" s="35"/>
      <c r="H8" s="43"/>
    </row>
    <row r="9" customFormat="false" ht="12.75" hidden="false" customHeight="false" outlineLevel="0" collapsed="false">
      <c r="A9" s="38" t="s">
        <v>471</v>
      </c>
      <c r="B9" s="38"/>
      <c r="C9" s="38"/>
      <c r="D9" s="1109"/>
      <c r="E9" s="1109"/>
      <c r="F9" s="42"/>
      <c r="G9" s="42"/>
      <c r="H9" s="43"/>
    </row>
    <row r="10" customFormat="false" ht="13.5" hidden="false" customHeight="true" outlineLevel="0" collapsed="false">
      <c r="A10" s="31"/>
      <c r="B10" s="604" t="s">
        <v>39</v>
      </c>
      <c r="C10" s="604"/>
      <c r="D10" s="604"/>
      <c r="E10" s="604"/>
      <c r="F10" s="604"/>
      <c r="G10" s="604"/>
      <c r="H10" s="604"/>
    </row>
    <row r="11" s="1108" customFormat="true" ht="24" hidden="false" customHeight="true" outlineLevel="0" collapsed="false">
      <c r="A11" s="116" t="s">
        <v>701</v>
      </c>
      <c r="B11" s="779" t="s">
        <v>41</v>
      </c>
      <c r="C11" s="779" t="s">
        <v>42</v>
      </c>
      <c r="D11" s="116" t="s">
        <v>43</v>
      </c>
      <c r="E11" s="116" t="s">
        <v>1617</v>
      </c>
      <c r="F11" s="116" t="s">
        <v>1602</v>
      </c>
      <c r="G11" s="116" t="s">
        <v>1618</v>
      </c>
      <c r="H11" s="780" t="s">
        <v>1619</v>
      </c>
    </row>
    <row r="12" s="1108" customFormat="true" ht="13.5" hidden="false" customHeight="true" outlineLevel="0" collapsed="false">
      <c r="A12" s="116"/>
      <c r="B12" s="121" t="s">
        <v>45</v>
      </c>
      <c r="C12" s="121"/>
      <c r="D12" s="116"/>
      <c r="E12" s="116"/>
      <c r="F12" s="116"/>
      <c r="G12" s="116"/>
      <c r="H12" s="780"/>
    </row>
    <row r="13" s="1108" customFormat="true" ht="15" hidden="false" customHeight="true" outlineLevel="0" collapsed="false">
      <c r="A13" s="35" t="s">
        <v>1605</v>
      </c>
      <c r="B13" s="1113" t="n">
        <v>20964588.0336</v>
      </c>
      <c r="C13" s="1113" t="n">
        <v>24097201.5348</v>
      </c>
      <c r="D13" s="1143" t="n">
        <v>14.9424042875508</v>
      </c>
      <c r="E13" s="1144"/>
      <c r="F13" s="1144"/>
      <c r="G13" s="1091"/>
      <c r="H13" s="1145"/>
    </row>
    <row r="14" s="1108" customFormat="true" ht="12" hidden="false" customHeight="false" outlineLevel="0" collapsed="false">
      <c r="A14" s="141"/>
      <c r="B14" s="1112"/>
      <c r="C14" s="1112"/>
      <c r="D14" s="1146"/>
      <c r="E14" s="1146"/>
      <c r="F14" s="1146"/>
      <c r="G14" s="1093"/>
      <c r="H14" s="1147"/>
    </row>
    <row r="15" s="1108" customFormat="true" ht="12" hidden="false" customHeight="false" outlineLevel="0" collapsed="false">
      <c r="A15" s="35" t="s">
        <v>474</v>
      </c>
      <c r="B15" s="1113" t="n">
        <v>1453570.72481</v>
      </c>
      <c r="C15" s="1113" t="n">
        <v>1714567.79834</v>
      </c>
      <c r="D15" s="859" t="n">
        <v>17.9555813195205</v>
      </c>
      <c r="E15" s="859"/>
      <c r="F15" s="859" t="n">
        <v>1.24494253410419</v>
      </c>
      <c r="G15" s="1091"/>
      <c r="H15" s="1145" t="n">
        <v>7.11521541563201</v>
      </c>
    </row>
    <row r="16" s="1108" customFormat="true" ht="12" hidden="false" customHeight="false" outlineLevel="0" collapsed="false">
      <c r="A16" s="1117"/>
      <c r="B16" s="1118"/>
      <c r="C16" s="1118"/>
      <c r="D16" s="1148"/>
      <c r="E16" s="1148"/>
      <c r="F16" s="1148"/>
      <c r="G16" s="1093"/>
      <c r="H16" s="1147"/>
    </row>
    <row r="17" s="1108" customFormat="true" ht="12" hidden="false" customHeight="false" outlineLevel="0" collapsed="false">
      <c r="A17" s="35" t="s">
        <v>268</v>
      </c>
      <c r="B17" s="1113" t="n">
        <v>747429.007520002</v>
      </c>
      <c r="C17" s="1113" t="n">
        <v>971627.720830004</v>
      </c>
      <c r="D17" s="788" t="n">
        <v>29.9959877198107</v>
      </c>
      <c r="E17" s="788" t="n">
        <v>29.9959877198107</v>
      </c>
      <c r="F17" s="788" t="n">
        <v>15.4239975725507</v>
      </c>
      <c r="G17" s="1086" t="n">
        <v>100</v>
      </c>
      <c r="H17" s="1149" t="n">
        <v>56.6689588927721</v>
      </c>
    </row>
    <row r="18" s="1108" customFormat="true" ht="12" hidden="false" customHeight="false" outlineLevel="0" collapsed="false">
      <c r="A18" s="1122" t="s">
        <v>1584</v>
      </c>
      <c r="B18" s="1123" t="n">
        <v>3182.33777</v>
      </c>
      <c r="C18" s="1123" t="n">
        <v>59607.36653</v>
      </c>
      <c r="D18" s="420" t="s">
        <v>110</v>
      </c>
      <c r="E18" s="420" t="n">
        <v>7.54921580408291</v>
      </c>
      <c r="F18" s="420" t="n">
        <v>3.88182203981684</v>
      </c>
      <c r="G18" s="1093" t="n">
        <v>6.13479476265673</v>
      </c>
      <c r="H18" s="1147" t="n">
        <v>3.47652432220587</v>
      </c>
    </row>
    <row r="19" s="1108" customFormat="true" ht="12" hidden="false" customHeight="false" outlineLevel="0" collapsed="false">
      <c r="A19" s="1124" t="s">
        <v>1608</v>
      </c>
      <c r="B19" s="1125" t="n">
        <v>18655.59817</v>
      </c>
      <c r="C19" s="1125" t="n">
        <v>61330.81057</v>
      </c>
      <c r="D19" s="410" t="n">
        <v>228.752849472422</v>
      </c>
      <c r="E19" s="410" t="n">
        <v>5.7096007742057</v>
      </c>
      <c r="F19" s="410" t="n">
        <v>2.93588826959749</v>
      </c>
      <c r="G19" s="1091" t="n">
        <v>6.31217175623692</v>
      </c>
      <c r="H19" s="1145" t="n">
        <v>3.57704201778307</v>
      </c>
    </row>
    <row r="20" s="1108" customFormat="true" ht="12" hidden="false" customHeight="false" outlineLevel="0" collapsed="false">
      <c r="A20" s="1122" t="s">
        <v>1609</v>
      </c>
      <c r="B20" s="1123" t="n">
        <v>18215.129</v>
      </c>
      <c r="C20" s="1123" t="n">
        <v>58825.348</v>
      </c>
      <c r="D20" s="420" t="n">
        <v>222.947743054688</v>
      </c>
      <c r="E20" s="420" t="n">
        <v>5.43332123739033</v>
      </c>
      <c r="F20" s="420" t="n">
        <v>2.79382477280617</v>
      </c>
      <c r="G20" s="1093" t="n">
        <v>6.05430935520746</v>
      </c>
      <c r="H20" s="1147" t="n">
        <v>3.43091407974377</v>
      </c>
    </row>
    <row r="21" s="1108" customFormat="true" ht="12" hidden="false" customHeight="false" outlineLevel="0" collapsed="false">
      <c r="A21" s="1124" t="s">
        <v>1483</v>
      </c>
      <c r="B21" s="1125" t="n">
        <v>5600.22516</v>
      </c>
      <c r="C21" s="1125" t="n">
        <v>16225.06099</v>
      </c>
      <c r="D21" s="410" t="n">
        <v>189.721583087206</v>
      </c>
      <c r="E21" s="410" t="n">
        <v>1.42151772584444</v>
      </c>
      <c r="F21" s="410" t="n">
        <v>0.7309472906032</v>
      </c>
      <c r="G21" s="1091" t="n">
        <v>1.66988452903957</v>
      </c>
      <c r="H21" s="1145" t="n">
        <v>0.946306177318193</v>
      </c>
    </row>
    <row r="22" s="1108" customFormat="true" ht="12" hidden="false" customHeight="false" outlineLevel="0" collapsed="false">
      <c r="A22" s="1122" t="s">
        <v>1478</v>
      </c>
      <c r="B22" s="1123" t="n">
        <v>701775.717420002</v>
      </c>
      <c r="C22" s="1123" t="n">
        <v>775639.134740004</v>
      </c>
      <c r="D22" s="420" t="n">
        <v>10.5252170296734</v>
      </c>
      <c r="E22" s="420" t="n">
        <v>9.88233217828729</v>
      </c>
      <c r="F22" s="420" t="n">
        <v>5.08151519972702</v>
      </c>
      <c r="G22" s="1093" t="n">
        <v>79.8288395968593</v>
      </c>
      <c r="H22" s="1147" t="n">
        <v>45.2381722957212</v>
      </c>
    </row>
    <row r="23" s="1108" customFormat="true" ht="12" hidden="false" customHeight="false" outlineLevel="0" collapsed="false">
      <c r="A23" s="1122"/>
      <c r="B23" s="1123"/>
      <c r="C23" s="1123"/>
      <c r="D23" s="1150"/>
      <c r="E23" s="1150"/>
      <c r="F23" s="1150"/>
      <c r="G23" s="1093"/>
      <c r="H23" s="1147"/>
    </row>
    <row r="24" s="1108" customFormat="true" ht="12" hidden="false" customHeight="false" outlineLevel="0" collapsed="false">
      <c r="A24" s="35" t="s">
        <v>269</v>
      </c>
      <c r="B24" s="1113" t="n">
        <v>620416.170489999</v>
      </c>
      <c r="C24" s="1113" t="n">
        <v>662388.29871</v>
      </c>
      <c r="D24" s="788" t="n">
        <v>6.76515703754972</v>
      </c>
      <c r="E24" s="788" t="n">
        <v>6.76515703754972</v>
      </c>
      <c r="F24" s="788" t="n">
        <v>2.88751881856226</v>
      </c>
      <c r="G24" s="1086" t="n">
        <v>100</v>
      </c>
      <c r="H24" s="1149" t="n">
        <v>38.6329604085243</v>
      </c>
    </row>
    <row r="25" s="1108" customFormat="true" ht="12" hidden="false" customHeight="false" outlineLevel="0" collapsed="false">
      <c r="A25" s="1122" t="s">
        <v>1620</v>
      </c>
      <c r="B25" s="1123" t="n">
        <v>21223.52416</v>
      </c>
      <c r="C25" s="1123" t="n">
        <v>32089.30582</v>
      </c>
      <c r="D25" s="420" t="n">
        <v>51.1968774746597</v>
      </c>
      <c r="E25" s="420" t="n">
        <v>1.75136983477048</v>
      </c>
      <c r="F25" s="420" t="n">
        <v>0.747523424525511</v>
      </c>
      <c r="G25" s="1093" t="n">
        <v>4.844485611007</v>
      </c>
      <c r="H25" s="1147" t="n">
        <v>1.87156820809699</v>
      </c>
    </row>
    <row r="26" s="1108" customFormat="true" ht="12" hidden="false" customHeight="false" outlineLevel="0" collapsed="false">
      <c r="A26" s="1124" t="s">
        <v>1621</v>
      </c>
      <c r="B26" s="1125" t="n">
        <v>1770.86</v>
      </c>
      <c r="C26" s="1125" t="n">
        <v>10205.033</v>
      </c>
      <c r="D26" s="410" t="n">
        <v>476.275538438951</v>
      </c>
      <c r="E26" s="410" t="n">
        <v>1.35943797102174</v>
      </c>
      <c r="F26" s="410" t="n">
        <v>0.5802382268742</v>
      </c>
      <c r="G26" s="1091" t="n">
        <v>1.54064210069446</v>
      </c>
      <c r="H26" s="1145" t="n">
        <v>0.595195652798345</v>
      </c>
    </row>
    <row r="27" s="1108" customFormat="true" ht="12" hidden="false" customHeight="false" outlineLevel="0" collapsed="false">
      <c r="A27" s="1122" t="s">
        <v>1606</v>
      </c>
      <c r="B27" s="1123" t="n">
        <v>11790.829</v>
      </c>
      <c r="C27" s="1123" t="n">
        <v>19236.983</v>
      </c>
      <c r="D27" s="420" t="n">
        <v>63.1520820122147</v>
      </c>
      <c r="E27" s="420" t="n">
        <v>1.20018696387605</v>
      </c>
      <c r="F27" s="420" t="n">
        <v>0.512266370869109</v>
      </c>
      <c r="G27" s="1093" t="n">
        <v>2.90418520941025</v>
      </c>
      <c r="H27" s="1147" t="n">
        <v>1.12197272214168</v>
      </c>
    </row>
    <row r="28" s="1108" customFormat="true" ht="12" hidden="false" customHeight="false" outlineLevel="0" collapsed="false">
      <c r="A28" s="1124" t="s">
        <v>1622</v>
      </c>
      <c r="B28" s="1125" t="n">
        <v>9558.99548</v>
      </c>
      <c r="C28" s="1125" t="n">
        <v>15629.52918</v>
      </c>
      <c r="D28" s="410" t="n">
        <v>63.5059793960693</v>
      </c>
      <c r="E28" s="410" t="n">
        <v>0.978461553509405</v>
      </c>
      <c r="F28" s="410" t="n">
        <v>0.41762905625342</v>
      </c>
      <c r="G28" s="1091" t="n">
        <v>2.35957205319576</v>
      </c>
      <c r="H28" s="1145" t="n">
        <v>0.911572537121721</v>
      </c>
    </row>
    <row r="29" s="1108" customFormat="true" ht="12" hidden="false" customHeight="false" outlineLevel="0" collapsed="false">
      <c r="A29" s="1122" t="s">
        <v>1478</v>
      </c>
      <c r="B29" s="1123" t="n">
        <v>576071.961849999</v>
      </c>
      <c r="C29" s="1123" t="n">
        <v>585227.44771</v>
      </c>
      <c r="D29" s="420" t="n">
        <v>1.58929551624049</v>
      </c>
      <c r="E29" s="420" t="n">
        <v>1.47570071437206</v>
      </c>
      <c r="F29" s="420" t="n">
        <v>0.629861740040026</v>
      </c>
      <c r="G29" s="1093" t="n">
        <v>88.3511150256925</v>
      </c>
      <c r="H29" s="1147" t="n">
        <v>34.1326512883655</v>
      </c>
    </row>
    <row r="30" s="1108" customFormat="true" ht="12" hidden="false" customHeight="false" outlineLevel="0" collapsed="false">
      <c r="A30" s="1122"/>
      <c r="B30" s="1123"/>
      <c r="C30" s="1123"/>
      <c r="D30" s="420"/>
      <c r="E30" s="420"/>
      <c r="F30" s="420"/>
      <c r="G30" s="1093"/>
      <c r="H30" s="1147"/>
    </row>
    <row r="31" s="1108" customFormat="true" ht="12" hidden="false" customHeight="false" outlineLevel="0" collapsed="false">
      <c r="A31" s="35" t="s">
        <v>267</v>
      </c>
      <c r="B31" s="1113" t="n">
        <v>85725.5468000001</v>
      </c>
      <c r="C31" s="1113" t="n">
        <v>80551.7788</v>
      </c>
      <c r="D31" s="788" t="n">
        <v>-6.03526975694957</v>
      </c>
      <c r="E31" s="788" t="n">
        <v>-6.03526975694957</v>
      </c>
      <c r="F31" s="788" t="n">
        <v>-0.355935071592497</v>
      </c>
      <c r="G31" s="1086" t="n">
        <v>100</v>
      </c>
      <c r="H31" s="1149" t="n">
        <v>4.69808069870366</v>
      </c>
    </row>
    <row r="32" s="1108" customFormat="true" ht="12" hidden="false" customHeight="false" outlineLevel="0" collapsed="false">
      <c r="A32" s="1122" t="s">
        <v>1623</v>
      </c>
      <c r="B32" s="1123" t="n">
        <v>4143.61014</v>
      </c>
      <c r="C32" s="1123" t="n">
        <v>1529.59008</v>
      </c>
      <c r="D32" s="420" t="n">
        <v>-63.0855696284207</v>
      </c>
      <c r="E32" s="420" t="n">
        <v>-3.04928945638408</v>
      </c>
      <c r="F32" s="420" t="n">
        <v>-0.179834390950718</v>
      </c>
      <c r="G32" s="1093" t="n">
        <v>1.89889050594125</v>
      </c>
      <c r="H32" s="1147" t="n">
        <v>0.0892114083491423</v>
      </c>
    </row>
    <row r="33" s="1108" customFormat="true" ht="12" hidden="false" customHeight="false" outlineLevel="0" collapsed="false">
      <c r="A33" s="408" t="s">
        <v>1624</v>
      </c>
      <c r="B33" s="1125" t="n">
        <v>2460.24504</v>
      </c>
      <c r="C33" s="1125" t="n">
        <v>733.15974</v>
      </c>
      <c r="D33" s="410" t="n">
        <v>-70.1997269345171</v>
      </c>
      <c r="E33" s="410" t="n">
        <v>-2.01466816423969</v>
      </c>
      <c r="F33" s="410" t="n">
        <v>-0.118816736641814</v>
      </c>
      <c r="G33" s="1091" t="n">
        <v>0.910172004792525</v>
      </c>
      <c r="H33" s="1145" t="n">
        <v>0.0427606152821618</v>
      </c>
    </row>
    <row r="34" s="1108" customFormat="true" ht="12" hidden="false" customHeight="false" outlineLevel="0" collapsed="false">
      <c r="A34" s="1122" t="s">
        <v>1625</v>
      </c>
      <c r="B34" s="1123" t="n">
        <v>1219.01766</v>
      </c>
      <c r="C34" s="1123" t="n">
        <v>29.10681</v>
      </c>
      <c r="D34" s="420" t="n">
        <v>-97.6122733119387</v>
      </c>
      <c r="E34" s="420" t="n">
        <v>-1.38804696431519</v>
      </c>
      <c r="F34" s="420" t="n">
        <v>-0.0818612283317371</v>
      </c>
      <c r="G34" s="1093" t="n">
        <v>0.0361342858390112</v>
      </c>
      <c r="H34" s="1147" t="n">
        <v>0.00169761790861699</v>
      </c>
    </row>
    <row r="35" s="1108" customFormat="true" ht="12" hidden="false" customHeight="false" outlineLevel="0" collapsed="false">
      <c r="A35" s="408" t="s">
        <v>1613</v>
      </c>
      <c r="B35" s="1125" t="n">
        <v>6855.216</v>
      </c>
      <c r="C35" s="1125" t="n">
        <v>12023.03167</v>
      </c>
      <c r="D35" s="410" t="n">
        <v>75.3851617512854</v>
      </c>
      <c r="E35" s="410" t="n">
        <v>6.02832628417833</v>
      </c>
      <c r="F35" s="410" t="n">
        <v>0.355525574490054</v>
      </c>
      <c r="G35" s="1091" t="n">
        <v>14.9258425439017</v>
      </c>
      <c r="H35" s="1145" t="n">
        <v>0.701228127673946</v>
      </c>
    </row>
    <row r="36" s="1108" customFormat="true" ht="12" hidden="false" customHeight="false" outlineLevel="0" collapsed="false">
      <c r="A36" s="1122" t="s">
        <v>1478</v>
      </c>
      <c r="B36" s="1123" t="n">
        <v>71047.4579600001</v>
      </c>
      <c r="C36" s="1123" t="n">
        <v>66236.8905</v>
      </c>
      <c r="D36" s="420" t="n">
        <v>-6.77092129419804</v>
      </c>
      <c r="E36" s="420" t="n">
        <v>-5.61159145618893</v>
      </c>
      <c r="F36" s="420" t="n">
        <v>-0.330948290158282</v>
      </c>
      <c r="G36" s="1093" t="n">
        <v>82.2289606595255</v>
      </c>
      <c r="H36" s="1147" t="n">
        <v>3.86318292948979</v>
      </c>
    </row>
    <row r="37" s="1108" customFormat="true" ht="12" hidden="false" customHeight="false" outlineLevel="0" collapsed="false">
      <c r="B37" s="85"/>
      <c r="C37" s="85"/>
      <c r="D37" s="1093"/>
      <c r="E37" s="1093"/>
      <c r="F37" s="1093"/>
      <c r="G37" s="1093"/>
      <c r="H37" s="1147"/>
    </row>
    <row r="38" s="1108" customFormat="true" ht="12" hidden="false" customHeight="false" outlineLevel="0" collapsed="false">
      <c r="A38" s="852" t="s">
        <v>473</v>
      </c>
      <c r="B38" s="1113" t="n">
        <v>3027376.54659</v>
      </c>
      <c r="C38" s="1113" t="n">
        <v>2899441.88171</v>
      </c>
      <c r="D38" s="1151" t="n">
        <v>-4.22592508434755</v>
      </c>
      <c r="E38" s="1151" t="n">
        <v>-4.22592508434755</v>
      </c>
      <c r="F38" s="1143" t="n">
        <v>-0.610241730841361</v>
      </c>
      <c r="G38" s="1086" t="n">
        <v>100</v>
      </c>
      <c r="H38" s="1149" t="n">
        <v>12.0322763517696</v>
      </c>
    </row>
    <row r="39" s="1108" customFormat="true" ht="12" hidden="false" customHeight="false" outlineLevel="0" collapsed="false">
      <c r="A39" s="1122" t="s">
        <v>1588</v>
      </c>
      <c r="B39" s="1123" t="n">
        <v>1204745.63194</v>
      </c>
      <c r="C39" s="1123" t="n">
        <v>1044492.92901</v>
      </c>
      <c r="D39" s="1129" t="n">
        <v>-13.3017874214614</v>
      </c>
      <c r="E39" s="1129" t="n">
        <v>-5.29345129235762</v>
      </c>
      <c r="F39" s="1129" t="n">
        <v>-0.764397099877005</v>
      </c>
      <c r="G39" s="1093" t="n">
        <v>36.023930522587</v>
      </c>
      <c r="H39" s="1147" t="n">
        <v>4.33449887324714</v>
      </c>
    </row>
    <row r="40" s="1108" customFormat="true" ht="12" hidden="false" customHeight="false" outlineLevel="0" collapsed="false">
      <c r="A40" s="1124" t="s">
        <v>1584</v>
      </c>
      <c r="B40" s="1125" t="n">
        <v>200038.0127</v>
      </c>
      <c r="C40" s="1125" t="n">
        <v>136146.986</v>
      </c>
      <c r="D40" s="1130" t="n">
        <v>-31.9394428277081</v>
      </c>
      <c r="E40" s="1130" t="n">
        <v>-2.11044201858424</v>
      </c>
      <c r="F40" s="1130" t="n">
        <v>-0.304756890989709</v>
      </c>
      <c r="G40" s="1091" t="n">
        <v>4.69562735017488</v>
      </c>
      <c r="H40" s="1145" t="n">
        <v>0.564990859222317</v>
      </c>
    </row>
    <row r="41" s="1108" customFormat="true" ht="12" hidden="false" customHeight="false" outlineLevel="0" collapsed="false">
      <c r="A41" s="1122" t="s">
        <v>1481</v>
      </c>
      <c r="B41" s="1123" t="n">
        <v>134073.9528</v>
      </c>
      <c r="C41" s="1123" t="n">
        <v>181399.95243</v>
      </c>
      <c r="D41" s="1129" t="n">
        <v>35.2984294425905</v>
      </c>
      <c r="E41" s="1129" t="n">
        <v>1.56326769735028</v>
      </c>
      <c r="F41" s="1129" t="n">
        <v>0.225742569108205</v>
      </c>
      <c r="G41" s="1093" t="n">
        <v>6.25637484145797</v>
      </c>
      <c r="H41" s="1147" t="n">
        <v>0.75278431052681</v>
      </c>
    </row>
    <row r="42" s="1108" customFormat="true" ht="12" hidden="false" customHeight="false" outlineLevel="0" collapsed="false">
      <c r="A42" s="1152" t="s">
        <v>704</v>
      </c>
      <c r="B42" s="1153" t="n">
        <v>1488518.94915</v>
      </c>
      <c r="C42" s="1153" t="n">
        <v>1537402.01427</v>
      </c>
      <c r="D42" s="1154" t="n">
        <v>3.28400690820312</v>
      </c>
      <c r="E42" s="1154" t="n">
        <v>1.61470052924403</v>
      </c>
      <c r="F42" s="1154" t="n">
        <v>0.233169690917148</v>
      </c>
      <c r="G42" s="1155" t="n">
        <v>53.0240672857801</v>
      </c>
      <c r="H42" s="1156" t="n">
        <v>6.38000230877332</v>
      </c>
    </row>
    <row r="43" s="1108" customFormat="true" ht="12" hidden="false" customHeight="false" outlineLevel="0" collapsed="false">
      <c r="A43" s="1157" t="s">
        <v>1626</v>
      </c>
      <c r="B43" s="1157"/>
      <c r="C43" s="1157"/>
      <c r="D43" s="1158"/>
      <c r="E43" s="1158"/>
      <c r="F43" s="1158"/>
      <c r="G43" s="1158"/>
      <c r="H43" s="1159"/>
    </row>
    <row r="44" s="1108" customFormat="true" ht="13.5" hidden="false" customHeight="false" outlineLevel="0" collapsed="false">
      <c r="A44" s="1160" t="s">
        <v>1627</v>
      </c>
      <c r="B44" s="127"/>
      <c r="C44" s="127"/>
      <c r="H44" s="1140"/>
    </row>
    <row r="45" s="1108" customFormat="true" ht="12" hidden="false" customHeight="false" outlineLevel="0" collapsed="false">
      <c r="A45" s="127" t="s">
        <v>1628</v>
      </c>
      <c r="B45" s="127"/>
      <c r="C45" s="127"/>
      <c r="H45" s="1140"/>
    </row>
    <row r="46" s="1108" customFormat="true" ht="12" hidden="false" customHeight="false" outlineLevel="0" collapsed="false">
      <c r="A46" s="127" t="s">
        <v>1615</v>
      </c>
      <c r="B46" s="127"/>
      <c r="C46" s="127"/>
      <c r="H46" s="1140"/>
    </row>
    <row r="47" s="1108" customFormat="true" ht="12" hidden="false" customHeight="false" outlineLevel="0" collapsed="false">
      <c r="A47" s="1161" t="s">
        <v>57</v>
      </c>
      <c r="B47" s="827"/>
      <c r="C47" s="827"/>
      <c r="D47" s="1141"/>
      <c r="E47" s="1141"/>
      <c r="F47" s="1141"/>
      <c r="G47" s="1141"/>
      <c r="H47" s="1142"/>
    </row>
    <row r="48" s="1108" customFormat="true" ht="12" hidden="false" customHeight="false" outlineLevel="0" collapsed="false"/>
    <row r="49" s="1108" customFormat="true" ht="12" hidden="false" customHeight="false" outlineLevel="0" collapsed="false"/>
    <row r="50" s="1108" customFormat="true" ht="12" hidden="false" customHeight="false" outlineLevel="0" collapsed="false"/>
    <row r="51" s="1108" customFormat="true" ht="12" hidden="false" customHeight="false" outlineLevel="0" collapsed="false"/>
    <row r="52" s="1108" customFormat="true" ht="12" hidden="false" customHeight="false" outlineLevel="0" collapsed="false"/>
    <row r="53" s="1108" customFormat="true" ht="12" hidden="false" customHeight="false" outlineLevel="0" collapsed="false"/>
    <row r="54" s="1108" customFormat="true" ht="12" hidden="false" customHeight="false" outlineLevel="0" collapsed="false"/>
    <row r="55" s="1108" customFormat="true" ht="12" hidden="false" customHeight="false" outlineLevel="0" collapsed="false"/>
    <row r="56" s="1108" customFormat="true" ht="12" hidden="false" customHeight="false" outlineLevel="0" collapsed="false"/>
    <row r="57" s="1108" customFormat="true" ht="12" hidden="false" customHeight="false" outlineLevel="0" collapsed="false"/>
    <row r="58" s="1108" customFormat="true" ht="12" hidden="false" customHeight="false" outlineLevel="0" collapsed="false"/>
    <row r="59" s="1108" customFormat="true" ht="12" hidden="false" customHeight="false" outlineLevel="0" collapsed="false"/>
    <row r="60" s="1108" customFormat="true" ht="12" hidden="false" customHeight="false" outlineLevel="0" collapsed="false"/>
    <row r="61" s="1108" customFormat="true" ht="12" hidden="false" customHeight="false" outlineLevel="0" collapsed="false"/>
    <row r="62" s="1108" customFormat="true" ht="12" hidden="false" customHeight="false" outlineLevel="0" collapsed="false"/>
    <row r="63" s="1108" customFormat="true" ht="12" hidden="false" customHeight="false" outlineLevel="0" collapsed="false"/>
    <row r="64" s="1108" customFormat="true" ht="12" hidden="false" customHeight="false" outlineLevel="0" collapsed="false"/>
    <row r="65" s="1108" customFormat="true" ht="12" hidden="false" customHeight="false" outlineLevel="0" collapsed="false"/>
    <row r="66" s="1108" customFormat="true" ht="12" hidden="false" customHeight="false" outlineLevel="0" collapsed="false"/>
    <row r="67" s="1108" customFormat="true" ht="12" hidden="false" customHeight="false" outlineLevel="0" collapsed="false"/>
    <row r="68" s="1108" customFormat="true" ht="12" hidden="false" customHeight="false" outlineLevel="0" collapsed="false"/>
    <row r="69" s="1108" customFormat="true" ht="12" hidden="false" customHeight="false" outlineLevel="0" collapsed="false"/>
    <row r="70" s="1108" customFormat="true" ht="12" hidden="false" customHeight="false" outlineLevel="0" collapsed="false"/>
    <row r="71" s="1108" customFormat="true" ht="12" hidden="false" customHeight="false" outlineLevel="0" collapsed="false"/>
    <row r="72" s="1108" customFormat="true" ht="12" hidden="false" customHeight="false" outlineLevel="0" collapsed="false"/>
    <row r="73" s="1108" customFormat="true" ht="12" hidden="false" customHeight="false" outlineLevel="0" collapsed="false"/>
    <row r="74" s="1108" customFormat="true" ht="12" hidden="false" customHeight="false" outlineLevel="0" collapsed="false"/>
    <row r="75" s="1108" customFormat="true" ht="12" hidden="false" customHeight="false" outlineLevel="0" collapsed="false"/>
    <row r="76" s="1108" customFormat="true" ht="12" hidden="false" customHeight="false" outlineLevel="0" collapsed="false"/>
    <row r="77" s="1108" customFormat="true" ht="12" hidden="false" customHeight="false" outlineLevel="0" collapsed="false"/>
    <row r="78" s="1108" customFormat="true" ht="12" hidden="false" customHeight="false" outlineLevel="0" collapsed="false"/>
    <row r="79" s="1108" customFormat="true" ht="12" hidden="false" customHeight="false" outlineLevel="0" collapsed="false"/>
    <row r="80" s="1108" customFormat="true" ht="12" hidden="false" customHeight="false" outlineLevel="0" collapsed="false"/>
    <row r="81" s="1108" customFormat="true" ht="12" hidden="false" customHeight="false" outlineLevel="0" collapsed="false"/>
    <row r="82" s="1108" customFormat="true" ht="12" hidden="false" customHeight="false" outlineLevel="0" collapsed="false"/>
    <row r="83" s="1108" customFormat="true" ht="12" hidden="false" customHeight="false" outlineLevel="0" collapsed="false"/>
    <row r="84" s="1108" customFormat="true" ht="12" hidden="false" customHeight="false" outlineLevel="0" collapsed="false"/>
    <row r="85" s="1108" customFormat="true" ht="12" hidden="false" customHeight="false" outlineLevel="0" collapsed="false"/>
    <row r="86" s="1108" customFormat="true" ht="12" hidden="false" customHeight="false" outlineLevel="0" collapsed="false"/>
    <row r="87" s="1108" customFormat="true" ht="12" hidden="false" customHeight="false" outlineLevel="0" collapsed="false"/>
    <row r="88" s="1108" customFormat="true" ht="12" hidden="false" customHeight="false" outlineLevel="0" collapsed="false"/>
    <row r="89" s="1108" customFormat="true" ht="12" hidden="false" customHeight="false" outlineLevel="0" collapsed="false"/>
    <row r="90" s="1108" customFormat="true" ht="12" hidden="false" customHeight="false" outlineLevel="0" collapsed="false"/>
    <row r="91" s="1108" customFormat="true" ht="12" hidden="false" customHeight="false" outlineLevel="0" collapsed="false"/>
    <row r="92" s="1108" customFormat="true" ht="12" hidden="false" customHeight="false" outlineLevel="0" collapsed="false"/>
    <row r="93" s="1108" customFormat="true" ht="12" hidden="false" customHeight="false" outlineLevel="0" collapsed="false"/>
    <row r="94" s="1108" customFormat="true" ht="12" hidden="false" customHeight="false" outlineLevel="0" collapsed="false"/>
    <row r="95" s="1108" customFormat="true" ht="12" hidden="false" customHeight="false" outlineLevel="0" collapsed="false"/>
    <row r="96" s="1108" customFormat="true" ht="12" hidden="false" customHeight="false" outlineLevel="0" collapsed="false"/>
    <row r="97" s="1108" customFormat="true" ht="12" hidden="false" customHeight="false" outlineLevel="0" collapsed="false"/>
    <row r="98" s="1108" customFormat="true" ht="12" hidden="false" customHeight="false" outlineLevel="0" collapsed="false"/>
    <row r="99" s="1108" customFormat="true" ht="12" hidden="false" customHeight="false" outlineLevel="0" collapsed="false"/>
    <row r="100" s="1108" customFormat="true" ht="12" hidden="false" customHeight="false" outlineLevel="0" collapsed="false"/>
    <row r="101" s="1108" customFormat="true" ht="12" hidden="false" customHeight="false" outlineLevel="0" collapsed="false"/>
    <row r="102" s="1108" customFormat="true" ht="12" hidden="false" customHeight="false" outlineLevel="0" collapsed="false"/>
    <row r="103" s="1108" customFormat="true" ht="12" hidden="false" customHeight="false" outlineLevel="0" collapsed="false"/>
    <row r="104" s="1108" customFormat="true" ht="12" hidden="false" customHeight="false" outlineLevel="0" collapsed="false"/>
    <row r="105" s="1108" customFormat="true" ht="12" hidden="false" customHeight="false" outlineLevel="0" collapsed="false"/>
    <row r="106" s="1108" customFormat="true" ht="12" hidden="false" customHeight="false" outlineLevel="0" collapsed="false"/>
    <row r="107" s="1108" customFormat="true" ht="12" hidden="false" customHeight="false" outlineLevel="0" collapsed="false"/>
    <row r="108" s="1108" customFormat="true" ht="12" hidden="false" customHeight="false" outlineLevel="0" collapsed="false"/>
    <row r="109" s="1108" customFormat="true" ht="12" hidden="false" customHeight="false" outlineLevel="0" collapsed="false"/>
    <row r="110" s="1108" customFormat="true" ht="12" hidden="false" customHeight="false" outlineLevel="0" collapsed="false"/>
    <row r="111" s="1108" customFormat="true" ht="12" hidden="false" customHeight="false" outlineLevel="0" collapsed="false"/>
    <row r="112" s="1108" customFormat="true" ht="12" hidden="false" customHeight="false" outlineLevel="0" collapsed="false"/>
    <row r="113" s="1108" customFormat="true" ht="12" hidden="false" customHeight="false" outlineLevel="0" collapsed="false"/>
    <row r="114" s="1108" customFormat="true" ht="12" hidden="false" customHeight="false" outlineLevel="0" collapsed="false"/>
    <row r="115" s="1108" customFormat="true" ht="12" hidden="false" customHeight="false" outlineLevel="0" collapsed="false"/>
    <row r="116" s="1108" customFormat="true" ht="12" hidden="false" customHeight="false" outlineLevel="0" collapsed="false"/>
    <row r="117" s="1108" customFormat="true" ht="12" hidden="false" customHeight="false" outlineLevel="0" collapsed="false"/>
    <row r="118" s="1108" customFormat="true" ht="12" hidden="false" customHeight="false" outlineLevel="0" collapsed="false"/>
    <row r="119" s="1108" customFormat="true" ht="12" hidden="false" customHeight="false" outlineLevel="0" collapsed="false"/>
    <row r="120" s="1108" customFormat="true" ht="12" hidden="false" customHeight="false" outlineLevel="0" collapsed="false"/>
    <row r="121" s="1108" customFormat="true" ht="12" hidden="false" customHeight="false" outlineLevel="0" collapsed="false"/>
    <row r="122" s="1108" customFormat="true" ht="12" hidden="false" customHeight="false" outlineLevel="0" collapsed="false"/>
    <row r="123" s="1108" customFormat="true" ht="12" hidden="false" customHeight="false" outlineLevel="0" collapsed="false"/>
    <row r="124" s="1108" customFormat="true" ht="12" hidden="false" customHeight="false" outlineLevel="0" collapsed="false"/>
    <row r="125" s="1108" customFormat="true" ht="12" hidden="false" customHeight="false" outlineLevel="0" collapsed="false"/>
    <row r="126" s="1108" customFormat="true" ht="12" hidden="false" customHeight="false" outlineLevel="0" collapsed="false"/>
    <row r="127" s="1108" customFormat="true" ht="12" hidden="false" customHeight="false" outlineLevel="0" collapsed="false"/>
    <row r="128" s="1108" customFormat="true" ht="12" hidden="false" customHeight="false" outlineLevel="0" collapsed="false"/>
    <row r="129" s="1108" customFormat="true" ht="12" hidden="false" customHeight="false" outlineLevel="0" collapsed="false"/>
    <row r="130" s="1108" customFormat="true" ht="12" hidden="false" customHeight="false" outlineLevel="0" collapsed="false"/>
    <row r="131" s="1108" customFormat="true" ht="12" hidden="false" customHeight="false" outlineLevel="0" collapsed="false"/>
    <row r="132" s="1108" customFormat="true" ht="12" hidden="false" customHeight="false" outlineLevel="0" collapsed="false"/>
    <row r="133" s="1108" customFormat="true" ht="12" hidden="false" customHeight="false" outlineLevel="0" collapsed="false"/>
    <row r="134" s="1108" customFormat="true" ht="12" hidden="false" customHeight="false" outlineLevel="0" collapsed="false"/>
    <row r="135" s="1108" customFormat="true" ht="12" hidden="false" customHeight="false" outlineLevel="0" collapsed="false"/>
    <row r="136" s="1108" customFormat="true" ht="12" hidden="false" customHeight="false" outlineLevel="0" collapsed="false"/>
    <row r="137" s="1108" customFormat="true" ht="12" hidden="false" customHeight="false" outlineLevel="0" collapsed="false"/>
    <row r="138" s="1108" customFormat="true" ht="12" hidden="false" customHeight="false" outlineLevel="0" collapsed="false"/>
    <row r="139" s="1108" customFormat="true" ht="12" hidden="false" customHeight="false" outlineLevel="0" collapsed="false"/>
    <row r="140" s="1108" customFormat="true" ht="12" hidden="false" customHeight="false" outlineLevel="0" collapsed="false"/>
    <row r="141" s="1108" customFormat="true" ht="12" hidden="false" customHeight="false" outlineLevel="0" collapsed="false"/>
    <row r="142" s="1108" customFormat="true" ht="12" hidden="false" customHeight="false" outlineLevel="0" collapsed="false"/>
    <row r="143" s="1108" customFormat="true" ht="12" hidden="false" customHeight="false" outlineLevel="0" collapsed="false"/>
    <row r="144" s="1108" customFormat="true" ht="12" hidden="false" customHeight="false" outlineLevel="0" collapsed="false"/>
    <row r="145" s="1108" customFormat="true" ht="12" hidden="false" customHeight="false" outlineLevel="0" collapsed="false"/>
    <row r="146" s="1108" customFormat="true" ht="12" hidden="false" customHeight="false" outlineLevel="0" collapsed="false"/>
    <row r="147" s="1108" customFormat="true" ht="12" hidden="false" customHeight="false" outlineLevel="0" collapsed="false"/>
    <row r="148" s="1108" customFormat="true" ht="12" hidden="false" customHeight="false" outlineLevel="0" collapsed="false"/>
    <row r="149" s="1108" customFormat="true" ht="12" hidden="false" customHeight="false" outlineLevel="0" collapsed="false"/>
    <row r="150" s="1108" customFormat="true" ht="12" hidden="false" customHeight="false" outlineLevel="0" collapsed="false"/>
    <row r="151" s="1108" customFormat="true" ht="12" hidden="false" customHeight="false" outlineLevel="0" collapsed="false"/>
    <row r="152" s="1108" customFormat="true" ht="12" hidden="false" customHeight="false" outlineLevel="0" collapsed="false"/>
    <row r="153" s="1108" customFormat="true" ht="12" hidden="false" customHeight="false" outlineLevel="0" collapsed="false"/>
    <row r="154" s="1108" customFormat="true" ht="12" hidden="false" customHeight="false" outlineLevel="0" collapsed="false"/>
    <row r="155" s="1108" customFormat="true" ht="12" hidden="false" customHeight="false" outlineLevel="0" collapsed="false"/>
    <row r="156" s="1108" customFormat="true" ht="12" hidden="false" customHeight="false" outlineLevel="0" collapsed="false"/>
    <row r="157" s="1108" customFormat="true" ht="12" hidden="false" customHeight="false" outlineLevel="0" collapsed="false"/>
    <row r="158" s="1108" customFormat="true" ht="12" hidden="false" customHeight="false" outlineLevel="0" collapsed="false"/>
    <row r="159" s="1108" customFormat="true" ht="12" hidden="false" customHeight="false" outlineLevel="0" collapsed="false"/>
    <row r="160" s="1108" customFormat="true" ht="12" hidden="false" customHeight="false" outlineLevel="0" collapsed="false"/>
    <row r="161" s="1108" customFormat="true" ht="12" hidden="false" customHeight="false" outlineLevel="0" collapsed="false"/>
    <row r="162" s="1108" customFormat="true" ht="12" hidden="false" customHeight="false" outlineLevel="0" collapsed="false"/>
    <row r="163" s="1108" customFormat="true" ht="12" hidden="false" customHeight="false" outlineLevel="0" collapsed="false"/>
    <row r="164" s="1108" customFormat="true" ht="12" hidden="false" customHeight="false" outlineLevel="0" collapsed="false"/>
    <row r="165" s="1108" customFormat="true" ht="12" hidden="false" customHeight="false" outlineLevel="0" collapsed="false"/>
    <row r="166" s="1108" customFormat="true" ht="12" hidden="false" customHeight="false" outlineLevel="0" collapsed="false"/>
    <row r="167" s="1108" customFormat="true" ht="12" hidden="false" customHeight="false" outlineLevel="0" collapsed="false"/>
    <row r="168" s="1108" customFormat="true" ht="12" hidden="false" customHeight="false" outlineLevel="0" collapsed="false"/>
    <row r="169" s="1108" customFormat="true" ht="12" hidden="false" customHeight="false" outlineLevel="0" collapsed="false"/>
    <row r="170" s="1108" customFormat="true" ht="12" hidden="false" customHeight="false" outlineLevel="0" collapsed="false"/>
    <row r="171" s="1108" customFormat="true" ht="12" hidden="false" customHeight="false" outlineLevel="0" collapsed="false"/>
    <row r="172" s="1108" customFormat="true" ht="12" hidden="false" customHeight="false" outlineLevel="0" collapsed="false"/>
    <row r="173" s="1108" customFormat="true" ht="12" hidden="false" customHeight="false" outlineLevel="0" collapsed="false"/>
    <row r="174" s="1108" customFormat="true" ht="12" hidden="false" customHeight="false" outlineLevel="0" collapsed="false"/>
    <row r="175" s="1108" customFormat="true" ht="12" hidden="false" customHeight="false" outlineLevel="0" collapsed="false"/>
    <row r="176" s="1108" customFormat="true" ht="12" hidden="false" customHeight="false" outlineLevel="0" collapsed="false"/>
    <row r="177" s="1108" customFormat="true" ht="12" hidden="false" customHeight="false" outlineLevel="0" collapsed="false"/>
    <row r="178" s="1108" customFormat="true" ht="12" hidden="false" customHeight="false" outlineLevel="0" collapsed="false"/>
    <row r="179" s="1108" customFormat="true" ht="12" hidden="false" customHeight="false" outlineLevel="0" collapsed="false"/>
    <row r="180" s="1108" customFormat="true" ht="12" hidden="false" customHeight="false" outlineLevel="0" collapsed="false"/>
    <row r="181" s="1108" customFormat="true" ht="12" hidden="false" customHeight="false" outlineLevel="0" collapsed="false"/>
    <row r="182" s="1108" customFormat="true" ht="12" hidden="false" customHeight="false" outlineLevel="0" collapsed="false"/>
    <row r="183" s="1108" customFormat="true" ht="12" hidden="false" customHeight="false" outlineLevel="0" collapsed="false"/>
    <row r="184" s="1108" customFormat="true" ht="12" hidden="false" customHeight="false" outlineLevel="0" collapsed="false"/>
    <row r="185" s="1108" customFormat="true" ht="12" hidden="false" customHeight="false" outlineLevel="0" collapsed="false"/>
    <row r="186" s="1108" customFormat="true" ht="12" hidden="false" customHeight="false" outlineLevel="0" collapsed="false"/>
    <row r="187" s="1108" customFormat="true" ht="12" hidden="false" customHeight="false" outlineLevel="0" collapsed="false"/>
    <row r="188" s="1108" customFormat="true" ht="12" hidden="false" customHeight="false" outlineLevel="0" collapsed="false"/>
    <row r="189" s="1108" customFormat="true" ht="12" hidden="false" customHeight="false" outlineLevel="0" collapsed="false"/>
    <row r="190" s="1108" customFormat="true" ht="12" hidden="false" customHeight="false" outlineLevel="0" collapsed="false"/>
    <row r="191" s="1108" customFormat="true" ht="12" hidden="false" customHeight="false" outlineLevel="0" collapsed="false"/>
    <row r="192" s="1108" customFormat="true" ht="12" hidden="false" customHeight="false" outlineLevel="0" collapsed="false"/>
    <row r="193" s="1108" customFormat="true" ht="12" hidden="false" customHeight="false" outlineLevel="0" collapsed="false"/>
    <row r="194" s="1108" customFormat="true" ht="12" hidden="false" customHeight="false" outlineLevel="0" collapsed="false"/>
    <row r="195" s="1108" customFormat="true" ht="12" hidden="false" customHeight="false" outlineLevel="0" collapsed="false"/>
    <row r="196" s="1108" customFormat="true" ht="12" hidden="false" customHeight="false" outlineLevel="0" collapsed="false"/>
    <row r="197" s="1108" customFormat="true" ht="12" hidden="false" customHeight="false" outlineLevel="0" collapsed="false"/>
    <row r="198" s="1108" customFormat="true" ht="12" hidden="false" customHeight="false" outlineLevel="0" collapsed="false"/>
    <row r="199" s="1108" customFormat="true" ht="12" hidden="false" customHeight="false" outlineLevel="0" collapsed="false"/>
    <row r="200" s="1108" customFormat="true" ht="12" hidden="false" customHeight="false" outlineLevel="0" collapsed="false"/>
    <row r="201" s="1108" customFormat="true" ht="12" hidden="false" customHeight="false" outlineLevel="0" collapsed="false"/>
    <row r="202" s="1108" customFormat="true" ht="12" hidden="false" customHeight="false" outlineLevel="0" collapsed="false"/>
    <row r="203" s="1108" customFormat="true" ht="12" hidden="false" customHeight="false" outlineLevel="0" collapsed="false"/>
    <row r="204" s="1108" customFormat="true" ht="12" hidden="false" customHeight="false" outlineLevel="0" collapsed="false"/>
    <row r="205" s="1108" customFormat="true" ht="12" hidden="false" customHeight="false" outlineLevel="0" collapsed="false"/>
    <row r="206" s="1108" customFormat="true" ht="12" hidden="false" customHeight="false" outlineLevel="0" collapsed="false"/>
    <row r="207" s="1108" customFormat="true" ht="12" hidden="false" customHeight="false" outlineLevel="0" collapsed="false"/>
    <row r="208" s="1108" customFormat="true" ht="12" hidden="false" customHeight="false" outlineLevel="0" collapsed="false"/>
    <row r="209" s="1108" customFormat="true" ht="12" hidden="false" customHeight="false" outlineLevel="0" collapsed="false"/>
    <row r="210" s="1108" customFormat="true" ht="12" hidden="false" customHeight="false" outlineLevel="0" collapsed="false"/>
    <row r="211" s="1108" customFormat="true" ht="12" hidden="false" customHeight="false" outlineLevel="0" collapsed="false"/>
    <row r="212" s="1108" customFormat="true" ht="12" hidden="false" customHeight="false" outlineLevel="0" collapsed="false"/>
    <row r="213" s="1108" customFormat="true" ht="12" hidden="false" customHeight="false" outlineLevel="0" collapsed="false"/>
    <row r="214" s="1108" customFormat="true" ht="12" hidden="false" customHeight="false" outlineLevel="0" collapsed="false"/>
    <row r="215" s="1108" customFormat="true" ht="12" hidden="false" customHeight="false" outlineLevel="0" collapsed="false"/>
    <row r="216" s="1108" customFormat="true" ht="12" hidden="false" customHeight="false" outlineLevel="0" collapsed="false"/>
    <row r="217" s="1108" customFormat="true" ht="12" hidden="false" customHeight="false" outlineLevel="0" collapsed="false"/>
    <row r="218" s="1108" customFormat="true" ht="12" hidden="false" customHeight="false" outlineLevel="0" collapsed="false"/>
    <row r="219" s="1108" customFormat="true" ht="12" hidden="false" customHeight="false" outlineLevel="0" collapsed="false"/>
    <row r="220" s="1108" customFormat="true" ht="12" hidden="false" customHeight="false" outlineLevel="0" collapsed="false"/>
    <row r="221" s="1108" customFormat="true" ht="12" hidden="false" customHeight="false" outlineLevel="0" collapsed="false"/>
    <row r="222" s="1108" customFormat="true" ht="12" hidden="false" customHeight="false" outlineLevel="0" collapsed="false"/>
    <row r="223" s="1108" customFormat="true" ht="12" hidden="false" customHeight="false" outlineLevel="0" collapsed="false"/>
    <row r="224" s="1108" customFormat="true" ht="12" hidden="false" customHeight="false" outlineLevel="0" collapsed="false"/>
    <row r="225" s="1108" customFormat="true" ht="12" hidden="false" customHeight="false" outlineLevel="0" collapsed="false"/>
    <row r="226" s="1108" customFormat="true" ht="12" hidden="false" customHeight="false" outlineLevel="0" collapsed="false"/>
    <row r="227" s="1108" customFormat="true" ht="12" hidden="false" customHeight="false" outlineLevel="0" collapsed="false"/>
    <row r="228" s="1108" customFormat="true" ht="12" hidden="false" customHeight="false" outlineLevel="0" collapsed="false"/>
    <row r="229" s="1108" customFormat="true" ht="12" hidden="false" customHeight="false" outlineLevel="0" collapsed="false"/>
    <row r="230" s="1108" customFormat="true" ht="12" hidden="false" customHeight="false" outlineLevel="0" collapsed="false"/>
    <row r="231" s="1108" customFormat="true" ht="12" hidden="false" customHeight="false" outlineLevel="0" collapsed="false"/>
    <row r="232" s="1108" customFormat="true" ht="12" hidden="false" customHeight="false" outlineLevel="0" collapsed="false"/>
    <row r="233" s="1108" customFormat="true" ht="12" hidden="false" customHeight="false" outlineLevel="0" collapsed="false"/>
    <row r="234" s="1108" customFormat="true" ht="12" hidden="false" customHeight="false" outlineLevel="0" collapsed="false"/>
    <row r="235" s="1108" customFormat="true" ht="12" hidden="false" customHeight="false" outlineLevel="0" collapsed="false"/>
    <row r="236" s="1108" customFormat="true" ht="12" hidden="false" customHeight="false" outlineLevel="0" collapsed="false"/>
    <row r="237" s="1108" customFormat="true" ht="12" hidden="false" customHeight="false" outlineLevel="0" collapsed="false"/>
    <row r="238" s="1108" customFormat="true" ht="12" hidden="false" customHeight="false" outlineLevel="0" collapsed="false"/>
    <row r="239" s="1108" customFormat="true" ht="12" hidden="false" customHeight="false" outlineLevel="0" collapsed="false"/>
    <row r="240" s="1108" customFormat="true" ht="12" hidden="false" customHeight="false" outlineLevel="0" collapsed="false"/>
    <row r="241" s="1108" customFormat="true" ht="12" hidden="false" customHeight="false" outlineLevel="0" collapsed="false"/>
    <row r="242" s="1108" customFormat="true" ht="12" hidden="false" customHeight="false" outlineLevel="0" collapsed="false"/>
    <row r="243" s="1108" customFormat="true" ht="12" hidden="false" customHeight="false" outlineLevel="0" collapsed="false"/>
    <row r="244" s="1108" customFormat="true" ht="12" hidden="false" customHeight="false" outlineLevel="0" collapsed="false"/>
    <row r="245" s="1108" customFormat="true" ht="12" hidden="false" customHeight="false" outlineLevel="0" collapsed="false"/>
    <row r="246" s="1108" customFormat="true" ht="12" hidden="false" customHeight="false" outlineLevel="0" collapsed="false"/>
    <row r="247" s="1108" customFormat="true" ht="12" hidden="false" customHeight="false" outlineLevel="0" collapsed="false"/>
    <row r="248" s="1108" customFormat="true" ht="12" hidden="false" customHeight="false" outlineLevel="0" collapsed="false"/>
    <row r="249" s="1108" customFormat="true" ht="12" hidden="false" customHeight="false" outlineLevel="0" collapsed="false"/>
    <row r="250" s="1108" customFormat="true" ht="12" hidden="false" customHeight="false" outlineLevel="0" collapsed="false"/>
    <row r="251" s="1108" customFormat="true" ht="12" hidden="false" customHeight="false" outlineLevel="0" collapsed="false"/>
    <row r="252" s="1108" customFormat="true" ht="12" hidden="false" customHeight="false" outlineLevel="0" collapsed="false"/>
    <row r="253" s="1108" customFormat="true" ht="12" hidden="false" customHeight="false" outlineLevel="0" collapsed="false"/>
    <row r="254" s="1108" customFormat="true" ht="12" hidden="false" customHeight="false" outlineLevel="0" collapsed="false"/>
    <row r="255" s="1108" customFormat="true" ht="12" hidden="false" customHeight="false" outlineLevel="0" collapsed="false"/>
    <row r="256" s="1108" customFormat="true" ht="12" hidden="false" customHeight="false" outlineLevel="0" collapsed="false"/>
    <row r="257" s="1108" customFormat="true" ht="12" hidden="false" customHeight="false" outlineLevel="0" collapsed="false"/>
    <row r="258" s="1108" customFormat="true" ht="12" hidden="false" customHeight="false" outlineLevel="0" collapsed="false"/>
    <row r="259" s="1108" customFormat="true" ht="12" hidden="false" customHeight="false" outlineLevel="0" collapsed="false"/>
    <row r="260" s="1108" customFormat="true" ht="12" hidden="false" customHeight="false" outlineLevel="0" collapsed="false"/>
    <row r="261" s="1108" customFormat="true" ht="12" hidden="false" customHeight="false" outlineLevel="0" collapsed="false"/>
    <row r="262" s="1108" customFormat="true" ht="12" hidden="false" customHeight="false" outlineLevel="0" collapsed="false"/>
    <row r="263" s="1108" customFormat="true" ht="12" hidden="false" customHeight="false" outlineLevel="0" collapsed="false"/>
    <row r="264" s="1108" customFormat="true" ht="12" hidden="false" customHeight="false" outlineLevel="0" collapsed="false"/>
    <row r="265" s="1108" customFormat="true" ht="12" hidden="false" customHeight="false" outlineLevel="0" collapsed="false"/>
    <row r="266" s="1108" customFormat="true" ht="12" hidden="false" customHeight="false" outlineLevel="0" collapsed="false"/>
    <row r="267" s="1108" customFormat="true" ht="12" hidden="false" customHeight="false" outlineLevel="0" collapsed="false"/>
    <row r="268" s="1108" customFormat="true" ht="12" hidden="false" customHeight="false" outlineLevel="0" collapsed="false"/>
    <row r="269" s="1108" customFormat="true" ht="12" hidden="false" customHeight="false" outlineLevel="0" collapsed="false"/>
    <row r="270" s="1108" customFormat="true" ht="12" hidden="false" customHeight="false" outlineLevel="0" collapsed="false"/>
    <row r="271" s="1108" customFormat="true" ht="12" hidden="false" customHeight="false" outlineLevel="0" collapsed="false"/>
    <row r="272" s="1108" customFormat="true" ht="12" hidden="false" customHeight="false" outlineLevel="0" collapsed="false"/>
    <row r="273" s="1108" customFormat="true" ht="12" hidden="false" customHeight="false" outlineLevel="0" collapsed="false"/>
    <row r="274" s="1108" customFormat="true" ht="12" hidden="false" customHeight="false" outlineLevel="0" collapsed="false"/>
    <row r="275" s="1108" customFormat="true" ht="12" hidden="false" customHeight="false" outlineLevel="0" collapsed="false"/>
    <row r="276" s="1108" customFormat="true" ht="12" hidden="false" customHeight="false" outlineLevel="0" collapsed="false"/>
    <row r="277" s="1108" customFormat="true" ht="12" hidden="false" customHeight="false" outlineLevel="0" collapsed="false"/>
    <row r="278" s="1108" customFormat="true" ht="12" hidden="false" customHeight="false" outlineLevel="0" collapsed="false"/>
    <row r="279" s="1108" customFormat="true" ht="12" hidden="false" customHeight="false" outlineLevel="0" collapsed="false"/>
    <row r="280" s="1108" customFormat="true" ht="12" hidden="false" customHeight="false" outlineLevel="0" collapsed="false"/>
    <row r="281" s="1108" customFormat="true" ht="12" hidden="false" customHeight="false" outlineLevel="0" collapsed="false"/>
    <row r="282" s="1108" customFormat="true" ht="12" hidden="false" customHeight="false" outlineLevel="0" collapsed="false"/>
    <row r="283" s="1108" customFormat="true" ht="12" hidden="false" customHeight="false" outlineLevel="0" collapsed="false"/>
    <row r="284" s="1108" customFormat="true" ht="12" hidden="false" customHeight="false" outlineLevel="0" collapsed="false"/>
    <row r="285" s="1108" customFormat="true" ht="12" hidden="false" customHeight="false" outlineLevel="0" collapsed="false"/>
    <row r="286" s="1108" customFormat="true" ht="12" hidden="false" customHeight="false" outlineLevel="0" collapsed="false"/>
    <row r="287" s="1108" customFormat="true" ht="12" hidden="false" customHeight="false" outlineLevel="0" collapsed="false"/>
    <row r="288" s="1108" customFormat="true" ht="12" hidden="false" customHeight="false" outlineLevel="0" collapsed="false"/>
    <row r="289" s="1108" customFormat="true" ht="12" hidden="false" customHeight="false" outlineLevel="0" collapsed="false"/>
    <row r="290" s="1108" customFormat="true" ht="12" hidden="false" customHeight="false" outlineLevel="0" collapsed="false"/>
    <row r="291" s="1108" customFormat="true" ht="12" hidden="false" customHeight="false" outlineLevel="0" collapsed="false"/>
    <row r="292" s="1108" customFormat="true" ht="12" hidden="false" customHeight="false" outlineLevel="0" collapsed="false"/>
    <row r="293" s="1108" customFormat="true" ht="12" hidden="false" customHeight="false" outlineLevel="0" collapsed="false"/>
    <row r="294" s="1108" customFormat="true" ht="12" hidden="false" customHeight="false" outlineLevel="0" collapsed="false"/>
    <row r="295" s="1108" customFormat="true" ht="12" hidden="false" customHeight="false" outlineLevel="0" collapsed="false"/>
    <row r="296" s="1108" customFormat="true" ht="12" hidden="false" customHeight="false" outlineLevel="0" collapsed="false"/>
    <row r="297" s="1108" customFormat="true" ht="12" hidden="false" customHeight="false" outlineLevel="0" collapsed="false"/>
    <row r="298" s="1108" customFormat="true" ht="12" hidden="false" customHeight="false" outlineLevel="0" collapsed="false"/>
    <row r="299" s="1108" customFormat="true" ht="12" hidden="false" customHeight="false" outlineLevel="0" collapsed="false"/>
    <row r="300" s="1108" customFormat="true" ht="12" hidden="false" customHeight="false" outlineLevel="0" collapsed="false"/>
    <row r="301" s="1108" customFormat="true" ht="12" hidden="false" customHeight="false" outlineLevel="0" collapsed="false"/>
    <row r="302" s="1108" customFormat="true" ht="12" hidden="false" customHeight="false" outlineLevel="0" collapsed="false"/>
    <row r="303" s="1108" customFormat="true" ht="12" hidden="false" customHeight="false" outlineLevel="0" collapsed="false"/>
    <row r="304" s="1108" customFormat="true" ht="12" hidden="false" customHeight="false" outlineLevel="0" collapsed="false"/>
    <row r="305" s="1108" customFormat="true" ht="12" hidden="false" customHeight="false" outlineLevel="0" collapsed="false"/>
    <row r="306" s="1108" customFormat="true" ht="12" hidden="false" customHeight="false" outlineLevel="0" collapsed="false"/>
    <row r="307" s="1108" customFormat="true" ht="12" hidden="false" customHeight="false" outlineLevel="0" collapsed="false"/>
    <row r="308" s="1108" customFormat="true" ht="12" hidden="false" customHeight="false" outlineLevel="0" collapsed="false"/>
    <row r="309" s="1108" customFormat="true" ht="12" hidden="false" customHeight="false" outlineLevel="0" collapsed="false"/>
    <row r="310" s="1108" customFormat="true" ht="12" hidden="false" customHeight="false" outlineLevel="0" collapsed="false"/>
    <row r="311" s="1108" customFormat="true" ht="12" hidden="false" customHeight="false" outlineLevel="0" collapsed="false"/>
    <row r="312" s="1108" customFormat="true" ht="12" hidden="false" customHeight="false" outlineLevel="0" collapsed="false"/>
    <row r="313" s="1108" customFormat="true" ht="12" hidden="false" customHeight="false" outlineLevel="0" collapsed="false"/>
    <row r="314" s="1108" customFormat="true" ht="12" hidden="false" customHeight="false" outlineLevel="0" collapsed="false"/>
    <row r="315" s="1108" customFormat="true" ht="12" hidden="false" customHeight="false" outlineLevel="0" collapsed="false"/>
    <row r="316" s="1108" customFormat="true" ht="12" hidden="false" customHeight="false" outlineLevel="0" collapsed="false"/>
    <row r="317" s="1108" customFormat="true" ht="12" hidden="false" customHeight="false" outlineLevel="0" collapsed="false"/>
    <row r="318" s="1108" customFormat="true" ht="12" hidden="false" customHeight="false" outlineLevel="0" collapsed="false"/>
    <row r="319" s="1108" customFormat="true" ht="12" hidden="false" customHeight="false" outlineLevel="0" collapsed="false"/>
    <row r="320" s="1108" customFormat="true" ht="12" hidden="false" customHeight="false" outlineLevel="0" collapsed="false"/>
    <row r="321" s="1108" customFormat="true" ht="12" hidden="false" customHeight="false" outlineLevel="0" collapsed="false"/>
    <row r="322" s="1108" customFormat="true" ht="12" hidden="false" customHeight="false" outlineLevel="0" collapsed="false"/>
    <row r="323" s="1108" customFormat="true" ht="12" hidden="false" customHeight="false" outlineLevel="0" collapsed="false"/>
    <row r="324" s="1108" customFormat="true" ht="12" hidden="false" customHeight="false" outlineLevel="0" collapsed="false"/>
    <row r="325" s="1108" customFormat="true" ht="12" hidden="false" customHeight="false" outlineLevel="0" collapsed="false"/>
    <row r="326" s="1108" customFormat="true" ht="12" hidden="false" customHeight="false" outlineLevel="0" collapsed="false"/>
    <row r="327" s="1108" customFormat="true" ht="12" hidden="false" customHeight="false" outlineLevel="0" collapsed="false"/>
    <row r="328" s="1108" customFormat="true" ht="12" hidden="false" customHeight="false" outlineLevel="0" collapsed="false"/>
    <row r="329" s="1108" customFormat="true" ht="12" hidden="false" customHeight="false" outlineLevel="0" collapsed="false"/>
    <row r="330" s="1108" customFormat="true" ht="12" hidden="false" customHeight="false" outlineLevel="0" collapsed="false"/>
    <row r="331" s="1108" customFormat="true" ht="12" hidden="false" customHeight="false" outlineLevel="0" collapsed="false"/>
    <row r="332" s="1108" customFormat="true" ht="12" hidden="false" customHeight="false" outlineLevel="0" collapsed="false"/>
    <row r="333" s="1108" customFormat="true" ht="12" hidden="false" customHeight="false" outlineLevel="0" collapsed="false"/>
    <row r="334" s="1108" customFormat="true" ht="12" hidden="false" customHeight="false" outlineLevel="0" collapsed="false"/>
    <row r="335" s="1108" customFormat="true" ht="12" hidden="false" customHeight="false" outlineLevel="0" collapsed="false"/>
    <row r="336" s="1108" customFormat="true" ht="12" hidden="false" customHeight="false" outlineLevel="0" collapsed="false"/>
    <row r="337" s="1108" customFormat="true" ht="12" hidden="false" customHeight="false" outlineLevel="0" collapsed="false"/>
    <row r="338" s="1108" customFormat="true" ht="12" hidden="false" customHeight="false" outlineLevel="0" collapsed="false"/>
    <row r="339" s="1108" customFormat="true" ht="12" hidden="false" customHeight="false" outlineLevel="0" collapsed="false"/>
    <row r="340" s="1108" customFormat="true" ht="12" hidden="false" customHeight="false" outlineLevel="0" collapsed="false"/>
    <row r="341" s="1108" customFormat="true" ht="12" hidden="false" customHeight="false" outlineLevel="0" collapsed="false"/>
    <row r="342" s="1108" customFormat="true" ht="12" hidden="false" customHeight="false" outlineLevel="0" collapsed="false"/>
    <row r="343" s="1108" customFormat="true" ht="12" hidden="false" customHeight="false" outlineLevel="0" collapsed="false"/>
    <row r="344" s="1108" customFormat="true" ht="12" hidden="false" customHeight="false" outlineLevel="0" collapsed="false"/>
    <row r="345" s="1108" customFormat="true" ht="12" hidden="false" customHeight="false" outlineLevel="0" collapsed="false"/>
    <row r="346" s="1108" customFormat="true" ht="12" hidden="false" customHeight="false" outlineLevel="0" collapsed="false"/>
    <row r="347" s="1108" customFormat="true" ht="12" hidden="false" customHeight="false" outlineLevel="0" collapsed="false"/>
    <row r="348" s="1108" customFormat="true" ht="12" hidden="false" customHeight="false" outlineLevel="0" collapsed="false"/>
    <row r="349" s="1108" customFormat="true" ht="12" hidden="false" customHeight="false" outlineLevel="0" collapsed="false"/>
    <row r="350" s="1108" customFormat="true" ht="12" hidden="false" customHeight="false" outlineLevel="0" collapsed="false"/>
    <row r="351" s="1108" customFormat="true" ht="12" hidden="false" customHeight="false" outlineLevel="0" collapsed="false"/>
    <row r="352" s="1108" customFormat="true" ht="12" hidden="false" customHeight="false" outlineLevel="0" collapsed="false"/>
    <row r="353" s="1108" customFormat="true" ht="12" hidden="false" customHeight="false" outlineLevel="0" collapsed="false"/>
    <row r="354" s="1108" customFormat="true" ht="12" hidden="false" customHeight="false" outlineLevel="0" collapsed="false"/>
    <row r="355" s="1108" customFormat="true" ht="12" hidden="false" customHeight="false" outlineLevel="0" collapsed="false"/>
    <row r="356" s="1108" customFormat="true" ht="12" hidden="false" customHeight="false" outlineLevel="0" collapsed="false"/>
    <row r="357" s="1108" customFormat="true" ht="12" hidden="false" customHeight="false" outlineLevel="0" collapsed="false"/>
    <row r="358" s="1108" customFormat="true" ht="12" hidden="false" customHeight="false" outlineLevel="0" collapsed="false"/>
    <row r="359" s="1108" customFormat="true" ht="12" hidden="false" customHeight="false" outlineLevel="0" collapsed="false"/>
    <row r="360" s="1108" customFormat="true" ht="12" hidden="false" customHeight="false" outlineLevel="0" collapsed="false"/>
    <row r="361" s="1108" customFormat="true" ht="12" hidden="false" customHeight="false" outlineLevel="0" collapsed="false"/>
    <row r="362" s="1108" customFormat="true" ht="12" hidden="false" customHeight="false" outlineLevel="0" collapsed="false"/>
    <row r="363" s="1108" customFormat="true" ht="12" hidden="false" customHeight="false" outlineLevel="0" collapsed="false"/>
    <row r="364" s="1108" customFormat="true" ht="12" hidden="false" customHeight="false" outlineLevel="0" collapsed="false"/>
    <row r="365" s="1108" customFormat="true" ht="12" hidden="false" customHeight="false" outlineLevel="0" collapsed="false"/>
    <row r="366" s="1108" customFormat="true" ht="12" hidden="false" customHeight="false" outlineLevel="0" collapsed="false"/>
    <row r="367" s="1108" customFormat="true" ht="12" hidden="false" customHeight="false" outlineLevel="0" collapsed="false"/>
    <row r="368" s="1108" customFormat="true" ht="12" hidden="false" customHeight="false" outlineLevel="0" collapsed="false"/>
    <row r="369" s="1108" customFormat="true" ht="12" hidden="false" customHeight="false" outlineLevel="0" collapsed="false"/>
    <row r="370" s="1108" customFormat="true" ht="12" hidden="false" customHeight="false" outlineLevel="0" collapsed="false"/>
    <row r="371" s="1108" customFormat="true" ht="12" hidden="false" customHeight="false" outlineLevel="0" collapsed="false"/>
    <row r="372" s="1108" customFormat="true" ht="12" hidden="false" customHeight="false" outlineLevel="0" collapsed="false"/>
    <row r="373" s="1108" customFormat="true" ht="12" hidden="false" customHeight="false" outlineLevel="0" collapsed="false"/>
    <row r="374" s="1108" customFormat="true" ht="12" hidden="false" customHeight="false" outlineLevel="0" collapsed="false"/>
    <row r="375" s="1108" customFormat="true" ht="12" hidden="false" customHeight="false" outlineLevel="0" collapsed="false"/>
    <row r="376" s="1108" customFormat="true" ht="12" hidden="false" customHeight="false" outlineLevel="0" collapsed="false"/>
    <row r="377" s="1108" customFormat="true" ht="12" hidden="false" customHeight="false" outlineLevel="0" collapsed="false"/>
    <row r="378" s="1108" customFormat="true" ht="12" hidden="false" customHeight="false" outlineLevel="0" collapsed="false"/>
    <row r="379" s="1108" customFormat="true" ht="12" hidden="false" customHeight="false" outlineLevel="0" collapsed="false"/>
    <row r="380" s="1108" customFormat="true" ht="12" hidden="false" customHeight="false" outlineLevel="0" collapsed="false"/>
    <row r="381" s="1108" customFormat="true" ht="12" hidden="false" customHeight="false" outlineLevel="0" collapsed="false"/>
    <row r="382" s="1108" customFormat="true" ht="12" hidden="false" customHeight="false" outlineLevel="0" collapsed="false"/>
    <row r="383" s="1108" customFormat="true" ht="12" hidden="false" customHeight="false" outlineLevel="0" collapsed="false"/>
    <row r="384" s="1108" customFormat="true" ht="12" hidden="false" customHeight="false" outlineLevel="0" collapsed="false"/>
    <row r="385" s="1108" customFormat="true" ht="12" hidden="false" customHeight="false" outlineLevel="0" collapsed="false"/>
    <row r="386" s="1108" customFormat="true" ht="12" hidden="false" customHeight="false" outlineLevel="0" collapsed="false"/>
    <row r="387" s="1108" customFormat="true" ht="12" hidden="false" customHeight="false" outlineLevel="0" collapsed="false"/>
    <row r="388" s="1108" customFormat="true" ht="12" hidden="false" customHeight="false" outlineLevel="0" collapsed="false"/>
    <row r="389" s="1108" customFormat="true" ht="12" hidden="false" customHeight="false" outlineLevel="0" collapsed="false"/>
    <row r="390" s="1108" customFormat="true" ht="12" hidden="false" customHeight="false" outlineLevel="0" collapsed="false"/>
    <row r="391" s="1108" customFormat="true" ht="12" hidden="false" customHeight="false" outlineLevel="0" collapsed="false"/>
    <row r="392" s="1108" customFormat="true" ht="12" hidden="false" customHeight="false" outlineLevel="0" collapsed="false"/>
    <row r="393" s="1108" customFormat="true" ht="12" hidden="false" customHeight="false" outlineLevel="0" collapsed="false"/>
    <row r="394" s="1108" customFormat="true" ht="12" hidden="false" customHeight="false" outlineLevel="0" collapsed="false"/>
    <row r="395" s="1108" customFormat="true" ht="12" hidden="false" customHeight="false" outlineLevel="0" collapsed="false"/>
    <row r="396" s="1108" customFormat="true" ht="12" hidden="false" customHeight="false" outlineLevel="0" collapsed="false"/>
    <row r="397" s="1108" customFormat="true" ht="12" hidden="false" customHeight="false" outlineLevel="0" collapsed="false"/>
    <row r="398" s="1108" customFormat="true" ht="12" hidden="false" customHeight="false" outlineLevel="0" collapsed="false"/>
    <row r="399" s="1108" customFormat="true" ht="12" hidden="false" customHeight="false" outlineLevel="0" collapsed="false"/>
    <row r="400" s="1108" customFormat="true" ht="12" hidden="false" customHeight="false" outlineLevel="0" collapsed="false"/>
    <row r="401" s="1108" customFormat="true" ht="12" hidden="false" customHeight="false" outlineLevel="0" collapsed="false"/>
    <row r="402" s="1108" customFormat="true" ht="12" hidden="false" customHeight="false" outlineLevel="0" collapsed="false"/>
    <row r="403" s="1108" customFormat="true" ht="12" hidden="false" customHeight="false" outlineLevel="0" collapsed="false"/>
    <row r="404" s="1108" customFormat="true" ht="12" hidden="false" customHeight="false" outlineLevel="0" collapsed="false"/>
    <row r="405" s="1108" customFormat="true" ht="12" hidden="false" customHeight="false" outlineLevel="0" collapsed="false"/>
    <row r="406" s="1108" customFormat="true" ht="12" hidden="false" customHeight="false" outlineLevel="0" collapsed="false"/>
    <row r="407" s="1108" customFormat="true" ht="12" hidden="false" customHeight="false" outlineLevel="0" collapsed="false"/>
    <row r="408" s="1108" customFormat="true" ht="12" hidden="false" customHeight="false" outlineLevel="0" collapsed="false"/>
    <row r="409" s="1108" customFormat="true" ht="12" hidden="false" customHeight="false" outlineLevel="0" collapsed="false"/>
    <row r="410" s="1108" customFormat="true" ht="12" hidden="false" customHeight="false" outlineLevel="0" collapsed="false"/>
    <row r="411" s="1108" customFormat="true" ht="12" hidden="false" customHeight="false" outlineLevel="0" collapsed="false"/>
    <row r="412" s="1108" customFormat="true" ht="12" hidden="false" customHeight="false" outlineLevel="0" collapsed="false"/>
    <row r="413" s="1108" customFormat="true" ht="12" hidden="false" customHeight="false" outlineLevel="0" collapsed="false"/>
    <row r="414" s="1108" customFormat="true" ht="12" hidden="false" customHeight="false" outlineLevel="0" collapsed="false"/>
    <row r="415" s="1108" customFormat="true" ht="12" hidden="false" customHeight="false" outlineLevel="0" collapsed="false"/>
    <row r="416" s="1108" customFormat="true" ht="12" hidden="false" customHeight="false" outlineLevel="0" collapsed="false"/>
    <row r="417" s="1108" customFormat="true" ht="12" hidden="false" customHeight="false" outlineLevel="0" collapsed="false"/>
    <row r="418" s="1108" customFormat="true" ht="12" hidden="false" customHeight="false" outlineLevel="0" collapsed="false"/>
    <row r="419" s="1108" customFormat="true" ht="12" hidden="false" customHeight="false" outlineLevel="0" collapsed="false"/>
    <row r="420" s="1108" customFormat="true" ht="12" hidden="false" customHeight="false" outlineLevel="0" collapsed="false"/>
    <row r="421" s="1108" customFormat="true" ht="12" hidden="false" customHeight="false" outlineLevel="0" collapsed="false"/>
    <row r="422" s="1108" customFormat="true" ht="12" hidden="false" customHeight="false" outlineLevel="0" collapsed="false"/>
    <row r="423" s="1108" customFormat="true" ht="12" hidden="false" customHeight="false" outlineLevel="0" collapsed="false"/>
    <row r="424" s="1108" customFormat="true" ht="12" hidden="false" customHeight="false" outlineLevel="0" collapsed="false"/>
    <row r="425" s="1108" customFormat="true" ht="12" hidden="false" customHeight="false" outlineLevel="0" collapsed="false"/>
    <row r="426" s="1108" customFormat="true" ht="12" hidden="false" customHeight="false" outlineLevel="0" collapsed="false"/>
    <row r="427" s="1108" customFormat="true" ht="12" hidden="false" customHeight="false" outlineLevel="0" collapsed="false"/>
    <row r="428" s="1108" customFormat="true" ht="12" hidden="false" customHeight="false" outlineLevel="0" collapsed="false"/>
    <row r="429" s="1108" customFormat="true" ht="12" hidden="false" customHeight="false" outlineLevel="0" collapsed="false"/>
    <row r="430" s="1108" customFormat="true" ht="12" hidden="false" customHeight="false" outlineLevel="0" collapsed="false"/>
    <row r="431" s="1108" customFormat="true" ht="12" hidden="false" customHeight="false" outlineLevel="0" collapsed="false"/>
    <row r="432" s="1108" customFormat="true" ht="12" hidden="false" customHeight="false" outlineLevel="0" collapsed="false"/>
    <row r="433" s="1108" customFormat="true" ht="12" hidden="false" customHeight="false" outlineLevel="0" collapsed="false"/>
    <row r="434" s="1108" customFormat="true" ht="12" hidden="false" customHeight="false" outlineLevel="0" collapsed="false"/>
    <row r="435" s="1108" customFormat="true" ht="12" hidden="false" customHeight="false" outlineLevel="0" collapsed="false"/>
    <row r="436" s="1108" customFormat="true" ht="12" hidden="false" customHeight="false" outlineLevel="0" collapsed="false"/>
    <row r="437" s="1108" customFormat="true" ht="12" hidden="false" customHeight="false" outlineLevel="0" collapsed="false"/>
    <row r="438" s="1108" customFormat="true" ht="12" hidden="false" customHeight="false" outlineLevel="0" collapsed="false"/>
    <row r="439" s="1108" customFormat="true" ht="12" hidden="false" customHeight="false" outlineLevel="0" collapsed="false"/>
    <row r="440" s="1108" customFormat="true" ht="12" hidden="false" customHeight="false" outlineLevel="0" collapsed="false"/>
    <row r="441" s="1108" customFormat="true" ht="12" hidden="false" customHeight="false" outlineLevel="0" collapsed="false"/>
    <row r="442" s="1108" customFormat="true" ht="12" hidden="false" customHeight="false" outlineLevel="0" collapsed="false"/>
    <row r="443" s="1108" customFormat="true" ht="12" hidden="false" customHeight="false" outlineLevel="0" collapsed="false"/>
    <row r="444" s="1108" customFormat="true" ht="12" hidden="false" customHeight="false" outlineLevel="0" collapsed="false"/>
    <row r="445" s="1108" customFormat="true" ht="12" hidden="false" customHeight="false" outlineLevel="0" collapsed="false"/>
    <row r="446" s="1108" customFormat="true" ht="12" hidden="false" customHeight="false" outlineLevel="0" collapsed="false"/>
    <row r="447" s="1108" customFormat="true" ht="12" hidden="false" customHeight="false" outlineLevel="0" collapsed="false"/>
    <row r="448" s="1108" customFormat="true" ht="12" hidden="false" customHeight="false" outlineLevel="0" collapsed="false"/>
    <row r="449" s="1108" customFormat="true" ht="12" hidden="false" customHeight="false" outlineLevel="0" collapsed="false"/>
    <row r="450" s="1108" customFormat="true" ht="12" hidden="false" customHeight="false" outlineLevel="0" collapsed="false"/>
    <row r="451" s="1108" customFormat="true" ht="12" hidden="false" customHeight="false" outlineLevel="0" collapsed="false"/>
    <row r="452" s="1108" customFormat="true" ht="12" hidden="false" customHeight="false" outlineLevel="0" collapsed="false"/>
    <row r="453" s="1108" customFormat="true" ht="12" hidden="false" customHeight="false" outlineLevel="0" collapsed="false"/>
    <row r="454" s="1108" customFormat="true" ht="12" hidden="false" customHeight="false" outlineLevel="0" collapsed="false"/>
    <row r="455" s="1108" customFormat="true" ht="12" hidden="false" customHeight="false" outlineLevel="0" collapsed="false"/>
    <row r="456" s="1108" customFormat="true" ht="12" hidden="false" customHeight="false" outlineLevel="0" collapsed="false"/>
    <row r="457" s="1108" customFormat="true" ht="12" hidden="false" customHeight="false" outlineLevel="0" collapsed="false"/>
    <row r="458" s="1108" customFormat="true" ht="12" hidden="false" customHeight="false" outlineLevel="0" collapsed="false"/>
    <row r="459" s="1108" customFormat="true" ht="12" hidden="false" customHeight="false" outlineLevel="0" collapsed="false"/>
    <row r="460" s="1108" customFormat="true" ht="12" hidden="false" customHeight="false" outlineLevel="0" collapsed="false"/>
    <row r="461" s="1108" customFormat="true" ht="12" hidden="false" customHeight="false" outlineLevel="0" collapsed="false"/>
    <row r="462" s="1108" customFormat="true" ht="12" hidden="false" customHeight="false" outlineLevel="0" collapsed="false"/>
    <row r="463" s="1108" customFormat="true" ht="12" hidden="false" customHeight="false" outlineLevel="0" collapsed="false"/>
    <row r="464" s="1108" customFormat="true" ht="12" hidden="false" customHeight="false" outlineLevel="0" collapsed="false"/>
    <row r="465" s="1108" customFormat="true" ht="12" hidden="false" customHeight="false" outlineLevel="0" collapsed="false"/>
    <row r="466" s="1108" customFormat="true" ht="12" hidden="false" customHeight="false" outlineLevel="0" collapsed="false"/>
    <row r="467" s="1108" customFormat="true" ht="12" hidden="false" customHeight="false" outlineLevel="0" collapsed="false"/>
    <row r="468" s="1108" customFormat="true" ht="12" hidden="false" customHeight="false" outlineLevel="0" collapsed="false"/>
    <row r="469" s="1108" customFormat="true" ht="12" hidden="false" customHeight="false" outlineLevel="0" collapsed="false"/>
    <row r="470" s="1108" customFormat="true" ht="12" hidden="false" customHeight="false" outlineLevel="0" collapsed="false"/>
    <row r="471" s="1108" customFormat="true" ht="12" hidden="false" customHeight="false" outlineLevel="0" collapsed="false"/>
    <row r="472" s="1108" customFormat="true" ht="12" hidden="false" customHeight="false" outlineLevel="0" collapsed="false"/>
    <row r="473" s="1108" customFormat="true" ht="12" hidden="false" customHeight="false" outlineLevel="0" collapsed="false"/>
    <row r="474" s="1108" customFormat="true" ht="12" hidden="false" customHeight="false" outlineLevel="0" collapsed="false"/>
    <row r="475" s="1108" customFormat="true" ht="12" hidden="false" customHeight="false" outlineLevel="0" collapsed="false"/>
    <row r="476" s="1108" customFormat="true" ht="12" hidden="false" customHeight="false" outlineLevel="0" collapsed="false"/>
    <row r="477" s="1108" customFormat="true" ht="12" hidden="false" customHeight="false" outlineLevel="0" collapsed="false"/>
    <row r="478" s="1108" customFormat="true" ht="12" hidden="false" customHeight="false" outlineLevel="0" collapsed="false"/>
    <row r="479" s="1108" customFormat="true" ht="12" hidden="false" customHeight="false" outlineLevel="0" collapsed="false"/>
    <row r="480" s="1108" customFormat="true" ht="12" hidden="false" customHeight="false" outlineLevel="0" collapsed="false"/>
    <row r="481" s="1108" customFormat="true" ht="12" hidden="false" customHeight="false" outlineLevel="0" collapsed="false"/>
    <row r="482" s="1108" customFormat="true" ht="12" hidden="false" customHeight="false" outlineLevel="0" collapsed="false"/>
    <row r="483" s="1108" customFormat="true" ht="12" hidden="false" customHeight="false" outlineLevel="0" collapsed="false"/>
    <row r="484" s="1108" customFormat="true" ht="12" hidden="false" customHeight="false" outlineLevel="0" collapsed="false"/>
    <row r="485" s="1108" customFormat="true" ht="12" hidden="false" customHeight="false" outlineLevel="0" collapsed="false"/>
    <row r="486" s="1108" customFormat="true" ht="12" hidden="false" customHeight="false" outlineLevel="0" collapsed="false"/>
    <row r="487" s="1108" customFormat="true" ht="12" hidden="false" customHeight="false" outlineLevel="0" collapsed="false"/>
    <row r="488" s="1108" customFormat="true" ht="12" hidden="false" customHeight="false" outlineLevel="0" collapsed="false"/>
    <row r="489" s="1108" customFormat="true" ht="12" hidden="false" customHeight="false" outlineLevel="0" collapsed="false"/>
    <row r="490" s="1108" customFormat="true" ht="12" hidden="false" customHeight="false" outlineLevel="0" collapsed="false"/>
    <row r="491" s="1108" customFormat="true" ht="12" hidden="false" customHeight="false" outlineLevel="0" collapsed="false"/>
    <row r="492" s="1108" customFormat="true" ht="12" hidden="false" customHeight="false" outlineLevel="0" collapsed="false"/>
    <row r="493" s="1108" customFormat="true" ht="12" hidden="false" customHeight="false" outlineLevel="0" collapsed="false"/>
    <row r="494" s="1108" customFormat="true" ht="12" hidden="false" customHeight="false" outlineLevel="0" collapsed="false"/>
    <row r="495" s="1108" customFormat="true" ht="12" hidden="false" customHeight="false" outlineLevel="0" collapsed="false"/>
    <row r="496" s="1108" customFormat="true" ht="12" hidden="false" customHeight="false" outlineLevel="0" collapsed="false"/>
    <row r="497" s="1108" customFormat="true" ht="12" hidden="false" customHeight="false" outlineLevel="0" collapsed="false"/>
    <row r="498" s="1108" customFormat="true" ht="12" hidden="false" customHeight="false" outlineLevel="0" collapsed="false"/>
    <row r="499" s="1108" customFormat="true" ht="12" hidden="false" customHeight="false" outlineLevel="0" collapsed="false"/>
    <row r="500" s="1108" customFormat="true" ht="12" hidden="false" customHeight="false" outlineLevel="0" collapsed="false"/>
    <row r="501" s="1108" customFormat="true" ht="12" hidden="false" customHeight="false" outlineLevel="0" collapsed="false"/>
    <row r="502" s="1108" customFormat="true" ht="12" hidden="false" customHeight="false" outlineLevel="0" collapsed="false"/>
    <row r="503" s="1108" customFormat="true" ht="12" hidden="false" customHeight="false" outlineLevel="0" collapsed="false"/>
    <row r="504" s="1108" customFormat="true" ht="12" hidden="false" customHeight="false" outlineLevel="0" collapsed="false"/>
    <row r="505" s="1108" customFormat="true" ht="12" hidden="false" customHeight="false" outlineLevel="0" collapsed="false"/>
    <row r="506" s="1108" customFormat="true" ht="12" hidden="false" customHeight="false" outlineLevel="0" collapsed="false"/>
    <row r="507" s="1108" customFormat="true" ht="12" hidden="false" customHeight="false" outlineLevel="0" collapsed="false"/>
    <row r="508" s="1108" customFormat="true" ht="12" hidden="false" customHeight="false" outlineLevel="0" collapsed="false"/>
    <row r="509" s="1108" customFormat="true" ht="12" hidden="false" customHeight="false" outlineLevel="0" collapsed="false"/>
    <row r="510" s="1108" customFormat="true" ht="12" hidden="false" customHeight="false" outlineLevel="0" collapsed="false"/>
    <row r="511" s="1108" customFormat="true" ht="12" hidden="false" customHeight="false" outlineLevel="0" collapsed="false"/>
    <row r="512" s="1108" customFormat="true" ht="12" hidden="false" customHeight="false" outlineLevel="0" collapsed="false"/>
    <row r="513" s="1108" customFormat="true" ht="12" hidden="false" customHeight="false" outlineLevel="0" collapsed="false"/>
    <row r="514" s="1108" customFormat="true" ht="12" hidden="false" customHeight="false" outlineLevel="0" collapsed="false"/>
    <row r="515" s="1108" customFormat="true" ht="12" hidden="false" customHeight="false" outlineLevel="0" collapsed="false"/>
    <row r="516" s="1108" customFormat="true" ht="12" hidden="false" customHeight="false" outlineLevel="0" collapsed="false"/>
    <row r="517" s="1108" customFormat="true" ht="12" hidden="false" customHeight="false" outlineLevel="0" collapsed="false"/>
    <row r="518" s="1108" customFormat="true" ht="12" hidden="false" customHeight="false" outlineLevel="0" collapsed="false"/>
    <row r="519" s="1108" customFormat="true" ht="12" hidden="false" customHeight="false" outlineLevel="0" collapsed="false"/>
    <row r="520" s="1108" customFormat="true" ht="12" hidden="false" customHeight="false" outlineLevel="0" collapsed="false"/>
    <row r="521" s="1108" customFormat="true" ht="12" hidden="false" customHeight="false" outlineLevel="0" collapsed="false"/>
    <row r="522" s="1108" customFormat="true" ht="12" hidden="false" customHeight="false" outlineLevel="0" collapsed="false"/>
    <row r="523" s="1108" customFormat="true" ht="12" hidden="false" customHeight="false" outlineLevel="0" collapsed="false"/>
    <row r="524" s="1108" customFormat="true" ht="12" hidden="false" customHeight="false" outlineLevel="0" collapsed="false"/>
    <row r="525" s="1108" customFormat="true" ht="12" hidden="false" customHeight="false" outlineLevel="0" collapsed="false"/>
    <row r="526" s="1108" customFormat="true" ht="12" hidden="false" customHeight="false" outlineLevel="0" collapsed="false"/>
    <row r="527" s="1108" customFormat="true" ht="12" hidden="false" customHeight="false" outlineLevel="0" collapsed="false"/>
    <row r="528" s="1108" customFormat="true" ht="12" hidden="false" customHeight="false" outlineLevel="0" collapsed="false"/>
    <row r="529" s="1108" customFormat="true" ht="12" hidden="false" customHeight="false" outlineLevel="0" collapsed="false"/>
    <row r="530" s="1108" customFormat="true" ht="12" hidden="false" customHeight="false" outlineLevel="0" collapsed="false"/>
    <row r="531" s="1108" customFormat="true" ht="12" hidden="false" customHeight="false" outlineLevel="0" collapsed="false"/>
    <row r="532" s="1108" customFormat="true" ht="12" hidden="false" customHeight="false" outlineLevel="0" collapsed="false"/>
    <row r="533" s="1108" customFormat="true" ht="12" hidden="false" customHeight="false" outlineLevel="0" collapsed="false"/>
    <row r="534" s="1108" customFormat="true" ht="12" hidden="false" customHeight="false" outlineLevel="0" collapsed="false"/>
    <row r="535" s="1108" customFormat="true" ht="12" hidden="false" customHeight="false" outlineLevel="0" collapsed="false"/>
    <row r="536" s="1108" customFormat="true" ht="12" hidden="false" customHeight="false" outlineLevel="0" collapsed="false"/>
    <row r="537" s="1108" customFormat="true" ht="12" hidden="false" customHeight="false" outlineLevel="0" collapsed="false"/>
    <row r="538" s="1108" customFormat="true" ht="12" hidden="false" customHeight="false" outlineLevel="0" collapsed="false"/>
    <row r="539" s="1108" customFormat="true" ht="12" hidden="false" customHeight="false" outlineLevel="0" collapsed="false"/>
    <row r="540" s="1108" customFormat="true" ht="12" hidden="false" customHeight="false" outlineLevel="0" collapsed="false"/>
    <row r="541" s="1108" customFormat="true" ht="12" hidden="false" customHeight="false" outlineLevel="0" collapsed="false"/>
    <row r="542" s="1108" customFormat="true" ht="12" hidden="false" customHeight="false" outlineLevel="0" collapsed="false"/>
    <row r="543" s="1108" customFormat="true" ht="12" hidden="false" customHeight="false" outlineLevel="0" collapsed="false"/>
    <row r="544" s="1108" customFormat="true" ht="12" hidden="false" customHeight="false" outlineLevel="0" collapsed="false"/>
    <row r="545" s="1108" customFormat="true" ht="12" hidden="false" customHeight="false" outlineLevel="0" collapsed="false"/>
    <row r="546" s="1108" customFormat="true" ht="12" hidden="false" customHeight="false" outlineLevel="0" collapsed="false"/>
    <row r="547" s="1108" customFormat="true" ht="12" hidden="false" customHeight="false" outlineLevel="0" collapsed="false"/>
    <row r="548" s="1108" customFormat="true" ht="12" hidden="false" customHeight="false" outlineLevel="0" collapsed="false"/>
    <row r="549" s="1108" customFormat="true" ht="12" hidden="false" customHeight="false" outlineLevel="0" collapsed="false"/>
    <row r="550" s="1108" customFormat="true" ht="12" hidden="false" customHeight="false" outlineLevel="0" collapsed="false"/>
    <row r="551" s="1108" customFormat="true" ht="12" hidden="false" customHeight="false" outlineLevel="0" collapsed="false"/>
    <row r="552" s="1108" customFormat="true" ht="12" hidden="false" customHeight="false" outlineLevel="0" collapsed="false"/>
    <row r="553" s="1108" customFormat="true" ht="12" hidden="false" customHeight="false" outlineLevel="0" collapsed="false"/>
    <row r="554" s="1108" customFormat="true" ht="12" hidden="false" customHeight="false" outlineLevel="0" collapsed="false"/>
    <row r="555" s="1108" customFormat="true" ht="12" hidden="false" customHeight="false" outlineLevel="0" collapsed="false"/>
    <row r="556" s="1108" customFormat="true" ht="12" hidden="false" customHeight="false" outlineLevel="0" collapsed="false"/>
    <row r="557" s="1108" customFormat="true" ht="12" hidden="false" customHeight="false" outlineLevel="0" collapsed="false"/>
    <row r="558" s="1108" customFormat="true" ht="12" hidden="false" customHeight="false" outlineLevel="0" collapsed="false"/>
    <row r="559" s="1108" customFormat="true" ht="12" hidden="false" customHeight="false" outlineLevel="0" collapsed="false"/>
    <row r="560" s="1108" customFormat="true" ht="12" hidden="false" customHeight="false" outlineLevel="0" collapsed="false"/>
    <row r="561" s="1108" customFormat="true" ht="12" hidden="false" customHeight="false" outlineLevel="0" collapsed="false"/>
    <row r="562" s="1108" customFormat="true" ht="12" hidden="false" customHeight="false" outlineLevel="0" collapsed="false"/>
    <row r="563" s="1108" customFormat="true" ht="12" hidden="false" customHeight="false" outlineLevel="0" collapsed="false"/>
    <row r="564" s="1108" customFormat="true" ht="12" hidden="false" customHeight="false" outlineLevel="0" collapsed="false"/>
    <row r="565" s="1108" customFormat="true" ht="12" hidden="false" customHeight="false" outlineLevel="0" collapsed="false"/>
    <row r="566" s="1108" customFormat="true" ht="12" hidden="false" customHeight="false" outlineLevel="0" collapsed="false"/>
    <row r="567" s="1108" customFormat="true" ht="12" hidden="false" customHeight="false" outlineLevel="0" collapsed="false"/>
    <row r="568" s="1108" customFormat="true" ht="12" hidden="false" customHeight="false" outlineLevel="0" collapsed="false"/>
    <row r="569" s="1108" customFormat="true" ht="12" hidden="false" customHeight="false" outlineLevel="0" collapsed="false"/>
    <row r="570" s="1108" customFormat="true" ht="12" hidden="false" customHeight="false" outlineLevel="0" collapsed="false"/>
    <row r="571" s="1108" customFormat="true" ht="12" hidden="false" customHeight="false" outlineLevel="0" collapsed="false"/>
    <row r="572" s="1108" customFormat="true" ht="12" hidden="false" customHeight="false" outlineLevel="0" collapsed="false"/>
    <row r="573" s="1108" customFormat="true" ht="12" hidden="false" customHeight="false" outlineLevel="0" collapsed="false"/>
    <row r="574" s="1108" customFormat="true" ht="12" hidden="false" customHeight="false" outlineLevel="0" collapsed="false"/>
    <row r="575" s="1108" customFormat="true" ht="12" hidden="false" customHeight="false" outlineLevel="0" collapsed="false"/>
    <row r="576" s="1108" customFormat="true" ht="12" hidden="false" customHeight="false" outlineLevel="0" collapsed="false"/>
    <row r="577" s="1108" customFormat="true" ht="12" hidden="false" customHeight="false" outlineLevel="0" collapsed="false"/>
    <row r="578" s="1108" customFormat="true" ht="12" hidden="false" customHeight="false" outlineLevel="0" collapsed="false"/>
    <row r="579" s="1108" customFormat="true" ht="12" hidden="false" customHeight="false" outlineLevel="0" collapsed="false"/>
    <row r="580" s="1108" customFormat="true" ht="12" hidden="false" customHeight="false" outlineLevel="0" collapsed="false"/>
    <row r="581" s="1108" customFormat="true" ht="12" hidden="false" customHeight="false" outlineLevel="0" collapsed="false"/>
    <row r="582" s="1108" customFormat="true" ht="12" hidden="false" customHeight="false" outlineLevel="0" collapsed="false"/>
    <row r="583" s="1108" customFormat="true" ht="12" hidden="false" customHeight="false" outlineLevel="0" collapsed="false"/>
    <row r="584" s="1108" customFormat="true" ht="12" hidden="false" customHeight="false" outlineLevel="0" collapsed="false"/>
    <row r="585" s="1108" customFormat="true" ht="12" hidden="false" customHeight="false" outlineLevel="0" collapsed="false"/>
    <row r="586" s="1108" customFormat="true" ht="12" hidden="false" customHeight="false" outlineLevel="0" collapsed="false"/>
    <row r="587" s="1108" customFormat="true" ht="12" hidden="false" customHeight="false" outlineLevel="0" collapsed="false"/>
    <row r="588" s="1108" customFormat="true" ht="12" hidden="false" customHeight="false" outlineLevel="0" collapsed="false"/>
    <row r="589" s="1108" customFormat="true" ht="12" hidden="false" customHeight="false" outlineLevel="0" collapsed="false"/>
    <row r="590" s="1108" customFormat="true" ht="12" hidden="false" customHeight="false" outlineLevel="0" collapsed="false"/>
    <row r="591" s="1108" customFormat="true" ht="12" hidden="false" customHeight="false" outlineLevel="0" collapsed="false"/>
    <row r="592" s="1108" customFormat="true" ht="12" hidden="false" customHeight="false" outlineLevel="0" collapsed="false"/>
    <row r="593" s="1108" customFormat="true" ht="12" hidden="false" customHeight="false" outlineLevel="0" collapsed="false"/>
    <row r="594" s="1108" customFormat="true" ht="12" hidden="false" customHeight="false" outlineLevel="0" collapsed="false"/>
    <row r="595" s="1108" customFormat="true" ht="12" hidden="false" customHeight="false" outlineLevel="0" collapsed="false"/>
    <row r="596" s="1108" customFormat="true" ht="12" hidden="false" customHeight="false" outlineLevel="0" collapsed="false"/>
    <row r="597" s="1108" customFormat="true" ht="12" hidden="false" customHeight="false" outlineLevel="0" collapsed="false"/>
    <row r="598" s="1108" customFormat="true" ht="12" hidden="false" customHeight="false" outlineLevel="0" collapsed="false"/>
    <row r="599" s="1108" customFormat="true" ht="12" hidden="false" customHeight="false" outlineLevel="0" collapsed="false"/>
    <row r="600" s="1108" customFormat="true" ht="12" hidden="false" customHeight="false" outlineLevel="0" collapsed="false"/>
    <row r="601" s="1108" customFormat="true" ht="12" hidden="false" customHeight="false" outlineLevel="0" collapsed="false"/>
    <row r="602" s="1108" customFormat="true" ht="12" hidden="false" customHeight="false" outlineLevel="0" collapsed="false"/>
    <row r="603" s="1108" customFormat="true" ht="12" hidden="false" customHeight="false" outlineLevel="0" collapsed="false"/>
    <row r="604" s="1108" customFormat="true" ht="12" hidden="false" customHeight="false" outlineLevel="0" collapsed="false"/>
    <row r="605" s="1108" customFormat="true" ht="12" hidden="false" customHeight="false" outlineLevel="0" collapsed="false"/>
    <row r="606" s="1108" customFormat="true" ht="12" hidden="false" customHeight="false" outlineLevel="0" collapsed="false"/>
    <row r="607" s="1108" customFormat="true" ht="12" hidden="false" customHeight="false" outlineLevel="0" collapsed="false"/>
    <row r="608" s="1108" customFormat="true" ht="12" hidden="false" customHeight="false" outlineLevel="0" collapsed="false"/>
    <row r="609" s="1108" customFormat="true" ht="12" hidden="false" customHeight="false" outlineLevel="0" collapsed="false"/>
    <row r="610" s="1108" customFormat="true" ht="12" hidden="false" customHeight="false" outlineLevel="0" collapsed="false"/>
    <row r="611" s="1108" customFormat="true" ht="12" hidden="false" customHeight="false" outlineLevel="0" collapsed="false"/>
    <row r="612" s="1108" customFormat="true" ht="12" hidden="false" customHeight="false" outlineLevel="0" collapsed="false"/>
    <row r="613" s="1108" customFormat="true" ht="12" hidden="false" customHeight="false" outlineLevel="0" collapsed="false"/>
    <row r="614" s="1108" customFormat="true" ht="12" hidden="false" customHeight="false" outlineLevel="0" collapsed="false"/>
    <row r="615" s="1108" customFormat="true" ht="12" hidden="false" customHeight="false" outlineLevel="0" collapsed="false"/>
    <row r="616" s="1108" customFormat="true" ht="12" hidden="false" customHeight="false" outlineLevel="0" collapsed="false"/>
    <row r="617" s="1108" customFormat="true" ht="12" hidden="false" customHeight="false" outlineLevel="0" collapsed="false"/>
    <row r="618" s="1108" customFormat="true" ht="12" hidden="false" customHeight="false" outlineLevel="0" collapsed="false"/>
    <row r="619" s="1108" customFormat="true" ht="12" hidden="false" customHeight="false" outlineLevel="0" collapsed="false"/>
    <row r="620" s="1108" customFormat="true" ht="12" hidden="false" customHeight="false" outlineLevel="0" collapsed="false"/>
    <row r="621" s="1108" customFormat="true" ht="12" hidden="false" customHeight="false" outlineLevel="0" collapsed="false"/>
    <row r="622" s="1108" customFormat="true" ht="12" hidden="false" customHeight="false" outlineLevel="0" collapsed="false"/>
    <row r="623" s="1108" customFormat="true" ht="12" hidden="false" customHeight="false" outlineLevel="0" collapsed="false"/>
    <row r="624" s="1108" customFormat="true" ht="12" hidden="false" customHeight="false" outlineLevel="0" collapsed="false"/>
    <row r="625" s="1108" customFormat="true" ht="12" hidden="false" customHeight="false" outlineLevel="0" collapsed="false"/>
    <row r="626" s="1108" customFormat="true" ht="12" hidden="false" customHeight="false" outlineLevel="0" collapsed="false"/>
    <row r="627" s="1108" customFormat="true" ht="12" hidden="false" customHeight="false" outlineLevel="0" collapsed="false"/>
    <row r="628" s="1108" customFormat="true" ht="12" hidden="false" customHeight="false" outlineLevel="0" collapsed="false"/>
    <row r="629" s="1108" customFormat="true" ht="12" hidden="false" customHeight="false" outlineLevel="0" collapsed="false"/>
    <row r="630" s="1108" customFormat="true" ht="12" hidden="false" customHeight="false" outlineLevel="0" collapsed="false"/>
    <row r="631" s="1108" customFormat="true" ht="12" hidden="false" customHeight="false" outlineLevel="0" collapsed="false"/>
    <row r="632" s="1108" customFormat="true" ht="12" hidden="false" customHeight="false" outlineLevel="0" collapsed="false"/>
    <row r="633" s="1108" customFormat="true" ht="12" hidden="false" customHeight="false" outlineLevel="0" collapsed="false"/>
    <row r="634" s="1108" customFormat="true" ht="12" hidden="false" customHeight="false" outlineLevel="0" collapsed="false"/>
    <row r="635" s="1108" customFormat="true" ht="12" hidden="false" customHeight="false" outlineLevel="0" collapsed="false"/>
    <row r="636" s="1108" customFormat="true" ht="12" hidden="false" customHeight="false" outlineLevel="0" collapsed="false"/>
    <row r="637" s="1108" customFormat="true" ht="12" hidden="false" customHeight="false" outlineLevel="0" collapsed="false"/>
    <row r="638" s="1108" customFormat="true" ht="12" hidden="false" customHeight="false" outlineLevel="0" collapsed="false"/>
    <row r="639" s="1108" customFormat="true" ht="12" hidden="false" customHeight="false" outlineLevel="0" collapsed="false"/>
    <row r="640" s="1108" customFormat="true" ht="12" hidden="false" customHeight="false" outlineLevel="0" collapsed="false"/>
    <row r="641" s="1108" customFormat="true" ht="12" hidden="false" customHeight="false" outlineLevel="0" collapsed="false"/>
    <row r="642" s="1108" customFormat="true" ht="12" hidden="false" customHeight="false" outlineLevel="0" collapsed="false"/>
    <row r="643" s="1108" customFormat="true" ht="12" hidden="false" customHeight="false" outlineLevel="0" collapsed="false"/>
    <row r="644" s="1108" customFormat="true" ht="12" hidden="false" customHeight="false" outlineLevel="0" collapsed="false"/>
    <row r="645" s="1108" customFormat="true" ht="12" hidden="false" customHeight="false" outlineLevel="0" collapsed="false"/>
    <row r="646" s="1108" customFormat="true" ht="12" hidden="false" customHeight="false" outlineLevel="0" collapsed="false"/>
    <row r="647" s="1108" customFormat="true" ht="12" hidden="false" customHeight="false" outlineLevel="0" collapsed="false"/>
    <row r="648" s="1108" customFormat="true" ht="12" hidden="false" customHeight="false" outlineLevel="0" collapsed="false"/>
    <row r="649" s="1108" customFormat="true" ht="12" hidden="false" customHeight="false" outlineLevel="0" collapsed="false"/>
    <row r="650" s="1108" customFormat="true" ht="12" hidden="false" customHeight="false" outlineLevel="0" collapsed="false"/>
    <row r="651" s="1108" customFormat="true" ht="12" hidden="false" customHeight="false" outlineLevel="0" collapsed="false"/>
    <row r="652" s="1108" customFormat="true" ht="12" hidden="false" customHeight="false" outlineLevel="0" collapsed="false"/>
    <row r="653" s="1108" customFormat="true" ht="12" hidden="false" customHeight="false" outlineLevel="0" collapsed="false"/>
    <row r="654" s="1108" customFormat="true" ht="12" hidden="false" customHeight="false" outlineLevel="0" collapsed="false"/>
    <row r="655" s="1108" customFormat="true" ht="12" hidden="false" customHeight="false" outlineLevel="0" collapsed="false"/>
    <row r="656" s="1108" customFormat="true" ht="12" hidden="false" customHeight="false" outlineLevel="0" collapsed="false"/>
    <row r="657" s="1108" customFormat="true" ht="12" hidden="false" customHeight="false" outlineLevel="0" collapsed="false"/>
    <row r="658" s="1108" customFormat="true" ht="12" hidden="false" customHeight="false" outlineLevel="0" collapsed="false"/>
    <row r="659" s="1108" customFormat="true" ht="12" hidden="false" customHeight="false" outlineLevel="0" collapsed="false"/>
    <row r="660" s="1108" customFormat="true" ht="12" hidden="false" customHeight="false" outlineLevel="0" collapsed="false"/>
    <row r="661" s="1108" customFormat="true" ht="12" hidden="false" customHeight="false" outlineLevel="0" collapsed="false"/>
    <row r="662" s="1108" customFormat="true" ht="12" hidden="false" customHeight="false" outlineLevel="0" collapsed="false"/>
    <row r="663" s="1108" customFormat="true" ht="12" hidden="false" customHeight="false" outlineLevel="0" collapsed="false"/>
    <row r="664" s="1108" customFormat="true" ht="12" hidden="false" customHeight="false" outlineLevel="0" collapsed="false"/>
    <row r="665" s="1108" customFormat="true" ht="12" hidden="false" customHeight="false" outlineLevel="0" collapsed="false"/>
    <row r="666" s="1108" customFormat="true" ht="12" hidden="false" customHeight="false" outlineLevel="0" collapsed="false"/>
    <row r="667" s="1108" customFormat="true" ht="12" hidden="false" customHeight="false" outlineLevel="0" collapsed="false"/>
    <row r="668" s="1108" customFormat="true" ht="12" hidden="false" customHeight="false" outlineLevel="0" collapsed="false"/>
    <row r="669" s="1108" customFormat="true" ht="12" hidden="false" customHeight="false" outlineLevel="0" collapsed="false"/>
    <row r="670" s="1108" customFormat="true" ht="12" hidden="false" customHeight="false" outlineLevel="0" collapsed="false"/>
    <row r="671" s="1108" customFormat="true" ht="12" hidden="false" customHeight="false" outlineLevel="0" collapsed="false"/>
    <row r="672" s="1108" customFormat="true" ht="12" hidden="false" customHeight="false" outlineLevel="0" collapsed="false"/>
    <row r="673" s="1108" customFormat="true" ht="12" hidden="false" customHeight="false" outlineLevel="0" collapsed="false"/>
    <row r="674" s="1108" customFormat="true" ht="12" hidden="false" customHeight="false" outlineLevel="0" collapsed="false"/>
    <row r="675" s="1108" customFormat="true" ht="12" hidden="false" customHeight="false" outlineLevel="0" collapsed="false"/>
    <row r="676" s="1108" customFormat="true" ht="12" hidden="false" customHeight="false" outlineLevel="0" collapsed="false"/>
    <row r="677" s="1108" customFormat="true" ht="12" hidden="false" customHeight="false" outlineLevel="0" collapsed="false"/>
    <row r="678" s="1108" customFormat="true" ht="12" hidden="false" customHeight="false" outlineLevel="0" collapsed="false"/>
    <row r="679" s="1108" customFormat="true" ht="12" hidden="false" customHeight="false" outlineLevel="0" collapsed="false"/>
    <row r="680" s="1108" customFormat="true" ht="12" hidden="false" customHeight="false" outlineLevel="0" collapsed="false"/>
    <row r="681" s="1108" customFormat="true" ht="12" hidden="false" customHeight="false" outlineLevel="0" collapsed="false"/>
    <row r="682" s="1108" customFormat="true" ht="12" hidden="false" customHeight="false" outlineLevel="0" collapsed="false"/>
    <row r="683" s="1108" customFormat="true" ht="12" hidden="false" customHeight="false" outlineLevel="0" collapsed="false"/>
    <row r="684" s="1108" customFormat="true" ht="12" hidden="false" customHeight="false" outlineLevel="0" collapsed="false"/>
    <row r="685" s="1108" customFormat="true" ht="12" hidden="false" customHeight="false" outlineLevel="0" collapsed="false"/>
    <row r="686" s="1108" customFormat="true" ht="12" hidden="false" customHeight="false" outlineLevel="0" collapsed="false"/>
    <row r="687" s="1108" customFormat="true" ht="12" hidden="false" customHeight="false" outlineLevel="0" collapsed="false"/>
    <row r="688" s="1108" customFormat="true" ht="12" hidden="false" customHeight="false" outlineLevel="0" collapsed="false"/>
    <row r="689" s="1108" customFormat="true" ht="12" hidden="false" customHeight="false" outlineLevel="0" collapsed="false"/>
    <row r="690" s="1108" customFormat="true" ht="12" hidden="false" customHeight="false" outlineLevel="0" collapsed="false"/>
    <row r="691" s="1108" customFormat="true" ht="12" hidden="false" customHeight="false" outlineLevel="0" collapsed="false"/>
    <row r="692" s="1108" customFormat="true" ht="12" hidden="false" customHeight="false" outlineLevel="0" collapsed="false"/>
    <row r="693" s="1108" customFormat="true" ht="12" hidden="false" customHeight="false" outlineLevel="0" collapsed="false"/>
    <row r="694" s="1108" customFormat="true" ht="12" hidden="false" customHeight="false" outlineLevel="0" collapsed="false"/>
    <row r="695" s="1108" customFormat="true" ht="12" hidden="false" customHeight="false" outlineLevel="0" collapsed="false"/>
    <row r="696" s="1108" customFormat="true" ht="12" hidden="false" customHeight="false" outlineLevel="0" collapsed="false"/>
    <row r="697" s="1108" customFormat="true" ht="12" hidden="false" customHeight="false" outlineLevel="0" collapsed="false"/>
    <row r="698" s="1108" customFormat="true" ht="12" hidden="false" customHeight="false" outlineLevel="0" collapsed="false"/>
    <row r="699" s="1108" customFormat="true" ht="12" hidden="false" customHeight="false" outlineLevel="0" collapsed="false"/>
    <row r="700" s="1108" customFormat="true" ht="12" hidden="false" customHeight="false" outlineLevel="0" collapsed="false"/>
    <row r="701" s="1108" customFormat="true" ht="12" hidden="false" customHeight="false" outlineLevel="0" collapsed="false"/>
    <row r="702" s="1108" customFormat="true" ht="12" hidden="false" customHeight="false" outlineLevel="0" collapsed="false"/>
    <row r="703" s="1108" customFormat="true" ht="12" hidden="false" customHeight="false" outlineLevel="0" collapsed="false"/>
    <row r="704" s="1108" customFormat="true" ht="12" hidden="false" customHeight="false" outlineLevel="0" collapsed="false"/>
    <row r="705" s="1108" customFormat="true" ht="12" hidden="false" customHeight="false" outlineLevel="0" collapsed="false"/>
    <row r="706" s="1108" customFormat="true" ht="12" hidden="false" customHeight="false" outlineLevel="0" collapsed="false"/>
    <row r="707" s="1108" customFormat="true" ht="12" hidden="false" customHeight="false" outlineLevel="0" collapsed="false"/>
    <row r="708" s="1108" customFormat="true" ht="12" hidden="false" customHeight="false" outlineLevel="0" collapsed="false"/>
    <row r="709" s="1108" customFormat="true" ht="12" hidden="false" customHeight="false" outlineLevel="0" collapsed="false"/>
    <row r="710" s="1108" customFormat="true" ht="12" hidden="false" customHeight="false" outlineLevel="0" collapsed="false"/>
    <row r="711" s="1108" customFormat="true" ht="12" hidden="false" customHeight="false" outlineLevel="0" collapsed="false"/>
    <row r="712" s="1108" customFormat="true" ht="12" hidden="false" customHeight="false" outlineLevel="0" collapsed="false"/>
    <row r="713" s="1108" customFormat="true" ht="12" hidden="false" customHeight="false" outlineLevel="0" collapsed="false"/>
    <row r="714" s="1108" customFormat="true" ht="12" hidden="false" customHeight="false" outlineLevel="0" collapsed="false"/>
    <row r="715" s="1108" customFormat="true" ht="12" hidden="false" customHeight="false" outlineLevel="0" collapsed="false"/>
    <row r="716" s="1108" customFormat="true" ht="12" hidden="false" customHeight="false" outlineLevel="0" collapsed="false"/>
    <row r="717" s="1108" customFormat="true" ht="12" hidden="false" customHeight="false" outlineLevel="0" collapsed="false"/>
    <row r="718" s="1108" customFormat="true" ht="12" hidden="false" customHeight="false" outlineLevel="0" collapsed="false"/>
    <row r="719" s="1108" customFormat="true" ht="12" hidden="false" customHeight="false" outlineLevel="0" collapsed="false"/>
    <row r="720" s="1108" customFormat="true" ht="12" hidden="false" customHeight="false" outlineLevel="0" collapsed="false"/>
    <row r="721" s="1108" customFormat="true" ht="12" hidden="false" customHeight="false" outlineLevel="0" collapsed="false"/>
    <row r="722" s="1108" customFormat="true" ht="12" hidden="false" customHeight="false" outlineLevel="0" collapsed="false"/>
    <row r="723" s="1108" customFormat="true" ht="12" hidden="false" customHeight="false" outlineLevel="0" collapsed="false"/>
    <row r="724" s="1108" customFormat="true" ht="12" hidden="false" customHeight="false" outlineLevel="0" collapsed="false"/>
    <row r="725" s="1108" customFormat="true" ht="12" hidden="false" customHeight="false" outlineLevel="0" collapsed="false"/>
    <row r="726" s="1108" customFormat="true" ht="12" hidden="false" customHeight="false" outlineLevel="0" collapsed="false"/>
    <row r="727" s="1108" customFormat="true" ht="12" hidden="false" customHeight="false" outlineLevel="0" collapsed="false"/>
    <row r="728" s="1108" customFormat="true" ht="12" hidden="false" customHeight="false" outlineLevel="0" collapsed="false"/>
    <row r="729" s="1108" customFormat="true" ht="12" hidden="false" customHeight="false" outlineLevel="0" collapsed="false"/>
    <row r="730" s="1108" customFormat="true" ht="12" hidden="false" customHeight="false" outlineLevel="0" collapsed="false"/>
    <row r="731" s="1108" customFormat="true" ht="12" hidden="false" customHeight="false" outlineLevel="0" collapsed="false"/>
    <row r="732" s="1108" customFormat="true" ht="12" hidden="false" customHeight="false" outlineLevel="0" collapsed="false"/>
    <row r="733" s="1108" customFormat="true" ht="12" hidden="false" customHeight="false" outlineLevel="0" collapsed="false"/>
    <row r="734" s="1108" customFormat="true" ht="12" hidden="false" customHeight="false" outlineLevel="0" collapsed="false"/>
    <row r="735" s="1108" customFormat="true" ht="12" hidden="false" customHeight="false" outlineLevel="0" collapsed="false"/>
    <row r="736" s="1108" customFormat="true" ht="12" hidden="false" customHeight="false" outlineLevel="0" collapsed="false"/>
    <row r="737" s="1108" customFormat="true" ht="12" hidden="false" customHeight="false" outlineLevel="0" collapsed="false"/>
    <row r="738" s="1108" customFormat="true" ht="12" hidden="false" customHeight="false" outlineLevel="0" collapsed="false"/>
    <row r="739" s="1108" customFormat="true" ht="12" hidden="false" customHeight="false" outlineLevel="0" collapsed="false"/>
    <row r="740" s="1108" customFormat="true" ht="12" hidden="false" customHeight="false" outlineLevel="0" collapsed="false"/>
    <row r="741" s="1108" customFormat="true" ht="12" hidden="false" customHeight="false" outlineLevel="0" collapsed="false"/>
    <row r="742" s="1108" customFormat="true" ht="12" hidden="false" customHeight="false" outlineLevel="0" collapsed="false"/>
    <row r="743" s="1108" customFormat="true" ht="12" hidden="false" customHeight="false" outlineLevel="0" collapsed="false"/>
    <row r="744" s="1108" customFormat="true" ht="12" hidden="false" customHeight="false" outlineLevel="0" collapsed="false"/>
    <row r="745" s="1108" customFormat="true" ht="12" hidden="false" customHeight="false" outlineLevel="0" collapsed="false"/>
    <row r="746" s="1108" customFormat="true" ht="12" hidden="false" customHeight="false" outlineLevel="0" collapsed="false"/>
    <row r="747" s="1108" customFormat="true" ht="12" hidden="false" customHeight="false" outlineLevel="0" collapsed="false"/>
    <row r="748" s="1108" customFormat="true" ht="12" hidden="false" customHeight="false" outlineLevel="0" collapsed="false"/>
    <row r="749" s="1108" customFormat="true" ht="12" hidden="false" customHeight="false" outlineLevel="0" collapsed="false"/>
    <row r="750" s="1108" customFormat="true" ht="12" hidden="false" customHeight="false" outlineLevel="0" collapsed="false"/>
    <row r="751" s="1108" customFormat="true" ht="12" hidden="false" customHeight="false" outlineLevel="0" collapsed="false"/>
    <row r="752" s="1108" customFormat="true" ht="12" hidden="false" customHeight="false" outlineLevel="0" collapsed="false"/>
    <row r="753" s="1108" customFormat="true" ht="12" hidden="false" customHeight="false" outlineLevel="0" collapsed="false"/>
    <row r="754" s="1108" customFormat="true" ht="12" hidden="false" customHeight="false" outlineLevel="0" collapsed="false"/>
    <row r="755" s="1108" customFormat="true" ht="12" hidden="false" customHeight="false" outlineLevel="0" collapsed="false"/>
    <row r="756" s="1108" customFormat="true" ht="12" hidden="false" customHeight="false" outlineLevel="0" collapsed="false"/>
    <row r="757" s="1108" customFormat="true" ht="12" hidden="false" customHeight="false" outlineLevel="0" collapsed="false"/>
    <row r="758" s="1108" customFormat="true" ht="12" hidden="false" customHeight="false" outlineLevel="0" collapsed="false"/>
    <row r="759" s="1108" customFormat="true" ht="12" hidden="false" customHeight="false" outlineLevel="0" collapsed="false"/>
    <row r="760" s="1108" customFormat="true" ht="12" hidden="false" customHeight="false" outlineLevel="0" collapsed="false"/>
    <row r="761" s="1108" customFormat="true" ht="12" hidden="false" customHeight="false" outlineLevel="0" collapsed="false"/>
    <row r="762" s="1108" customFormat="true" ht="12" hidden="false" customHeight="false" outlineLevel="0" collapsed="false"/>
    <row r="763" s="1108" customFormat="true" ht="12" hidden="false" customHeight="false" outlineLevel="0" collapsed="false"/>
    <row r="764" s="1108" customFormat="true" ht="12" hidden="false" customHeight="false" outlineLevel="0" collapsed="false"/>
    <row r="765" s="1108" customFormat="true" ht="12" hidden="false" customHeight="false" outlineLevel="0" collapsed="false"/>
    <row r="766" s="1108" customFormat="true" ht="12" hidden="false" customHeight="false" outlineLevel="0" collapsed="false"/>
    <row r="767" s="1108" customFormat="true" ht="12" hidden="false" customHeight="false" outlineLevel="0" collapsed="false"/>
    <row r="768" s="1108" customFormat="true" ht="12" hidden="false" customHeight="false" outlineLevel="0" collapsed="false"/>
    <row r="769" s="1108" customFormat="true" ht="12" hidden="false" customHeight="false" outlineLevel="0" collapsed="false"/>
    <row r="770" s="1108" customFormat="true" ht="12" hidden="false" customHeight="false" outlineLevel="0" collapsed="false"/>
    <row r="771" s="1108" customFormat="true" ht="12" hidden="false" customHeight="false" outlineLevel="0" collapsed="false"/>
    <row r="772" s="1108" customFormat="true" ht="12" hidden="false" customHeight="false" outlineLevel="0" collapsed="false"/>
    <row r="773" s="1108" customFormat="true" ht="12" hidden="false" customHeight="false" outlineLevel="0" collapsed="false"/>
    <row r="774" s="1108" customFormat="true" ht="12" hidden="false" customHeight="false" outlineLevel="0" collapsed="false"/>
    <row r="775" s="1108" customFormat="true" ht="12" hidden="false" customHeight="false" outlineLevel="0" collapsed="false"/>
    <row r="776" s="1108" customFormat="true" ht="12" hidden="false" customHeight="false" outlineLevel="0" collapsed="false"/>
    <row r="777" s="1108" customFormat="true" ht="12" hidden="false" customHeight="false" outlineLevel="0" collapsed="false"/>
    <row r="778" s="1108" customFormat="true" ht="12" hidden="false" customHeight="false" outlineLevel="0" collapsed="false"/>
    <row r="779" s="1108" customFormat="true" ht="12" hidden="false" customHeight="false" outlineLevel="0" collapsed="false"/>
    <row r="780" s="1108" customFormat="true" ht="12" hidden="false" customHeight="false" outlineLevel="0" collapsed="false"/>
    <row r="781" s="1108" customFormat="true" ht="12" hidden="false" customHeight="false" outlineLevel="0" collapsed="false"/>
    <row r="782" s="1108" customFormat="true" ht="12" hidden="false" customHeight="false" outlineLevel="0" collapsed="false"/>
    <row r="783" s="1108" customFormat="true" ht="12" hidden="false" customHeight="false" outlineLevel="0" collapsed="false"/>
    <row r="784" s="1108" customFormat="true" ht="12" hidden="false" customHeight="false" outlineLevel="0" collapsed="false"/>
    <row r="785" s="1108" customFormat="true" ht="12" hidden="false" customHeight="false" outlineLevel="0" collapsed="false"/>
    <row r="786" s="1108" customFormat="true" ht="12" hidden="false" customHeight="false" outlineLevel="0" collapsed="false"/>
    <row r="787" s="1108" customFormat="true" ht="12" hidden="false" customHeight="false" outlineLevel="0" collapsed="false"/>
    <row r="788" s="1108" customFormat="true" ht="12" hidden="false" customHeight="false" outlineLevel="0" collapsed="false"/>
    <row r="789" s="1108" customFormat="true" ht="12" hidden="false" customHeight="false" outlineLevel="0" collapsed="false"/>
    <row r="790" s="1108" customFormat="true" ht="12" hidden="false" customHeight="false" outlineLevel="0" collapsed="false"/>
    <row r="791" s="1108" customFormat="true" ht="12" hidden="false" customHeight="false" outlineLevel="0" collapsed="false"/>
    <row r="792" s="1108" customFormat="true" ht="12" hidden="false" customHeight="false" outlineLevel="0" collapsed="false"/>
    <row r="793" s="1108" customFormat="true" ht="12" hidden="false" customHeight="false" outlineLevel="0" collapsed="false"/>
    <row r="794" s="1108" customFormat="true" ht="12" hidden="false" customHeight="false" outlineLevel="0" collapsed="false"/>
    <row r="795" s="1108" customFormat="true" ht="12" hidden="false" customHeight="false" outlineLevel="0" collapsed="false"/>
    <row r="796" s="1108" customFormat="true" ht="12" hidden="false" customHeight="false" outlineLevel="0" collapsed="false"/>
    <row r="797" s="1108" customFormat="true" ht="12" hidden="false" customHeight="false" outlineLevel="0" collapsed="false"/>
    <row r="798" s="1108" customFormat="true" ht="12" hidden="false" customHeight="false" outlineLevel="0" collapsed="false"/>
    <row r="799" s="1108" customFormat="true" ht="12" hidden="false" customHeight="false" outlineLevel="0" collapsed="false"/>
    <row r="800" s="1108" customFormat="true" ht="12" hidden="false" customHeight="false" outlineLevel="0" collapsed="false"/>
    <row r="801" s="1108" customFormat="true" ht="12" hidden="false" customHeight="false" outlineLevel="0" collapsed="false"/>
    <row r="802" s="1108" customFormat="true" ht="12" hidden="false" customHeight="false" outlineLevel="0" collapsed="false"/>
    <row r="803" s="1108" customFormat="true" ht="12" hidden="false" customHeight="false" outlineLevel="0" collapsed="false"/>
    <row r="804" s="1108" customFormat="true" ht="12" hidden="false" customHeight="false" outlineLevel="0" collapsed="false"/>
    <row r="805" s="1108" customFormat="true" ht="12" hidden="false" customHeight="false" outlineLevel="0" collapsed="false"/>
    <row r="806" s="1108" customFormat="true" ht="12" hidden="false" customHeight="false" outlineLevel="0" collapsed="false"/>
    <row r="807" s="1108" customFormat="true" ht="12" hidden="false" customHeight="false" outlineLevel="0" collapsed="false"/>
    <row r="808" s="1108" customFormat="true" ht="12" hidden="false" customHeight="false" outlineLevel="0" collapsed="false"/>
    <row r="809" s="1108" customFormat="true" ht="12" hidden="false" customHeight="false" outlineLevel="0" collapsed="false"/>
    <row r="810" s="1108" customFormat="true" ht="12" hidden="false" customHeight="false" outlineLevel="0" collapsed="false"/>
    <row r="811" s="1108" customFormat="true" ht="12" hidden="false" customHeight="false" outlineLevel="0" collapsed="false"/>
    <row r="812" s="1108" customFormat="true" ht="12" hidden="false" customHeight="false" outlineLevel="0" collapsed="false"/>
    <row r="813" s="1108" customFormat="true" ht="12" hidden="false" customHeight="false" outlineLevel="0" collapsed="false"/>
    <row r="814" s="1108" customFormat="true" ht="12" hidden="false" customHeight="false" outlineLevel="0" collapsed="false"/>
    <row r="815" s="1108" customFormat="true" ht="12" hidden="false" customHeight="false" outlineLevel="0" collapsed="false"/>
    <row r="816" s="1108" customFormat="true" ht="12" hidden="false" customHeight="false" outlineLevel="0" collapsed="false"/>
    <row r="817" s="1108" customFormat="true" ht="12" hidden="false" customHeight="false" outlineLevel="0" collapsed="false"/>
    <row r="818" s="1108" customFormat="true" ht="12" hidden="false" customHeight="false" outlineLevel="0" collapsed="false"/>
    <row r="819" s="1108" customFormat="true" ht="12" hidden="false" customHeight="false" outlineLevel="0" collapsed="false"/>
    <row r="820" s="1108" customFormat="true" ht="12" hidden="false" customHeight="false" outlineLevel="0" collapsed="false"/>
    <row r="821" s="1108" customFormat="true" ht="12" hidden="false" customHeight="false" outlineLevel="0" collapsed="false"/>
    <row r="822" s="1108" customFormat="true" ht="12" hidden="false" customHeight="false" outlineLevel="0" collapsed="false"/>
    <row r="823" s="1108" customFormat="true" ht="12" hidden="false" customHeight="false" outlineLevel="0" collapsed="false"/>
    <row r="824" s="1108" customFormat="true" ht="12" hidden="false" customHeight="false" outlineLevel="0" collapsed="false"/>
    <row r="825" s="1108" customFormat="true" ht="12" hidden="false" customHeight="false" outlineLevel="0" collapsed="false"/>
    <row r="826" s="1108" customFormat="true" ht="12" hidden="false" customHeight="false" outlineLevel="0" collapsed="false"/>
    <row r="827" s="1108" customFormat="true" ht="12" hidden="false" customHeight="false" outlineLevel="0" collapsed="false"/>
    <row r="828" s="1108" customFormat="true" ht="12" hidden="false" customHeight="false" outlineLevel="0" collapsed="false"/>
    <row r="829" s="1108" customFormat="true" ht="12" hidden="false" customHeight="false" outlineLevel="0" collapsed="false"/>
    <row r="830" s="1108" customFormat="true" ht="12" hidden="false" customHeight="false" outlineLevel="0" collapsed="false"/>
    <row r="831" s="1108" customFormat="true" ht="12" hidden="false" customHeight="false" outlineLevel="0" collapsed="false"/>
    <row r="832" s="1108" customFormat="true" ht="12" hidden="false" customHeight="false" outlineLevel="0" collapsed="false"/>
    <row r="833" s="1108" customFormat="true" ht="12" hidden="false" customHeight="false" outlineLevel="0" collapsed="false"/>
    <row r="834" s="1108" customFormat="true" ht="12" hidden="false" customHeight="false" outlineLevel="0" collapsed="false"/>
    <row r="835" s="1108" customFormat="true" ht="12" hidden="false" customHeight="false" outlineLevel="0" collapsed="false"/>
    <row r="836" s="1108" customFormat="true" ht="12" hidden="false" customHeight="false" outlineLevel="0" collapsed="false"/>
    <row r="837" s="1108" customFormat="true" ht="12" hidden="false" customHeight="false" outlineLevel="0" collapsed="false"/>
    <row r="838" s="1108" customFormat="true" ht="12" hidden="false" customHeight="false" outlineLevel="0" collapsed="false"/>
    <row r="839" s="1108" customFormat="true" ht="12" hidden="false" customHeight="false" outlineLevel="0" collapsed="false"/>
    <row r="840" s="1108" customFormat="true" ht="12" hidden="false" customHeight="false" outlineLevel="0" collapsed="false"/>
    <row r="841" s="1108" customFormat="true" ht="12" hidden="false" customHeight="false" outlineLevel="0" collapsed="false"/>
    <row r="842" s="1108" customFormat="true" ht="12" hidden="false" customHeight="false" outlineLevel="0" collapsed="false"/>
    <row r="843" s="1108" customFormat="true" ht="12" hidden="false" customHeight="false" outlineLevel="0" collapsed="false"/>
    <row r="844" s="1108" customFormat="true" ht="12" hidden="false" customHeight="false" outlineLevel="0" collapsed="false"/>
    <row r="845" s="1108" customFormat="true" ht="12" hidden="false" customHeight="false" outlineLevel="0" collapsed="false"/>
    <row r="846" s="1108" customFormat="true" ht="12" hidden="false" customHeight="false" outlineLevel="0" collapsed="false"/>
    <row r="847" s="1108" customFormat="true" ht="12" hidden="false" customHeight="false" outlineLevel="0" collapsed="false"/>
    <row r="848" s="1108" customFormat="true" ht="12" hidden="false" customHeight="false" outlineLevel="0" collapsed="false"/>
    <row r="849" s="1108" customFormat="true" ht="12" hidden="false" customHeight="false" outlineLevel="0" collapsed="false"/>
    <row r="850" s="1108" customFormat="true" ht="12" hidden="false" customHeight="false" outlineLevel="0" collapsed="false"/>
    <row r="851" s="1108" customFormat="true" ht="12" hidden="false" customHeight="false" outlineLevel="0" collapsed="false"/>
    <row r="852" s="1108" customFormat="true" ht="12" hidden="false" customHeight="false" outlineLevel="0" collapsed="false"/>
    <row r="853" s="1108" customFormat="true" ht="12" hidden="false" customHeight="false" outlineLevel="0" collapsed="false"/>
    <row r="854" s="1108" customFormat="true" ht="12" hidden="false" customHeight="false" outlineLevel="0" collapsed="false"/>
    <row r="855" s="1108" customFormat="true" ht="12" hidden="false" customHeight="false" outlineLevel="0" collapsed="false"/>
    <row r="856" s="1108" customFormat="true" ht="12" hidden="false" customHeight="false" outlineLevel="0" collapsed="false"/>
    <row r="857" s="1108" customFormat="true" ht="12" hidden="false" customHeight="false" outlineLevel="0" collapsed="false"/>
    <row r="858" s="1108" customFormat="true" ht="12" hidden="false" customHeight="false" outlineLevel="0" collapsed="false"/>
    <row r="859" s="1108" customFormat="true" ht="12" hidden="false" customHeight="false" outlineLevel="0" collapsed="false"/>
    <row r="860" s="1108" customFormat="true" ht="12" hidden="false" customHeight="false" outlineLevel="0" collapsed="false"/>
    <row r="861" s="1108" customFormat="true" ht="12" hidden="false" customHeight="false" outlineLevel="0" collapsed="false"/>
    <row r="862" s="1108" customFormat="true" ht="12" hidden="false" customHeight="false" outlineLevel="0" collapsed="false"/>
    <row r="863" s="1108" customFormat="true" ht="12" hidden="false" customHeight="false" outlineLevel="0" collapsed="false"/>
    <row r="864" s="1108" customFormat="true" ht="12" hidden="false" customHeight="false" outlineLevel="0" collapsed="false"/>
    <row r="865" s="1108" customFormat="true" ht="12" hidden="false" customHeight="false" outlineLevel="0" collapsed="false"/>
    <row r="866" s="1108" customFormat="true" ht="12" hidden="false" customHeight="false" outlineLevel="0" collapsed="false"/>
    <row r="867" s="1108" customFormat="true" ht="12" hidden="false" customHeight="false" outlineLevel="0" collapsed="false"/>
    <row r="868" s="1108" customFormat="true" ht="12" hidden="false" customHeight="false" outlineLevel="0" collapsed="false"/>
    <row r="869" s="1108" customFormat="true" ht="12" hidden="false" customHeight="false" outlineLevel="0" collapsed="false"/>
    <row r="870" s="1108" customFormat="true" ht="12" hidden="false" customHeight="false" outlineLevel="0" collapsed="false"/>
    <row r="871" s="1108" customFormat="true" ht="12" hidden="false" customHeight="false" outlineLevel="0" collapsed="false"/>
    <row r="872" s="1108" customFormat="true" ht="12" hidden="false" customHeight="false" outlineLevel="0" collapsed="false"/>
    <row r="873" s="1108" customFormat="true" ht="12" hidden="false" customHeight="false" outlineLevel="0" collapsed="false"/>
    <row r="874" s="1108" customFormat="true" ht="12" hidden="false" customHeight="false" outlineLevel="0" collapsed="false"/>
    <row r="875" s="1108" customFormat="true" ht="12" hidden="false" customHeight="false" outlineLevel="0" collapsed="false"/>
    <row r="876" s="1108" customFormat="true" ht="12" hidden="false" customHeight="false" outlineLevel="0" collapsed="false"/>
    <row r="877" s="1108" customFormat="true" ht="12" hidden="false" customHeight="false" outlineLevel="0" collapsed="false"/>
    <row r="878" s="1108" customFormat="true" ht="12" hidden="false" customHeight="false" outlineLevel="0" collapsed="false"/>
    <row r="879" s="1108" customFormat="true" ht="12" hidden="false" customHeight="false" outlineLevel="0" collapsed="false"/>
    <row r="880" s="1108" customFormat="true" ht="12" hidden="false" customHeight="false" outlineLevel="0" collapsed="false"/>
    <row r="881" s="1108" customFormat="true" ht="12" hidden="false" customHeight="false" outlineLevel="0" collapsed="false"/>
    <row r="882" s="1108" customFormat="true" ht="12" hidden="false" customHeight="false" outlineLevel="0" collapsed="false"/>
    <row r="883" s="1108" customFormat="true" ht="12" hidden="false" customHeight="false" outlineLevel="0" collapsed="false"/>
    <row r="884" s="1108" customFormat="true" ht="12" hidden="false" customHeight="false" outlineLevel="0" collapsed="false"/>
    <row r="885" s="1108" customFormat="true" ht="12" hidden="false" customHeight="false" outlineLevel="0" collapsed="false"/>
    <row r="886" s="1108" customFormat="true" ht="12" hidden="false" customHeight="false" outlineLevel="0" collapsed="false"/>
    <row r="887" s="1108" customFormat="true" ht="12" hidden="false" customHeight="false" outlineLevel="0" collapsed="false"/>
    <row r="888" s="1108" customFormat="true" ht="12" hidden="false" customHeight="false" outlineLevel="0" collapsed="false"/>
    <row r="889" s="1108" customFormat="true" ht="12" hidden="false" customHeight="false" outlineLevel="0" collapsed="false"/>
    <row r="890" s="1108" customFormat="true" ht="12" hidden="false" customHeight="false" outlineLevel="0" collapsed="false"/>
    <row r="891" s="1108" customFormat="true" ht="12" hidden="false" customHeight="false" outlineLevel="0" collapsed="false"/>
    <row r="892" s="1108" customFormat="true" ht="12" hidden="false" customHeight="false" outlineLevel="0" collapsed="false"/>
    <row r="893" s="1108" customFormat="true" ht="12" hidden="false" customHeight="false" outlineLevel="0" collapsed="false"/>
    <row r="894" s="1108" customFormat="true" ht="12" hidden="false" customHeight="false" outlineLevel="0" collapsed="false"/>
    <row r="895" s="1108" customFormat="true" ht="12" hidden="false" customHeight="false" outlineLevel="0" collapsed="false"/>
    <row r="896" s="1108" customFormat="true" ht="12" hidden="false" customHeight="false" outlineLevel="0" collapsed="false"/>
    <row r="897" s="1108" customFormat="true" ht="12" hidden="false" customHeight="false" outlineLevel="0" collapsed="false"/>
    <row r="898" s="1108" customFormat="true" ht="12" hidden="false" customHeight="false" outlineLevel="0" collapsed="false"/>
    <row r="899" s="1108" customFormat="true" ht="12" hidden="false" customHeight="false" outlineLevel="0" collapsed="false"/>
    <row r="900" s="1108" customFormat="true" ht="12" hidden="false" customHeight="false" outlineLevel="0" collapsed="false"/>
    <row r="901" s="1108" customFormat="true" ht="12" hidden="false" customHeight="false" outlineLevel="0" collapsed="false"/>
    <row r="902" s="1108" customFormat="true" ht="12" hidden="false" customHeight="false" outlineLevel="0" collapsed="false"/>
    <row r="903" s="1108" customFormat="true" ht="12" hidden="false" customHeight="false" outlineLevel="0" collapsed="false"/>
    <row r="904" s="1108" customFormat="true" ht="12" hidden="false" customHeight="false" outlineLevel="0" collapsed="false"/>
    <row r="905" s="1108" customFormat="true" ht="12" hidden="false" customHeight="false" outlineLevel="0" collapsed="false"/>
    <row r="906" s="1108" customFormat="true" ht="12" hidden="false" customHeight="false" outlineLevel="0" collapsed="false"/>
    <row r="907" s="1108" customFormat="true" ht="12" hidden="false" customHeight="false" outlineLevel="0" collapsed="false"/>
    <row r="908" s="1108" customFormat="true" ht="12" hidden="false" customHeight="false" outlineLevel="0" collapsed="false"/>
    <row r="909" s="1108" customFormat="true" ht="12" hidden="false" customHeight="false" outlineLevel="0" collapsed="false"/>
    <row r="910" s="1108" customFormat="true" ht="12" hidden="false" customHeight="false" outlineLevel="0" collapsed="false"/>
    <row r="911" s="1108" customFormat="true" ht="12" hidden="false" customHeight="false" outlineLevel="0" collapsed="false"/>
    <row r="912" s="1108" customFormat="true" ht="12" hidden="false" customHeight="false" outlineLevel="0" collapsed="false"/>
    <row r="913" s="1108" customFormat="true" ht="12" hidden="false" customHeight="false" outlineLevel="0" collapsed="false"/>
    <row r="914" s="1108" customFormat="true" ht="12" hidden="false" customHeight="false" outlineLevel="0" collapsed="false"/>
    <row r="915" s="1108" customFormat="true" ht="12" hidden="false" customHeight="false" outlineLevel="0" collapsed="false"/>
    <row r="916" s="1108" customFormat="true" ht="12" hidden="false" customHeight="false" outlineLevel="0" collapsed="false"/>
    <row r="917" s="1108" customFormat="true" ht="12" hidden="false" customHeight="false" outlineLevel="0" collapsed="false"/>
    <row r="918" s="1108" customFormat="true" ht="12" hidden="false" customHeight="false" outlineLevel="0" collapsed="false"/>
    <row r="919" s="1108" customFormat="true" ht="12" hidden="false" customHeight="false" outlineLevel="0" collapsed="false"/>
    <row r="920" s="1108" customFormat="true" ht="12" hidden="false" customHeight="false" outlineLevel="0" collapsed="false"/>
    <row r="921" s="1108" customFormat="true" ht="12" hidden="false" customHeight="false" outlineLevel="0" collapsed="false"/>
    <row r="922" s="1108" customFormat="true" ht="12" hidden="false" customHeight="false" outlineLevel="0" collapsed="false"/>
    <row r="923" s="1108" customFormat="true" ht="12" hidden="false" customHeight="false" outlineLevel="0" collapsed="false"/>
    <row r="924" s="1108" customFormat="true" ht="12" hidden="false" customHeight="false" outlineLevel="0" collapsed="false"/>
    <row r="925" s="1108" customFormat="true" ht="12" hidden="false" customHeight="false" outlineLevel="0" collapsed="false"/>
    <row r="926" s="1108" customFormat="true" ht="12" hidden="false" customHeight="false" outlineLevel="0" collapsed="false"/>
    <row r="927" s="1108" customFormat="true" ht="12" hidden="false" customHeight="false" outlineLevel="0" collapsed="false"/>
    <row r="928" s="1108" customFormat="true" ht="12" hidden="false" customHeight="false" outlineLevel="0" collapsed="false"/>
    <row r="929" s="1108" customFormat="true" ht="12" hidden="false" customHeight="false" outlineLevel="0" collapsed="false"/>
    <row r="930" s="1108" customFormat="true" ht="12" hidden="false" customHeight="false" outlineLevel="0" collapsed="false"/>
    <row r="931" s="1108" customFormat="true" ht="12" hidden="false" customHeight="false" outlineLevel="0" collapsed="false"/>
    <row r="932" s="1108" customFormat="true" ht="12" hidden="false" customHeight="false" outlineLevel="0" collapsed="false"/>
    <row r="933" s="1108" customFormat="true" ht="12" hidden="false" customHeight="false" outlineLevel="0" collapsed="false"/>
    <row r="934" s="1108" customFormat="true" ht="12" hidden="false" customHeight="false" outlineLevel="0" collapsed="false"/>
    <row r="935" s="1108" customFormat="true" ht="12" hidden="false" customHeight="false" outlineLevel="0" collapsed="false"/>
    <row r="936" s="1108" customFormat="true" ht="12" hidden="false" customHeight="false" outlineLevel="0" collapsed="false"/>
    <row r="937" s="1108" customFormat="true" ht="12" hidden="false" customHeight="false" outlineLevel="0" collapsed="false"/>
    <row r="938" s="1108" customFormat="true" ht="12" hidden="false" customHeight="false" outlineLevel="0" collapsed="false"/>
    <row r="939" s="1108" customFormat="true" ht="12" hidden="false" customHeight="false" outlineLevel="0" collapsed="false"/>
    <row r="940" s="1108" customFormat="true" ht="12" hidden="false" customHeight="false" outlineLevel="0" collapsed="false"/>
    <row r="941" s="1108" customFormat="true" ht="12" hidden="false" customHeight="false" outlineLevel="0" collapsed="false"/>
    <row r="942" s="1108" customFormat="true" ht="12" hidden="false" customHeight="false" outlineLevel="0" collapsed="false"/>
    <row r="943" s="1108" customFormat="true" ht="12" hidden="false" customHeight="false" outlineLevel="0" collapsed="false"/>
    <row r="944" s="1108" customFormat="true" ht="12" hidden="false" customHeight="false" outlineLevel="0" collapsed="false"/>
    <row r="945" s="1108" customFormat="true" ht="12" hidden="false" customHeight="false" outlineLevel="0" collapsed="false"/>
    <row r="946" s="1108" customFormat="true" ht="12" hidden="false" customHeight="false" outlineLevel="0" collapsed="false"/>
    <row r="947" s="1108" customFormat="true" ht="12" hidden="false" customHeight="false" outlineLevel="0" collapsed="false"/>
    <row r="948" s="1108" customFormat="true" ht="12" hidden="false" customHeight="false" outlineLevel="0" collapsed="false"/>
    <row r="949" s="1108" customFormat="true" ht="12" hidden="false" customHeight="false" outlineLevel="0" collapsed="false"/>
    <row r="950" s="1108" customFormat="true" ht="12" hidden="false" customHeight="false" outlineLevel="0" collapsed="false"/>
    <row r="951" s="1108" customFormat="true" ht="12" hidden="false" customHeight="false" outlineLevel="0" collapsed="false"/>
    <row r="952" s="1108" customFormat="true" ht="12" hidden="false" customHeight="false" outlineLevel="0" collapsed="false"/>
    <row r="953" s="1108" customFormat="true" ht="12" hidden="false" customHeight="false" outlineLevel="0" collapsed="false"/>
    <row r="954" s="1108" customFormat="true" ht="12" hidden="false" customHeight="false" outlineLevel="0" collapsed="false"/>
    <row r="955" s="1108" customFormat="true" ht="12" hidden="false" customHeight="false" outlineLevel="0" collapsed="false"/>
    <row r="956" s="1108" customFormat="true" ht="12" hidden="false" customHeight="false" outlineLevel="0" collapsed="false"/>
    <row r="957" s="1108" customFormat="true" ht="12" hidden="false" customHeight="false" outlineLevel="0" collapsed="false"/>
    <row r="958" s="1108" customFormat="true" ht="12" hidden="false" customHeight="false" outlineLevel="0" collapsed="false"/>
    <row r="959" s="1108" customFormat="true" ht="12" hidden="false" customHeight="false" outlineLevel="0" collapsed="false"/>
    <row r="960" s="1108" customFormat="true" ht="12" hidden="false" customHeight="false" outlineLevel="0" collapsed="false"/>
    <row r="961" s="1108" customFormat="true" ht="12" hidden="false" customHeight="false" outlineLevel="0" collapsed="false"/>
    <row r="962" s="1108" customFormat="true" ht="12" hidden="false" customHeight="false" outlineLevel="0" collapsed="false"/>
    <row r="963" s="1108" customFormat="true" ht="12" hidden="false" customHeight="false" outlineLevel="0" collapsed="false"/>
    <row r="964" s="1108" customFormat="true" ht="12" hidden="false" customHeight="false" outlineLevel="0" collapsed="false"/>
    <row r="965" s="1108" customFormat="true" ht="12" hidden="false" customHeight="false" outlineLevel="0" collapsed="false"/>
    <row r="966" s="1108" customFormat="true" ht="12" hidden="false" customHeight="false" outlineLevel="0" collapsed="false"/>
    <row r="967" s="1108" customFormat="true" ht="12" hidden="false" customHeight="false" outlineLevel="0" collapsed="false"/>
    <row r="968" s="1108" customFormat="true" ht="12" hidden="false" customHeight="false" outlineLevel="0" collapsed="false"/>
    <row r="969" s="1108" customFormat="true" ht="12" hidden="false" customHeight="false" outlineLevel="0" collapsed="false"/>
    <row r="970" s="1108" customFormat="true" ht="12" hidden="false" customHeight="false" outlineLevel="0" collapsed="false"/>
    <row r="971" s="1108" customFormat="true" ht="12" hidden="false" customHeight="false" outlineLevel="0" collapsed="false"/>
    <row r="972" s="1108" customFormat="true" ht="12" hidden="false" customHeight="false" outlineLevel="0" collapsed="false"/>
    <row r="973" s="1108" customFormat="true" ht="12" hidden="false" customHeight="false" outlineLevel="0" collapsed="false"/>
    <row r="974" s="1108" customFormat="true" ht="12" hidden="false" customHeight="false" outlineLevel="0" collapsed="false"/>
    <row r="975" s="1108" customFormat="true" ht="12" hidden="false" customHeight="false" outlineLevel="0" collapsed="false"/>
    <row r="976" s="1108" customFormat="true" ht="12" hidden="false" customHeight="false" outlineLevel="0" collapsed="false"/>
    <row r="977" s="1108" customFormat="true" ht="12" hidden="false" customHeight="false" outlineLevel="0" collapsed="false"/>
    <row r="978" s="1108" customFormat="true" ht="12" hidden="false" customHeight="false" outlineLevel="0" collapsed="false"/>
    <row r="979" s="1108" customFormat="true" ht="12" hidden="false" customHeight="false" outlineLevel="0" collapsed="false"/>
    <row r="980" s="1108" customFormat="true" ht="12" hidden="false" customHeight="false" outlineLevel="0" collapsed="false"/>
    <row r="981" s="1108" customFormat="true" ht="12" hidden="false" customHeight="false" outlineLevel="0" collapsed="false"/>
    <row r="982" s="1108" customFormat="true" ht="12" hidden="false" customHeight="false" outlineLevel="0" collapsed="false"/>
    <row r="983" s="1108" customFormat="true" ht="12" hidden="false" customHeight="false" outlineLevel="0" collapsed="false"/>
    <row r="984" s="1108" customFormat="true" ht="12" hidden="false" customHeight="false" outlineLevel="0" collapsed="false"/>
    <row r="985" s="1108" customFormat="true" ht="12" hidden="false" customHeight="false" outlineLevel="0" collapsed="false"/>
    <row r="986" s="1108" customFormat="true" ht="12" hidden="false" customHeight="false" outlineLevel="0" collapsed="false"/>
    <row r="987" s="1108" customFormat="true" ht="12" hidden="false" customHeight="false" outlineLevel="0" collapsed="false"/>
    <row r="988" s="1108" customFormat="true" ht="12" hidden="false" customHeight="false" outlineLevel="0" collapsed="false"/>
    <row r="989" s="1108" customFormat="true" ht="12" hidden="false" customHeight="false" outlineLevel="0" collapsed="false"/>
    <row r="990" s="1108" customFormat="true" ht="12" hidden="false" customHeight="false" outlineLevel="0" collapsed="false"/>
    <row r="991" s="1108" customFormat="true" ht="12" hidden="false" customHeight="false" outlineLevel="0" collapsed="false"/>
    <row r="992" s="1108" customFormat="true" ht="12" hidden="false" customHeight="false" outlineLevel="0" collapsed="false"/>
    <row r="993" s="1108" customFormat="true" ht="12" hidden="false" customHeight="false" outlineLevel="0" collapsed="false"/>
    <row r="994" s="1108" customFormat="true" ht="12" hidden="false" customHeight="false" outlineLevel="0" collapsed="false"/>
    <row r="995" s="1108" customFormat="true" ht="12" hidden="false" customHeight="false" outlineLevel="0" collapsed="false"/>
    <row r="996" s="1108" customFormat="true" ht="12" hidden="false" customHeight="false" outlineLevel="0" collapsed="false"/>
    <row r="997" s="1108" customFormat="true" ht="12" hidden="false" customHeight="false" outlineLevel="0" collapsed="false"/>
    <row r="998" s="1108" customFormat="true" ht="12" hidden="false" customHeight="false" outlineLevel="0" collapsed="false"/>
    <row r="999" s="1108" customFormat="true" ht="12" hidden="false" customHeight="false" outlineLevel="0" collapsed="false"/>
    <row r="1000" s="1108" customFormat="true" ht="12" hidden="false" customHeight="false" outlineLevel="0" collapsed="false"/>
    <row r="1001" s="1108" customFormat="true" ht="12" hidden="false" customHeight="false" outlineLevel="0" collapsed="false"/>
    <row r="1002" s="1108" customFormat="true" ht="12" hidden="false" customHeight="false" outlineLevel="0" collapsed="false"/>
    <row r="1003" s="1108" customFormat="true" ht="12" hidden="false" customHeight="false" outlineLevel="0" collapsed="false"/>
    <row r="1004" s="1108" customFormat="true" ht="12" hidden="false" customHeight="false" outlineLevel="0" collapsed="false"/>
    <row r="1005" s="1108" customFormat="true" ht="12" hidden="false" customHeight="false" outlineLevel="0" collapsed="false"/>
    <row r="1006" s="1108" customFormat="true" ht="12" hidden="false" customHeight="false" outlineLevel="0" collapsed="false"/>
    <row r="1007" s="1108" customFormat="true" ht="12" hidden="false" customHeight="false" outlineLevel="0" collapsed="false"/>
    <row r="1008" s="1108" customFormat="true" ht="12" hidden="false" customHeight="false" outlineLevel="0" collapsed="false"/>
    <row r="1009" s="1108" customFormat="true" ht="12" hidden="false" customHeight="false" outlineLevel="0" collapsed="false"/>
    <row r="1010" s="1108" customFormat="true" ht="12" hidden="false" customHeight="false" outlineLevel="0" collapsed="false"/>
    <row r="1011" s="1108" customFormat="true" ht="12" hidden="false" customHeight="false" outlineLevel="0" collapsed="false"/>
    <row r="1012" s="1108" customFormat="true" ht="12" hidden="false" customHeight="false" outlineLevel="0" collapsed="false"/>
    <row r="1013" s="1108" customFormat="true" ht="12" hidden="false" customHeight="false" outlineLevel="0" collapsed="false"/>
    <row r="1014" s="1108" customFormat="true" ht="12" hidden="false" customHeight="false" outlineLevel="0" collapsed="false"/>
    <row r="1015" s="1108" customFormat="true" ht="12" hidden="false" customHeight="false" outlineLevel="0" collapsed="false"/>
    <row r="1016" s="1108" customFormat="true" ht="12" hidden="false" customHeight="false" outlineLevel="0" collapsed="false"/>
    <row r="1017" s="1108" customFormat="true" ht="12" hidden="false" customHeight="false" outlineLevel="0" collapsed="false"/>
    <row r="1018" s="1108" customFormat="true" ht="12" hidden="false" customHeight="false" outlineLevel="0" collapsed="false"/>
    <row r="1019" s="1108" customFormat="true" ht="12" hidden="false" customHeight="false" outlineLevel="0" collapsed="false"/>
    <row r="1020" s="1108" customFormat="true" ht="12" hidden="false" customHeight="false" outlineLevel="0" collapsed="false"/>
    <row r="1021" s="1108" customFormat="true" ht="12" hidden="false" customHeight="false" outlineLevel="0" collapsed="false"/>
    <row r="1022" s="1108" customFormat="true" ht="12" hidden="false" customHeight="false" outlineLevel="0" collapsed="false"/>
    <row r="1023" s="1108" customFormat="true" ht="12" hidden="false" customHeight="false" outlineLevel="0" collapsed="false"/>
    <row r="1024" s="1108" customFormat="true" ht="12" hidden="false" customHeight="false" outlineLevel="0" collapsed="false"/>
    <row r="1025" s="1108" customFormat="true" ht="12" hidden="false" customHeight="false" outlineLevel="0" collapsed="false"/>
    <row r="1026" s="1108" customFormat="true" ht="12" hidden="false" customHeight="false" outlineLevel="0" collapsed="false"/>
    <row r="1027" s="1108" customFormat="true" ht="12" hidden="false" customHeight="false" outlineLevel="0" collapsed="false"/>
    <row r="1028" s="1108" customFormat="true" ht="12" hidden="false" customHeight="false" outlineLevel="0" collapsed="false"/>
    <row r="1029" s="1108" customFormat="true" ht="12" hidden="false" customHeight="false" outlineLevel="0" collapsed="false"/>
    <row r="1030" s="1108" customFormat="true" ht="12" hidden="false" customHeight="false" outlineLevel="0" collapsed="false"/>
    <row r="1031" s="1108" customFormat="true" ht="12" hidden="false" customHeight="false" outlineLevel="0" collapsed="false"/>
    <row r="1032" s="1108" customFormat="true" ht="12" hidden="false" customHeight="false" outlineLevel="0" collapsed="false"/>
    <row r="1033" s="1108" customFormat="true" ht="12" hidden="false" customHeight="false" outlineLevel="0" collapsed="false"/>
    <row r="1034" s="1108" customFormat="true" ht="12" hidden="false" customHeight="false" outlineLevel="0" collapsed="false"/>
    <row r="1035" s="1108" customFormat="true" ht="12" hidden="false" customHeight="false" outlineLevel="0" collapsed="false"/>
    <row r="1036" s="1108" customFormat="true" ht="12" hidden="false" customHeight="false" outlineLevel="0" collapsed="false"/>
    <row r="1037" s="1108" customFormat="true" ht="12" hidden="false" customHeight="false" outlineLevel="0" collapsed="false"/>
    <row r="1038" s="1108" customFormat="true" ht="12" hidden="false" customHeight="false" outlineLevel="0" collapsed="false"/>
    <row r="1039" s="1108" customFormat="true" ht="12" hidden="false" customHeight="false" outlineLevel="0" collapsed="false"/>
    <row r="1040" s="1108" customFormat="true" ht="12" hidden="false" customHeight="false" outlineLevel="0" collapsed="false"/>
    <row r="1041" s="1108" customFormat="true" ht="12" hidden="false" customHeight="false" outlineLevel="0" collapsed="false"/>
    <row r="1042" s="1108" customFormat="true" ht="12" hidden="false" customHeight="false" outlineLevel="0" collapsed="false"/>
    <row r="1043" s="1108" customFormat="true" ht="12" hidden="false" customHeight="false" outlineLevel="0" collapsed="false"/>
    <row r="1044" s="1108" customFormat="true" ht="12" hidden="false" customHeight="false" outlineLevel="0" collapsed="false"/>
    <row r="1045" s="1108" customFormat="true" ht="12" hidden="false" customHeight="false" outlineLevel="0" collapsed="false"/>
    <row r="1046" s="1108" customFormat="true" ht="12" hidden="false" customHeight="false" outlineLevel="0" collapsed="false"/>
    <row r="1047" s="1108" customFormat="true" ht="12" hidden="false" customHeight="false" outlineLevel="0" collapsed="false"/>
  </sheetData>
  <mergeCells count="9">
    <mergeCell ref="A6:H7"/>
    <mergeCell ref="B10:H10"/>
    <mergeCell ref="A11:A12"/>
    <mergeCell ref="D11:D12"/>
    <mergeCell ref="E11:E12"/>
    <mergeCell ref="F11:F12"/>
    <mergeCell ref="G11:G12"/>
    <mergeCell ref="H11:H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15.41"/>
    <col collapsed="false" customWidth="true" hidden="false" outlineLevel="0" max="2" min="2" style="30" width="26.7"/>
    <col collapsed="false" customWidth="true" hidden="false" outlineLevel="0" max="3" min="3" style="30" width="19.99"/>
    <col collapsed="false" customWidth="false" hidden="false" outlineLevel="0" max="257" min="4" style="30" width="11.42"/>
  </cols>
  <sheetData>
    <row r="1" customFormat="false" ht="12" hidden="false" customHeight="false" outlineLevel="0" collapsed="false">
      <c r="C1" s="33"/>
      <c r="R1" s="232"/>
      <c r="S1" s="232"/>
    </row>
    <row r="2" customFormat="false" ht="12" hidden="false" customHeight="false" outlineLevel="0" collapsed="false">
      <c r="C2" s="33"/>
      <c r="R2" s="232"/>
      <c r="S2" s="232"/>
    </row>
    <row r="3" customFormat="false" ht="12" hidden="false" customHeight="false" outlineLevel="0" collapsed="false">
      <c r="C3" s="33"/>
      <c r="R3" s="232"/>
      <c r="S3" s="232"/>
    </row>
    <row r="4" customFormat="false" ht="12" hidden="false" customHeight="false" outlineLevel="0" collapsed="false">
      <c r="C4" s="33"/>
      <c r="R4" s="232"/>
      <c r="S4" s="232"/>
    </row>
    <row r="5" customFormat="false" ht="12" hidden="false" customHeight="true" outlineLevel="0" collapsed="false">
      <c r="A5" s="320" t="s">
        <v>33</v>
      </c>
      <c r="B5" s="320"/>
      <c r="C5" s="320"/>
      <c r="D5" s="1162"/>
      <c r="R5" s="232"/>
      <c r="S5" s="232"/>
    </row>
    <row r="6" customFormat="false" ht="12" hidden="false" customHeight="true" outlineLevel="0" collapsed="false">
      <c r="A6" s="320"/>
      <c r="B6" s="320"/>
      <c r="C6" s="320"/>
      <c r="D6" s="1162"/>
      <c r="R6" s="232"/>
      <c r="S6" s="232"/>
    </row>
    <row r="7" customFormat="false" ht="12" hidden="false" customHeight="false" outlineLevel="0" collapsed="false">
      <c r="A7" s="323" t="s">
        <v>1629</v>
      </c>
      <c r="B7" s="323"/>
      <c r="C7" s="252"/>
    </row>
    <row r="8" customFormat="false" ht="12" hidden="false" customHeight="false" outlineLevel="0" collapsed="false">
      <c r="A8" s="38" t="s">
        <v>36</v>
      </c>
      <c r="B8" s="70"/>
      <c r="C8" s="43"/>
    </row>
    <row r="9" customFormat="false" ht="12" hidden="false" customHeight="true" outlineLevel="0" collapsed="false">
      <c r="A9" s="1163" t="s">
        <v>1630</v>
      </c>
      <c r="B9" s="1163" t="s">
        <v>45</v>
      </c>
      <c r="C9" s="1164" t="s">
        <v>165</v>
      </c>
    </row>
    <row r="10" customFormat="false" ht="12" hidden="false" customHeight="false" outlineLevel="0" collapsed="false">
      <c r="A10" s="1163"/>
      <c r="B10" s="1163"/>
      <c r="C10" s="1164"/>
    </row>
    <row r="11" customFormat="false" ht="12" hidden="false" customHeight="false" outlineLevel="0" collapsed="false">
      <c r="A11" s="1165" t="s">
        <v>170</v>
      </c>
      <c r="B11" s="1166" t="n">
        <v>3604196.81148998</v>
      </c>
      <c r="C11" s="1167" t="n">
        <v>100</v>
      </c>
    </row>
    <row r="12" customFormat="false" ht="12" hidden="false" customHeight="false" outlineLevel="0" collapsed="false">
      <c r="A12" s="1168" t="n">
        <v>43282</v>
      </c>
      <c r="B12" s="1169" t="n">
        <v>2487177.45222998</v>
      </c>
      <c r="C12" s="1170" t="n">
        <v>69.0078145649814</v>
      </c>
      <c r="F12" s="232"/>
    </row>
    <row r="13" customFormat="false" ht="12" hidden="false" customHeight="false" outlineLevel="0" collapsed="false">
      <c r="A13" s="1171" t="s">
        <v>1631</v>
      </c>
      <c r="B13" s="1172" t="n">
        <v>642684.791349999</v>
      </c>
      <c r="C13" s="1173" t="n">
        <v>17.8315676130992</v>
      </c>
    </row>
    <row r="14" customFormat="false" ht="12" hidden="false" customHeight="false" outlineLevel="0" collapsed="false">
      <c r="A14" s="1168" t="s">
        <v>1632</v>
      </c>
      <c r="B14" s="1169" t="n">
        <v>180212.00953</v>
      </c>
      <c r="C14" s="1170" t="n">
        <v>5.00006017860885</v>
      </c>
    </row>
    <row r="15" customFormat="false" ht="12" hidden="false" customHeight="false" outlineLevel="0" collapsed="false">
      <c r="A15" s="1171" t="n">
        <v>43191</v>
      </c>
      <c r="B15" s="1172" t="n">
        <v>92386.41582</v>
      </c>
      <c r="C15" s="1173" t="n">
        <v>2.5633010807145</v>
      </c>
    </row>
    <row r="16" customFormat="false" ht="12" hidden="false" customHeight="false" outlineLevel="0" collapsed="false">
      <c r="A16" s="1168" t="n">
        <v>43160</v>
      </c>
      <c r="B16" s="1169" t="n">
        <v>106466.74002</v>
      </c>
      <c r="C16" s="1170" t="n">
        <v>2.95396576792339</v>
      </c>
    </row>
    <row r="17" customFormat="false" ht="12" hidden="false" customHeight="false" outlineLevel="0" collapsed="false">
      <c r="A17" s="1171" t="n">
        <v>43132</v>
      </c>
      <c r="B17" s="1172" t="n">
        <v>24996.72292</v>
      </c>
      <c r="C17" s="1173" t="n">
        <v>0.693544893006727</v>
      </c>
    </row>
    <row r="18" s="1056" customFormat="true" ht="12" hidden="false" customHeight="false" outlineLevel="0" collapsed="false">
      <c r="A18" s="1174" t="s">
        <v>1633</v>
      </c>
      <c r="B18" s="1175" t="n">
        <v>70272.6796200004</v>
      </c>
      <c r="C18" s="1176" t="n">
        <v>1.94974590166594</v>
      </c>
    </row>
    <row r="19" customFormat="false" ht="12" hidden="false" customHeight="false" outlineLevel="0" collapsed="false">
      <c r="A19" s="479" t="s">
        <v>56</v>
      </c>
      <c r="B19" s="82"/>
      <c r="C19" s="83"/>
    </row>
    <row r="20" customFormat="false" ht="12" hidden="false" customHeight="false" outlineLevel="0" collapsed="false">
      <c r="A20" s="225" t="s">
        <v>1634</v>
      </c>
      <c r="B20" s="31"/>
      <c r="C20" s="33"/>
    </row>
    <row r="21" customFormat="false" ht="12" hidden="false" customHeight="false" outlineLevel="0" collapsed="false">
      <c r="A21" s="227" t="s">
        <v>57</v>
      </c>
      <c r="B21" s="77"/>
      <c r="C21" s="95"/>
    </row>
  </sheetData>
  <mergeCells count="4"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31.56"/>
    <col collapsed="false" customWidth="false" hidden="false" outlineLevel="0" max="2" min="2" style="30" width="11.42"/>
    <col collapsed="false" customWidth="true" hidden="false" outlineLevel="0" max="3" min="3" style="30" width="37.7"/>
    <col collapsed="false" customWidth="true" hidden="false" outlineLevel="0" max="4" min="4" style="30" width="12.42"/>
    <col collapsed="false" customWidth="true" hidden="false" outlineLevel="0" max="5" min="5" style="30" width="11.28"/>
    <col collapsed="false" customWidth="true" hidden="false" outlineLevel="0" max="6" min="6" style="30" width="9.7"/>
    <col collapsed="false" customWidth="true" hidden="false" outlineLevel="0" max="7" min="7" style="30" width="13.99"/>
    <col collapsed="false" customWidth="true" hidden="false" outlineLevel="0" max="8" min="8" style="30" width="3.14"/>
    <col collapsed="false" customWidth="false" hidden="false" outlineLevel="0" max="10" min="9" style="30" width="11.42"/>
    <col collapsed="false" customWidth="true" hidden="false" outlineLevel="0" max="11" min="11" style="30" width="11.7"/>
    <col collapsed="false" customWidth="true" hidden="false" outlineLevel="0" max="12" min="12" style="30" width="14.99"/>
    <col collapsed="false" customWidth="false" hidden="false" outlineLevel="0" max="257" min="13" style="30" width="11.42"/>
  </cols>
  <sheetData>
    <row r="1" customFormat="false" ht="12" hidden="false" customHeight="false" outlineLevel="0" collapsed="false">
      <c r="A1" s="101"/>
      <c r="B1" s="126"/>
      <c r="C1" s="31"/>
      <c r="D1" s="85"/>
      <c r="E1" s="85"/>
      <c r="F1" s="127"/>
      <c r="G1" s="31"/>
      <c r="H1" s="31"/>
      <c r="I1" s="31"/>
      <c r="J1" s="31"/>
      <c r="K1" s="31"/>
      <c r="L1" s="33"/>
      <c r="R1" s="230" t="n">
        <v>2</v>
      </c>
      <c r="S1" s="231" t="n">
        <v>2</v>
      </c>
    </row>
    <row r="2" customFormat="false" ht="12" hidden="false" customHeight="false" outlineLevel="0" collapsed="false">
      <c r="A2" s="101"/>
      <c r="B2" s="126"/>
      <c r="C2" s="31"/>
      <c r="D2" s="85"/>
      <c r="E2" s="85"/>
      <c r="F2" s="85"/>
      <c r="G2" s="31"/>
      <c r="H2" s="31"/>
      <c r="I2" s="31"/>
      <c r="J2" s="31"/>
      <c r="K2" s="31"/>
      <c r="L2" s="33"/>
      <c r="R2" s="230"/>
      <c r="S2" s="230"/>
    </row>
    <row r="3" customFormat="false" ht="26.25" hidden="false" customHeight="true" outlineLevel="0" collapsed="false">
      <c r="A3" s="101"/>
      <c r="B3" s="126"/>
      <c r="C3" s="31"/>
      <c r="D3" s="85"/>
      <c r="E3" s="85"/>
      <c r="F3" s="85"/>
      <c r="G3" s="31"/>
      <c r="H3" s="31"/>
      <c r="I3" s="31"/>
      <c r="J3" s="90"/>
      <c r="K3" s="31"/>
      <c r="L3" s="33"/>
      <c r="R3" s="230" t="n">
        <v>6</v>
      </c>
      <c r="S3" s="231" t="n">
        <v>2</v>
      </c>
    </row>
    <row r="4" customFormat="false" ht="12" hidden="false" customHeight="false" outlineLevel="0" collapsed="false">
      <c r="A4" s="101"/>
      <c r="B4" s="126"/>
      <c r="C4" s="31"/>
      <c r="D4" s="85"/>
      <c r="E4" s="31"/>
      <c r="F4" s="31"/>
      <c r="G4" s="31"/>
      <c r="H4" s="31"/>
      <c r="I4" s="31"/>
      <c r="J4" s="90"/>
      <c r="K4" s="31"/>
      <c r="L4" s="33"/>
      <c r="R4" s="232"/>
      <c r="S4" s="232"/>
    </row>
    <row r="5" customFormat="false" ht="12" hidden="false" customHeight="false" outlineLevel="0" collapsed="false">
      <c r="A5" s="101"/>
      <c r="B5" s="31"/>
      <c r="C5" s="31"/>
      <c r="D5" s="31"/>
      <c r="E5" s="31"/>
      <c r="F5" s="31"/>
      <c r="G5" s="31"/>
      <c r="H5" s="31"/>
      <c r="I5" s="31"/>
      <c r="J5" s="31"/>
      <c r="K5" s="31"/>
      <c r="L5" s="33"/>
      <c r="R5" s="232"/>
      <c r="S5" s="232"/>
    </row>
    <row r="6" customFormat="false" ht="12" hidden="false" customHeight="false" outlineLevel="0" collapsed="false">
      <c r="A6" s="34" t="s">
        <v>3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R6" s="232"/>
      <c r="S6" s="232"/>
    </row>
    <row r="7" customFormat="false" ht="1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2" hidden="false" customHeight="false" outlineLevel="0" collapsed="false">
      <c r="A8" s="35" t="s">
        <v>158</v>
      </c>
      <c r="B8" s="35"/>
      <c r="C8" s="35"/>
      <c r="D8" s="35"/>
      <c r="E8" s="233"/>
      <c r="F8" s="102"/>
      <c r="G8" s="41"/>
      <c r="H8" s="42"/>
      <c r="I8" s="103"/>
      <c r="J8" s="42"/>
      <c r="K8" s="104"/>
      <c r="L8" s="105"/>
    </row>
    <row r="9" customFormat="false" ht="12" hidden="false" customHeight="false" outlineLevel="0" collapsed="false">
      <c r="A9" s="38" t="s">
        <v>35</v>
      </c>
      <c r="B9" s="106"/>
      <c r="C9" s="38"/>
      <c r="D9" s="107"/>
      <c r="E9" s="107"/>
      <c r="F9" s="107"/>
      <c r="G9" s="107"/>
      <c r="H9" s="107"/>
      <c r="I9" s="107"/>
      <c r="J9" s="107"/>
      <c r="K9" s="107"/>
      <c r="L9" s="108"/>
    </row>
    <row r="10" customFormat="false" ht="12.75" hidden="false" customHeight="false" outlineLevel="0" collapsed="false">
      <c r="A10" s="109" t="s">
        <v>36</v>
      </c>
      <c r="B10" s="110"/>
      <c r="C10" s="110"/>
      <c r="D10" s="233"/>
      <c r="E10" s="233"/>
      <c r="F10" s="233"/>
      <c r="G10" s="107"/>
      <c r="H10" s="41"/>
      <c r="I10" s="234"/>
      <c r="J10" s="234"/>
      <c r="K10" s="234"/>
      <c r="L10" s="50"/>
    </row>
    <row r="11" customFormat="false" ht="13.5" hidden="false" customHeight="true" outlineLevel="0" collapsed="false">
      <c r="A11" s="116" t="s">
        <v>37</v>
      </c>
      <c r="B11" s="116" t="s">
        <v>59</v>
      </c>
      <c r="C11" s="117" t="s">
        <v>60</v>
      </c>
      <c r="D11" s="54" t="s">
        <v>39</v>
      </c>
      <c r="E11" s="54"/>
      <c r="F11" s="54"/>
      <c r="G11" s="54"/>
      <c r="H11" s="31"/>
      <c r="I11" s="118" t="s">
        <v>38</v>
      </c>
      <c r="J11" s="118"/>
      <c r="K11" s="118"/>
      <c r="L11" s="118"/>
    </row>
    <row r="12" customFormat="false" ht="27.75" hidden="false" customHeight="true" outlineLevel="0" collapsed="false">
      <c r="A12" s="116"/>
      <c r="B12" s="116"/>
      <c r="C12" s="117"/>
      <c r="D12" s="119" t="s">
        <v>41</v>
      </c>
      <c r="E12" s="120" t="s">
        <v>42</v>
      </c>
      <c r="F12" s="121" t="s">
        <v>61</v>
      </c>
      <c r="G12" s="121" t="s">
        <v>62</v>
      </c>
      <c r="H12" s="31"/>
      <c r="I12" s="120" t="s">
        <v>41</v>
      </c>
      <c r="J12" s="120" t="s">
        <v>42</v>
      </c>
      <c r="K12" s="121" t="s">
        <v>61</v>
      </c>
      <c r="L12" s="123" t="s">
        <v>62</v>
      </c>
    </row>
    <row r="13" customFormat="false" ht="14.25" hidden="false" customHeight="true" outlineLevel="0" collapsed="false">
      <c r="A13" s="116"/>
      <c r="B13" s="116"/>
      <c r="C13" s="117"/>
      <c r="D13" s="235" t="s">
        <v>159</v>
      </c>
      <c r="E13" s="235"/>
      <c r="F13" s="121"/>
      <c r="G13" s="121"/>
      <c r="H13" s="125"/>
      <c r="I13" s="235" t="s">
        <v>159</v>
      </c>
      <c r="J13" s="235"/>
      <c r="K13" s="121"/>
      <c r="L13" s="123"/>
    </row>
    <row r="14" customFormat="false" ht="5.25" hidden="false" customHeight="true" outlineLevel="0" collapsed="false">
      <c r="A14" s="101"/>
      <c r="B14" s="126"/>
      <c r="C14" s="31"/>
      <c r="D14" s="85"/>
      <c r="E14" s="85"/>
      <c r="F14" s="236"/>
      <c r="G14" s="31"/>
      <c r="H14" s="128"/>
      <c r="I14" s="31"/>
      <c r="J14" s="31"/>
      <c r="K14" s="31"/>
      <c r="L14" s="33"/>
    </row>
    <row r="15" s="100" customFormat="true" ht="15" hidden="false" customHeight="true" outlineLevel="0" collapsed="false">
      <c r="A15" s="129" t="s">
        <v>46</v>
      </c>
      <c r="B15" s="129"/>
      <c r="C15" s="129"/>
      <c r="D15" s="130" t="n">
        <v>83167788.78146</v>
      </c>
      <c r="E15" s="130" t="n">
        <v>80967277.02851</v>
      </c>
      <c r="F15" s="131" t="n">
        <v>-2.64587021633133</v>
      </c>
      <c r="G15" s="131" t="n">
        <v>-2.64587021633133</v>
      </c>
      <c r="H15" s="131"/>
      <c r="I15" s="130" t="n">
        <v>14181992.93817</v>
      </c>
      <c r="J15" s="130" t="n">
        <v>12221370.24446</v>
      </c>
      <c r="K15" s="131" t="n">
        <v>-13.8247332533434</v>
      </c>
      <c r="L15" s="132" t="n">
        <v>-13.8247332533434</v>
      </c>
    </row>
    <row r="16" customFormat="false" ht="5.25" hidden="false" customHeight="true" outlineLevel="0" collapsed="false">
      <c r="A16" s="101"/>
      <c r="B16" s="126"/>
      <c r="C16" s="31"/>
      <c r="D16" s="133"/>
      <c r="E16" s="133"/>
      <c r="F16" s="134" t="s">
        <v>108</v>
      </c>
      <c r="G16" s="134"/>
      <c r="H16" s="134"/>
      <c r="I16" s="133"/>
      <c r="J16" s="133"/>
      <c r="K16" s="134"/>
      <c r="L16" s="135"/>
    </row>
    <row r="17" s="140" customFormat="true" ht="25.5" hidden="false" customHeight="true" outlineLevel="0" collapsed="false">
      <c r="A17" s="136" t="s">
        <v>64</v>
      </c>
      <c r="B17" s="136"/>
      <c r="C17" s="136"/>
      <c r="D17" s="137" t="n">
        <v>3013573.64234</v>
      </c>
      <c r="E17" s="137" t="n">
        <v>3135866.36131</v>
      </c>
      <c r="F17" s="138" t="n">
        <v>4.05806306677945</v>
      </c>
      <c r="G17" s="138" t="n">
        <v>0.147043369508535</v>
      </c>
      <c r="H17" s="138"/>
      <c r="I17" s="137" t="n">
        <v>427708.54652</v>
      </c>
      <c r="J17" s="137" t="n">
        <v>373457.40775</v>
      </c>
      <c r="K17" s="138" t="n">
        <v>-12.6841371797239</v>
      </c>
      <c r="L17" s="139" t="n">
        <v>-0.382535367254247</v>
      </c>
    </row>
    <row r="18" s="140" customFormat="true" ht="13.5" hidden="false" customHeight="true" outlineLevel="0" collapsed="false">
      <c r="A18" s="141" t="s">
        <v>65</v>
      </c>
      <c r="B18" s="147"/>
      <c r="C18" s="143" t="s">
        <v>66</v>
      </c>
      <c r="D18" s="144" t="n">
        <v>2419678.16781</v>
      </c>
      <c r="E18" s="144" t="n">
        <v>2326514.02205</v>
      </c>
      <c r="F18" s="145" t="n">
        <v>-3.85027013093735</v>
      </c>
      <c r="G18" s="145" t="n">
        <v>-0.112019505538145</v>
      </c>
      <c r="H18" s="145"/>
      <c r="I18" s="144" t="n">
        <v>327125.90696</v>
      </c>
      <c r="J18" s="144" t="n">
        <v>283346.01676</v>
      </c>
      <c r="K18" s="145" t="n">
        <v>-13.3831926082679</v>
      </c>
      <c r="L18" s="146" t="n">
        <v>-0.308700549992301</v>
      </c>
    </row>
    <row r="19" s="140" customFormat="true" ht="12" hidden="false" customHeight="false" outlineLevel="0" collapsed="false">
      <c r="A19" s="141"/>
      <c r="B19" s="153"/>
      <c r="C19" s="148"/>
      <c r="D19" s="149"/>
      <c r="E19" s="149"/>
      <c r="F19" s="138"/>
      <c r="G19" s="138"/>
      <c r="H19" s="138"/>
      <c r="I19" s="149"/>
      <c r="J19" s="149"/>
      <c r="K19" s="138"/>
      <c r="L19" s="139"/>
    </row>
    <row r="20" s="140" customFormat="true" ht="12" hidden="false" customHeight="false" outlineLevel="0" collapsed="false">
      <c r="A20" s="141"/>
      <c r="B20" s="150" t="s">
        <v>67</v>
      </c>
      <c r="C20" s="151" t="s">
        <v>68</v>
      </c>
      <c r="D20" s="152" t="n">
        <v>21108.54111</v>
      </c>
      <c r="E20" s="107" t="n">
        <v>20389.8122</v>
      </c>
      <c r="F20" s="145" t="n">
        <v>-3.40491986752939</v>
      </c>
      <c r="G20" s="145" t="n">
        <v>-0.000864191438212457</v>
      </c>
      <c r="H20" s="145"/>
      <c r="I20" s="152" t="n">
        <v>8102.6154</v>
      </c>
      <c r="J20" s="107" t="n">
        <v>10.9563</v>
      </c>
      <c r="K20" s="145" t="n">
        <v>-99.8647806978473</v>
      </c>
      <c r="L20" s="146" t="n">
        <v>-0.0570558675023859</v>
      </c>
    </row>
    <row r="21" s="155" customFormat="true" ht="12" hidden="false" customHeight="false" outlineLevel="0" collapsed="false">
      <c r="A21" s="141"/>
      <c r="B21" s="153"/>
      <c r="C21" s="153"/>
      <c r="D21" s="89"/>
      <c r="E21" s="89"/>
      <c r="F21" s="237"/>
      <c r="G21" s="89"/>
      <c r="H21" s="89"/>
      <c r="I21" s="89"/>
      <c r="J21" s="89"/>
      <c r="K21" s="89"/>
      <c r="L21" s="154"/>
    </row>
    <row r="22" s="155" customFormat="true" ht="13.5" hidden="false" customHeight="false" outlineLevel="0" collapsed="false">
      <c r="A22" s="141"/>
      <c r="B22" s="142"/>
      <c r="C22" s="156" t="s">
        <v>69</v>
      </c>
      <c r="D22" s="144" t="n">
        <v>2398569.6267</v>
      </c>
      <c r="E22" s="144" t="n">
        <v>2306124.20985</v>
      </c>
      <c r="F22" s="145" t="n">
        <v>-3.85418942276814</v>
      </c>
      <c r="G22" s="145" t="n">
        <v>-0.111155314099933</v>
      </c>
      <c r="H22" s="145"/>
      <c r="I22" s="144" t="n">
        <v>319023.29156</v>
      </c>
      <c r="J22" s="144" t="n">
        <v>283335.06046</v>
      </c>
      <c r="K22" s="145" t="n">
        <v>-11.1867164699754</v>
      </c>
      <c r="L22" s="146" t="n">
        <v>-0.251644682489915</v>
      </c>
    </row>
    <row r="23" s="155" customFormat="true" ht="12" hidden="false" customHeight="false" outlineLevel="0" collapsed="false">
      <c r="A23" s="141"/>
      <c r="B23" s="157" t="s">
        <v>70</v>
      </c>
      <c r="C23" s="158" t="s">
        <v>71</v>
      </c>
      <c r="D23" s="199" t="n">
        <v>12531.45647</v>
      </c>
      <c r="E23" s="184" t="n">
        <v>15049.73149</v>
      </c>
      <c r="F23" s="161" t="n">
        <v>20.095629155547</v>
      </c>
      <c r="G23" s="161" t="n">
        <v>0.00302794514185927</v>
      </c>
      <c r="H23" s="161"/>
      <c r="I23" s="199" t="n">
        <v>1436.41827</v>
      </c>
      <c r="J23" s="184" t="n">
        <v>2303.28276</v>
      </c>
      <c r="K23" s="161" t="n">
        <v>60.3490298128832</v>
      </c>
      <c r="L23" s="162" t="n">
        <v>0.00611243069841676</v>
      </c>
    </row>
    <row r="24" s="155" customFormat="true" ht="12" hidden="false" customHeight="false" outlineLevel="0" collapsed="false">
      <c r="A24" s="141"/>
      <c r="B24" s="163" t="s">
        <v>72</v>
      </c>
      <c r="C24" s="164" t="s">
        <v>73</v>
      </c>
      <c r="D24" s="172" t="n">
        <v>3197.57941</v>
      </c>
      <c r="E24" s="173" t="n">
        <v>3567.83388</v>
      </c>
      <c r="F24" s="167" t="n">
        <v>11.579211100812</v>
      </c>
      <c r="G24" s="167" t="n">
        <v>0.000445189748849662</v>
      </c>
      <c r="H24" s="167"/>
      <c r="I24" s="172" t="n">
        <v>1391.66836</v>
      </c>
      <c r="J24" s="173" t="n">
        <v>655.19836</v>
      </c>
      <c r="K24" s="167" t="n">
        <v>-52.9199356087969</v>
      </c>
      <c r="L24" s="168" t="n">
        <v>-0.00519299370131425</v>
      </c>
    </row>
    <row r="25" s="155" customFormat="true" ht="12" hidden="false" customHeight="false" outlineLevel="0" collapsed="false">
      <c r="A25" s="141"/>
      <c r="B25" s="169" t="s">
        <v>74</v>
      </c>
      <c r="C25" s="170" t="s">
        <v>75</v>
      </c>
      <c r="D25" s="199" t="n">
        <v>7379.30495</v>
      </c>
      <c r="E25" s="184" t="n">
        <v>14405.48911</v>
      </c>
      <c r="F25" s="161" t="n">
        <v>95.2147147679539</v>
      </c>
      <c r="G25" s="161" t="n">
        <v>0.00844820364103067</v>
      </c>
      <c r="H25" s="171"/>
      <c r="I25" s="199" t="n">
        <v>1484.52439</v>
      </c>
      <c r="J25" s="184" t="n">
        <v>3209.40007</v>
      </c>
      <c r="K25" s="161" t="n">
        <v>116.190457470355</v>
      </c>
      <c r="L25" s="162" t="n">
        <v>0.0121624350507015</v>
      </c>
    </row>
    <row r="26" s="155" customFormat="true" ht="12" hidden="false" customHeight="false" outlineLevel="0" collapsed="false">
      <c r="A26" s="141"/>
      <c r="B26" s="163" t="s">
        <v>76</v>
      </c>
      <c r="C26" s="164" t="s">
        <v>77</v>
      </c>
      <c r="D26" s="172" t="n">
        <v>48369.1991</v>
      </c>
      <c r="E26" s="173" t="n">
        <v>70455.37784</v>
      </c>
      <c r="F26" s="167" t="n">
        <v>45.6616589709049</v>
      </c>
      <c r="G26" s="167" t="n">
        <v>0.026556169237631</v>
      </c>
      <c r="H26" s="167"/>
      <c r="I26" s="172" t="n">
        <v>12945.18903</v>
      </c>
      <c r="J26" s="173" t="n">
        <v>12758.65737</v>
      </c>
      <c r="K26" s="167" t="n">
        <v>-1.44093423099283</v>
      </c>
      <c r="L26" s="168" t="n">
        <v>-0.00131527113864202</v>
      </c>
    </row>
    <row r="27" s="155" customFormat="true" ht="12" hidden="false" customHeight="false" outlineLevel="0" collapsed="false">
      <c r="A27" s="141"/>
      <c r="B27" s="169" t="s">
        <v>78</v>
      </c>
      <c r="C27" s="170" t="s">
        <v>79</v>
      </c>
      <c r="D27" s="199" t="n">
        <v>1409634.01546</v>
      </c>
      <c r="E27" s="184" t="n">
        <v>1272729.81406</v>
      </c>
      <c r="F27" s="161" t="n">
        <v>-9.7120387205842</v>
      </c>
      <c r="G27" s="161" t="n">
        <v>-0.164612049215045</v>
      </c>
      <c r="H27" s="171"/>
      <c r="I27" s="199" t="n">
        <v>148450.93075</v>
      </c>
      <c r="J27" s="184" t="n">
        <v>155496.8096</v>
      </c>
      <c r="K27" s="161" t="n">
        <v>4.74626788421132</v>
      </c>
      <c r="L27" s="162" t="n">
        <v>0.0496818668625653</v>
      </c>
    </row>
    <row r="28" s="155" customFormat="true" ht="12" hidden="false" customHeight="false" outlineLevel="0" collapsed="false">
      <c r="A28" s="141"/>
      <c r="B28" s="163" t="s">
        <v>80</v>
      </c>
      <c r="C28" s="164" t="s">
        <v>81</v>
      </c>
      <c r="D28" s="172" t="n">
        <v>419871.90432</v>
      </c>
      <c r="E28" s="173" t="n">
        <v>432893.29202</v>
      </c>
      <c r="F28" s="167" t="n">
        <v>3.10127626212306</v>
      </c>
      <c r="G28" s="167" t="n">
        <v>0.0156567679516122</v>
      </c>
      <c r="H28" s="167"/>
      <c r="I28" s="172" t="n">
        <v>73576.06997</v>
      </c>
      <c r="J28" s="173" t="n">
        <v>44137.22408</v>
      </c>
      <c r="K28" s="167" t="n">
        <v>-40.0114410867602</v>
      </c>
      <c r="L28" s="168" t="n">
        <v>-0.207579047728667</v>
      </c>
    </row>
    <row r="29" s="155" customFormat="true" ht="12" hidden="false" customHeight="false" outlineLevel="0" collapsed="false">
      <c r="A29" s="141"/>
      <c r="B29" s="169" t="s">
        <v>82</v>
      </c>
      <c r="C29" s="170" t="s">
        <v>83</v>
      </c>
      <c r="D29" s="199" t="n">
        <v>447355.47777</v>
      </c>
      <c r="E29" s="184" t="n">
        <v>439791.8561</v>
      </c>
      <c r="F29" s="161" t="n">
        <v>-1.69074081929286</v>
      </c>
      <c r="G29" s="161" t="n">
        <v>-0.00909441236904217</v>
      </c>
      <c r="H29" s="171"/>
      <c r="I29" s="199" t="n">
        <v>72221.79665</v>
      </c>
      <c r="J29" s="184" t="n">
        <v>54630.51961</v>
      </c>
      <c r="K29" s="161" t="n">
        <v>-24.3572963509209</v>
      </c>
      <c r="L29" s="162" t="n">
        <v>-0.124039527566356</v>
      </c>
    </row>
    <row r="30" s="155" customFormat="true" ht="24" hidden="false" customHeight="false" outlineLevel="0" collapsed="false">
      <c r="A30" s="141"/>
      <c r="B30" s="163" t="s">
        <v>84</v>
      </c>
      <c r="C30" s="164" t="s">
        <v>85</v>
      </c>
      <c r="D30" s="172" t="n">
        <v>22028.73982</v>
      </c>
      <c r="E30" s="173" t="n">
        <v>26694.02021</v>
      </c>
      <c r="F30" s="167" t="n">
        <v>21.1781537578666</v>
      </c>
      <c r="G30" s="167" t="n">
        <v>0.00560947989402358</v>
      </c>
      <c r="H30" s="167"/>
      <c r="I30" s="172" t="n">
        <v>3116.95591</v>
      </c>
      <c r="J30" s="173" t="n">
        <v>3860.49992</v>
      </c>
      <c r="K30" s="167" t="n">
        <v>23.8548132045923</v>
      </c>
      <c r="L30" s="168" t="n">
        <v>0.00524287392640561</v>
      </c>
    </row>
    <row r="31" s="155" customFormat="true" ht="12" hidden="false" customHeight="false" outlineLevel="0" collapsed="false">
      <c r="A31" s="141"/>
      <c r="B31" s="169" t="s">
        <v>86</v>
      </c>
      <c r="C31" s="170" t="s">
        <v>87</v>
      </c>
      <c r="D31" s="199" t="n">
        <v>28201.9494</v>
      </c>
      <c r="E31" s="184" t="n">
        <v>30536.79514</v>
      </c>
      <c r="F31" s="161" t="n">
        <v>8.27902251324513</v>
      </c>
      <c r="G31" s="161" t="n">
        <v>0.00280739186914693</v>
      </c>
      <c r="H31" s="171"/>
      <c r="I31" s="199" t="n">
        <v>4399.73823</v>
      </c>
      <c r="J31" s="184" t="n">
        <v>6283.46869</v>
      </c>
      <c r="K31" s="161" t="n">
        <v>42.8146030860567</v>
      </c>
      <c r="L31" s="162" t="n">
        <v>0.0132825511069749</v>
      </c>
    </row>
    <row r="32" s="155" customFormat="true" ht="12" hidden="false" customHeight="false" outlineLevel="0" collapsed="false">
      <c r="A32" s="141"/>
      <c r="B32" s="163"/>
      <c r="C32" s="164"/>
      <c r="D32" s="172"/>
      <c r="E32" s="173"/>
      <c r="F32" s="167"/>
      <c r="G32" s="167"/>
      <c r="H32" s="167"/>
      <c r="I32" s="172"/>
      <c r="J32" s="173"/>
      <c r="K32" s="167"/>
      <c r="L32" s="168"/>
    </row>
    <row r="33" s="178" customFormat="true" ht="12" hidden="false" customHeight="false" outlineLevel="0" collapsed="false">
      <c r="A33" s="141"/>
      <c r="B33" s="174"/>
      <c r="C33" s="175" t="s">
        <v>88</v>
      </c>
      <c r="D33" s="149" t="n">
        <v>593895.47453</v>
      </c>
      <c r="E33" s="149" t="n">
        <v>809352.33926</v>
      </c>
      <c r="F33" s="176" t="n">
        <v>36.2785833484435</v>
      </c>
      <c r="G33" s="176" t="n">
        <v>0.25906287504668</v>
      </c>
      <c r="H33" s="176"/>
      <c r="I33" s="149" t="n">
        <v>100582.63956</v>
      </c>
      <c r="J33" s="149" t="n">
        <v>90111.39099</v>
      </c>
      <c r="K33" s="176" t="n">
        <v>-10.4105923405934</v>
      </c>
      <c r="L33" s="177" t="n">
        <v>-0.0738348172619467</v>
      </c>
    </row>
    <row r="34" s="155" customFormat="true" ht="12" hidden="false" customHeight="false" outlineLevel="0" collapsed="false">
      <c r="A34" s="141"/>
      <c r="B34" s="150" t="n">
        <v>11</v>
      </c>
      <c r="C34" s="179" t="s">
        <v>89</v>
      </c>
      <c r="D34" s="173" t="n">
        <v>6309.78525</v>
      </c>
      <c r="E34" s="173" t="n">
        <v>15109.89058</v>
      </c>
      <c r="F34" s="180" t="n">
        <v>139.467588536393</v>
      </c>
      <c r="G34" s="180" t="n">
        <v>0.0105811462092903</v>
      </c>
      <c r="H34" s="180"/>
      <c r="I34" s="173" t="n">
        <v>1153.20899</v>
      </c>
      <c r="J34" s="173" t="n">
        <v>2914.91273</v>
      </c>
      <c r="K34" s="180" t="n">
        <v>152.765349149767</v>
      </c>
      <c r="L34" s="181" t="n">
        <v>0.0124221168892172</v>
      </c>
    </row>
    <row r="35" s="155" customFormat="true" ht="12" hidden="false" customHeight="false" outlineLevel="0" collapsed="false">
      <c r="A35" s="141"/>
      <c r="B35" s="182" t="n">
        <v>12</v>
      </c>
      <c r="C35" s="183" t="s">
        <v>90</v>
      </c>
      <c r="D35" s="184" t="n">
        <v>7270.78267</v>
      </c>
      <c r="E35" s="184" t="n">
        <v>7372.73388</v>
      </c>
      <c r="F35" s="185" t="n">
        <v>1.40220406285365</v>
      </c>
      <c r="G35" s="185" t="n">
        <v>0.000122584971289662</v>
      </c>
      <c r="H35" s="185"/>
      <c r="I35" s="184" t="n">
        <v>1282.6458</v>
      </c>
      <c r="J35" s="184" t="n">
        <v>1023.2729</v>
      </c>
      <c r="K35" s="185" t="n">
        <v>-20.2217089082582</v>
      </c>
      <c r="L35" s="186" t="n">
        <v>-0.00182888893775932</v>
      </c>
    </row>
    <row r="36" s="155" customFormat="true" ht="12" hidden="false" customHeight="false" outlineLevel="0" collapsed="false">
      <c r="A36" s="141"/>
      <c r="B36" s="150" t="n">
        <v>21</v>
      </c>
      <c r="C36" s="179" t="s">
        <v>91</v>
      </c>
      <c r="D36" s="173" t="n">
        <v>10948.61609</v>
      </c>
      <c r="E36" s="173" t="n">
        <v>3625.88124</v>
      </c>
      <c r="F36" s="180" t="n">
        <v>-66.882743808035</v>
      </c>
      <c r="G36" s="180" t="n">
        <v>-0.00880477280602223</v>
      </c>
      <c r="H36" s="180"/>
      <c r="I36" s="173" t="n">
        <v>720.896</v>
      </c>
      <c r="J36" s="173" t="n">
        <v>120.34524</v>
      </c>
      <c r="K36" s="180" t="n">
        <v>-83.3061578924006</v>
      </c>
      <c r="L36" s="181" t="n">
        <v>-0.00423460061373781</v>
      </c>
    </row>
    <row r="37" s="155" customFormat="true" ht="12" hidden="false" customHeight="false" outlineLevel="0" collapsed="false">
      <c r="A37" s="141"/>
      <c r="B37" s="182" t="n">
        <v>22</v>
      </c>
      <c r="C37" s="183" t="s">
        <v>92</v>
      </c>
      <c r="D37" s="184" t="n">
        <v>117.12817</v>
      </c>
      <c r="E37" s="184" t="n">
        <v>303.27367</v>
      </c>
      <c r="F37" s="185" t="n">
        <v>158.924620780808</v>
      </c>
      <c r="G37" s="185" t="n">
        <v>0.000223819224638922</v>
      </c>
      <c r="H37" s="185"/>
      <c r="I37" s="184" t="n">
        <v>3.51979</v>
      </c>
      <c r="J37" s="184" t="n">
        <v>51.04755</v>
      </c>
      <c r="K37" s="185" t="s">
        <v>110</v>
      </c>
      <c r="L37" s="186" t="n">
        <v>0.000335127511395679</v>
      </c>
    </row>
    <row r="38" s="155" customFormat="true" ht="24" hidden="false" customHeight="false" outlineLevel="0" collapsed="false">
      <c r="A38" s="141"/>
      <c r="B38" s="150" t="n">
        <v>23</v>
      </c>
      <c r="C38" s="179" t="s">
        <v>93</v>
      </c>
      <c r="D38" s="173" t="n">
        <v>717.06997</v>
      </c>
      <c r="E38" s="173" t="n">
        <v>2588.73322</v>
      </c>
      <c r="F38" s="180" t="n">
        <v>261.015427824986</v>
      </c>
      <c r="G38" s="180" t="n">
        <v>0.00225046652967794</v>
      </c>
      <c r="H38" s="180"/>
      <c r="I38" s="173" t="n">
        <v>75.87042</v>
      </c>
      <c r="J38" s="173" t="n">
        <v>584.8428</v>
      </c>
      <c r="K38" s="180" t="s">
        <v>110</v>
      </c>
      <c r="L38" s="181" t="n">
        <v>0.00358886358369373</v>
      </c>
    </row>
    <row r="39" s="155" customFormat="true" ht="12" hidden="false" customHeight="false" outlineLevel="0" collapsed="false">
      <c r="A39" s="141"/>
      <c r="B39" s="182" t="n">
        <v>24</v>
      </c>
      <c r="C39" s="183" t="s">
        <v>94</v>
      </c>
      <c r="D39" s="184" t="n">
        <v>37284.32956</v>
      </c>
      <c r="E39" s="184" t="n">
        <v>61321.05857</v>
      </c>
      <c r="F39" s="185" t="n">
        <v>64.468717269862</v>
      </c>
      <c r="G39" s="185" t="n">
        <v>0.0289014886197844</v>
      </c>
      <c r="H39" s="185"/>
      <c r="I39" s="184" t="n">
        <v>8550.25301</v>
      </c>
      <c r="J39" s="184" t="n">
        <v>9780.4991</v>
      </c>
      <c r="K39" s="185" t="n">
        <v>14.3884173785402</v>
      </c>
      <c r="L39" s="186" t="n">
        <v>0.00867470527847228</v>
      </c>
    </row>
    <row r="40" s="155" customFormat="true" ht="12" hidden="false" customHeight="false" outlineLevel="0" collapsed="false">
      <c r="A40" s="141"/>
      <c r="B40" s="150" t="n">
        <v>25</v>
      </c>
      <c r="C40" s="179" t="s">
        <v>95</v>
      </c>
      <c r="D40" s="173" t="n">
        <v>1164.94151</v>
      </c>
      <c r="E40" s="173" t="n">
        <v>1606.182</v>
      </c>
      <c r="F40" s="180" t="n">
        <v>37.8766218056733</v>
      </c>
      <c r="G40" s="180" t="n">
        <v>0.000530542529102761</v>
      </c>
      <c r="H40" s="180"/>
      <c r="I40" s="173" t="n">
        <v>279.269</v>
      </c>
      <c r="J40" s="173" t="n">
        <v>143.998</v>
      </c>
      <c r="K40" s="180" t="n">
        <v>-48.43752797482</v>
      </c>
      <c r="L40" s="181" t="n">
        <v>-0.000953822220824311</v>
      </c>
    </row>
    <row r="41" s="155" customFormat="true" ht="48" hidden="false" customHeight="false" outlineLevel="0" collapsed="false">
      <c r="A41" s="141"/>
      <c r="B41" s="182" t="n">
        <v>26</v>
      </c>
      <c r="C41" s="183" t="s">
        <v>96</v>
      </c>
      <c r="D41" s="184" t="n">
        <v>3117.93578</v>
      </c>
      <c r="E41" s="184" t="n">
        <v>4150.77147</v>
      </c>
      <c r="F41" s="185" t="n">
        <v>33.1256242230878</v>
      </c>
      <c r="G41" s="185" t="n">
        <v>0.00124186984544459</v>
      </c>
      <c r="H41" s="185"/>
      <c r="I41" s="184" t="n">
        <v>500.92435</v>
      </c>
      <c r="J41" s="184" t="n">
        <v>695.01018</v>
      </c>
      <c r="K41" s="185" t="n">
        <v>38.7455371255161</v>
      </c>
      <c r="L41" s="186" t="n">
        <v>0.0013685370656026</v>
      </c>
    </row>
    <row r="42" s="155" customFormat="true" ht="24" hidden="false" customHeight="false" outlineLevel="0" collapsed="false">
      <c r="A42" s="141"/>
      <c r="B42" s="150" t="n">
        <v>29</v>
      </c>
      <c r="C42" s="179" t="s">
        <v>97</v>
      </c>
      <c r="D42" s="173" t="n">
        <v>155630.48198</v>
      </c>
      <c r="E42" s="173" t="n">
        <v>172482.539</v>
      </c>
      <c r="F42" s="180" t="n">
        <v>10.8282495855573</v>
      </c>
      <c r="G42" s="180" t="n">
        <v>0.0202627210208538</v>
      </c>
      <c r="H42" s="180"/>
      <c r="I42" s="173" t="n">
        <v>19405.58923</v>
      </c>
      <c r="J42" s="173" t="n">
        <v>27031.86912</v>
      </c>
      <c r="K42" s="180" t="n">
        <v>39.2993987433795</v>
      </c>
      <c r="L42" s="181" t="n">
        <v>0.0537743878681135</v>
      </c>
    </row>
    <row r="43" s="155" customFormat="true" ht="12" hidden="false" customHeight="false" outlineLevel="0" collapsed="false">
      <c r="A43" s="141"/>
      <c r="B43" s="182" t="n">
        <v>41</v>
      </c>
      <c r="C43" s="183" t="s">
        <v>98</v>
      </c>
      <c r="D43" s="184" t="n">
        <v>1.64775</v>
      </c>
      <c r="E43" s="184" t="n">
        <v>0.1403</v>
      </c>
      <c r="F43" s="185" t="n">
        <v>-91.4853588226369</v>
      </c>
      <c r="G43" s="185" t="n">
        <v>-1.81254067480515E-006</v>
      </c>
      <c r="H43" s="185"/>
      <c r="I43" s="184" t="n">
        <v>0.1</v>
      </c>
      <c r="J43" s="184" t="n">
        <v>0.0003</v>
      </c>
      <c r="K43" s="185" t="n">
        <v>-99.7</v>
      </c>
      <c r="L43" s="186" t="n">
        <v>-7.03004157699609E-007</v>
      </c>
    </row>
    <row r="44" s="155" customFormat="true" ht="24" hidden="false" customHeight="false" outlineLevel="0" collapsed="false">
      <c r="A44" s="141"/>
      <c r="B44" s="150" t="n">
        <v>42</v>
      </c>
      <c r="C44" s="179" t="s">
        <v>99</v>
      </c>
      <c r="D44" s="173" t="n">
        <v>365394.38715</v>
      </c>
      <c r="E44" s="173" t="n">
        <v>533840.47119</v>
      </c>
      <c r="F44" s="180" t="n">
        <v>46.0998006438589</v>
      </c>
      <c r="G44" s="180" t="n">
        <v>0.202537648899895</v>
      </c>
      <c r="H44" s="180"/>
      <c r="I44" s="173" t="n">
        <v>67490.79307</v>
      </c>
      <c r="J44" s="173" t="n">
        <v>46842.15394</v>
      </c>
      <c r="K44" s="180" t="n">
        <v>-30.5947495810039</v>
      </c>
      <c r="L44" s="181" t="n">
        <v>-0.145597584345324</v>
      </c>
    </row>
    <row r="45" s="155" customFormat="true" ht="60" hidden="false" customHeight="false" outlineLevel="0" collapsed="false">
      <c r="A45" s="141"/>
      <c r="B45" s="182" t="n">
        <v>43</v>
      </c>
      <c r="C45" s="183" t="s">
        <v>100</v>
      </c>
      <c r="D45" s="184" t="n">
        <v>5938.36865</v>
      </c>
      <c r="E45" s="184" t="n">
        <v>6950.66414</v>
      </c>
      <c r="F45" s="185" t="n">
        <v>17.0466932867161</v>
      </c>
      <c r="G45" s="185" t="n">
        <v>0.001217172543399</v>
      </c>
      <c r="H45" s="185"/>
      <c r="I45" s="184" t="n">
        <v>1119.5699</v>
      </c>
      <c r="J45" s="184" t="n">
        <v>923.43913</v>
      </c>
      <c r="K45" s="185" t="n">
        <v>-17.5184032725424</v>
      </c>
      <c r="L45" s="186" t="n">
        <v>-0.00138295633663817</v>
      </c>
    </row>
    <row r="46" s="155" customFormat="true" ht="12" hidden="false" customHeight="false" outlineLevel="0" collapsed="false">
      <c r="A46" s="141"/>
      <c r="B46" s="150"/>
      <c r="C46" s="179"/>
      <c r="D46" s="187"/>
      <c r="E46" s="188"/>
      <c r="F46" s="180"/>
      <c r="G46" s="180"/>
      <c r="H46" s="180"/>
      <c r="I46" s="187"/>
      <c r="J46" s="188"/>
      <c r="K46" s="180"/>
      <c r="L46" s="181"/>
    </row>
    <row r="47" s="140" customFormat="true" ht="12" hidden="false" customHeight="false" outlineLevel="0" collapsed="false">
      <c r="A47" s="136" t="s">
        <v>101</v>
      </c>
      <c r="B47" s="136"/>
      <c r="C47" s="136"/>
      <c r="D47" s="137" t="n">
        <v>78425952.63392</v>
      </c>
      <c r="E47" s="137" t="n">
        <v>75821772.30582</v>
      </c>
      <c r="F47" s="138" t="n">
        <v>-3.32055938198915</v>
      </c>
      <c r="G47" s="138" t="n">
        <v>-3.13123670384336</v>
      </c>
      <c r="H47" s="138"/>
      <c r="I47" s="137" t="n">
        <v>13466857.76462</v>
      </c>
      <c r="J47" s="137" t="n">
        <v>11554741.21012</v>
      </c>
      <c r="K47" s="138" t="n">
        <v>-14.1986838200927</v>
      </c>
      <c r="L47" s="139" t="n">
        <v>-13.4827069991951</v>
      </c>
    </row>
    <row r="48" s="140" customFormat="true" ht="12" hidden="false" customHeight="false" outlineLevel="0" collapsed="false">
      <c r="A48" s="136"/>
      <c r="B48" s="189"/>
      <c r="C48" s="189"/>
      <c r="D48" s="107"/>
      <c r="E48" s="107"/>
      <c r="F48" s="145"/>
      <c r="G48" s="145"/>
      <c r="H48" s="145"/>
      <c r="I48" s="107"/>
      <c r="J48" s="107"/>
      <c r="K48" s="145"/>
      <c r="L48" s="146"/>
    </row>
    <row r="49" s="155" customFormat="true" ht="36" hidden="false" customHeight="false" outlineLevel="0" collapsed="false">
      <c r="A49" s="190" t="s">
        <v>102</v>
      </c>
      <c r="B49" s="182" t="n">
        <v>27</v>
      </c>
      <c r="C49" s="183" t="s">
        <v>103</v>
      </c>
      <c r="D49" s="184" t="n">
        <v>138675.84333</v>
      </c>
      <c r="E49" s="184" t="n">
        <v>138748.62401</v>
      </c>
      <c r="F49" s="185" t="n">
        <v>0.052482594121935</v>
      </c>
      <c r="G49" s="185" t="n">
        <v>8.75106589539133E-005</v>
      </c>
      <c r="H49" s="185"/>
      <c r="I49" s="184" t="n">
        <v>23294.83401</v>
      </c>
      <c r="J49" s="184" t="n">
        <v>18954.4579</v>
      </c>
      <c r="K49" s="185" t="n">
        <v>-18.632354744991</v>
      </c>
      <c r="L49" s="186" t="n">
        <v>-0.0306048390301911</v>
      </c>
    </row>
    <row r="50" s="155" customFormat="true" ht="12" hidden="false" customHeight="false" outlineLevel="0" collapsed="false">
      <c r="A50" s="190"/>
      <c r="B50" s="191" t="n">
        <v>28</v>
      </c>
      <c r="C50" s="192" t="s">
        <v>104</v>
      </c>
      <c r="D50" s="173" t="n">
        <v>91202.00448</v>
      </c>
      <c r="E50" s="173" t="n">
        <v>116670.09525</v>
      </c>
      <c r="F50" s="180" t="n">
        <v>27.9249243645571</v>
      </c>
      <c r="G50" s="180" t="n">
        <v>0.0306225416632424</v>
      </c>
      <c r="H50" s="180"/>
      <c r="I50" s="173" t="n">
        <v>10217.62176</v>
      </c>
      <c r="J50" s="173" t="n">
        <v>17518.75074</v>
      </c>
      <c r="K50" s="180" t="n">
        <v>71.4562463897665</v>
      </c>
      <c r="L50" s="181" t="n">
        <v>0.0514816853444444</v>
      </c>
    </row>
    <row r="51" s="155" customFormat="true" ht="12" hidden="false" customHeight="false" outlineLevel="0" collapsed="false">
      <c r="A51" s="190"/>
      <c r="B51" s="182" t="n">
        <v>32</v>
      </c>
      <c r="C51" s="183" t="s">
        <v>105</v>
      </c>
      <c r="D51" s="184" t="n">
        <v>54782156.20822</v>
      </c>
      <c r="E51" s="184" t="n">
        <v>54226995.94012</v>
      </c>
      <c r="F51" s="185" t="n">
        <v>-1.01339616131556</v>
      </c>
      <c r="G51" s="185" t="n">
        <v>-0.667518370073284</v>
      </c>
      <c r="H51" s="185"/>
      <c r="I51" s="184" t="n">
        <v>10159975.739</v>
      </c>
      <c r="J51" s="184" t="n">
        <v>8364156.164</v>
      </c>
      <c r="K51" s="185" t="n">
        <v>-17.6754317247686</v>
      </c>
      <c r="L51" s="186" t="n">
        <v>-12.6626742999332</v>
      </c>
    </row>
    <row r="52" s="155" customFormat="true" ht="12" hidden="false" customHeight="false" outlineLevel="0" collapsed="false">
      <c r="A52" s="190"/>
      <c r="B52" s="191" t="n">
        <v>33</v>
      </c>
      <c r="C52" s="192" t="s">
        <v>106</v>
      </c>
      <c r="D52" s="173" t="n">
        <v>23371302.76308</v>
      </c>
      <c r="E52" s="173" t="n">
        <v>21330290.78218</v>
      </c>
      <c r="F52" s="180" t="n">
        <v>-8.73298335822429</v>
      </c>
      <c r="G52" s="180" t="n">
        <v>-2.45408951085998</v>
      </c>
      <c r="H52" s="180"/>
      <c r="I52" s="173" t="n">
        <v>3272376.74736</v>
      </c>
      <c r="J52" s="173" t="n">
        <v>3152246.85649</v>
      </c>
      <c r="K52" s="180" t="n">
        <v>-3.6710287397964</v>
      </c>
      <c r="L52" s="181" t="n">
        <v>-0.847059305372221</v>
      </c>
    </row>
    <row r="53" s="155" customFormat="true" ht="12" hidden="false" customHeight="false" outlineLevel="0" collapsed="false">
      <c r="A53" s="190"/>
      <c r="B53" s="182" t="n">
        <v>34</v>
      </c>
      <c r="C53" s="183" t="s">
        <v>107</v>
      </c>
      <c r="D53" s="184" t="n">
        <v>35563.41368</v>
      </c>
      <c r="E53" s="184" t="n">
        <v>2.5E-032</v>
      </c>
      <c r="F53" s="185" t="n">
        <v>-100</v>
      </c>
      <c r="G53" s="185" t="n">
        <v>-0.0427610427078325</v>
      </c>
      <c r="H53" s="185"/>
      <c r="I53" s="184" t="n">
        <v>1E-033</v>
      </c>
      <c r="J53" s="184" t="n">
        <v>1E-033</v>
      </c>
      <c r="K53" s="185" t="s">
        <v>108</v>
      </c>
      <c r="L53" s="186" t="n">
        <v>0</v>
      </c>
    </row>
    <row r="54" s="155" customFormat="true" ht="12" hidden="false" customHeight="false" outlineLevel="0" collapsed="false">
      <c r="A54" s="190"/>
      <c r="B54" s="191" t="s">
        <v>160</v>
      </c>
      <c r="C54" s="192" t="s">
        <v>109</v>
      </c>
      <c r="D54" s="173" t="n">
        <v>1E-033</v>
      </c>
      <c r="E54" s="173" t="n">
        <v>1E-033</v>
      </c>
      <c r="F54" s="180" t="s">
        <v>108</v>
      </c>
      <c r="G54" s="180" t="n">
        <v>0</v>
      </c>
      <c r="H54" s="180"/>
      <c r="I54" s="173" t="n">
        <v>1E-033</v>
      </c>
      <c r="J54" s="173" t="n">
        <v>1E-033</v>
      </c>
      <c r="K54" s="180" t="s">
        <v>108</v>
      </c>
      <c r="L54" s="181" t="n">
        <v>0</v>
      </c>
    </row>
    <row r="55" s="155" customFormat="true" ht="12" hidden="false" customHeight="false" outlineLevel="0" collapsed="false">
      <c r="A55" s="190"/>
      <c r="B55" s="182" t="n">
        <v>68</v>
      </c>
      <c r="C55" s="183" t="s">
        <v>111</v>
      </c>
      <c r="D55" s="184" t="n">
        <v>7052.40113</v>
      </c>
      <c r="E55" s="184" t="n">
        <v>9066.86426000001</v>
      </c>
      <c r="F55" s="185" t="n">
        <v>28.5642165393959</v>
      </c>
      <c r="G55" s="185" t="n">
        <v>0.00242216747555163</v>
      </c>
      <c r="H55" s="185"/>
      <c r="I55" s="184" t="n">
        <v>992.82249</v>
      </c>
      <c r="J55" s="184" t="n">
        <v>1864.98099</v>
      </c>
      <c r="K55" s="185" t="n">
        <v>87.8463681861196</v>
      </c>
      <c r="L55" s="186" t="n">
        <v>0.0061497597961189</v>
      </c>
    </row>
    <row r="56" s="155" customFormat="true" ht="12" hidden="false" customHeight="false" outlineLevel="0" collapsed="false">
      <c r="A56" s="193"/>
      <c r="B56" s="194"/>
      <c r="C56" s="179"/>
      <c r="D56" s="173"/>
      <c r="E56" s="173"/>
      <c r="F56" s="180"/>
      <c r="G56" s="180"/>
      <c r="H56" s="180"/>
      <c r="I56" s="173"/>
      <c r="J56" s="173"/>
      <c r="K56" s="180"/>
      <c r="L56" s="181"/>
    </row>
    <row r="57" s="140" customFormat="true" ht="12" hidden="false" customHeight="false" outlineLevel="0" collapsed="false">
      <c r="A57" s="136" t="s">
        <v>112</v>
      </c>
      <c r="B57" s="136"/>
      <c r="C57" s="136"/>
      <c r="D57" s="137" t="n">
        <v>1726325.89747</v>
      </c>
      <c r="E57" s="137" t="n">
        <v>2007618.59808</v>
      </c>
      <c r="F57" s="138" t="n">
        <v>16.2942988355933</v>
      </c>
      <c r="G57" s="138" t="n">
        <v>0.338223132695222</v>
      </c>
      <c r="H57" s="138"/>
      <c r="I57" s="137" t="n">
        <v>286801.68058</v>
      </c>
      <c r="J57" s="137" t="n">
        <v>292662.47603</v>
      </c>
      <c r="K57" s="138" t="n">
        <v>2.04350108344819</v>
      </c>
      <c r="L57" s="139" t="n">
        <v>0.0413256125253449</v>
      </c>
    </row>
    <row r="58" s="155" customFormat="true" ht="12" hidden="false" customHeight="true" outlineLevel="0" collapsed="false">
      <c r="A58" s="195" t="s">
        <v>113</v>
      </c>
      <c r="B58" s="150" t="n">
        <v>51</v>
      </c>
      <c r="C58" s="179" t="s">
        <v>114</v>
      </c>
      <c r="D58" s="173" t="n">
        <v>88799.18905</v>
      </c>
      <c r="E58" s="173" t="n">
        <v>90079.5513600001</v>
      </c>
      <c r="F58" s="180" t="n">
        <v>1.4418626157488</v>
      </c>
      <c r="G58" s="180" t="n">
        <v>0.00153949302820166</v>
      </c>
      <c r="H58" s="180"/>
      <c r="I58" s="173" t="n">
        <v>16353.27988</v>
      </c>
      <c r="J58" s="173" t="n">
        <v>17270.79021</v>
      </c>
      <c r="K58" s="180" t="n">
        <v>5.61055847348463</v>
      </c>
      <c r="L58" s="181" t="n">
        <v>0.00646954440042466</v>
      </c>
    </row>
    <row r="59" s="155" customFormat="true" ht="12" hidden="false" customHeight="false" outlineLevel="0" collapsed="false">
      <c r="A59" s="195"/>
      <c r="B59" s="196" t="n">
        <v>52</v>
      </c>
      <c r="C59" s="183" t="s">
        <v>115</v>
      </c>
      <c r="D59" s="184" t="n">
        <v>88352.07459</v>
      </c>
      <c r="E59" s="184" t="n">
        <v>116386.10767</v>
      </c>
      <c r="F59" s="185" t="n">
        <v>31.7299092410592</v>
      </c>
      <c r="G59" s="185" t="n">
        <v>0.0337078014105497</v>
      </c>
      <c r="H59" s="185"/>
      <c r="I59" s="184" t="n">
        <v>14923.70714</v>
      </c>
      <c r="J59" s="184" t="n">
        <v>17104.02004</v>
      </c>
      <c r="K59" s="185" t="n">
        <v>14.6097271914169</v>
      </c>
      <c r="L59" s="186" t="n">
        <v>0.0153738117731805</v>
      </c>
    </row>
    <row r="60" s="155" customFormat="true" ht="12" hidden="false" customHeight="false" outlineLevel="0" collapsed="false">
      <c r="A60" s="195"/>
      <c r="B60" s="150" t="n">
        <v>53</v>
      </c>
      <c r="C60" s="179" t="s">
        <v>116</v>
      </c>
      <c r="D60" s="173" t="n">
        <v>16429.50929</v>
      </c>
      <c r="E60" s="173" t="n">
        <v>17121.26195</v>
      </c>
      <c r="F60" s="180" t="n">
        <v>4.21042800359867</v>
      </c>
      <c r="G60" s="180" t="n">
        <v>0.000831755503104362</v>
      </c>
      <c r="H60" s="180"/>
      <c r="I60" s="173" t="n">
        <v>2366.08428</v>
      </c>
      <c r="J60" s="173" t="n">
        <v>3021.90592</v>
      </c>
      <c r="K60" s="180" t="n">
        <v>27.7175942354852</v>
      </c>
      <c r="L60" s="181" t="n">
        <v>0.00462432637542002</v>
      </c>
    </row>
    <row r="61" s="155" customFormat="true" ht="12" hidden="false" customHeight="false" outlineLevel="0" collapsed="false">
      <c r="A61" s="195"/>
      <c r="B61" s="196" t="n">
        <v>54</v>
      </c>
      <c r="C61" s="183" t="s">
        <v>117</v>
      </c>
      <c r="D61" s="184" t="n">
        <v>23692.7297500001</v>
      </c>
      <c r="E61" s="184" t="n">
        <v>30811.6006600002</v>
      </c>
      <c r="F61" s="185" t="n">
        <v>30.0466471576587</v>
      </c>
      <c r="G61" s="185" t="n">
        <v>0.0085596491313559</v>
      </c>
      <c r="H61" s="185"/>
      <c r="I61" s="184" t="n">
        <v>3489.38959</v>
      </c>
      <c r="J61" s="184" t="n">
        <v>3273.86565000001</v>
      </c>
      <c r="K61" s="185" t="n">
        <v>-6.1765513549318</v>
      </c>
      <c r="L61" s="186" t="n">
        <v>-0.00151970136312735</v>
      </c>
    </row>
    <row r="62" s="155" customFormat="true" ht="36" hidden="false" customHeight="false" outlineLevel="0" collapsed="false">
      <c r="A62" s="195"/>
      <c r="B62" s="150" t="n">
        <v>55</v>
      </c>
      <c r="C62" s="179" t="s">
        <v>118</v>
      </c>
      <c r="D62" s="173" t="n">
        <v>121557.97793</v>
      </c>
      <c r="E62" s="173" t="n">
        <v>130395.88191</v>
      </c>
      <c r="F62" s="180" t="n">
        <v>7.27052566232169</v>
      </c>
      <c r="G62" s="180" t="n">
        <v>0.0106265948746375</v>
      </c>
      <c r="H62" s="180"/>
      <c r="I62" s="173" t="n">
        <v>18259.8978</v>
      </c>
      <c r="J62" s="173" t="n">
        <v>22875.67569</v>
      </c>
      <c r="K62" s="180" t="n">
        <v>25.2782241201811</v>
      </c>
      <c r="L62" s="181" t="n">
        <v>0.0325467507290665</v>
      </c>
    </row>
    <row r="63" s="155" customFormat="true" ht="12" hidden="false" customHeight="false" outlineLevel="0" collapsed="false">
      <c r="A63" s="195"/>
      <c r="B63" s="196" t="n">
        <v>56</v>
      </c>
      <c r="C63" s="183" t="s">
        <v>119</v>
      </c>
      <c r="D63" s="184" t="n">
        <v>129513.01258</v>
      </c>
      <c r="E63" s="184" t="n">
        <v>220566.51731</v>
      </c>
      <c r="F63" s="185" t="n">
        <v>70.3045222376836</v>
      </c>
      <c r="G63" s="185" t="n">
        <v>0.109481694853354</v>
      </c>
      <c r="H63" s="185"/>
      <c r="I63" s="184" t="n">
        <v>27914.2653</v>
      </c>
      <c r="J63" s="184" t="n">
        <v>16709.87567</v>
      </c>
      <c r="K63" s="185" t="n">
        <v>-40.1385797175181</v>
      </c>
      <c r="L63" s="186" t="n">
        <v>-0.0790043379576367</v>
      </c>
    </row>
    <row r="64" s="155" customFormat="true" ht="12" hidden="false" customHeight="false" outlineLevel="0" collapsed="false">
      <c r="A64" s="195"/>
      <c r="B64" s="150" t="n">
        <v>57</v>
      </c>
      <c r="C64" s="179" t="s">
        <v>120</v>
      </c>
      <c r="D64" s="173" t="n">
        <v>394633.94971</v>
      </c>
      <c r="E64" s="173" t="n">
        <v>440673.14783</v>
      </c>
      <c r="F64" s="180" t="n">
        <v>11.6663044712277</v>
      </c>
      <c r="G64" s="180" t="n">
        <v>0.0553570063537188</v>
      </c>
      <c r="H64" s="180"/>
      <c r="I64" s="173" t="n">
        <v>67454.50074</v>
      </c>
      <c r="J64" s="173" t="n">
        <v>67402.19931</v>
      </c>
      <c r="K64" s="180" t="n">
        <v>-0.0775358640657649</v>
      </c>
      <c r="L64" s="181" t="n">
        <v>-0.000368787590207019</v>
      </c>
    </row>
    <row r="65" s="155" customFormat="true" ht="12" hidden="false" customHeight="false" outlineLevel="0" collapsed="false">
      <c r="A65" s="195"/>
      <c r="B65" s="196" t="n">
        <v>58</v>
      </c>
      <c r="C65" s="183" t="s">
        <v>121</v>
      </c>
      <c r="D65" s="184" t="n">
        <v>43732.45453</v>
      </c>
      <c r="E65" s="184" t="n">
        <v>48177.17249</v>
      </c>
      <c r="F65" s="185" t="n">
        <v>10.1634312726513</v>
      </c>
      <c r="G65" s="185" t="n">
        <v>0.00534427814556836</v>
      </c>
      <c r="H65" s="185"/>
      <c r="I65" s="184" t="n">
        <v>6141.66712</v>
      </c>
      <c r="J65" s="184" t="n">
        <v>7518.84673</v>
      </c>
      <c r="K65" s="185" t="n">
        <v>22.4235469472986</v>
      </c>
      <c r="L65" s="186" t="n">
        <v>0.00971076220390297</v>
      </c>
    </row>
    <row r="66" s="155" customFormat="true" ht="12" hidden="false" customHeight="false" outlineLevel="0" collapsed="false">
      <c r="A66" s="195"/>
      <c r="B66" s="150" t="n">
        <v>59</v>
      </c>
      <c r="C66" s="179" t="s">
        <v>122</v>
      </c>
      <c r="D66" s="173" t="n">
        <v>98216.26772</v>
      </c>
      <c r="E66" s="173" t="n">
        <v>89974.62194</v>
      </c>
      <c r="F66" s="180" t="n">
        <v>-8.39132454462196</v>
      </c>
      <c r="G66" s="180" t="n">
        <v>-0.00990966082031657</v>
      </c>
      <c r="H66" s="180"/>
      <c r="I66" s="173" t="n">
        <v>15573.73141</v>
      </c>
      <c r="J66" s="173" t="n">
        <v>14496.28917</v>
      </c>
      <c r="K66" s="180" t="n">
        <v>-6.91833069182228</v>
      </c>
      <c r="L66" s="181" t="n">
        <v>-0.0075972555105434</v>
      </c>
    </row>
    <row r="67" s="155" customFormat="true" ht="24" hidden="false" customHeight="false" outlineLevel="0" collapsed="false">
      <c r="A67" s="195"/>
      <c r="B67" s="196" t="n">
        <v>61</v>
      </c>
      <c r="C67" s="183" t="s">
        <v>123</v>
      </c>
      <c r="D67" s="184" t="n">
        <v>20820.86919</v>
      </c>
      <c r="E67" s="184" t="n">
        <v>19364.27076</v>
      </c>
      <c r="F67" s="185" t="n">
        <v>-6.99585793805179</v>
      </c>
      <c r="G67" s="185" t="n">
        <v>-0.00175139732742865</v>
      </c>
      <c r="H67" s="185"/>
      <c r="I67" s="184" t="n">
        <v>3259.17728</v>
      </c>
      <c r="J67" s="184" t="n">
        <v>2266.35785</v>
      </c>
      <c r="K67" s="185" t="n">
        <v>-30.4622714478422</v>
      </c>
      <c r="L67" s="186" t="n">
        <v>-0.00700056356203567</v>
      </c>
    </row>
    <row r="68" s="155" customFormat="true" ht="12" hidden="false" customHeight="false" outlineLevel="0" collapsed="false">
      <c r="A68" s="195"/>
      <c r="B68" s="150" t="n">
        <v>62</v>
      </c>
      <c r="C68" s="179" t="s">
        <v>124</v>
      </c>
      <c r="D68" s="173" t="n">
        <v>5040.9425</v>
      </c>
      <c r="E68" s="173" t="n">
        <v>9344.68764</v>
      </c>
      <c r="F68" s="180" t="n">
        <v>85.375803036833</v>
      </c>
      <c r="G68" s="180" t="n">
        <v>0.0051747740357856</v>
      </c>
      <c r="H68" s="180"/>
      <c r="I68" s="173" t="n">
        <v>1386.9036</v>
      </c>
      <c r="J68" s="173" t="n">
        <v>1705.01664</v>
      </c>
      <c r="K68" s="180" t="n">
        <v>22.9369251042393</v>
      </c>
      <c r="L68" s="181" t="n">
        <v>0.00224307712877093</v>
      </c>
    </row>
    <row r="69" s="155" customFormat="true" ht="24" hidden="false" customHeight="false" outlineLevel="0" collapsed="false">
      <c r="A69" s="195"/>
      <c r="B69" s="196" t="n">
        <v>63</v>
      </c>
      <c r="C69" s="183" t="s">
        <v>125</v>
      </c>
      <c r="D69" s="184" t="n">
        <v>10637.66397</v>
      </c>
      <c r="E69" s="184" t="n">
        <v>29110.58919</v>
      </c>
      <c r="F69" s="185" t="n">
        <v>173.655844667558</v>
      </c>
      <c r="G69" s="185" t="n">
        <v>0.0222116344448465</v>
      </c>
      <c r="H69" s="185"/>
      <c r="I69" s="184" t="n">
        <v>2310.59622</v>
      </c>
      <c r="J69" s="184" t="n">
        <v>2941.64231</v>
      </c>
      <c r="K69" s="185" t="n">
        <v>27.31096348803</v>
      </c>
      <c r="L69" s="186" t="n">
        <v>0.00444962913711216</v>
      </c>
    </row>
    <row r="70" s="155" customFormat="true" ht="24" hidden="false" customHeight="false" outlineLevel="0" collapsed="false">
      <c r="A70" s="195"/>
      <c r="B70" s="150" t="n">
        <v>64</v>
      </c>
      <c r="C70" s="179" t="s">
        <v>126</v>
      </c>
      <c r="D70" s="173" t="n">
        <v>128734.75495</v>
      </c>
      <c r="E70" s="173" t="n">
        <v>142193.16582</v>
      </c>
      <c r="F70" s="180" t="n">
        <v>10.4543725392781</v>
      </c>
      <c r="G70" s="180" t="n">
        <v>0.0161822396232807</v>
      </c>
      <c r="H70" s="180"/>
      <c r="I70" s="173" t="n">
        <v>23111.85239</v>
      </c>
      <c r="J70" s="173" t="n">
        <v>22099.95484</v>
      </c>
      <c r="K70" s="180" t="n">
        <v>-4.37826242970398</v>
      </c>
      <c r="L70" s="181" t="n">
        <v>-0.00713508710948903</v>
      </c>
    </row>
    <row r="71" s="155" customFormat="true" ht="24" hidden="false" customHeight="false" outlineLevel="0" collapsed="false">
      <c r="A71" s="195"/>
      <c r="B71" s="196" t="n">
        <v>65</v>
      </c>
      <c r="C71" s="183" t="s">
        <v>127</v>
      </c>
      <c r="D71" s="184" t="n">
        <v>29173.2549</v>
      </c>
      <c r="E71" s="184" t="n">
        <v>30724.6014</v>
      </c>
      <c r="F71" s="185" t="n">
        <v>5.31770111123269</v>
      </c>
      <c r="G71" s="185" t="n">
        <v>0.001865321325395</v>
      </c>
      <c r="H71" s="185"/>
      <c r="I71" s="184" t="n">
        <v>4710.03038</v>
      </c>
      <c r="J71" s="184" t="n">
        <v>4678.25395</v>
      </c>
      <c r="K71" s="185" t="n">
        <v>-0.674654459447474</v>
      </c>
      <c r="L71" s="186" t="n">
        <v>-0.000224061809497002</v>
      </c>
    </row>
    <row r="72" s="155" customFormat="true" ht="24" hidden="false" customHeight="false" outlineLevel="0" collapsed="false">
      <c r="A72" s="195"/>
      <c r="B72" s="150" t="n">
        <v>66</v>
      </c>
      <c r="C72" s="179" t="s">
        <v>128</v>
      </c>
      <c r="D72" s="173" t="n">
        <v>208875.4047</v>
      </c>
      <c r="E72" s="173" t="n">
        <v>198821.00346</v>
      </c>
      <c r="F72" s="180" t="n">
        <v>-4.8135879159352</v>
      </c>
      <c r="G72" s="180" t="n">
        <v>-0.0120892972956392</v>
      </c>
      <c r="H72" s="180"/>
      <c r="I72" s="173" t="n">
        <v>35002.16846</v>
      </c>
      <c r="J72" s="173" t="n">
        <v>30234.33332</v>
      </c>
      <c r="K72" s="180" t="n">
        <v>-13.6215421780185</v>
      </c>
      <c r="L72" s="181" t="n">
        <v>-0.033618936074687</v>
      </c>
    </row>
    <row r="73" s="155" customFormat="true" ht="12" hidden="false" customHeight="false" outlineLevel="0" collapsed="false">
      <c r="A73" s="195"/>
      <c r="B73" s="196" t="n">
        <v>67</v>
      </c>
      <c r="C73" s="183" t="s">
        <v>129</v>
      </c>
      <c r="D73" s="184" t="n">
        <v>93646.39414</v>
      </c>
      <c r="E73" s="184" t="n">
        <v>146793.78116</v>
      </c>
      <c r="F73" s="185" t="n">
        <v>56.7532658444332</v>
      </c>
      <c r="G73" s="185" t="n">
        <v>0.0639038115581687</v>
      </c>
      <c r="H73" s="185"/>
      <c r="I73" s="184" t="n">
        <v>8483.08726</v>
      </c>
      <c r="J73" s="184" t="n">
        <v>21662.25805</v>
      </c>
      <c r="K73" s="185" t="n">
        <v>155.358189607966</v>
      </c>
      <c r="L73" s="186" t="n">
        <v>0.0929289053199923</v>
      </c>
    </row>
    <row r="74" s="155" customFormat="true" ht="12" hidden="false" customHeight="false" outlineLevel="0" collapsed="false">
      <c r="A74" s="195"/>
      <c r="B74" s="150" t="n">
        <v>69</v>
      </c>
      <c r="C74" s="179" t="s">
        <v>130</v>
      </c>
      <c r="D74" s="173" t="n">
        <v>40159.73114</v>
      </c>
      <c r="E74" s="173" t="n">
        <v>43287.98204</v>
      </c>
      <c r="F74" s="180" t="n">
        <v>7.78952152118403</v>
      </c>
      <c r="G74" s="180" t="n">
        <v>0.00376137317804619</v>
      </c>
      <c r="H74" s="180"/>
      <c r="I74" s="173" t="n">
        <v>5308.5924</v>
      </c>
      <c r="J74" s="173" t="n">
        <v>7574.51633</v>
      </c>
      <c r="K74" s="180" t="n">
        <v>42.6840819423243</v>
      </c>
      <c r="L74" s="181" t="n">
        <v>0.0159774718537717</v>
      </c>
    </row>
    <row r="75" s="155" customFormat="true" ht="12" hidden="false" customHeight="false" outlineLevel="0" collapsed="false">
      <c r="A75" s="195"/>
      <c r="B75" s="196" t="n">
        <v>71</v>
      </c>
      <c r="C75" s="183" t="s">
        <v>131</v>
      </c>
      <c r="D75" s="184" t="n">
        <v>1933.49132</v>
      </c>
      <c r="E75" s="184" t="n">
        <v>1644.81764</v>
      </c>
      <c r="F75" s="185" t="n">
        <v>-14.9301771884861</v>
      </c>
      <c r="G75" s="185" t="n">
        <v>-0.000347097938071369</v>
      </c>
      <c r="H75" s="185"/>
      <c r="I75" s="184" t="n">
        <v>281.27208</v>
      </c>
      <c r="J75" s="184" t="n">
        <v>185.35402</v>
      </c>
      <c r="K75" s="185" t="n">
        <v>-34.1015219142973</v>
      </c>
      <c r="L75" s="186" t="n">
        <v>-0.000676336960666805</v>
      </c>
    </row>
    <row r="76" s="155" customFormat="true" ht="24" hidden="false" customHeight="false" outlineLevel="0" collapsed="false">
      <c r="A76" s="195"/>
      <c r="B76" s="150" t="n">
        <v>72</v>
      </c>
      <c r="C76" s="179" t="s">
        <v>132</v>
      </c>
      <c r="D76" s="173" t="n">
        <v>7116.07685</v>
      </c>
      <c r="E76" s="173" t="n">
        <v>11223.01211</v>
      </c>
      <c r="F76" s="180" t="n">
        <v>57.7134753681025</v>
      </c>
      <c r="G76" s="180" t="n">
        <v>0.00493813208235197</v>
      </c>
      <c r="H76" s="180"/>
      <c r="I76" s="173" t="n">
        <v>1187.49896</v>
      </c>
      <c r="J76" s="173" t="n">
        <v>1984.01973</v>
      </c>
      <c r="K76" s="180" t="n">
        <v>67.0754920071678</v>
      </c>
      <c r="L76" s="181" t="n">
        <v>0.00561642340024167</v>
      </c>
    </row>
    <row r="77" s="155" customFormat="true" ht="12" hidden="false" customHeight="false" outlineLevel="0" collapsed="false">
      <c r="A77" s="195"/>
      <c r="B77" s="196" t="n">
        <v>73</v>
      </c>
      <c r="C77" s="183" t="s">
        <v>133</v>
      </c>
      <c r="D77" s="184" t="n">
        <v>320.64066</v>
      </c>
      <c r="E77" s="184" t="n">
        <v>469.07414</v>
      </c>
      <c r="F77" s="185" t="n">
        <v>46.2927814582218</v>
      </c>
      <c r="G77" s="185" t="n">
        <v>0.000178474722214917</v>
      </c>
      <c r="H77" s="185"/>
      <c r="I77" s="184" t="n">
        <v>2.05756</v>
      </c>
      <c r="J77" s="184" t="n">
        <v>210.89572</v>
      </c>
      <c r="K77" s="185" t="s">
        <v>110</v>
      </c>
      <c r="L77" s="186" t="n">
        <v>0.00147255862353396</v>
      </c>
    </row>
    <row r="78" s="155" customFormat="true" ht="24" hidden="false" customHeight="false" outlineLevel="0" collapsed="false">
      <c r="A78" s="195"/>
      <c r="B78" s="150" t="n">
        <v>74</v>
      </c>
      <c r="C78" s="179" t="s">
        <v>135</v>
      </c>
      <c r="D78" s="173" t="n">
        <v>10976.18663</v>
      </c>
      <c r="E78" s="173" t="n">
        <v>10533.88637</v>
      </c>
      <c r="F78" s="180" t="n">
        <v>-4.0296350172392</v>
      </c>
      <c r="G78" s="180" t="n">
        <v>-0.000531816784455145</v>
      </c>
      <c r="H78" s="180"/>
      <c r="I78" s="173" t="n">
        <v>1576.18058</v>
      </c>
      <c r="J78" s="173" t="n">
        <v>1948.12982</v>
      </c>
      <c r="K78" s="180" t="n">
        <v>23.5981361983282</v>
      </c>
      <c r="L78" s="181" t="n">
        <v>0.00262268668177743</v>
      </c>
    </row>
    <row r="79" s="155" customFormat="true" ht="24" hidden="false" customHeight="false" outlineLevel="0" collapsed="false">
      <c r="A79" s="195"/>
      <c r="B79" s="196" t="n">
        <v>75</v>
      </c>
      <c r="C79" s="183" t="s">
        <v>136</v>
      </c>
      <c r="D79" s="184" t="n">
        <v>294.39794</v>
      </c>
      <c r="E79" s="184" t="n">
        <v>273.86445</v>
      </c>
      <c r="F79" s="185" t="n">
        <v>-6.97473970096393</v>
      </c>
      <c r="G79" s="185" t="n">
        <v>-2.46892340181796E-005</v>
      </c>
      <c r="H79" s="185"/>
      <c r="I79" s="184" t="n">
        <v>38.99088</v>
      </c>
      <c r="J79" s="184" t="n">
        <v>51.41522</v>
      </c>
      <c r="K79" s="185" t="n">
        <v>31.8647334966536</v>
      </c>
      <c r="L79" s="186" t="n">
        <v>8.76064461050507E-005</v>
      </c>
    </row>
    <row r="80" s="155" customFormat="true" ht="24" hidden="false" customHeight="false" outlineLevel="0" collapsed="false">
      <c r="A80" s="195"/>
      <c r="B80" s="150" t="n">
        <v>76</v>
      </c>
      <c r="C80" s="179" t="s">
        <v>137</v>
      </c>
      <c r="D80" s="173" t="n">
        <v>292.29039</v>
      </c>
      <c r="E80" s="173" t="n">
        <v>263.28062</v>
      </c>
      <c r="F80" s="180" t="n">
        <v>-9.92498248060774</v>
      </c>
      <c r="G80" s="180" t="n">
        <v>-3.488101634664E-005</v>
      </c>
      <c r="H80" s="180"/>
      <c r="I80" s="173" t="n">
        <v>35.59432</v>
      </c>
      <c r="J80" s="173" t="n">
        <v>40.7821</v>
      </c>
      <c r="K80" s="180" t="n">
        <v>14.5747411384738</v>
      </c>
      <c r="L80" s="181" t="n">
        <v>3.65800492400289E-005</v>
      </c>
    </row>
    <row r="81" s="155" customFormat="true" ht="48" hidden="false" customHeight="false" outlineLevel="0" collapsed="false">
      <c r="A81" s="195"/>
      <c r="B81" s="196" t="n">
        <v>77</v>
      </c>
      <c r="C81" s="183" t="s">
        <v>138</v>
      </c>
      <c r="D81" s="184" t="n">
        <v>57459.91078</v>
      </c>
      <c r="E81" s="184" t="n">
        <v>52936.8353</v>
      </c>
      <c r="F81" s="185" t="n">
        <v>-7.87170640991367</v>
      </c>
      <c r="G81" s="185" t="n">
        <v>-0.00543849433328716</v>
      </c>
      <c r="H81" s="185"/>
      <c r="I81" s="184" t="n">
        <v>11011.51342</v>
      </c>
      <c r="J81" s="184" t="n">
        <v>7417.75385</v>
      </c>
      <c r="K81" s="185" t="n">
        <v>-32.6363818752899</v>
      </c>
      <c r="L81" s="186" t="n">
        <v>-0.0253403000951128</v>
      </c>
    </row>
    <row r="82" s="155" customFormat="true" ht="24" hidden="false" customHeight="false" outlineLevel="0" collapsed="false">
      <c r="A82" s="195"/>
      <c r="B82" s="182" t="n">
        <v>78</v>
      </c>
      <c r="C82" s="183" t="s">
        <v>139</v>
      </c>
      <c r="D82" s="184" t="n">
        <v>30232.32523</v>
      </c>
      <c r="E82" s="184" t="n">
        <v>42513.27422</v>
      </c>
      <c r="F82" s="185" t="n">
        <v>40.6219134537936</v>
      </c>
      <c r="G82" s="185" t="n">
        <v>0.0147664728976631</v>
      </c>
      <c r="H82" s="185"/>
      <c r="I82" s="184" t="n">
        <v>5090.03748</v>
      </c>
      <c r="J82" s="184" t="n">
        <v>3905.37018</v>
      </c>
      <c r="K82" s="185" t="n">
        <v>-23.2742353009157</v>
      </c>
      <c r="L82" s="186" t="n">
        <v>-0.00835332033491243</v>
      </c>
    </row>
    <row r="83" s="155" customFormat="true" ht="12" hidden="false" customHeight="false" outlineLevel="0" collapsed="false">
      <c r="A83" s="195"/>
      <c r="B83" s="196" t="n">
        <v>79</v>
      </c>
      <c r="C83" s="183" t="s">
        <v>140</v>
      </c>
      <c r="D83" s="184" t="n">
        <v>1812.30644</v>
      </c>
      <c r="E83" s="184" t="n">
        <v>2209.53459</v>
      </c>
      <c r="F83" s="185" t="n">
        <v>21.9183765632925</v>
      </c>
      <c r="G83" s="185" t="n">
        <v>0.0004776225938191</v>
      </c>
      <c r="H83" s="185"/>
      <c r="I83" s="184" t="n">
        <v>78.78345</v>
      </c>
      <c r="J83" s="184" t="n">
        <v>27.66136</v>
      </c>
      <c r="K83" s="185" t="n">
        <v>-64.8893771471039</v>
      </c>
      <c r="L83" s="186" t="n">
        <v>-0.000360471833704048</v>
      </c>
    </row>
    <row r="84" s="155" customFormat="true" ht="48" hidden="false" customHeight="false" outlineLevel="0" collapsed="false">
      <c r="A84" s="195"/>
      <c r="B84" s="150" t="n">
        <v>81</v>
      </c>
      <c r="C84" s="179" t="s">
        <v>141</v>
      </c>
      <c r="D84" s="173" t="n">
        <v>18027.27118</v>
      </c>
      <c r="E84" s="173" t="n">
        <v>18365.75815</v>
      </c>
      <c r="F84" s="180" t="n">
        <v>1.8776384213688</v>
      </c>
      <c r="G84" s="180" t="n">
        <v>0.000406992869426246</v>
      </c>
      <c r="H84" s="180"/>
      <c r="I84" s="173" t="n">
        <v>2779.31341</v>
      </c>
      <c r="J84" s="173" t="n">
        <v>3320.13515</v>
      </c>
      <c r="K84" s="180" t="n">
        <v>19.4588252643301</v>
      </c>
      <c r="L84" s="181" t="n">
        <v>0.0038134396368539</v>
      </c>
    </row>
    <row r="85" s="155" customFormat="true" ht="36" hidden="false" customHeight="false" outlineLevel="0" collapsed="false">
      <c r="A85" s="195"/>
      <c r="B85" s="196" t="n">
        <v>82</v>
      </c>
      <c r="C85" s="183" t="s">
        <v>142</v>
      </c>
      <c r="D85" s="184" t="n">
        <v>14725.34753</v>
      </c>
      <c r="E85" s="184" t="n">
        <v>15815.39137</v>
      </c>
      <c r="F85" s="185" t="n">
        <v>7.40249992592193</v>
      </c>
      <c r="G85" s="185" t="n">
        <v>0.00131065627206262</v>
      </c>
      <c r="H85" s="185"/>
      <c r="I85" s="184" t="n">
        <v>2306.3495</v>
      </c>
      <c r="J85" s="184" t="n">
        <v>3233.60429</v>
      </c>
      <c r="K85" s="185" t="n">
        <v>40.2044351907636</v>
      </c>
      <c r="L85" s="186" t="n">
        <v>0.00653825448963769</v>
      </c>
    </row>
    <row r="86" s="155" customFormat="true" ht="24" hidden="false" customHeight="false" outlineLevel="0" collapsed="false">
      <c r="A86" s="195"/>
      <c r="B86" s="150" t="n">
        <v>83</v>
      </c>
      <c r="C86" s="179" t="s">
        <v>143</v>
      </c>
      <c r="D86" s="173" t="n">
        <v>308.17439</v>
      </c>
      <c r="E86" s="173" t="n">
        <v>936.18643</v>
      </c>
      <c r="F86" s="180" t="n">
        <v>203.784629864928</v>
      </c>
      <c r="G86" s="180" t="n">
        <v>0.000755114509116296</v>
      </c>
      <c r="H86" s="180"/>
      <c r="I86" s="173" t="n">
        <v>38.4299</v>
      </c>
      <c r="J86" s="173" t="n">
        <v>202.28342</v>
      </c>
      <c r="K86" s="180" t="n">
        <v>426.369883866469</v>
      </c>
      <c r="L86" s="181" t="n">
        <v>0.0011553631475799</v>
      </c>
    </row>
    <row r="87" s="155" customFormat="true" ht="12" hidden="false" customHeight="false" outlineLevel="0" collapsed="false">
      <c r="A87" s="195"/>
      <c r="B87" s="196" t="n">
        <v>84</v>
      </c>
      <c r="C87" s="183" t="s">
        <v>144</v>
      </c>
      <c r="D87" s="184" t="n">
        <v>6653.92084</v>
      </c>
      <c r="E87" s="184" t="n">
        <v>7460.43311</v>
      </c>
      <c r="F87" s="185" t="n">
        <v>12.120857602508</v>
      </c>
      <c r="G87" s="185" t="n">
        <v>0.000969741148366077</v>
      </c>
      <c r="H87" s="185"/>
      <c r="I87" s="184" t="n">
        <v>1049.74011</v>
      </c>
      <c r="J87" s="184" t="n">
        <v>1205.62591</v>
      </c>
      <c r="K87" s="185" t="n">
        <v>14.8499422395129</v>
      </c>
      <c r="L87" s="186" t="n">
        <v>0.00109918119885987</v>
      </c>
    </row>
    <row r="88" s="155" customFormat="true" ht="12" hidden="false" customHeight="false" outlineLevel="0" collapsed="false">
      <c r="A88" s="195"/>
      <c r="B88" s="150" t="n">
        <v>85</v>
      </c>
      <c r="C88" s="179" t="s">
        <v>145</v>
      </c>
      <c r="D88" s="173" t="n">
        <v>1676.81624</v>
      </c>
      <c r="E88" s="173" t="n">
        <v>1566.06605</v>
      </c>
      <c r="F88" s="180" t="n">
        <v>-6.6047899202121</v>
      </c>
      <c r="G88" s="180" t="n">
        <v>-0.000133164764415004</v>
      </c>
      <c r="H88" s="180"/>
      <c r="I88" s="173" t="n">
        <v>328.87605</v>
      </c>
      <c r="J88" s="173" t="n">
        <v>320.92501</v>
      </c>
      <c r="K88" s="180" t="n">
        <v>-2.41764032376331</v>
      </c>
      <c r="L88" s="181" t="n">
        <v>-5.6064334784713E-005</v>
      </c>
    </row>
    <row r="89" s="155" customFormat="true" ht="24" hidden="false" customHeight="false" outlineLevel="0" collapsed="false">
      <c r="A89" s="195"/>
      <c r="B89" s="196" t="n">
        <v>87</v>
      </c>
      <c r="C89" s="183" t="s">
        <v>146</v>
      </c>
      <c r="D89" s="184" t="n">
        <v>1226.79834</v>
      </c>
      <c r="E89" s="184" t="n">
        <v>1562.18771</v>
      </c>
      <c r="F89" s="185" t="n">
        <v>27.3385901386206</v>
      </c>
      <c r="G89" s="185" t="n">
        <v>0.0004032683505405</v>
      </c>
      <c r="H89" s="185"/>
      <c r="I89" s="184" t="n">
        <v>212.98275</v>
      </c>
      <c r="J89" s="184" t="n">
        <v>262.42204</v>
      </c>
      <c r="K89" s="185" t="n">
        <v>23.2128141833082</v>
      </c>
      <c r="L89" s="186" t="n">
        <v>0.00034860608248462</v>
      </c>
    </row>
    <row r="90" s="155" customFormat="true" ht="24" hidden="false" customHeight="false" outlineLevel="0" collapsed="false">
      <c r="A90" s="195"/>
      <c r="B90" s="150" t="n">
        <v>88</v>
      </c>
      <c r="C90" s="179" t="s">
        <v>147</v>
      </c>
      <c r="D90" s="173" t="n">
        <v>68.41686</v>
      </c>
      <c r="E90" s="173" t="n">
        <v>59.85294</v>
      </c>
      <c r="F90" s="180" t="n">
        <v>-12.5172654810525</v>
      </c>
      <c r="G90" s="180" t="n">
        <v>-1.02971596641861E-005</v>
      </c>
      <c r="H90" s="180"/>
      <c r="I90" s="173" t="n">
        <v>24.11164</v>
      </c>
      <c r="J90" s="173" t="n">
        <v>2.42477</v>
      </c>
      <c r="K90" s="180" t="n">
        <v>-89.9435708230548</v>
      </c>
      <c r="L90" s="181" t="n">
        <v>-0.000152918352833409</v>
      </c>
    </row>
    <row r="91" s="155" customFormat="true" ht="12" hidden="false" customHeight="false" outlineLevel="0" collapsed="false">
      <c r="A91" s="195"/>
      <c r="B91" s="196" t="n">
        <v>89</v>
      </c>
      <c r="C91" s="183" t="s">
        <v>148</v>
      </c>
      <c r="D91" s="184" t="n">
        <v>31185.34521</v>
      </c>
      <c r="E91" s="184" t="n">
        <v>35959.1982899998</v>
      </c>
      <c r="F91" s="185" t="n">
        <v>15.3080013956974</v>
      </c>
      <c r="G91" s="185" t="n">
        <v>0.00574002645729117</v>
      </c>
      <c r="H91" s="185"/>
      <c r="I91" s="184" t="n">
        <v>4711.01724</v>
      </c>
      <c r="J91" s="184" t="n">
        <v>5507.87176</v>
      </c>
      <c r="K91" s="185" t="n">
        <v>16.9147018447338</v>
      </c>
      <c r="L91" s="186" t="n">
        <v>0.00561877673662719</v>
      </c>
    </row>
    <row r="92" s="155" customFormat="true" ht="12" hidden="false" customHeight="false" outlineLevel="0" collapsed="false">
      <c r="A92" s="193"/>
      <c r="B92" s="194"/>
      <c r="C92" s="179"/>
      <c r="D92" s="172"/>
      <c r="E92" s="173"/>
      <c r="F92" s="180"/>
      <c r="G92" s="180"/>
      <c r="H92" s="180"/>
      <c r="I92" s="172"/>
      <c r="J92" s="173"/>
      <c r="K92" s="180"/>
      <c r="L92" s="181"/>
    </row>
    <row r="93" s="140" customFormat="true" ht="12" hidden="false" customHeight="false" outlineLevel="0" collapsed="false">
      <c r="A93" s="136" t="s">
        <v>149</v>
      </c>
      <c r="B93" s="136"/>
      <c r="C93" s="136"/>
      <c r="D93" s="137" t="n">
        <v>1936.60773</v>
      </c>
      <c r="E93" s="137" t="n">
        <v>2019.7633</v>
      </c>
      <c r="F93" s="138" t="n">
        <v>4.29387783141814</v>
      </c>
      <c r="G93" s="138" t="n">
        <v>9.9985308276631E-005</v>
      </c>
      <c r="H93" s="138"/>
      <c r="I93" s="137" t="n">
        <v>624.94645</v>
      </c>
      <c r="J93" s="137" t="n">
        <v>509.15056</v>
      </c>
      <c r="K93" s="138" t="n">
        <v>-18.5289299587188</v>
      </c>
      <c r="L93" s="139" t="n">
        <v>-0.000816499419403474</v>
      </c>
    </row>
    <row r="94" s="155" customFormat="true" ht="12" hidden="false" customHeight="true" outlineLevel="0" collapsed="false">
      <c r="A94" s="197" t="s">
        <v>150</v>
      </c>
      <c r="B94" s="150" t="n">
        <v>89</v>
      </c>
      <c r="C94" s="179" t="s">
        <v>148</v>
      </c>
      <c r="D94" s="172" t="n">
        <v>2.29346</v>
      </c>
      <c r="E94" s="173" t="n">
        <v>11.50621</v>
      </c>
      <c r="F94" s="180" t="n">
        <v>401.696563271215</v>
      </c>
      <c r="G94" s="180" t="n">
        <v>1.10773054508018E-005</v>
      </c>
      <c r="H94" s="180"/>
      <c r="I94" s="172" t="n">
        <v>0.07805</v>
      </c>
      <c r="J94" s="173" t="n">
        <v>1.9992</v>
      </c>
      <c r="K94" s="180" t="s">
        <v>110</v>
      </c>
      <c r="L94" s="181" t="n">
        <v>1.35464035864052E-005</v>
      </c>
    </row>
    <row r="95" s="155" customFormat="true" ht="24" hidden="false" customHeight="false" outlineLevel="0" collapsed="false">
      <c r="A95" s="197"/>
      <c r="B95" s="198" t="n">
        <v>91</v>
      </c>
      <c r="C95" s="183" t="s">
        <v>151</v>
      </c>
      <c r="D95" s="199" t="n">
        <v>7.67765</v>
      </c>
      <c r="E95" s="184" t="n">
        <v>0.23632</v>
      </c>
      <c r="F95" s="185" t="n">
        <v>-96.9219748230253</v>
      </c>
      <c r="G95" s="200" t="n">
        <v>-8.94737026080323E-006</v>
      </c>
      <c r="H95" s="185"/>
      <c r="I95" s="199" t="n">
        <v>0.01749</v>
      </c>
      <c r="J95" s="184" t="n">
        <v>0.0329</v>
      </c>
      <c r="K95" s="185" t="n">
        <v>88.1074899942825</v>
      </c>
      <c r="L95" s="201" t="n">
        <v>1.08658917453871E-007</v>
      </c>
    </row>
    <row r="96" s="155" customFormat="true" ht="24" hidden="false" customHeight="false" outlineLevel="0" collapsed="false">
      <c r="A96" s="197"/>
      <c r="B96" s="150" t="n">
        <v>93</v>
      </c>
      <c r="C96" s="179" t="s">
        <v>152</v>
      </c>
      <c r="D96" s="172" t="n">
        <v>1892.4867</v>
      </c>
      <c r="E96" s="173" t="n">
        <v>1982.99193</v>
      </c>
      <c r="F96" s="180" t="n">
        <v>4.78234430920969</v>
      </c>
      <c r="G96" s="202" t="n">
        <v>0.000108822455575705</v>
      </c>
      <c r="H96" s="180"/>
      <c r="I96" s="172" t="n">
        <v>620.8713</v>
      </c>
      <c r="J96" s="173" t="n">
        <v>502.89944</v>
      </c>
      <c r="K96" s="202" t="n">
        <v>-19.0010167968788</v>
      </c>
      <c r="L96" s="203" t="n">
        <v>-0.000831842608541184</v>
      </c>
    </row>
    <row r="97" s="155" customFormat="true" ht="24.75" hidden="false" customHeight="false" outlineLevel="0" collapsed="false">
      <c r="A97" s="197"/>
      <c r="B97" s="204" t="n">
        <v>97</v>
      </c>
      <c r="C97" s="205" t="s">
        <v>153</v>
      </c>
      <c r="D97" s="206" t="n">
        <v>34.14992</v>
      </c>
      <c r="E97" s="207" t="n">
        <v>25.02884</v>
      </c>
      <c r="F97" s="209" t="n">
        <v>-26.7089351893065</v>
      </c>
      <c r="G97" s="209" t="n">
        <v>-1.09670824890722E-005</v>
      </c>
      <c r="H97" s="209"/>
      <c r="I97" s="206" t="n">
        <v>3.97961</v>
      </c>
      <c r="J97" s="207" t="n">
        <v>4.21902</v>
      </c>
      <c r="K97" s="209" t="n">
        <v>6.01591613248532</v>
      </c>
      <c r="L97" s="238" t="n">
        <v>1.68812663385018E-006</v>
      </c>
    </row>
    <row r="98" customFormat="false" ht="12" hidden="false" customHeight="false" outlineLevel="0" collapsed="false">
      <c r="A98" s="211" t="s">
        <v>56</v>
      </c>
      <c r="B98" s="239"/>
      <c r="C98" s="55"/>
      <c r="D98" s="240"/>
      <c r="E98" s="241"/>
      <c r="F98" s="242"/>
      <c r="G98" s="242"/>
      <c r="H98" s="242"/>
      <c r="I98" s="240"/>
      <c r="J98" s="241"/>
      <c r="K98" s="242"/>
      <c r="L98" s="243"/>
    </row>
    <row r="99" s="222" customFormat="true" ht="12" hidden="false" customHeight="false" outlineLevel="0" collapsed="false">
      <c r="A99" s="86" t="s">
        <v>55</v>
      </c>
      <c r="B99" s="244"/>
      <c r="C99" s="31"/>
      <c r="D99" s="133"/>
      <c r="E99" s="133"/>
      <c r="F99" s="127"/>
      <c r="G99" s="127"/>
      <c r="H99" s="127"/>
      <c r="I99" s="127"/>
      <c r="J99" s="127"/>
      <c r="K99" s="127"/>
      <c r="L99" s="245"/>
    </row>
    <row r="100" s="222" customFormat="true" ht="12" hidden="false" customHeight="false" outlineLevel="0" collapsed="false">
      <c r="A100" s="223" t="s">
        <v>154</v>
      </c>
      <c r="B100" s="126"/>
      <c r="C100" s="31"/>
      <c r="D100" s="133"/>
      <c r="E100" s="133"/>
      <c r="F100" s="127"/>
      <c r="G100" s="127"/>
      <c r="H100" s="127"/>
      <c r="I100" s="127"/>
      <c r="J100" s="127"/>
      <c r="K100" s="127"/>
      <c r="L100" s="245"/>
    </row>
    <row r="101" customFormat="false" ht="12" hidden="false" customHeight="false" outlineLevel="0" collapsed="false">
      <c r="A101" s="223" t="s">
        <v>155</v>
      </c>
      <c r="B101" s="126"/>
      <c r="C101" s="31"/>
      <c r="D101" s="133"/>
      <c r="E101" s="133"/>
      <c r="F101" s="127"/>
      <c r="G101" s="127"/>
      <c r="H101" s="127"/>
      <c r="I101" s="127"/>
      <c r="J101" s="127"/>
      <c r="K101" s="127"/>
      <c r="L101" s="245"/>
    </row>
    <row r="102" customFormat="false" ht="12" hidden="false" customHeight="false" outlineLevel="0" collapsed="false">
      <c r="A102" s="225" t="s">
        <v>156</v>
      </c>
      <c r="B102" s="126"/>
      <c r="C102" s="31"/>
      <c r="D102" s="133"/>
      <c r="E102" s="133"/>
      <c r="F102" s="127"/>
      <c r="G102" s="31"/>
      <c r="H102" s="31"/>
      <c r="I102" s="31"/>
      <c r="J102" s="31"/>
      <c r="K102" s="31"/>
      <c r="L102" s="33"/>
    </row>
    <row r="103" customFormat="false" ht="12" hidden="false" customHeight="false" outlineLevel="0" collapsed="false">
      <c r="A103" s="225" t="s">
        <v>157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3"/>
    </row>
    <row r="104" customFormat="false" ht="12" hidden="false" customHeight="false" outlineLevel="0" collapsed="false">
      <c r="A104" s="227" t="s">
        <v>57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95"/>
    </row>
  </sheetData>
  <mergeCells count="21">
    <mergeCell ref="A6:L7"/>
    <mergeCell ref="A11:A13"/>
    <mergeCell ref="B11:B13"/>
    <mergeCell ref="C11:C13"/>
    <mergeCell ref="D11:G11"/>
    <mergeCell ref="I11:L11"/>
    <mergeCell ref="F12:F13"/>
    <mergeCell ref="G12:G13"/>
    <mergeCell ref="K12:K13"/>
    <mergeCell ref="L12:L13"/>
    <mergeCell ref="D13:E13"/>
    <mergeCell ref="I13:J13"/>
    <mergeCell ref="A15:C15"/>
    <mergeCell ref="A17:C17"/>
    <mergeCell ref="A18:A46"/>
    <mergeCell ref="A47:C47"/>
    <mergeCell ref="A49:A55"/>
    <mergeCell ref="A57:C57"/>
    <mergeCell ref="A58:A91"/>
    <mergeCell ref="A93:C93"/>
    <mergeCell ref="A94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6" width="15.28"/>
    <col collapsed="false" customWidth="true" hidden="false" outlineLevel="0" max="2" min="2" style="246" width="57.7"/>
    <col collapsed="false" customWidth="true" hidden="false" outlineLevel="0" max="3" min="3" style="247" width="13.14"/>
    <col collapsed="false" customWidth="true" hidden="false" outlineLevel="0" max="4" min="4" style="247" width="13.7"/>
    <col collapsed="false" customWidth="true" hidden="false" outlineLevel="0" max="5" min="5" style="246" width="13.99"/>
    <col collapsed="false" customWidth="true" hidden="false" outlineLevel="0" max="6" min="6" style="247" width="14.56"/>
    <col collapsed="false" customWidth="true" hidden="false" outlineLevel="0" max="7" min="7" style="247" width="12.7"/>
    <col collapsed="false" customWidth="true" hidden="false" outlineLevel="0" max="8" min="8" style="246" width="14.28"/>
    <col collapsed="false" customWidth="false" hidden="false" outlineLevel="0" max="257" min="9" style="246" width="9.14"/>
  </cols>
  <sheetData>
    <row r="1" customFormat="false" ht="12" hidden="false" customHeight="false" outlineLevel="0" collapsed="false">
      <c r="A1" s="248"/>
      <c r="B1" s="248"/>
      <c r="C1" s="249"/>
      <c r="D1" s="249"/>
      <c r="E1" s="248"/>
      <c r="F1" s="249"/>
      <c r="G1" s="249"/>
      <c r="H1" s="250"/>
      <c r="R1" s="251"/>
      <c r="S1" s="251"/>
    </row>
    <row r="2" customFormat="false" ht="23.25" hidden="false" customHeight="true" outlineLevel="0" collapsed="false">
      <c r="A2" s="248"/>
      <c r="B2" s="248"/>
      <c r="C2" s="249"/>
      <c r="D2" s="249"/>
      <c r="E2" s="248"/>
      <c r="F2" s="249"/>
      <c r="G2" s="249"/>
      <c r="H2" s="250"/>
      <c r="R2" s="251"/>
      <c r="S2" s="251"/>
    </row>
    <row r="3" customFormat="false" ht="28.5" hidden="false" customHeight="true" outlineLevel="0" collapsed="false">
      <c r="A3" s="248"/>
      <c r="B3" s="248"/>
      <c r="C3" s="249"/>
      <c r="D3" s="249"/>
      <c r="E3" s="248"/>
      <c r="F3" s="249"/>
      <c r="G3" s="249"/>
      <c r="H3" s="250"/>
      <c r="R3" s="251"/>
      <c r="S3" s="251"/>
    </row>
    <row r="4" customFormat="false" ht="10.5" hidden="false" customHeight="true" outlineLevel="0" collapsed="false">
      <c r="A4" s="248"/>
      <c r="B4" s="248"/>
      <c r="C4" s="249"/>
      <c r="D4" s="249"/>
      <c r="E4" s="248"/>
      <c r="F4" s="249"/>
      <c r="G4" s="249"/>
      <c r="H4" s="250"/>
      <c r="R4" s="251"/>
      <c r="S4" s="251"/>
    </row>
    <row r="5" customFormat="false" ht="6.75" hidden="false" customHeight="true" outlineLevel="0" collapsed="false">
      <c r="A5" s="248"/>
      <c r="B5" s="248"/>
      <c r="C5" s="249"/>
      <c r="D5" s="249"/>
      <c r="E5" s="248"/>
      <c r="F5" s="249"/>
      <c r="G5" s="249"/>
      <c r="H5" s="250"/>
    </row>
    <row r="6" customFormat="false" ht="6.75" hidden="false" customHeight="true" outlineLevel="0" collapsed="false">
      <c r="A6" s="34" t="s">
        <v>33</v>
      </c>
      <c r="B6" s="34"/>
      <c r="C6" s="34"/>
      <c r="D6" s="34"/>
      <c r="E6" s="34"/>
      <c r="F6" s="34"/>
      <c r="G6" s="34"/>
      <c r="H6" s="34"/>
    </row>
    <row r="7" customFormat="false" ht="16.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2" hidden="false" customHeight="false" outlineLevel="0" collapsed="false">
      <c r="A8" s="35" t="s">
        <v>161</v>
      </c>
      <c r="B8" s="35"/>
      <c r="C8" s="35"/>
      <c r="D8" s="35"/>
      <c r="E8" s="35"/>
      <c r="F8" s="35"/>
      <c r="G8" s="35"/>
      <c r="H8" s="252"/>
    </row>
    <row r="9" customFormat="false" ht="15" hidden="false" customHeight="true" outlineLevel="0" collapsed="false">
      <c r="A9" s="253" t="s">
        <v>35</v>
      </c>
      <c r="B9" s="253"/>
      <c r="C9" s="254"/>
      <c r="D9" s="254"/>
      <c r="E9" s="254"/>
      <c r="F9" s="255"/>
      <c r="G9" s="254"/>
      <c r="H9" s="256"/>
    </row>
    <row r="10" customFormat="false" ht="12.75" hidden="false" customHeight="false" outlineLevel="0" collapsed="false">
      <c r="A10" s="257" t="s">
        <v>36</v>
      </c>
      <c r="B10" s="257"/>
      <c r="C10" s="257"/>
      <c r="D10" s="257"/>
      <c r="E10" s="257"/>
      <c r="F10" s="257"/>
      <c r="G10" s="257"/>
      <c r="H10" s="257"/>
      <c r="R10" s="258"/>
      <c r="S10" s="258"/>
    </row>
    <row r="11" customFormat="false" ht="11.25" hidden="false" customHeight="true" outlineLevel="0" collapsed="false">
      <c r="A11" s="259"/>
      <c r="B11" s="260"/>
      <c r="C11" s="261" t="s">
        <v>39</v>
      </c>
      <c r="D11" s="261"/>
      <c r="E11" s="261"/>
      <c r="F11" s="261"/>
      <c r="G11" s="261"/>
      <c r="H11" s="261"/>
    </row>
    <row r="12" customFormat="false" ht="12.6" hidden="false" customHeight="true" outlineLevel="0" collapsed="false">
      <c r="A12" s="262" t="s">
        <v>162</v>
      </c>
      <c r="B12" s="263"/>
      <c r="C12" s="264" t="s">
        <v>163</v>
      </c>
      <c r="D12" s="264" t="s">
        <v>164</v>
      </c>
      <c r="E12" s="265" t="s">
        <v>165</v>
      </c>
      <c r="F12" s="264" t="s">
        <v>163</v>
      </c>
      <c r="G12" s="264" t="s">
        <v>164</v>
      </c>
      <c r="H12" s="266" t="s">
        <v>165</v>
      </c>
    </row>
    <row r="13" s="258" customFormat="true" ht="13.5" hidden="false" customHeight="true" outlineLevel="0" collapsed="false">
      <c r="A13" s="267" t="s">
        <v>166</v>
      </c>
      <c r="B13" s="268" t="s">
        <v>167</v>
      </c>
      <c r="C13" s="269" t="s">
        <v>168</v>
      </c>
      <c r="D13" s="269"/>
      <c r="E13" s="270" t="n">
        <v>2018</v>
      </c>
      <c r="F13" s="269" t="s">
        <v>169</v>
      </c>
      <c r="G13" s="269"/>
      <c r="H13" s="271" t="n">
        <v>2018</v>
      </c>
      <c r="R13" s="246"/>
      <c r="S13" s="246"/>
    </row>
    <row r="14" customFormat="false" ht="6.6" hidden="false" customHeight="true" outlineLevel="0" collapsed="false">
      <c r="A14" s="248"/>
      <c r="B14" s="248"/>
      <c r="C14" s="272"/>
      <c r="D14" s="272"/>
      <c r="E14" s="272"/>
      <c r="F14" s="272"/>
      <c r="G14" s="272"/>
      <c r="H14" s="273"/>
    </row>
    <row r="15" customFormat="false" ht="12" hidden="false" customHeight="false" outlineLevel="0" collapsed="false">
      <c r="A15" s="274"/>
      <c r="B15" s="275" t="s">
        <v>170</v>
      </c>
      <c r="C15" s="276" t="n">
        <v>20964588.0336</v>
      </c>
      <c r="D15" s="276" t="n">
        <v>24097201.5348</v>
      </c>
      <c r="E15" s="277" t="n">
        <v>100</v>
      </c>
      <c r="F15" s="276" t="n">
        <v>83167788.7814598</v>
      </c>
      <c r="G15" s="276" t="n">
        <v>80967277.02851</v>
      </c>
      <c r="H15" s="278" t="n">
        <v>100</v>
      </c>
    </row>
    <row r="16" customFormat="false" ht="6" hidden="false" customHeight="true" outlineLevel="0" collapsed="false">
      <c r="A16" s="279"/>
      <c r="B16" s="280"/>
      <c r="C16" s="281"/>
      <c r="D16" s="281"/>
      <c r="E16" s="282"/>
      <c r="F16" s="281"/>
      <c r="G16" s="281"/>
      <c r="H16" s="283"/>
    </row>
    <row r="17" customFormat="false" ht="12" hidden="false" customHeight="false" outlineLevel="0" collapsed="false">
      <c r="A17" s="284" t="n">
        <v>2709000000</v>
      </c>
      <c r="B17" s="285" t="s">
        <v>171</v>
      </c>
      <c r="C17" s="286" t="n">
        <v>6153621.06603</v>
      </c>
      <c r="D17" s="286" t="n">
        <v>7664709.87882</v>
      </c>
      <c r="E17" s="287" t="n">
        <v>31.8074688787036</v>
      </c>
      <c r="F17" s="286" t="n">
        <v>20111141.40187</v>
      </c>
      <c r="G17" s="286" t="n">
        <v>17800142.75686</v>
      </c>
      <c r="H17" s="288" t="n">
        <v>21.9843662898436</v>
      </c>
    </row>
    <row r="18" customFormat="false" ht="12" hidden="false" customHeight="false" outlineLevel="0" collapsed="false">
      <c r="A18" s="289" t="n">
        <v>2701120010</v>
      </c>
      <c r="B18" s="290" t="s">
        <v>172</v>
      </c>
      <c r="C18" s="281" t="n">
        <v>3313323.00935</v>
      </c>
      <c r="D18" s="281" t="n">
        <v>3859313.87935</v>
      </c>
      <c r="E18" s="282" t="n">
        <v>16.0156102515745</v>
      </c>
      <c r="F18" s="281" t="n">
        <v>52320653.924</v>
      </c>
      <c r="G18" s="281" t="n">
        <v>51187796.154</v>
      </c>
      <c r="H18" s="283" t="n">
        <v>63.2203502854318</v>
      </c>
    </row>
    <row r="19" customFormat="false" ht="12" hidden="false" customHeight="false" outlineLevel="0" collapsed="false">
      <c r="A19" s="284" t="n">
        <v>901119000</v>
      </c>
      <c r="B19" s="285" t="s">
        <v>173</v>
      </c>
      <c r="C19" s="286" t="n">
        <v>1476580.49434</v>
      </c>
      <c r="D19" s="286" t="n">
        <v>1307105.22506001</v>
      </c>
      <c r="E19" s="291" t="n">
        <v>5.42430299706108</v>
      </c>
      <c r="F19" s="286" t="n">
        <v>408336.81522</v>
      </c>
      <c r="G19" s="286" t="n">
        <v>402670.78061</v>
      </c>
      <c r="H19" s="292" t="n">
        <v>0.497325333626093</v>
      </c>
    </row>
    <row r="20" s="246" customFormat="true" ht="12" hidden="false" customHeight="false" outlineLevel="0" collapsed="false">
      <c r="A20" s="289" t="n">
        <v>7108120000</v>
      </c>
      <c r="B20" s="290" t="s">
        <v>174</v>
      </c>
      <c r="C20" s="281" t="n">
        <v>960742.682829999</v>
      </c>
      <c r="D20" s="281" t="n">
        <v>698835.32861</v>
      </c>
      <c r="E20" s="282" t="n">
        <v>2.90006840670181</v>
      </c>
      <c r="F20" s="281" t="n">
        <v>30.36151</v>
      </c>
      <c r="G20" s="281" t="n">
        <v>21.9473</v>
      </c>
      <c r="H20" s="283" t="n">
        <v>2.71063827332021E-005</v>
      </c>
    </row>
    <row r="21" customFormat="false" ht="12" hidden="false" customHeight="false" outlineLevel="0" collapsed="false">
      <c r="A21" s="284" t="n">
        <v>803901100</v>
      </c>
      <c r="B21" s="285" t="s">
        <v>175</v>
      </c>
      <c r="C21" s="286" t="n">
        <v>569030.297619999</v>
      </c>
      <c r="D21" s="286" t="n">
        <v>511343.858090002</v>
      </c>
      <c r="E21" s="291" t="n">
        <v>2.12200515213994</v>
      </c>
      <c r="F21" s="286" t="n">
        <v>1239271.54701</v>
      </c>
      <c r="G21" s="286" t="n">
        <v>1101804.34685</v>
      </c>
      <c r="H21" s="292" t="n">
        <v>1.36080202680156</v>
      </c>
    </row>
    <row r="22" customFormat="false" ht="12" hidden="false" customHeight="false" outlineLevel="0" collapsed="false">
      <c r="A22" s="289" t="n">
        <v>2704001000</v>
      </c>
      <c r="B22" s="290" t="s">
        <v>176</v>
      </c>
      <c r="C22" s="281" t="n">
        <v>314345.99023</v>
      </c>
      <c r="D22" s="281" t="n">
        <v>483742.41504</v>
      </c>
      <c r="E22" s="282" t="n">
        <v>2.00746304230141</v>
      </c>
      <c r="F22" s="281" t="n">
        <v>1433935.168</v>
      </c>
      <c r="G22" s="281" t="n">
        <v>1764344.55412</v>
      </c>
      <c r="H22" s="283" t="n">
        <v>2.17908347528934</v>
      </c>
    </row>
    <row r="23" customFormat="false" ht="12" hidden="false" customHeight="false" outlineLevel="0" collapsed="false">
      <c r="A23" s="284" t="n">
        <v>2710192200</v>
      </c>
      <c r="B23" s="285" t="s">
        <v>177</v>
      </c>
      <c r="C23" s="286" t="n">
        <v>341664.2311</v>
      </c>
      <c r="D23" s="286" t="n">
        <v>422968.77384</v>
      </c>
      <c r="E23" s="291" t="n">
        <v>1.75526097181521</v>
      </c>
      <c r="F23" s="286" t="n">
        <v>1299091.05118</v>
      </c>
      <c r="G23" s="286" t="n">
        <v>1211500.8946</v>
      </c>
      <c r="H23" s="292" t="n">
        <v>1.49628459676791</v>
      </c>
    </row>
    <row r="24" customFormat="false" ht="12" hidden="false" customHeight="false" outlineLevel="0" collapsed="false">
      <c r="A24" s="289" t="n">
        <v>2710192100</v>
      </c>
      <c r="B24" s="290" t="s">
        <v>178</v>
      </c>
      <c r="C24" s="281" t="n">
        <v>265535.821</v>
      </c>
      <c r="D24" s="281" t="n">
        <v>417707.95459</v>
      </c>
      <c r="E24" s="282" t="n">
        <v>1.73342931122838</v>
      </c>
      <c r="F24" s="281" t="n">
        <v>654519.264</v>
      </c>
      <c r="G24" s="281" t="n">
        <v>726737.89007</v>
      </c>
      <c r="H24" s="283" t="n">
        <v>0.89756987852525</v>
      </c>
    </row>
    <row r="25" customFormat="false" ht="12" hidden="false" customHeight="false" outlineLevel="0" collapsed="false">
      <c r="A25" s="284" t="n">
        <v>603199090</v>
      </c>
      <c r="B25" s="285" t="s">
        <v>179</v>
      </c>
      <c r="C25" s="286" t="n">
        <v>343790.27639</v>
      </c>
      <c r="D25" s="286" t="n">
        <v>381605.966109999</v>
      </c>
      <c r="E25" s="291" t="n">
        <v>1.58361113243337</v>
      </c>
      <c r="F25" s="286" t="n">
        <v>43268.7564599999</v>
      </c>
      <c r="G25" s="286" t="n">
        <v>50143.4754800001</v>
      </c>
      <c r="H25" s="292" t="n">
        <v>0.0619305444375309</v>
      </c>
    </row>
    <row r="26" customFormat="false" ht="12" hidden="false" customHeight="false" outlineLevel="0" collapsed="false">
      <c r="A26" s="289" t="n">
        <v>7202600000</v>
      </c>
      <c r="B26" s="290" t="s">
        <v>180</v>
      </c>
      <c r="C26" s="281" t="n">
        <v>145204.56685</v>
      </c>
      <c r="D26" s="281" t="n">
        <v>338662.585</v>
      </c>
      <c r="E26" s="282" t="n">
        <v>1.40540213564185</v>
      </c>
      <c r="F26" s="281" t="n">
        <v>46248.219</v>
      </c>
      <c r="G26" s="281" t="n">
        <v>80686.234</v>
      </c>
      <c r="H26" s="283" t="n">
        <v>0.0996528930713441</v>
      </c>
    </row>
    <row r="27" customFormat="false" ht="12" hidden="false" customHeight="false" outlineLevel="0" collapsed="false">
      <c r="A27" s="284" t="n">
        <v>2710129200</v>
      </c>
      <c r="B27" s="285" t="s">
        <v>181</v>
      </c>
      <c r="C27" s="286" t="n">
        <v>211767.81179</v>
      </c>
      <c r="D27" s="286" t="n">
        <v>320871.302750001</v>
      </c>
      <c r="E27" s="291" t="n">
        <v>1.33157081450563</v>
      </c>
      <c r="F27" s="286" t="n">
        <v>299821.72991</v>
      </c>
      <c r="G27" s="286" t="n">
        <v>454177.857209999</v>
      </c>
      <c r="H27" s="292" t="n">
        <v>0.560940016607048</v>
      </c>
    </row>
    <row r="28" customFormat="false" ht="12" hidden="false" customHeight="false" outlineLevel="0" collapsed="false">
      <c r="A28" s="289" t="n">
        <v>2710129900</v>
      </c>
      <c r="B28" s="290" t="s">
        <v>182</v>
      </c>
      <c r="C28" s="281" t="n">
        <v>272445.64802</v>
      </c>
      <c r="D28" s="281" t="n">
        <v>313746.07353</v>
      </c>
      <c r="E28" s="282" t="n">
        <v>1.30200211454804</v>
      </c>
      <c r="F28" s="281" t="n">
        <v>634670.24765</v>
      </c>
      <c r="G28" s="281" t="n">
        <v>534748.58587</v>
      </c>
      <c r="H28" s="283" t="n">
        <v>0.660450252861666</v>
      </c>
    </row>
    <row r="29" customFormat="false" ht="12" hidden="false" customHeight="false" outlineLevel="0" collapsed="false">
      <c r="A29" s="284" t="n">
        <v>1511100000</v>
      </c>
      <c r="B29" s="285" t="s">
        <v>183</v>
      </c>
      <c r="C29" s="286" t="n">
        <v>205045.18149</v>
      </c>
      <c r="D29" s="286" t="n">
        <v>269850.64576</v>
      </c>
      <c r="E29" s="291" t="n">
        <v>1.11984225790822</v>
      </c>
      <c r="F29" s="286" t="n">
        <v>291386.669</v>
      </c>
      <c r="G29" s="286" t="n">
        <v>423422.526</v>
      </c>
      <c r="H29" s="292" t="n">
        <v>0.522955126490058</v>
      </c>
    </row>
    <row r="30" customFormat="false" ht="12" hidden="false" customHeight="false" outlineLevel="0" collapsed="false">
      <c r="A30" s="289" t="n">
        <v>603110000</v>
      </c>
      <c r="B30" s="290" t="s">
        <v>184</v>
      </c>
      <c r="C30" s="281" t="n">
        <v>203094.66477</v>
      </c>
      <c r="D30" s="281" t="n">
        <v>232340.94158</v>
      </c>
      <c r="E30" s="282" t="n">
        <v>0.964182256783902</v>
      </c>
      <c r="F30" s="281" t="n">
        <v>29827.36911</v>
      </c>
      <c r="G30" s="281" t="n">
        <v>33217.57686</v>
      </c>
      <c r="H30" s="283" t="n">
        <v>0.0410259281021684</v>
      </c>
    </row>
    <row r="31" customFormat="false" ht="12" hidden="false" customHeight="false" outlineLevel="0" collapsed="false">
      <c r="A31" s="284" t="n">
        <v>8703239090</v>
      </c>
      <c r="B31" s="285" t="s">
        <v>185</v>
      </c>
      <c r="C31" s="286" t="n">
        <v>152646.03551</v>
      </c>
      <c r="D31" s="286" t="n">
        <v>185102.68919</v>
      </c>
      <c r="E31" s="291" t="n">
        <v>0.768150147736796</v>
      </c>
      <c r="F31" s="286" t="n">
        <v>18244.78461</v>
      </c>
      <c r="G31" s="286" t="n">
        <v>21244.85737</v>
      </c>
      <c r="H31" s="292" t="n">
        <v>0.0262388191250637</v>
      </c>
    </row>
    <row r="32" customFormat="false" ht="12" hidden="false" customHeight="false" outlineLevel="0" collapsed="false">
      <c r="A32" s="289" t="n">
        <v>3902100000</v>
      </c>
      <c r="B32" s="290" t="s">
        <v>186</v>
      </c>
      <c r="C32" s="281" t="n">
        <v>128653.34518</v>
      </c>
      <c r="D32" s="281" t="n">
        <v>167449.30691</v>
      </c>
      <c r="E32" s="282" t="n">
        <v>0.694891092097056</v>
      </c>
      <c r="F32" s="281" t="n">
        <v>103043.42926</v>
      </c>
      <c r="G32" s="281" t="n">
        <v>113945.0898</v>
      </c>
      <c r="H32" s="283" t="n">
        <v>0.140729803424015</v>
      </c>
    </row>
    <row r="33" customFormat="false" ht="12" hidden="false" customHeight="false" outlineLevel="0" collapsed="false">
      <c r="A33" s="284" t="n">
        <v>3904102000</v>
      </c>
      <c r="B33" s="285" t="s">
        <v>187</v>
      </c>
      <c r="C33" s="286" t="n">
        <v>127834.56215</v>
      </c>
      <c r="D33" s="286" t="n">
        <v>152762.04463</v>
      </c>
      <c r="E33" s="291" t="n">
        <v>0.633941017629737</v>
      </c>
      <c r="F33" s="286" t="n">
        <v>135639.2299</v>
      </c>
      <c r="G33" s="286" t="n">
        <v>164037.2991</v>
      </c>
      <c r="H33" s="292" t="n">
        <v>0.202597030701971</v>
      </c>
    </row>
    <row r="34" customFormat="false" ht="12" hidden="false" customHeight="false" outlineLevel="0" collapsed="false">
      <c r="A34" s="289" t="n">
        <v>2701120090</v>
      </c>
      <c r="B34" s="290" t="s">
        <v>188</v>
      </c>
      <c r="C34" s="281" t="n">
        <v>112877.16111</v>
      </c>
      <c r="D34" s="281" t="n">
        <v>148999.2667</v>
      </c>
      <c r="E34" s="282" t="n">
        <v>0.618326018001809</v>
      </c>
      <c r="F34" s="281" t="n">
        <v>1002773.84</v>
      </c>
      <c r="G34" s="281" t="n">
        <v>1195274.172</v>
      </c>
      <c r="H34" s="283" t="n">
        <v>1.47624350955896</v>
      </c>
    </row>
    <row r="35" customFormat="false" ht="12" hidden="false" customHeight="false" outlineLevel="0" collapsed="false">
      <c r="A35" s="284" t="n">
        <v>7404000010</v>
      </c>
      <c r="B35" s="285" t="s">
        <v>189</v>
      </c>
      <c r="C35" s="286" t="n">
        <v>103164.46701</v>
      </c>
      <c r="D35" s="286" t="n">
        <v>122385.08936</v>
      </c>
      <c r="E35" s="291" t="n">
        <v>0.507880922119763</v>
      </c>
      <c r="F35" s="286" t="n">
        <v>21032.58202</v>
      </c>
      <c r="G35" s="286" t="n">
        <v>20147.5426</v>
      </c>
      <c r="H35" s="292" t="n">
        <v>0.0248835620258116</v>
      </c>
    </row>
    <row r="36" customFormat="false" ht="12.75" hidden="false" customHeight="true" outlineLevel="0" collapsed="false">
      <c r="A36" s="289" t="n">
        <v>3004902900</v>
      </c>
      <c r="B36" s="290" t="s">
        <v>190</v>
      </c>
      <c r="C36" s="281" t="n">
        <v>96727.33353</v>
      </c>
      <c r="D36" s="281" t="n">
        <v>103858.88852</v>
      </c>
      <c r="E36" s="282" t="n">
        <v>0.43099979211284</v>
      </c>
      <c r="F36" s="281" t="n">
        <v>19777.8582500001</v>
      </c>
      <c r="G36" s="281" t="n">
        <v>26872.3741500002</v>
      </c>
      <c r="H36" s="283" t="n">
        <v>0.0331891785622703</v>
      </c>
    </row>
    <row r="37" customFormat="false" ht="12" hidden="false" customHeight="false" outlineLevel="0" collapsed="false">
      <c r="A37" s="284" t="n">
        <v>1701999000</v>
      </c>
      <c r="B37" s="285" t="s">
        <v>191</v>
      </c>
      <c r="C37" s="286" t="n">
        <v>130967.0727</v>
      </c>
      <c r="D37" s="286" t="n">
        <v>98602.51457</v>
      </c>
      <c r="E37" s="291" t="n">
        <v>0.409186578896321</v>
      </c>
      <c r="F37" s="286" t="n">
        <v>239733.94147</v>
      </c>
      <c r="G37" s="286" t="n">
        <v>217351.856</v>
      </c>
      <c r="H37" s="292" t="n">
        <v>0.268444072688114</v>
      </c>
    </row>
    <row r="38" customFormat="false" ht="14.25" hidden="false" customHeight="true" outlineLevel="0" collapsed="false">
      <c r="A38" s="289" t="n">
        <v>603129000</v>
      </c>
      <c r="B38" s="290" t="s">
        <v>192</v>
      </c>
      <c r="C38" s="281" t="n">
        <v>89971.52351</v>
      </c>
      <c r="D38" s="281" t="n">
        <v>93399.5472200001</v>
      </c>
      <c r="E38" s="282" t="n">
        <v>0.387594995564596</v>
      </c>
      <c r="F38" s="281" t="n">
        <v>16787.84079</v>
      </c>
      <c r="G38" s="281" t="n">
        <v>17357.83661</v>
      </c>
      <c r="H38" s="283" t="n">
        <v>0.021438088629173</v>
      </c>
    </row>
    <row r="39" customFormat="false" ht="12" hidden="false" customHeight="false" outlineLevel="0" collapsed="false">
      <c r="A39" s="284" t="n">
        <v>1704901000</v>
      </c>
      <c r="B39" s="285" t="s">
        <v>193</v>
      </c>
      <c r="C39" s="286" t="n">
        <v>87842.3119399993</v>
      </c>
      <c r="D39" s="286" t="n">
        <v>89700.9564999994</v>
      </c>
      <c r="E39" s="291" t="n">
        <v>0.372246363837965</v>
      </c>
      <c r="F39" s="286" t="n">
        <v>42280.5138899999</v>
      </c>
      <c r="G39" s="286" t="n">
        <v>41566.36687</v>
      </c>
      <c r="H39" s="292" t="n">
        <v>0.051337241902508</v>
      </c>
    </row>
    <row r="40" customFormat="false" ht="12" hidden="false" customHeight="false" outlineLevel="0" collapsed="false">
      <c r="A40" s="289" t="n">
        <v>3902300000</v>
      </c>
      <c r="B40" s="290" t="s">
        <v>194</v>
      </c>
      <c r="C40" s="281" t="n">
        <v>75048.4734399999</v>
      </c>
      <c r="D40" s="281" t="n">
        <v>86641.7803700002</v>
      </c>
      <c r="E40" s="282" t="n">
        <v>0.359551212803181</v>
      </c>
      <c r="F40" s="281" t="n">
        <v>55849.18907</v>
      </c>
      <c r="G40" s="281" t="n">
        <v>54703.3056</v>
      </c>
      <c r="H40" s="283" t="n">
        <v>0.0675622394720499</v>
      </c>
    </row>
    <row r="41" customFormat="false" ht="12" hidden="false" customHeight="false" outlineLevel="0" collapsed="false">
      <c r="A41" s="284" t="n">
        <v>7610100000</v>
      </c>
      <c r="B41" s="285" t="s">
        <v>195</v>
      </c>
      <c r="C41" s="286" t="n">
        <v>62691.6755599999</v>
      </c>
      <c r="D41" s="286" t="n">
        <v>81894.0864400001</v>
      </c>
      <c r="E41" s="291" t="n">
        <v>0.339848950185077</v>
      </c>
      <c r="F41" s="286" t="n">
        <v>6989.40433</v>
      </c>
      <c r="G41" s="286" t="n">
        <v>10518.79657</v>
      </c>
      <c r="H41" s="292" t="n">
        <v>0.0129914169724346</v>
      </c>
    </row>
    <row r="42" customFormat="false" ht="12" hidden="false" customHeight="false" outlineLevel="0" collapsed="false">
      <c r="A42" s="289" t="n">
        <v>7108130000</v>
      </c>
      <c r="B42" s="290" t="s">
        <v>196</v>
      </c>
      <c r="C42" s="281" t="n">
        <v>105853.3003</v>
      </c>
      <c r="D42" s="281" t="n">
        <v>81039.20444</v>
      </c>
      <c r="E42" s="282" t="n">
        <v>0.336301310021278</v>
      </c>
      <c r="F42" s="281" t="n">
        <v>3.3438</v>
      </c>
      <c r="G42" s="281" t="n">
        <v>2.6679</v>
      </c>
      <c r="H42" s="283" t="n">
        <v>3.29503485594629E-006</v>
      </c>
    </row>
    <row r="43" customFormat="false" ht="12" hidden="false" customHeight="false" outlineLevel="0" collapsed="false">
      <c r="A43" s="284" t="n">
        <v>2101110010</v>
      </c>
      <c r="B43" s="285" t="s">
        <v>197</v>
      </c>
      <c r="C43" s="286" t="n">
        <v>67740.17092</v>
      </c>
      <c r="D43" s="286" t="n">
        <v>72775.24532</v>
      </c>
      <c r="E43" s="291" t="n">
        <v>0.302007041003917</v>
      </c>
      <c r="F43" s="286" t="n">
        <v>5589.16068</v>
      </c>
      <c r="G43" s="286" t="n">
        <v>5761.6977</v>
      </c>
      <c r="H43" s="292" t="n">
        <v>0.00711608184374436</v>
      </c>
    </row>
    <row r="44" customFormat="false" ht="12" hidden="false" customHeight="false" outlineLevel="0" collapsed="false">
      <c r="A44" s="289" t="n">
        <v>603141000</v>
      </c>
      <c r="B44" s="290" t="s">
        <v>198</v>
      </c>
      <c r="C44" s="281" t="n">
        <v>67944.0678700001</v>
      </c>
      <c r="D44" s="281" t="n">
        <v>72483.5709899998</v>
      </c>
      <c r="E44" s="282" t="n">
        <v>0.300796633523285</v>
      </c>
      <c r="F44" s="281" t="n">
        <v>18803.5775</v>
      </c>
      <c r="G44" s="281" t="n">
        <v>20860.91984</v>
      </c>
      <c r="H44" s="283" t="n">
        <v>0.0257646306083068</v>
      </c>
    </row>
    <row r="45" customFormat="false" ht="12" hidden="false" customHeight="false" outlineLevel="0" collapsed="false">
      <c r="A45" s="284" t="n">
        <v>7103912000</v>
      </c>
      <c r="B45" s="285" t="s">
        <v>199</v>
      </c>
      <c r="C45" s="286" t="n">
        <v>71442.87448</v>
      </c>
      <c r="D45" s="286" t="n">
        <v>68619.05451</v>
      </c>
      <c r="E45" s="291" t="n">
        <v>0.284759433210133</v>
      </c>
      <c r="F45" s="286" t="n">
        <v>0.0343700000000001</v>
      </c>
      <c r="G45" s="286" t="n">
        <v>0.0779300000000001</v>
      </c>
      <c r="H45" s="292" t="n">
        <v>9.62487598200438E-008</v>
      </c>
    </row>
    <row r="46" customFormat="false" ht="12" hidden="false" customHeight="false" outlineLevel="0" collapsed="false">
      <c r="A46" s="289" t="n">
        <v>1701140000</v>
      </c>
      <c r="B46" s="290" t="s">
        <v>200</v>
      </c>
      <c r="C46" s="281" t="n">
        <v>57809.60116</v>
      </c>
      <c r="D46" s="281" t="n">
        <v>66987.4776</v>
      </c>
      <c r="E46" s="282" t="n">
        <v>0.277988618318438</v>
      </c>
      <c r="F46" s="281" t="n">
        <v>103416.70772</v>
      </c>
      <c r="G46" s="281" t="n">
        <v>148760.06061</v>
      </c>
      <c r="H46" s="283" t="n">
        <v>0.183728619844309</v>
      </c>
    </row>
    <row r="47" customFormat="false" ht="12" hidden="false" customHeight="false" outlineLevel="0" collapsed="false">
      <c r="A47" s="284" t="n">
        <v>3105200000</v>
      </c>
      <c r="B47" s="285" t="s">
        <v>201</v>
      </c>
      <c r="C47" s="286" t="n">
        <v>28055.11694</v>
      </c>
      <c r="D47" s="286" t="n">
        <v>63331.07957</v>
      </c>
      <c r="E47" s="291" t="n">
        <v>0.262815080325988</v>
      </c>
      <c r="F47" s="286" t="n">
        <v>70390.51954</v>
      </c>
      <c r="G47" s="286" t="n">
        <v>159612.84442</v>
      </c>
      <c r="H47" s="292" t="n">
        <v>0.197132533386046</v>
      </c>
    </row>
    <row r="48" customFormat="false" ht="12" hidden="false" customHeight="false" outlineLevel="0" collapsed="false">
      <c r="A48" s="289" t="n">
        <v>8507100000</v>
      </c>
      <c r="B48" s="290" t="s">
        <v>202</v>
      </c>
      <c r="C48" s="281" t="n">
        <v>57786.4518200001</v>
      </c>
      <c r="D48" s="281" t="n">
        <v>57609.6888699998</v>
      </c>
      <c r="E48" s="282" t="n">
        <v>0.239072112945574</v>
      </c>
      <c r="F48" s="281" t="n">
        <v>22517.1955699999</v>
      </c>
      <c r="G48" s="281" t="n">
        <v>21211.74635</v>
      </c>
      <c r="H48" s="283" t="n">
        <v>0.0261979248018073</v>
      </c>
    </row>
    <row r="49" customFormat="false" ht="12" hidden="false" customHeight="false" outlineLevel="0" collapsed="false">
      <c r="A49" s="284" t="n">
        <v>2101110090</v>
      </c>
      <c r="B49" s="285" t="s">
        <v>203</v>
      </c>
      <c r="C49" s="286" t="n">
        <v>57577.55508</v>
      </c>
      <c r="D49" s="286" t="n">
        <v>53400.39836</v>
      </c>
      <c r="E49" s="291" t="n">
        <v>0.221604148858869</v>
      </c>
      <c r="F49" s="286" t="n">
        <v>5671.34227</v>
      </c>
      <c r="G49" s="286" t="n">
        <v>4893.49755</v>
      </c>
      <c r="H49" s="292" t="n">
        <v>0.00604379661709126</v>
      </c>
    </row>
    <row r="50" customFormat="false" ht="12" hidden="false" customHeight="false" outlineLevel="0" collapsed="false">
      <c r="A50" s="289" t="n">
        <v>603193000</v>
      </c>
      <c r="B50" s="290" t="s">
        <v>204</v>
      </c>
      <c r="C50" s="281" t="n">
        <v>47227.0459400001</v>
      </c>
      <c r="D50" s="281" t="n">
        <v>49410.1932500001</v>
      </c>
      <c r="E50" s="282" t="n">
        <v>0.205045358394186</v>
      </c>
      <c r="F50" s="281" t="n">
        <v>11166.08161</v>
      </c>
      <c r="G50" s="281" t="n">
        <v>11898.24546</v>
      </c>
      <c r="H50" s="283" t="n">
        <v>0.0146951285712751</v>
      </c>
    </row>
    <row r="51" customFormat="false" ht="12" hidden="false" customHeight="false" outlineLevel="0" collapsed="false">
      <c r="A51" s="284" t="n">
        <v>3303000000</v>
      </c>
      <c r="B51" s="285" t="s">
        <v>205</v>
      </c>
      <c r="C51" s="286" t="n">
        <v>52324.0784400001</v>
      </c>
      <c r="D51" s="286" t="n">
        <v>47923.5820199999</v>
      </c>
      <c r="E51" s="291" t="n">
        <v>0.198876130702526</v>
      </c>
      <c r="F51" s="286" t="n">
        <v>5236.82776000002</v>
      </c>
      <c r="G51" s="286" t="n">
        <v>5085.90484</v>
      </c>
      <c r="H51" s="292" t="n">
        <v>0.00628143248316127</v>
      </c>
    </row>
    <row r="52" customFormat="false" ht="12" hidden="false" customHeight="false" outlineLevel="0" collapsed="false">
      <c r="A52" s="289" t="n">
        <v>3304990000</v>
      </c>
      <c r="B52" s="290" t="s">
        <v>206</v>
      </c>
      <c r="C52" s="281" t="n">
        <v>41886.30423</v>
      </c>
      <c r="D52" s="281" t="n">
        <v>47724.0739800002</v>
      </c>
      <c r="E52" s="282" t="n">
        <v>0.198048200373306</v>
      </c>
      <c r="F52" s="281" t="n">
        <v>6723.35640000003</v>
      </c>
      <c r="G52" s="281" t="n">
        <v>8885.77222</v>
      </c>
      <c r="H52" s="283" t="n">
        <v>0.0109745227283254</v>
      </c>
    </row>
    <row r="53" customFormat="false" ht="12" hidden="false" customHeight="false" outlineLevel="0" collapsed="false">
      <c r="A53" s="284" t="n">
        <v>1513211000</v>
      </c>
      <c r="B53" s="285" t="s">
        <v>207</v>
      </c>
      <c r="C53" s="286" t="n">
        <v>42454.32061</v>
      </c>
      <c r="D53" s="286" t="n">
        <v>47543.10083</v>
      </c>
      <c r="E53" s="291" t="n">
        <v>0.197297187232885</v>
      </c>
      <c r="F53" s="286" t="n">
        <v>33781.523</v>
      </c>
      <c r="G53" s="286" t="n">
        <v>42604.787</v>
      </c>
      <c r="H53" s="292" t="n">
        <v>0.0526197601841027</v>
      </c>
    </row>
    <row r="54" customFormat="false" ht="12" hidden="false" customHeight="false" outlineLevel="0" collapsed="false">
      <c r="A54" s="289" t="n">
        <v>603199010</v>
      </c>
      <c r="B54" s="290" t="s">
        <v>208</v>
      </c>
      <c r="C54" s="281" t="n">
        <v>45793.3442499999</v>
      </c>
      <c r="D54" s="281" t="n">
        <v>46662.0857699999</v>
      </c>
      <c r="E54" s="282" t="n">
        <v>0.193641098542554</v>
      </c>
      <c r="F54" s="281" t="n">
        <v>11245.49753</v>
      </c>
      <c r="G54" s="281" t="n">
        <v>12520.44781</v>
      </c>
      <c r="H54" s="283" t="n">
        <v>0.0154635900693454</v>
      </c>
    </row>
    <row r="55" customFormat="false" ht="12" hidden="false" customHeight="false" outlineLevel="0" collapsed="false">
      <c r="A55" s="284" t="n">
        <v>603121000</v>
      </c>
      <c r="B55" s="285" t="s">
        <v>209</v>
      </c>
      <c r="C55" s="286" t="n">
        <v>44184.71783</v>
      </c>
      <c r="D55" s="286" t="n">
        <v>46135.1016</v>
      </c>
      <c r="E55" s="291" t="n">
        <v>0.191454188293914</v>
      </c>
      <c r="F55" s="286" t="n">
        <v>8692.35651</v>
      </c>
      <c r="G55" s="286" t="n">
        <v>9114.508</v>
      </c>
      <c r="H55" s="292" t="n">
        <v>0.011257026708198</v>
      </c>
    </row>
    <row r="56" customFormat="false" ht="12" hidden="false" customHeight="false" outlineLevel="0" collapsed="false">
      <c r="A56" s="289" t="n">
        <v>3402200000</v>
      </c>
      <c r="B56" s="290" t="s">
        <v>210</v>
      </c>
      <c r="C56" s="281" t="n">
        <v>44159.4476299997</v>
      </c>
      <c r="D56" s="281" t="n">
        <v>45732.9669700001</v>
      </c>
      <c r="E56" s="282" t="n">
        <v>0.189785386091222</v>
      </c>
      <c r="F56" s="281" t="n">
        <v>46688.39585</v>
      </c>
      <c r="G56" s="281" t="n">
        <v>49499.92904</v>
      </c>
      <c r="H56" s="283" t="n">
        <v>0.0611357215614034</v>
      </c>
    </row>
    <row r="57" customFormat="false" ht="12" hidden="false" customHeight="false" outlineLevel="0" collapsed="false">
      <c r="A57" s="284" t="n">
        <v>3808911900</v>
      </c>
      <c r="B57" s="285" t="s">
        <v>211</v>
      </c>
      <c r="C57" s="286" t="n">
        <v>23072.75354</v>
      </c>
      <c r="D57" s="286" t="n">
        <v>42253.66306</v>
      </c>
      <c r="E57" s="291" t="n">
        <v>0.175346763809811</v>
      </c>
      <c r="F57" s="286" t="n">
        <v>924.566950000001</v>
      </c>
      <c r="G57" s="286" t="n">
        <v>1117.91662</v>
      </c>
      <c r="H57" s="292" t="n">
        <v>0.00138070176128853</v>
      </c>
    </row>
    <row r="58" customFormat="false" ht="12" hidden="false" customHeight="false" outlineLevel="0" collapsed="false">
      <c r="A58" s="289" t="n">
        <v>8703229090</v>
      </c>
      <c r="B58" s="290" t="s">
        <v>212</v>
      </c>
      <c r="C58" s="281" t="n">
        <v>11356.40032</v>
      </c>
      <c r="D58" s="281" t="n">
        <v>42249.957</v>
      </c>
      <c r="E58" s="282" t="n">
        <v>0.175331384181622</v>
      </c>
      <c r="F58" s="281" t="n">
        <v>982.754</v>
      </c>
      <c r="G58" s="281" t="n">
        <v>4187.803</v>
      </c>
      <c r="H58" s="283" t="n">
        <v>0.00517221667035363</v>
      </c>
    </row>
    <row r="59" customFormat="false" ht="12" hidden="false" customHeight="false" outlineLevel="0" collapsed="false">
      <c r="A59" s="284" t="n">
        <v>804400000</v>
      </c>
      <c r="B59" s="285" t="s">
        <v>213</v>
      </c>
      <c r="C59" s="286" t="n">
        <v>28392.58207</v>
      </c>
      <c r="D59" s="286" t="n">
        <v>41798.78665</v>
      </c>
      <c r="E59" s="291" t="n">
        <v>0.173459090631898</v>
      </c>
      <c r="F59" s="286" t="n">
        <v>15331.3749</v>
      </c>
      <c r="G59" s="286" t="n">
        <v>18787.32493</v>
      </c>
      <c r="H59" s="292" t="n">
        <v>0.0232036022693275</v>
      </c>
    </row>
    <row r="60" customFormat="false" ht="12" hidden="false" customHeight="false" outlineLevel="0" collapsed="false">
      <c r="A60" s="289" t="n">
        <v>7307920000</v>
      </c>
      <c r="B60" s="290" t="s">
        <v>214</v>
      </c>
      <c r="C60" s="281" t="n">
        <v>17278.70116</v>
      </c>
      <c r="D60" s="281" t="n">
        <v>41518.98466</v>
      </c>
      <c r="E60" s="282" t="n">
        <v>0.172297951693852</v>
      </c>
      <c r="F60" s="281" t="n">
        <v>2182.89263</v>
      </c>
      <c r="G60" s="281" t="n">
        <v>6555.62779</v>
      </c>
      <c r="H60" s="283" t="n">
        <v>0.00809663858115378</v>
      </c>
    </row>
    <row r="61" customFormat="false" ht="12" hidden="false" customHeight="false" outlineLevel="0" collapsed="false">
      <c r="A61" s="284" t="n">
        <v>2713110000</v>
      </c>
      <c r="B61" s="285" t="s">
        <v>215</v>
      </c>
      <c r="C61" s="286" t="n">
        <v>16491.7527</v>
      </c>
      <c r="D61" s="286" t="n">
        <v>38258.08563</v>
      </c>
      <c r="E61" s="291" t="n">
        <v>0.158765678972098</v>
      </c>
      <c r="F61" s="286" t="n">
        <v>316999.01</v>
      </c>
      <c r="G61" s="286" t="n">
        <v>566162.34</v>
      </c>
      <c r="H61" s="292" t="n">
        <v>0.699248339302116</v>
      </c>
    </row>
    <row r="62" customFormat="false" ht="12" hidden="false" customHeight="false" outlineLevel="0" collapsed="false">
      <c r="A62" s="289" t="n">
        <v>102299020</v>
      </c>
      <c r="B62" s="290" t="s">
        <v>216</v>
      </c>
      <c r="C62" s="281" t="n">
        <v>35448.85719</v>
      </c>
      <c r="D62" s="281" t="n">
        <v>36439.15026</v>
      </c>
      <c r="E62" s="282" t="n">
        <v>0.151217352800807</v>
      </c>
      <c r="F62" s="281" t="n">
        <v>21040.508</v>
      </c>
      <c r="G62" s="281" t="n">
        <v>20314.811</v>
      </c>
      <c r="H62" s="283" t="n">
        <v>0.0250901496821325</v>
      </c>
    </row>
    <row r="63" customFormat="false" ht="12" hidden="false" customHeight="false" outlineLevel="0" collapsed="false">
      <c r="A63" s="284" t="n">
        <v>803101000</v>
      </c>
      <c r="B63" s="285" t="s">
        <v>217</v>
      </c>
      <c r="C63" s="286" t="n">
        <v>38235.537</v>
      </c>
      <c r="D63" s="286" t="n">
        <v>36049.56979</v>
      </c>
      <c r="E63" s="291" t="n">
        <v>0.149600648597883</v>
      </c>
      <c r="F63" s="286" t="n">
        <v>77271.1934</v>
      </c>
      <c r="G63" s="286" t="n">
        <v>67665.64575</v>
      </c>
      <c r="H63" s="292" t="n">
        <v>0.0835715961229297</v>
      </c>
    </row>
    <row r="64" customFormat="false" ht="12" hidden="false" customHeight="false" outlineLevel="0" collapsed="false">
      <c r="A64" s="289" t="n">
        <v>9619002010</v>
      </c>
      <c r="B64" s="290" t="s">
        <v>218</v>
      </c>
      <c r="C64" s="281" t="n">
        <v>35762.9351599999</v>
      </c>
      <c r="D64" s="281" t="n">
        <v>35867.83397</v>
      </c>
      <c r="E64" s="282" t="n">
        <v>0.148846470484141</v>
      </c>
      <c r="F64" s="281" t="n">
        <v>7470.66891000002</v>
      </c>
      <c r="G64" s="281" t="n">
        <v>7420.90936999999</v>
      </c>
      <c r="H64" s="283" t="n">
        <v>0.00916531917874299</v>
      </c>
    </row>
    <row r="65" customFormat="false" ht="12" hidden="false" customHeight="false" outlineLevel="0" collapsed="false">
      <c r="A65" s="284" t="n">
        <v>3305900000</v>
      </c>
      <c r="B65" s="285" t="s">
        <v>219</v>
      </c>
      <c r="C65" s="286" t="n">
        <v>30326.9029599999</v>
      </c>
      <c r="D65" s="286" t="n">
        <v>35376.93675</v>
      </c>
      <c r="E65" s="291" t="n">
        <v>0.146809316006717</v>
      </c>
      <c r="F65" s="286" t="n">
        <v>6865.3913</v>
      </c>
      <c r="G65" s="286" t="n">
        <v>8010.66349000002</v>
      </c>
      <c r="H65" s="292" t="n">
        <v>0.00989370494351605</v>
      </c>
    </row>
    <row r="66" customFormat="false" ht="12" hidden="false" customHeight="false" outlineLevel="0" collapsed="false">
      <c r="A66" s="289" t="n">
        <v>1511900000</v>
      </c>
      <c r="B66" s="290" t="s">
        <v>220</v>
      </c>
      <c r="C66" s="281" t="n">
        <v>21562.77737</v>
      </c>
      <c r="D66" s="281" t="n">
        <v>34324.70531</v>
      </c>
      <c r="E66" s="282" t="n">
        <v>0.142442703400351</v>
      </c>
      <c r="F66" s="281" t="n">
        <v>25282.4271</v>
      </c>
      <c r="G66" s="281" t="n">
        <v>39879.79698</v>
      </c>
      <c r="H66" s="283" t="n">
        <v>0.0492542153368424</v>
      </c>
    </row>
    <row r="67" customFormat="false" ht="12" hidden="false" customHeight="false" outlineLevel="0" collapsed="false">
      <c r="A67" s="284" t="n">
        <v>3903190000</v>
      </c>
      <c r="B67" s="285" t="s">
        <v>221</v>
      </c>
      <c r="C67" s="286" t="n">
        <v>30791.34269</v>
      </c>
      <c r="D67" s="286" t="n">
        <v>33112.54805</v>
      </c>
      <c r="E67" s="291" t="n">
        <v>0.137412421115292</v>
      </c>
      <c r="F67" s="286" t="n">
        <v>19775.0291</v>
      </c>
      <c r="G67" s="286" t="n">
        <v>19022.69</v>
      </c>
      <c r="H67" s="292" t="n">
        <v>0.0234942938655351</v>
      </c>
    </row>
    <row r="68" customFormat="false" ht="12" hidden="false" customHeight="false" outlineLevel="0" collapsed="false">
      <c r="A68" s="289" t="n">
        <v>7602000000</v>
      </c>
      <c r="B68" s="290" t="s">
        <v>222</v>
      </c>
      <c r="C68" s="281" t="n">
        <v>26543.59211</v>
      </c>
      <c r="D68" s="281" t="n">
        <v>32663.46013</v>
      </c>
      <c r="E68" s="282" t="n">
        <v>0.135548769357425</v>
      </c>
      <c r="F68" s="281" t="n">
        <v>19278.105</v>
      </c>
      <c r="G68" s="281" t="n">
        <v>21149.55677</v>
      </c>
      <c r="H68" s="283" t="n">
        <v>0.0261211165129746</v>
      </c>
    </row>
    <row r="69" customFormat="false" ht="12" hidden="false" customHeight="false" outlineLevel="0" collapsed="false">
      <c r="A69" s="284" t="n">
        <v>6203421000</v>
      </c>
      <c r="B69" s="285" t="s">
        <v>223</v>
      </c>
      <c r="C69" s="286" t="n">
        <v>25766.31083</v>
      </c>
      <c r="D69" s="286" t="n">
        <v>32645.51368</v>
      </c>
      <c r="E69" s="291" t="n">
        <v>0.135474294111932</v>
      </c>
      <c r="F69" s="286" t="n">
        <v>1337.06809</v>
      </c>
      <c r="G69" s="286" t="n">
        <v>1806.16924</v>
      </c>
      <c r="H69" s="292" t="n">
        <v>0.00223073975843848</v>
      </c>
    </row>
    <row r="70" customFormat="false" ht="12" hidden="false" customHeight="false" outlineLevel="0" collapsed="false">
      <c r="A70" s="289" t="n">
        <v>3923509000</v>
      </c>
      <c r="B70" s="290" t="s">
        <v>224</v>
      </c>
      <c r="C70" s="281" t="n">
        <v>26100.20861</v>
      </c>
      <c r="D70" s="281" t="n">
        <v>32358.66352</v>
      </c>
      <c r="E70" s="282" t="n">
        <v>0.134283906258862</v>
      </c>
      <c r="F70" s="281" t="n">
        <v>2266.41319</v>
      </c>
      <c r="G70" s="281" t="n">
        <v>2487.43295</v>
      </c>
      <c r="H70" s="283" t="n">
        <v>0.00307214598451191</v>
      </c>
    </row>
    <row r="71" customFormat="false" ht="12" hidden="false" customHeight="false" outlineLevel="0" collapsed="false">
      <c r="A71" s="284" t="n">
        <v>2008999000</v>
      </c>
      <c r="B71" s="285" t="s">
        <v>225</v>
      </c>
      <c r="C71" s="286" t="n">
        <v>25422.05509</v>
      </c>
      <c r="D71" s="286" t="n">
        <v>31049.00363</v>
      </c>
      <c r="E71" s="291" t="n">
        <v>0.128849001761306</v>
      </c>
      <c r="F71" s="286" t="n">
        <v>8698.06009</v>
      </c>
      <c r="G71" s="286" t="n">
        <v>11097.64376</v>
      </c>
      <c r="H71" s="292" t="n">
        <v>0.0137063319495015</v>
      </c>
    </row>
    <row r="72" customFormat="false" ht="12" hidden="false" customHeight="false" outlineLevel="0" collapsed="false">
      <c r="A72" s="289" t="n">
        <v>7304290000</v>
      </c>
      <c r="B72" s="290" t="s">
        <v>226</v>
      </c>
      <c r="C72" s="281" t="n">
        <v>19804.41025</v>
      </c>
      <c r="D72" s="281" t="n">
        <v>30463.9685</v>
      </c>
      <c r="E72" s="282" t="n">
        <v>0.126421188186543</v>
      </c>
      <c r="F72" s="281" t="n">
        <v>12046.88782</v>
      </c>
      <c r="G72" s="281" t="n">
        <v>22403.19353</v>
      </c>
      <c r="H72" s="283" t="n">
        <v>0.027669441720402</v>
      </c>
    </row>
    <row r="73" customFormat="false" ht="12" hidden="false" customHeight="false" outlineLevel="0" collapsed="false">
      <c r="A73" s="284" t="n">
        <v>202300090</v>
      </c>
      <c r="B73" s="285" t="s">
        <v>227</v>
      </c>
      <c r="C73" s="286" t="n">
        <v>17900.38535</v>
      </c>
      <c r="D73" s="286" t="n">
        <v>30294.42742</v>
      </c>
      <c r="E73" s="291" t="n">
        <v>0.125717616530078</v>
      </c>
      <c r="F73" s="286" t="n">
        <v>5524.48427</v>
      </c>
      <c r="G73" s="286" t="n">
        <v>8144.62936</v>
      </c>
      <c r="H73" s="292" t="n">
        <v>0.0100591617489275</v>
      </c>
    </row>
    <row r="74" customFormat="false" ht="12" hidden="false" customHeight="false" outlineLevel="0" collapsed="false">
      <c r="A74" s="289" t="n">
        <v>3808929900</v>
      </c>
      <c r="B74" s="290" t="s">
        <v>228</v>
      </c>
      <c r="C74" s="281" t="n">
        <v>37002.07934</v>
      </c>
      <c r="D74" s="281" t="n">
        <v>30227.14795</v>
      </c>
      <c r="E74" s="282" t="n">
        <v>0.125438416184333</v>
      </c>
      <c r="F74" s="281" t="n">
        <v>8945.544</v>
      </c>
      <c r="G74" s="281" t="n">
        <v>7468.87417</v>
      </c>
      <c r="H74" s="283" t="n">
        <v>0.00922455891331269</v>
      </c>
    </row>
    <row r="75" customFormat="false" ht="12" hidden="false" customHeight="false" outlineLevel="0" collapsed="false">
      <c r="A75" s="284" t="n">
        <v>304310000</v>
      </c>
      <c r="B75" s="285" t="s">
        <v>229</v>
      </c>
      <c r="C75" s="286" t="n">
        <v>24412.50239</v>
      </c>
      <c r="D75" s="286" t="n">
        <v>29348.13224</v>
      </c>
      <c r="E75" s="291" t="n">
        <v>0.121790624515535</v>
      </c>
      <c r="F75" s="286" t="n">
        <v>3276.09785</v>
      </c>
      <c r="G75" s="286" t="n">
        <v>3984.77028</v>
      </c>
      <c r="H75" s="292" t="n">
        <v>0.00492145768789642</v>
      </c>
    </row>
    <row r="76" customFormat="false" ht="12" hidden="false" customHeight="false" outlineLevel="0" collapsed="false">
      <c r="A76" s="289" t="n">
        <v>2803009000</v>
      </c>
      <c r="B76" s="290" t="s">
        <v>230</v>
      </c>
      <c r="C76" s="281" t="n">
        <v>20761.414</v>
      </c>
      <c r="D76" s="281" t="n">
        <v>28812.68554</v>
      </c>
      <c r="E76" s="282" t="n">
        <v>0.11956859595663</v>
      </c>
      <c r="F76" s="281" t="n">
        <v>26470.78298</v>
      </c>
      <c r="G76" s="281" t="n">
        <v>30351.83936</v>
      </c>
      <c r="H76" s="283" t="n">
        <v>0.0374865507077786</v>
      </c>
    </row>
    <row r="77" customFormat="false" ht="12" hidden="false" customHeight="false" outlineLevel="0" collapsed="false">
      <c r="A77" s="284" t="n">
        <v>3921120000</v>
      </c>
      <c r="B77" s="285" t="s">
        <v>231</v>
      </c>
      <c r="C77" s="286" t="n">
        <v>30533.2352300001</v>
      </c>
      <c r="D77" s="286" t="n">
        <v>28708.13956</v>
      </c>
      <c r="E77" s="291" t="n">
        <v>0.119134744831432</v>
      </c>
      <c r="F77" s="286" t="n">
        <v>5155.39065</v>
      </c>
      <c r="G77" s="286" t="n">
        <v>4716.45493</v>
      </c>
      <c r="H77" s="292" t="n">
        <v>0.0058251371456388</v>
      </c>
    </row>
    <row r="78" customFormat="false" ht="12" hidden="false" customHeight="false" outlineLevel="0" collapsed="false">
      <c r="A78" s="289" t="n">
        <v>7404000090</v>
      </c>
      <c r="B78" s="290" t="s">
        <v>232</v>
      </c>
      <c r="C78" s="281" t="n">
        <v>21091.14485</v>
      </c>
      <c r="D78" s="281" t="n">
        <v>27932.38851</v>
      </c>
      <c r="E78" s="282" t="n">
        <v>0.115915486989895</v>
      </c>
      <c r="F78" s="281" t="n">
        <v>5489.37199</v>
      </c>
      <c r="G78" s="281" t="n">
        <v>5733.16922</v>
      </c>
      <c r="H78" s="283" t="n">
        <v>0.00708084726374243</v>
      </c>
    </row>
    <row r="79" customFormat="false" ht="12" hidden="false" customHeight="false" outlineLevel="0" collapsed="false">
      <c r="A79" s="284" t="n">
        <v>3904101000</v>
      </c>
      <c r="B79" s="285" t="s">
        <v>233</v>
      </c>
      <c r="C79" s="286" t="n">
        <v>22854.79526</v>
      </c>
      <c r="D79" s="286" t="n">
        <v>27752.32951</v>
      </c>
      <c r="E79" s="291" t="n">
        <v>0.11516826744351</v>
      </c>
      <c r="F79" s="286" t="n">
        <v>19359.9917</v>
      </c>
      <c r="G79" s="286" t="n">
        <v>24157.2934</v>
      </c>
      <c r="H79" s="292" t="n">
        <v>0.0298358723259198</v>
      </c>
    </row>
    <row r="80" s="246" customFormat="true" ht="12" hidden="false" customHeight="false" outlineLevel="0" collapsed="false">
      <c r="A80" s="289" t="n">
        <v>3808921900</v>
      </c>
      <c r="B80" s="290" t="s">
        <v>234</v>
      </c>
      <c r="C80" s="281" t="n">
        <v>23975.32515</v>
      </c>
      <c r="D80" s="281" t="n">
        <v>27137.66222</v>
      </c>
      <c r="E80" s="282" t="n">
        <v>0.112617484568941</v>
      </c>
      <c r="F80" s="281" t="n">
        <v>2230.32486</v>
      </c>
      <c r="G80" s="281" t="n">
        <v>2353.61988</v>
      </c>
      <c r="H80" s="283" t="n">
        <v>0.00290687789731554</v>
      </c>
    </row>
    <row r="81" customFormat="false" ht="12" hidden="false" customHeight="false" outlineLevel="0" collapsed="false">
      <c r="A81" s="284" t="n">
        <v>6204620000</v>
      </c>
      <c r="B81" s="285" t="s">
        <v>235</v>
      </c>
      <c r="C81" s="286" t="n">
        <v>22661.31201</v>
      </c>
      <c r="D81" s="286" t="n">
        <v>26849.71411</v>
      </c>
      <c r="E81" s="291" t="n">
        <v>0.111422540377665</v>
      </c>
      <c r="F81" s="286" t="n">
        <v>633.224780000001</v>
      </c>
      <c r="G81" s="286" t="n">
        <v>794.064859999999</v>
      </c>
      <c r="H81" s="292" t="n">
        <v>0.000980723187369134</v>
      </c>
    </row>
    <row r="82" customFormat="false" ht="12" hidden="false" customHeight="false" outlineLevel="0" collapsed="false">
      <c r="A82" s="289" t="n">
        <v>2401202000</v>
      </c>
      <c r="B82" s="290" t="s">
        <v>236</v>
      </c>
      <c r="C82" s="281" t="n">
        <v>17645.45937</v>
      </c>
      <c r="D82" s="281" t="n">
        <v>26813.14842</v>
      </c>
      <c r="E82" s="282" t="n">
        <v>0.111270797902726</v>
      </c>
      <c r="F82" s="281" t="n">
        <v>4256.27638</v>
      </c>
      <c r="G82" s="281" t="n">
        <v>5297.58175</v>
      </c>
      <c r="H82" s="283" t="n">
        <v>0.00654286761815471</v>
      </c>
    </row>
    <row r="83" customFormat="false" ht="14.25" hidden="false" customHeight="true" outlineLevel="0" collapsed="false">
      <c r="A83" s="284" t="n">
        <v>4011201000</v>
      </c>
      <c r="B83" s="285" t="s">
        <v>237</v>
      </c>
      <c r="C83" s="286" t="n">
        <v>12426.68002</v>
      </c>
      <c r="D83" s="286" t="n">
        <v>26470.8707</v>
      </c>
      <c r="E83" s="291" t="n">
        <v>0.109850393464868</v>
      </c>
      <c r="F83" s="286" t="n">
        <v>3166.7141</v>
      </c>
      <c r="G83" s="286" t="n">
        <v>7517.48482</v>
      </c>
      <c r="H83" s="292" t="n">
        <v>0.00928459631580912</v>
      </c>
    </row>
    <row r="84" customFormat="false" ht="12" hidden="false" customHeight="false" outlineLevel="0" collapsed="false">
      <c r="A84" s="289" t="n">
        <v>8704229000</v>
      </c>
      <c r="B84" s="290" t="s">
        <v>238</v>
      </c>
      <c r="C84" s="281" t="n">
        <v>8292.22175</v>
      </c>
      <c r="D84" s="281" t="n">
        <v>25878.385</v>
      </c>
      <c r="E84" s="282" t="n">
        <v>0.10739166107163</v>
      </c>
      <c r="F84" s="281" t="n">
        <v>757.165</v>
      </c>
      <c r="G84" s="281" t="n">
        <v>2066.423</v>
      </c>
      <c r="H84" s="283" t="n">
        <v>0.00255217055066873</v>
      </c>
    </row>
    <row r="85" customFormat="false" ht="12" hidden="false" customHeight="false" outlineLevel="0" collapsed="false">
      <c r="A85" s="284" t="n">
        <v>3920209000</v>
      </c>
      <c r="B85" s="285" t="s">
        <v>239</v>
      </c>
      <c r="C85" s="286" t="n">
        <v>19924.35425</v>
      </c>
      <c r="D85" s="286" t="n">
        <v>24928.87456</v>
      </c>
      <c r="E85" s="291" t="n">
        <v>0.103451326179926</v>
      </c>
      <c r="F85" s="286" t="n">
        <v>7487.24299000001</v>
      </c>
      <c r="G85" s="286" t="n">
        <v>7883.39477</v>
      </c>
      <c r="H85" s="292" t="n">
        <v>0.00973651956607621</v>
      </c>
    </row>
    <row r="86" customFormat="false" ht="12" hidden="false" customHeight="false" outlineLevel="0" collapsed="false">
      <c r="A86" s="289" t="n">
        <v>4811411000</v>
      </c>
      <c r="B86" s="290" t="s">
        <v>240</v>
      </c>
      <c r="C86" s="281" t="n">
        <v>26045.45321</v>
      </c>
      <c r="D86" s="281" t="n">
        <v>23948.63495</v>
      </c>
      <c r="E86" s="282" t="n">
        <v>0.0993834695510785</v>
      </c>
      <c r="F86" s="281" t="n">
        <v>10913.25365</v>
      </c>
      <c r="G86" s="281" t="n">
        <v>10004.41053</v>
      </c>
      <c r="H86" s="283" t="n">
        <v>0.0123561158250107</v>
      </c>
    </row>
    <row r="87" customFormat="false" ht="12" hidden="false" customHeight="false" outlineLevel="0" collapsed="false">
      <c r="A87" s="284" t="n">
        <v>603149000</v>
      </c>
      <c r="B87" s="285" t="s">
        <v>241</v>
      </c>
      <c r="C87" s="286" t="n">
        <v>23856.0488700001</v>
      </c>
      <c r="D87" s="286" t="n">
        <v>23774.5621399999</v>
      </c>
      <c r="E87" s="291" t="n">
        <v>0.0986610918519554</v>
      </c>
      <c r="F87" s="286" t="n">
        <v>4379.08987</v>
      </c>
      <c r="G87" s="286" t="n">
        <v>4711.25637</v>
      </c>
      <c r="H87" s="292" t="n">
        <v>0.00581871657650175</v>
      </c>
    </row>
    <row r="88" customFormat="false" ht="12" hidden="false" customHeight="false" outlineLevel="0" collapsed="false">
      <c r="A88" s="289" t="n">
        <v>901212000</v>
      </c>
      <c r="B88" s="290" t="s">
        <v>242</v>
      </c>
      <c r="C88" s="281" t="n">
        <v>28181.6883000001</v>
      </c>
      <c r="D88" s="281" t="n">
        <v>23228.79769</v>
      </c>
      <c r="E88" s="282" t="n">
        <v>0.0963962460805006</v>
      </c>
      <c r="F88" s="281" t="n">
        <v>4035.77056000001</v>
      </c>
      <c r="G88" s="281" t="n">
        <v>3441.58735</v>
      </c>
      <c r="H88" s="283" t="n">
        <v>0.00425059045617671</v>
      </c>
    </row>
    <row r="89" customFormat="false" ht="12" hidden="false" customHeight="false" outlineLevel="0" collapsed="false">
      <c r="A89" s="284" t="n">
        <v>1905901000</v>
      </c>
      <c r="B89" s="285" t="s">
        <v>243</v>
      </c>
      <c r="C89" s="286" t="n">
        <v>23281.5101</v>
      </c>
      <c r="D89" s="286" t="n">
        <v>23209.69322</v>
      </c>
      <c r="E89" s="291" t="n">
        <v>0.0963169652147434</v>
      </c>
      <c r="F89" s="286" t="n">
        <v>8707.21464</v>
      </c>
      <c r="G89" s="286" t="n">
        <v>10156.12474</v>
      </c>
      <c r="H89" s="292" t="n">
        <v>0.0125434930168442</v>
      </c>
    </row>
    <row r="90" customFormat="false" ht="12" hidden="false" customHeight="false" outlineLevel="0" collapsed="false">
      <c r="A90" s="289" t="n">
        <v>3921901000</v>
      </c>
      <c r="B90" s="290" t="s">
        <v>244</v>
      </c>
      <c r="C90" s="281" t="n">
        <v>20823.52032</v>
      </c>
      <c r="D90" s="281" t="n">
        <v>23155.85497</v>
      </c>
      <c r="E90" s="282" t="n">
        <v>0.0960935440431097</v>
      </c>
      <c r="F90" s="281" t="n">
        <v>6052.71858</v>
      </c>
      <c r="G90" s="281" t="n">
        <v>6882.1079</v>
      </c>
      <c r="H90" s="283" t="n">
        <v>0.0084998633430351</v>
      </c>
    </row>
    <row r="91" customFormat="false" ht="12" hidden="false" customHeight="false" outlineLevel="0" collapsed="false">
      <c r="A91" s="284" t="n">
        <v>6302600000</v>
      </c>
      <c r="B91" s="285" t="s">
        <v>245</v>
      </c>
      <c r="C91" s="286" t="n">
        <v>26764.4464299999</v>
      </c>
      <c r="D91" s="286" t="n">
        <v>23035.16493</v>
      </c>
      <c r="E91" s="291" t="n">
        <v>0.0955926973376294</v>
      </c>
      <c r="F91" s="286" t="n">
        <v>3720.93512</v>
      </c>
      <c r="G91" s="286" t="n">
        <v>4265.1539</v>
      </c>
      <c r="H91" s="292" t="n">
        <v>0.00526775020295936</v>
      </c>
    </row>
    <row r="92" customFormat="false" ht="12" hidden="false" customHeight="false" outlineLevel="0" collapsed="false">
      <c r="A92" s="289" t="n">
        <v>6212200000</v>
      </c>
      <c r="B92" s="290" t="s">
        <v>246</v>
      </c>
      <c r="C92" s="281" t="n">
        <v>18166.73618</v>
      </c>
      <c r="D92" s="281" t="n">
        <v>22764.21157</v>
      </c>
      <c r="E92" s="282" t="n">
        <v>0.0944682789705892</v>
      </c>
      <c r="F92" s="281" t="n">
        <v>338.37815</v>
      </c>
      <c r="G92" s="281" t="n">
        <v>387.29657</v>
      </c>
      <c r="H92" s="283" t="n">
        <v>0.000478337155717397</v>
      </c>
      <c r="K92" s="293"/>
    </row>
    <row r="93" customFormat="false" ht="12" hidden="false" customHeight="false" outlineLevel="0" collapsed="false">
      <c r="A93" s="284" t="n">
        <v>4104110000</v>
      </c>
      <c r="B93" s="285" t="s">
        <v>247</v>
      </c>
      <c r="C93" s="286" t="n">
        <v>29964.55119</v>
      </c>
      <c r="D93" s="286" t="n">
        <v>22281.5728</v>
      </c>
      <c r="E93" s="291" t="n">
        <v>0.092465395900109</v>
      </c>
      <c r="F93" s="286" t="n">
        <v>15942.59854</v>
      </c>
      <c r="G93" s="286" t="n">
        <v>14882.975</v>
      </c>
      <c r="H93" s="292" t="n">
        <v>0.0183814690899874</v>
      </c>
    </row>
    <row r="94" customFormat="false" ht="12" hidden="false" customHeight="false" outlineLevel="0" collapsed="false">
      <c r="A94" s="289" t="n">
        <v>6212100000</v>
      </c>
      <c r="B94" s="290" t="s">
        <v>248</v>
      </c>
      <c r="C94" s="281" t="n">
        <v>18833.99478</v>
      </c>
      <c r="D94" s="281" t="n">
        <v>22228.03428</v>
      </c>
      <c r="E94" s="282" t="n">
        <v>0.0922432185658545</v>
      </c>
      <c r="F94" s="281" t="n">
        <v>232.03343</v>
      </c>
      <c r="G94" s="281" t="n">
        <v>264.02639</v>
      </c>
      <c r="H94" s="283" t="n">
        <v>0.000326090242490225</v>
      </c>
    </row>
    <row r="95" customFormat="false" ht="12" hidden="false" customHeight="false" outlineLevel="0" collapsed="false">
      <c r="A95" s="284" t="n">
        <v>3401110000</v>
      </c>
      <c r="B95" s="285" t="s">
        <v>249</v>
      </c>
      <c r="C95" s="286" t="n">
        <v>21222.67939</v>
      </c>
      <c r="D95" s="286" t="n">
        <v>22226.90421</v>
      </c>
      <c r="E95" s="291" t="n">
        <v>0.0922385289341626</v>
      </c>
      <c r="F95" s="286" t="n">
        <v>11311.57049</v>
      </c>
      <c r="G95" s="286" t="n">
        <v>11145.78809</v>
      </c>
      <c r="H95" s="292" t="n">
        <v>0.0137657934156232</v>
      </c>
    </row>
    <row r="96" customFormat="false" ht="12" hidden="false" customHeight="false" outlineLevel="0" collapsed="false">
      <c r="A96" s="289" t="n">
        <v>810901030</v>
      </c>
      <c r="B96" s="290" t="s">
        <v>250</v>
      </c>
      <c r="C96" s="281" t="n">
        <v>14355.68304</v>
      </c>
      <c r="D96" s="281" t="n">
        <v>22204.36299</v>
      </c>
      <c r="E96" s="282" t="n">
        <v>0.0921449860388706</v>
      </c>
      <c r="F96" s="281" t="n">
        <v>3541.95828</v>
      </c>
      <c r="G96" s="281" t="n">
        <v>4891.42779</v>
      </c>
      <c r="H96" s="283" t="n">
        <v>0.00604124032512251</v>
      </c>
    </row>
    <row r="97" customFormat="false" ht="12" hidden="false" customHeight="false" outlineLevel="0" collapsed="false">
      <c r="A97" s="284" t="n">
        <v>2603000000</v>
      </c>
      <c r="B97" s="285" t="s">
        <v>251</v>
      </c>
      <c r="C97" s="286" t="n">
        <v>20428.64993</v>
      </c>
      <c r="D97" s="286" t="n">
        <v>22069.19543</v>
      </c>
      <c r="E97" s="291" t="n">
        <v>0.0915840596599099</v>
      </c>
      <c r="F97" s="286" t="n">
        <v>20299.79798</v>
      </c>
      <c r="G97" s="286" t="n">
        <v>16248.59</v>
      </c>
      <c r="H97" s="292" t="n">
        <v>0.0200680949098468</v>
      </c>
    </row>
    <row r="98" customFormat="false" ht="12" hidden="false" customHeight="false" outlineLevel="0" collapsed="false">
      <c r="A98" s="289" t="n">
        <v>3923309900</v>
      </c>
      <c r="B98" s="290" t="s">
        <v>252</v>
      </c>
      <c r="C98" s="281" t="n">
        <v>17876.89002</v>
      </c>
      <c r="D98" s="281" t="n">
        <v>21977.90449</v>
      </c>
      <c r="E98" s="282" t="n">
        <v>0.0912052150879867</v>
      </c>
      <c r="F98" s="281" t="n">
        <v>2581.4275</v>
      </c>
      <c r="G98" s="281" t="n">
        <v>3372.16302</v>
      </c>
      <c r="H98" s="283" t="n">
        <v>0.00416484676743248</v>
      </c>
    </row>
    <row r="99" customFormat="false" ht="12" hidden="false" customHeight="false" outlineLevel="0" collapsed="false">
      <c r="A99" s="284" t="n">
        <v>4802559000</v>
      </c>
      <c r="B99" s="285" t="s">
        <v>253</v>
      </c>
      <c r="C99" s="286" t="n">
        <v>17171.13918</v>
      </c>
      <c r="D99" s="286" t="n">
        <v>21890.2506</v>
      </c>
      <c r="E99" s="291" t="n">
        <v>0.0908414637624503</v>
      </c>
      <c r="F99" s="286" t="n">
        <v>22199.53402</v>
      </c>
      <c r="G99" s="286" t="n">
        <v>25554.777</v>
      </c>
      <c r="H99" s="292" t="n">
        <v>0.0315618579972767</v>
      </c>
    </row>
    <row r="100" customFormat="false" ht="12" hidden="false" customHeight="false" outlineLevel="0" collapsed="false">
      <c r="A100" s="289" t="n">
        <v>810905000</v>
      </c>
      <c r="B100" s="290" t="s">
        <v>254</v>
      </c>
      <c r="C100" s="281" t="n">
        <v>17508.35765</v>
      </c>
      <c r="D100" s="281" t="n">
        <v>21846.2032</v>
      </c>
      <c r="E100" s="282" t="n">
        <v>0.0906586732424125</v>
      </c>
      <c r="F100" s="281" t="n">
        <v>3966.51340999999</v>
      </c>
      <c r="G100" s="281" t="n">
        <v>4833.11870999998</v>
      </c>
      <c r="H100" s="283" t="n">
        <v>0.00596922471321119</v>
      </c>
    </row>
    <row r="101" customFormat="false" ht="12" hidden="false" customHeight="false" outlineLevel="0" collapsed="false">
      <c r="A101" s="284" t="n">
        <v>7604292000</v>
      </c>
      <c r="B101" s="285" t="s">
        <v>255</v>
      </c>
      <c r="C101" s="286" t="n">
        <v>12107.30725</v>
      </c>
      <c r="D101" s="286" t="n">
        <v>21671.85329</v>
      </c>
      <c r="E101" s="291" t="n">
        <v>0.0899351456172309</v>
      </c>
      <c r="F101" s="286" t="n">
        <v>2736.97998</v>
      </c>
      <c r="G101" s="286" t="n">
        <v>4632.99254</v>
      </c>
      <c r="H101" s="292" t="n">
        <v>0.00572205551431431</v>
      </c>
    </row>
    <row r="102" customFormat="false" ht="12" hidden="false" customHeight="false" outlineLevel="0" collapsed="false">
      <c r="A102" s="289" t="n">
        <v>3919909000</v>
      </c>
      <c r="B102" s="290" t="s">
        <v>256</v>
      </c>
      <c r="C102" s="281" t="n">
        <v>17900.60798</v>
      </c>
      <c r="D102" s="281" t="n">
        <v>21550.24385</v>
      </c>
      <c r="E102" s="282" t="n">
        <v>0.0894304835309534</v>
      </c>
      <c r="F102" s="281" t="n">
        <v>4274.6139</v>
      </c>
      <c r="G102" s="281" t="n">
        <v>5106.77222</v>
      </c>
      <c r="H102" s="283" t="n">
        <v>0.00630720509249905</v>
      </c>
    </row>
    <row r="103" customFormat="false" ht="12" hidden="false" customHeight="false" outlineLevel="0" collapsed="false">
      <c r="A103" s="284" t="n">
        <v>8504230010</v>
      </c>
      <c r="B103" s="285" t="s">
        <v>257</v>
      </c>
      <c r="C103" s="286" t="n">
        <v>11029.59962</v>
      </c>
      <c r="D103" s="286" t="n">
        <v>21549.80727</v>
      </c>
      <c r="E103" s="291" t="n">
        <v>0.0894286717853058</v>
      </c>
      <c r="F103" s="286" t="n">
        <v>1206.2466</v>
      </c>
      <c r="G103" s="286" t="n">
        <v>2237.534</v>
      </c>
      <c r="H103" s="292" t="n">
        <v>0.00276350407487722</v>
      </c>
    </row>
    <row r="104" customFormat="false" ht="12" hidden="false" customHeight="false" outlineLevel="0" collapsed="false">
      <c r="A104" s="289" t="n">
        <v>1211909000</v>
      </c>
      <c r="B104" s="290" t="s">
        <v>258</v>
      </c>
      <c r="C104" s="281" t="n">
        <v>19842.47653</v>
      </c>
      <c r="D104" s="281" t="n">
        <v>20777.91666</v>
      </c>
      <c r="E104" s="282" t="n">
        <v>0.0862254342272629</v>
      </c>
      <c r="F104" s="281" t="n">
        <v>5257.76938</v>
      </c>
      <c r="G104" s="281" t="n">
        <v>5336.37529</v>
      </c>
      <c r="H104" s="283" t="n">
        <v>0.0065907802335022</v>
      </c>
    </row>
    <row r="105" customFormat="false" ht="12.75" hidden="false" customHeight="false" outlineLevel="0" collapsed="false">
      <c r="A105" s="294" t="n">
        <v>0</v>
      </c>
      <c r="B105" s="295" t="s">
        <v>259</v>
      </c>
      <c r="C105" s="296" t="n">
        <v>3110534.56465998</v>
      </c>
      <c r="D105" s="296" t="n">
        <v>3313247.80731003</v>
      </c>
      <c r="E105" s="297" t="n">
        <v>13.7495127910401</v>
      </c>
      <c r="F105" s="296" t="n">
        <v>1581304.35772978</v>
      </c>
      <c r="G105" s="296" t="n">
        <v>1745235.24294999</v>
      </c>
      <c r="H105" s="298" t="n">
        <v>2.155482198488</v>
      </c>
    </row>
    <row r="106" customFormat="false" ht="3.75" hidden="false" customHeight="true" outlineLevel="0" collapsed="false">
      <c r="A106" s="299"/>
      <c r="B106" s="300"/>
      <c r="C106" s="301"/>
      <c r="D106" s="301"/>
      <c r="E106" s="302"/>
      <c r="F106" s="302"/>
      <c r="G106" s="302"/>
      <c r="H106" s="303"/>
    </row>
    <row r="107" customFormat="false" ht="12" hidden="false" customHeight="false" outlineLevel="0" collapsed="false">
      <c r="A107" s="304" t="s">
        <v>56</v>
      </c>
      <c r="B107" s="305"/>
      <c r="C107" s="249"/>
      <c r="D107" s="249"/>
      <c r="E107" s="306"/>
      <c r="F107" s="249"/>
      <c r="G107" s="249"/>
      <c r="H107" s="307"/>
    </row>
    <row r="108" customFormat="false" ht="12" hidden="false" customHeight="false" outlineLevel="0" collapsed="false">
      <c r="A108" s="86" t="s">
        <v>55</v>
      </c>
      <c r="B108" s="305"/>
      <c r="C108" s="249"/>
      <c r="D108" s="249"/>
      <c r="E108" s="306"/>
      <c r="F108" s="249"/>
      <c r="G108" s="249"/>
      <c r="H108" s="307"/>
    </row>
    <row r="109" customFormat="false" ht="12" hidden="false" customHeight="false" outlineLevel="0" collapsed="false">
      <c r="A109" s="308" t="s">
        <v>57</v>
      </c>
      <c r="B109" s="248"/>
      <c r="C109" s="249"/>
      <c r="D109" s="249"/>
      <c r="E109" s="248"/>
      <c r="F109" s="249"/>
      <c r="G109" s="249"/>
      <c r="H109" s="250"/>
    </row>
    <row r="110" customFormat="false" ht="12" hidden="false" customHeight="false" outlineLevel="0" collapsed="false">
      <c r="A110" s="309" t="s">
        <v>260</v>
      </c>
      <c r="B110" s="248"/>
      <c r="C110" s="249"/>
      <c r="D110" s="249"/>
      <c r="E110" s="248"/>
      <c r="F110" s="249"/>
      <c r="G110" s="249"/>
      <c r="H110" s="250"/>
    </row>
    <row r="111" customFormat="false" ht="12" hidden="false" customHeight="false" outlineLevel="0" collapsed="false">
      <c r="A111" s="310" t="s">
        <v>260</v>
      </c>
      <c r="B111" s="311"/>
      <c r="C111" s="312"/>
      <c r="D111" s="312"/>
      <c r="E111" s="312"/>
      <c r="F111" s="312"/>
      <c r="G111" s="312"/>
      <c r="H111" s="313"/>
    </row>
    <row r="113" customFormat="false" ht="12" hidden="false" customHeight="false" outlineLevel="0" collapsed="false">
      <c r="C113" s="314"/>
      <c r="D113" s="314"/>
      <c r="E113" s="314"/>
      <c r="F113" s="314"/>
      <c r="G113" s="314"/>
      <c r="H113" s="314"/>
    </row>
  </sheetData>
  <mergeCells count="6">
    <mergeCell ref="A6:H7"/>
    <mergeCell ref="A9:B9"/>
    <mergeCell ref="A10:H10"/>
    <mergeCell ref="C11:H11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60.99"/>
    <col collapsed="false" customWidth="true" hidden="false" outlineLevel="0" max="3" min="2" style="31" width="14.85"/>
    <col collapsed="false" customWidth="true" hidden="false" outlineLevel="0" max="4" min="4" style="31" width="13.14"/>
    <col collapsed="false" customWidth="true" hidden="false" outlineLevel="0" max="5" min="5" style="31" width="15.41"/>
    <col collapsed="false" customWidth="true" hidden="false" outlineLevel="0" max="6" min="6" style="31" width="13.14"/>
    <col collapsed="false" customWidth="true" hidden="false" outlineLevel="0" max="7" min="7" style="31" width="1.7"/>
    <col collapsed="false" customWidth="true" hidden="false" outlineLevel="0" max="8" min="8" style="31" width="13.14"/>
    <col collapsed="false" customWidth="true" hidden="false" outlineLevel="0" max="9" min="9" style="31" width="14.14"/>
    <col collapsed="false" customWidth="true" hidden="false" outlineLevel="0" max="10" min="10" style="31" width="13.14"/>
    <col collapsed="false" customWidth="true" hidden="false" outlineLevel="0" max="11" min="11" style="31" width="0.85"/>
    <col collapsed="false" customWidth="true" hidden="false" outlineLevel="0" max="12" min="12" style="31" width="12.7"/>
    <col collapsed="false" customWidth="true" hidden="false" outlineLevel="0" max="13" min="13" style="31" width="13.85"/>
    <col collapsed="false" customWidth="true" hidden="false" outlineLevel="0" max="14" min="14" style="31" width="11.28"/>
    <col collapsed="false" customWidth="true" hidden="false" outlineLevel="0" max="15" min="15" style="31" width="15.7"/>
    <col collapsed="false" customWidth="true" hidden="false" outlineLevel="0" max="16" min="16" style="31" width="13.14"/>
    <col collapsed="false" customWidth="true" hidden="false" outlineLevel="0" max="17" min="17" style="31" width="1.7"/>
    <col collapsed="false" customWidth="true" hidden="false" outlineLevel="0" max="19" min="18" style="31" width="16.7"/>
    <col collapsed="false" customWidth="true" hidden="false" outlineLevel="0" max="20" min="20" style="31" width="13.14"/>
    <col collapsed="false" customWidth="true" hidden="false" outlineLevel="0" max="21" min="21" style="85" width="16.7"/>
    <col collapsed="false" customWidth="true" hidden="false" outlineLevel="0" max="22" min="22" style="31" width="14.14"/>
    <col collapsed="false" customWidth="true" hidden="false" outlineLevel="0" max="23" min="23" style="31" width="14.41"/>
    <col collapsed="false" customWidth="true" hidden="false" outlineLevel="0" max="24" min="24" style="31" width="14.7"/>
    <col collapsed="false" customWidth="false" hidden="false" outlineLevel="0" max="257" min="25" style="31" width="11.42"/>
  </cols>
  <sheetData>
    <row r="1" customFormat="false" ht="13.5" hidden="false" customHeight="true" outlineLevel="0" collapsed="false">
      <c r="R1" s="230" t="n">
        <v>5</v>
      </c>
      <c r="S1" s="231" t="n">
        <v>1</v>
      </c>
    </row>
    <row r="2" customFormat="false" ht="12" hidden="false" customHeight="false" outlineLevel="0" collapsed="false">
      <c r="R2" s="230" t="n">
        <v>7</v>
      </c>
      <c r="S2" s="231" t="n">
        <v>1</v>
      </c>
    </row>
    <row r="3" customFormat="false" ht="12" hidden="false" customHeight="false" outlineLevel="0" collapsed="false">
      <c r="J3" s="315"/>
      <c r="R3" s="230"/>
      <c r="S3" s="230"/>
    </row>
    <row r="4" customFormat="false" ht="12" hidden="false" customHeight="false" outlineLevel="0" collapsed="false">
      <c r="J4" s="315"/>
      <c r="L4" s="316"/>
      <c r="M4" s="317"/>
    </row>
    <row r="5" customFormat="false" ht="12" hidden="false" customHeight="false" outlineLevel="0" collapsed="false">
      <c r="J5" s="318"/>
      <c r="L5" s="319"/>
      <c r="M5" s="319"/>
    </row>
    <row r="6" customFormat="false" ht="12" hidden="false" customHeight="true" outlineLevel="0" collapsed="false">
      <c r="A6" s="320" t="s">
        <v>33</v>
      </c>
      <c r="B6" s="321"/>
      <c r="C6" s="321"/>
      <c r="D6" s="321"/>
      <c r="E6" s="321"/>
      <c r="F6" s="321"/>
      <c r="G6" s="321"/>
      <c r="H6" s="321"/>
      <c r="J6" s="318"/>
      <c r="L6" s="319"/>
      <c r="M6" s="319"/>
    </row>
    <row r="7" customFormat="false" ht="15" hidden="false" customHeight="true" outlineLevel="0" collapsed="false">
      <c r="A7" s="320"/>
      <c r="B7" s="321"/>
      <c r="C7" s="321"/>
      <c r="D7" s="321"/>
      <c r="E7" s="321"/>
      <c r="F7" s="321"/>
      <c r="G7" s="321"/>
      <c r="H7" s="321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</row>
    <row r="8" customFormat="false" ht="12" hidden="false" customHeight="false" outlineLevel="0" collapsed="false">
      <c r="A8" s="323" t="s">
        <v>261</v>
      </c>
      <c r="B8" s="321"/>
      <c r="C8" s="321"/>
      <c r="D8" s="321"/>
      <c r="E8" s="321"/>
      <c r="F8" s="321"/>
      <c r="G8" s="321"/>
      <c r="H8" s="321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</row>
    <row r="9" customFormat="false" ht="12" hidden="false" customHeight="false" outlineLevel="0" collapsed="false">
      <c r="A9" s="39" t="s">
        <v>35</v>
      </c>
      <c r="B9" s="321"/>
      <c r="C9" s="324"/>
      <c r="D9" s="325"/>
      <c r="E9" s="326"/>
      <c r="F9" s="325"/>
      <c r="H9" s="325"/>
      <c r="I9" s="327"/>
      <c r="J9" s="328"/>
      <c r="K9" s="321"/>
      <c r="L9" s="321"/>
      <c r="M9" s="321"/>
      <c r="N9" s="321"/>
      <c r="O9" s="321"/>
      <c r="P9" s="321"/>
      <c r="Q9" s="321"/>
      <c r="R9" s="321"/>
      <c r="S9" s="321"/>
      <c r="T9" s="321"/>
    </row>
    <row r="10" customFormat="false" ht="12.75" hidden="false" customHeight="false" outlineLevel="0" collapsed="false">
      <c r="A10" s="39" t="s">
        <v>36</v>
      </c>
    </row>
    <row r="11" customFormat="false" ht="12" hidden="false" customHeight="false" outlineLevel="0" collapsed="false">
      <c r="A11" s="117" t="s">
        <v>262</v>
      </c>
      <c r="B11" s="329" t="s">
        <v>39</v>
      </c>
      <c r="C11" s="329"/>
      <c r="D11" s="329"/>
      <c r="E11" s="329"/>
      <c r="F11" s="329"/>
      <c r="G11" s="329"/>
      <c r="H11" s="329"/>
      <c r="I11" s="329"/>
      <c r="J11" s="329"/>
      <c r="K11" s="330"/>
      <c r="L11" s="329" t="s">
        <v>38</v>
      </c>
      <c r="M11" s="329"/>
      <c r="N11" s="329"/>
      <c r="O11" s="329"/>
      <c r="P11" s="329"/>
      <c r="Q11" s="329"/>
      <c r="R11" s="329"/>
      <c r="S11" s="329"/>
      <c r="T11" s="329"/>
    </row>
    <row r="12" customFormat="false" ht="12.75" hidden="false" customHeight="true" outlineLevel="0" collapsed="false">
      <c r="A12" s="117"/>
      <c r="B12" s="190" t="s">
        <v>41</v>
      </c>
      <c r="C12" s="190" t="s">
        <v>42</v>
      </c>
      <c r="D12" s="331" t="s">
        <v>43</v>
      </c>
      <c r="E12" s="332" t="s">
        <v>263</v>
      </c>
      <c r="F12" s="332" t="s">
        <v>264</v>
      </c>
      <c r="G12" s="333"/>
      <c r="H12" s="190" t="s">
        <v>41</v>
      </c>
      <c r="I12" s="190" t="s">
        <v>42</v>
      </c>
      <c r="J12" s="331" t="s">
        <v>43</v>
      </c>
      <c r="K12" s="330"/>
      <c r="L12" s="190" t="s">
        <v>41</v>
      </c>
      <c r="M12" s="190" t="s">
        <v>42</v>
      </c>
      <c r="N12" s="331" t="s">
        <v>43</v>
      </c>
      <c r="O12" s="332" t="s">
        <v>263</v>
      </c>
      <c r="P12" s="332" t="s">
        <v>264</v>
      </c>
      <c r="Q12" s="333"/>
      <c r="R12" s="190" t="s">
        <v>41</v>
      </c>
      <c r="S12" s="190" t="s">
        <v>42</v>
      </c>
      <c r="T12" s="331" t="s">
        <v>43</v>
      </c>
    </row>
    <row r="13" customFormat="false" ht="12" hidden="false" customHeight="false" outlineLevel="0" collapsed="false">
      <c r="A13" s="117"/>
      <c r="B13" s="190"/>
      <c r="C13" s="190"/>
      <c r="D13" s="331"/>
      <c r="E13" s="332"/>
      <c r="F13" s="332"/>
      <c r="G13" s="333"/>
      <c r="H13" s="190"/>
      <c r="I13" s="190"/>
      <c r="J13" s="331"/>
      <c r="K13" s="330"/>
      <c r="L13" s="190"/>
      <c r="M13" s="190"/>
      <c r="N13" s="331"/>
      <c r="O13" s="332"/>
      <c r="P13" s="332"/>
      <c r="Q13" s="333"/>
      <c r="R13" s="190"/>
      <c r="S13" s="190"/>
      <c r="T13" s="331"/>
    </row>
    <row r="14" customFormat="false" ht="12.75" hidden="false" customHeight="false" outlineLevel="0" collapsed="false">
      <c r="A14" s="117"/>
      <c r="B14" s="122" t="s">
        <v>45</v>
      </c>
      <c r="C14" s="122"/>
      <c r="D14" s="331"/>
      <c r="E14" s="332"/>
      <c r="F14" s="332"/>
      <c r="G14" s="334"/>
      <c r="H14" s="122" t="s">
        <v>159</v>
      </c>
      <c r="I14" s="122"/>
      <c r="J14" s="331"/>
      <c r="K14" s="330"/>
      <c r="L14" s="122" t="s">
        <v>45</v>
      </c>
      <c r="M14" s="122"/>
      <c r="N14" s="331"/>
      <c r="O14" s="332"/>
      <c r="P14" s="332"/>
      <c r="Q14" s="334"/>
      <c r="R14" s="122" t="s">
        <v>159</v>
      </c>
      <c r="S14" s="122"/>
      <c r="T14" s="331"/>
    </row>
    <row r="15" customFormat="false" ht="12" hidden="false" customHeight="false" outlineLevel="0" collapsed="false">
      <c r="B15" s="335"/>
      <c r="C15" s="335"/>
      <c r="D15" s="336"/>
      <c r="H15" s="126"/>
      <c r="I15" s="126"/>
      <c r="J15" s="126"/>
      <c r="K15" s="126"/>
      <c r="L15" s="126"/>
      <c r="N15" s="126"/>
      <c r="O15" s="126"/>
      <c r="P15" s="126"/>
      <c r="Q15" s="126"/>
      <c r="R15" s="126"/>
      <c r="S15" s="126"/>
      <c r="T15" s="337"/>
    </row>
    <row r="16" s="101" customFormat="true" ht="12" hidden="false" customHeight="false" outlineLevel="0" collapsed="false">
      <c r="A16" s="39" t="s">
        <v>46</v>
      </c>
      <c r="B16" s="338" t="n">
        <v>20964588.0336</v>
      </c>
      <c r="C16" s="338" t="n">
        <v>24097201.5348</v>
      </c>
      <c r="D16" s="339" t="n">
        <v>14.9424042875511</v>
      </c>
      <c r="E16" s="340" t="n">
        <v>14.9424042875511</v>
      </c>
      <c r="F16" s="340" t="n">
        <v>100</v>
      </c>
      <c r="G16" s="340"/>
      <c r="H16" s="338" t="n">
        <v>83167788.7814598</v>
      </c>
      <c r="I16" s="338" t="n">
        <v>80967277.02851</v>
      </c>
      <c r="J16" s="341" t="n">
        <v>-2.6458702163311</v>
      </c>
      <c r="K16" s="342"/>
      <c r="L16" s="338" t="n">
        <v>3102996.60913</v>
      </c>
      <c r="M16" s="338" t="n">
        <v>3604196.81148999</v>
      </c>
      <c r="N16" s="341" t="n">
        <v>16.1521350324812</v>
      </c>
      <c r="O16" s="342" t="n">
        <v>16.1521350324812</v>
      </c>
      <c r="P16" s="342" t="n">
        <v>100</v>
      </c>
      <c r="Q16" s="342"/>
      <c r="R16" s="343" t="n">
        <v>14181992.93817</v>
      </c>
      <c r="S16" s="343" t="n">
        <v>12221370.24446</v>
      </c>
      <c r="T16" s="339" t="n">
        <v>-13.8247332533432</v>
      </c>
      <c r="U16" s="344"/>
      <c r="V16" s="344"/>
      <c r="W16" s="345"/>
      <c r="X16" s="345"/>
    </row>
    <row r="17" customFormat="false" ht="12" hidden="false" customHeight="false" outlineLevel="0" collapsed="false">
      <c r="A17" s="127"/>
      <c r="B17" s="346"/>
      <c r="C17" s="346"/>
      <c r="D17" s="347"/>
      <c r="E17" s="348"/>
      <c r="F17" s="348"/>
      <c r="G17" s="348"/>
      <c r="H17" s="346"/>
      <c r="I17" s="346"/>
      <c r="J17" s="349"/>
      <c r="K17" s="337"/>
      <c r="L17" s="346"/>
      <c r="M17" s="346"/>
      <c r="N17" s="349"/>
      <c r="O17" s="337"/>
      <c r="P17" s="337"/>
      <c r="Q17" s="337"/>
      <c r="R17" s="350"/>
      <c r="S17" s="350"/>
      <c r="T17" s="347"/>
      <c r="U17" s="344"/>
      <c r="V17" s="344"/>
      <c r="W17" s="345"/>
      <c r="X17" s="345"/>
    </row>
    <row r="18" s="101" customFormat="true" ht="12" hidden="false" customHeight="false" outlineLevel="0" collapsed="false">
      <c r="A18" s="39" t="s">
        <v>265</v>
      </c>
      <c r="B18" s="338" t="n">
        <v>5150578.53291</v>
      </c>
      <c r="C18" s="338" t="n">
        <v>7128680.28641001</v>
      </c>
      <c r="D18" s="341" t="n">
        <v>38.405428455479</v>
      </c>
      <c r="E18" s="342" t="n">
        <v>9.43544299716123</v>
      </c>
      <c r="F18" s="342" t="n">
        <v>29.5830213982113</v>
      </c>
      <c r="G18" s="342"/>
      <c r="H18" s="338" t="n">
        <v>15982024.56805</v>
      </c>
      <c r="I18" s="338" t="n">
        <v>20576991.9239999</v>
      </c>
      <c r="J18" s="341" t="n">
        <v>28.7508465300189</v>
      </c>
      <c r="K18" s="342"/>
      <c r="L18" s="338" t="n">
        <v>944068.43553</v>
      </c>
      <c r="M18" s="338" t="n">
        <v>1059872.49452</v>
      </c>
      <c r="N18" s="341" t="n">
        <v>12.2664898678652</v>
      </c>
      <c r="O18" s="342" t="n">
        <v>3.73200726836981</v>
      </c>
      <c r="P18" s="342" t="n">
        <v>29.4066209464805</v>
      </c>
      <c r="Q18" s="342"/>
      <c r="R18" s="343" t="n">
        <v>3405598.86459</v>
      </c>
      <c r="S18" s="343" t="n">
        <v>3296287.87884</v>
      </c>
      <c r="T18" s="339" t="n">
        <v>-3.20974342828724</v>
      </c>
      <c r="U18" s="344"/>
      <c r="V18" s="344"/>
      <c r="W18" s="345"/>
      <c r="X18" s="345"/>
    </row>
    <row r="19" s="356" customFormat="true" ht="12" hidden="false" customHeight="false" outlineLevel="0" collapsed="false">
      <c r="A19" s="321" t="s">
        <v>266</v>
      </c>
      <c r="B19" s="351" t="n">
        <v>1453570.72481</v>
      </c>
      <c r="C19" s="351" t="n">
        <v>1714567.79834001</v>
      </c>
      <c r="D19" s="352" t="n">
        <v>17.9555813195212</v>
      </c>
      <c r="E19" s="353" t="n">
        <v>1.24494253410424</v>
      </c>
      <c r="F19" s="353" t="n">
        <v>7.11521541563204</v>
      </c>
      <c r="G19" s="353"/>
      <c r="H19" s="351" t="n">
        <v>1298806.46679</v>
      </c>
      <c r="I19" s="351" t="n">
        <v>1354077.96697</v>
      </c>
      <c r="J19" s="352" t="n">
        <v>4.25556090097092</v>
      </c>
      <c r="K19" s="353"/>
      <c r="L19" s="351" t="n">
        <v>225165.58768</v>
      </c>
      <c r="M19" s="351" t="n">
        <v>261514.02744</v>
      </c>
      <c r="N19" s="352" t="n">
        <v>16.1429817648945</v>
      </c>
      <c r="O19" s="353" t="n">
        <v>1.17139798519442</v>
      </c>
      <c r="P19" s="353" t="n">
        <v>7.25581984330897</v>
      </c>
      <c r="Q19" s="353"/>
      <c r="R19" s="354" t="n">
        <v>146645.87767</v>
      </c>
      <c r="S19" s="354" t="n">
        <v>250532.08768</v>
      </c>
      <c r="T19" s="355" t="n">
        <v>70.8415481298273</v>
      </c>
      <c r="U19" s="344"/>
      <c r="V19" s="344"/>
      <c r="W19" s="345"/>
      <c r="X19" s="345"/>
    </row>
    <row r="20" customFormat="false" ht="12" hidden="false" customHeight="false" outlineLevel="0" collapsed="false">
      <c r="A20" s="102" t="s">
        <v>267</v>
      </c>
      <c r="B20" s="357" t="n">
        <v>85725.5467999999</v>
      </c>
      <c r="C20" s="357" t="n">
        <v>80551.7788000002</v>
      </c>
      <c r="D20" s="358" t="n">
        <v>-6.03526975694921</v>
      </c>
      <c r="E20" s="359" t="n">
        <v>-0.0246786056168036</v>
      </c>
      <c r="F20" s="359" t="n">
        <v>0.334278562112995</v>
      </c>
      <c r="G20" s="359"/>
      <c r="H20" s="357" t="n">
        <v>30842.8361499999</v>
      </c>
      <c r="I20" s="357" t="n">
        <v>29716.1519100002</v>
      </c>
      <c r="J20" s="358" t="n">
        <v>-3.65298520058349</v>
      </c>
      <c r="K20" s="358"/>
      <c r="L20" s="357" t="n">
        <v>13318.88874</v>
      </c>
      <c r="M20" s="357" t="n">
        <v>13313.7582</v>
      </c>
      <c r="N20" s="358" t="n">
        <v>-0.0385207812765461</v>
      </c>
      <c r="O20" s="358" t="n">
        <v>-0.000165341463310216</v>
      </c>
      <c r="P20" s="358" t="n">
        <v>0.369395981860825</v>
      </c>
      <c r="Q20" s="358"/>
      <c r="R20" s="360" t="n">
        <v>5230.03970999999</v>
      </c>
      <c r="S20" s="361" t="n">
        <v>4952.67493999999</v>
      </c>
      <c r="T20" s="362" t="n">
        <v>-5.30330141604219</v>
      </c>
      <c r="U20" s="344"/>
      <c r="V20" s="344"/>
      <c r="W20" s="345"/>
      <c r="X20" s="345"/>
    </row>
    <row r="21" customFormat="false" ht="14.25" hidden="false" customHeight="true" outlineLevel="0" collapsed="false">
      <c r="A21" s="127" t="s">
        <v>268</v>
      </c>
      <c r="B21" s="346" t="n">
        <v>747429.007520003</v>
      </c>
      <c r="C21" s="346" t="n">
        <v>971627.720830019</v>
      </c>
      <c r="D21" s="349" t="n">
        <v>29.9959877198123</v>
      </c>
      <c r="E21" s="337" t="n">
        <v>1.06941626017498</v>
      </c>
      <c r="F21" s="337" t="n">
        <v>4.03211849901674</v>
      </c>
      <c r="G21" s="337"/>
      <c r="H21" s="346" t="n">
        <v>494163.398890002</v>
      </c>
      <c r="I21" s="346" t="n">
        <v>603615.234319997</v>
      </c>
      <c r="J21" s="349" t="n">
        <v>22.148915859784</v>
      </c>
      <c r="K21" s="337"/>
      <c r="L21" s="346" t="n">
        <v>114411.03936</v>
      </c>
      <c r="M21" s="346" t="n">
        <v>131208.45555</v>
      </c>
      <c r="N21" s="349" t="n">
        <v>14.6816393627419</v>
      </c>
      <c r="O21" s="337" t="n">
        <v>0.541328860643178</v>
      </c>
      <c r="P21" s="337" t="n">
        <v>3.64043537055785</v>
      </c>
      <c r="Q21" s="337"/>
      <c r="R21" s="350" t="n">
        <v>72516.62044</v>
      </c>
      <c r="S21" s="350" t="n">
        <v>68172.6320899999</v>
      </c>
      <c r="T21" s="347" t="n">
        <v>-5.9903347999984</v>
      </c>
      <c r="U21" s="344"/>
      <c r="V21" s="344"/>
      <c r="W21" s="345"/>
      <c r="X21" s="345"/>
    </row>
    <row r="22" customFormat="false" ht="12" hidden="false" customHeight="false" outlineLevel="0" collapsed="false">
      <c r="A22" s="102" t="s">
        <v>269</v>
      </c>
      <c r="B22" s="357" t="n">
        <v>620416.170489997</v>
      </c>
      <c r="C22" s="357" t="n">
        <v>662388.298709995</v>
      </c>
      <c r="D22" s="358" t="n">
        <v>6.76515703754939</v>
      </c>
      <c r="E22" s="359" t="n">
        <v>0.200204879546069</v>
      </c>
      <c r="F22" s="359" t="n">
        <v>2.74881835450231</v>
      </c>
      <c r="G22" s="359"/>
      <c r="H22" s="357" t="n">
        <v>773800.231749999</v>
      </c>
      <c r="I22" s="357" t="n">
        <v>720746.580740001</v>
      </c>
      <c r="J22" s="358" t="n">
        <v>-6.85624646170163</v>
      </c>
      <c r="K22" s="359"/>
      <c r="L22" s="357" t="n">
        <v>97435.6595800001</v>
      </c>
      <c r="M22" s="357" t="n">
        <v>116991.81369</v>
      </c>
      <c r="N22" s="358" t="n">
        <v>20.0708387404545</v>
      </c>
      <c r="O22" s="359" t="n">
        <v>0.630234466014547</v>
      </c>
      <c r="P22" s="359" t="n">
        <v>3.24598849089029</v>
      </c>
      <c r="Q22" s="359"/>
      <c r="R22" s="360" t="n">
        <v>68899.2175199998</v>
      </c>
      <c r="S22" s="360" t="n">
        <v>177406.78065</v>
      </c>
      <c r="T22" s="362" t="n">
        <v>157.487366381924</v>
      </c>
      <c r="U22" s="344"/>
      <c r="V22" s="344"/>
      <c r="W22" s="345"/>
      <c r="X22" s="345"/>
    </row>
    <row r="23" s="356" customFormat="true" ht="12" hidden="false" customHeight="false" outlineLevel="0" collapsed="false">
      <c r="A23" s="321" t="s">
        <v>270</v>
      </c>
      <c r="B23" s="363" t="n">
        <v>3697007.8081</v>
      </c>
      <c r="C23" s="363" t="n">
        <v>5414112.48806999</v>
      </c>
      <c r="D23" s="352" t="n">
        <v>46.4457953323195</v>
      </c>
      <c r="E23" s="353" t="n">
        <v>8.19050046305699</v>
      </c>
      <c r="F23" s="353" t="n">
        <v>22.4678059825793</v>
      </c>
      <c r="G23" s="353"/>
      <c r="H23" s="363" t="n">
        <v>14683218.10126</v>
      </c>
      <c r="I23" s="363" t="n">
        <v>19222913.9570299</v>
      </c>
      <c r="J23" s="352" t="n">
        <v>30.9175810402245</v>
      </c>
      <c r="K23" s="353"/>
      <c r="L23" s="363" t="n">
        <v>718902.84785</v>
      </c>
      <c r="M23" s="363" t="n">
        <v>798358.46708</v>
      </c>
      <c r="N23" s="352" t="n">
        <v>11.0523444812642</v>
      </c>
      <c r="O23" s="353" t="n">
        <v>2.56060928317539</v>
      </c>
      <c r="P23" s="353" t="n">
        <v>22.1508011031716</v>
      </c>
      <c r="Q23" s="353"/>
      <c r="R23" s="364" t="n">
        <v>3258952.98692</v>
      </c>
      <c r="S23" s="354" t="n">
        <v>3045755.79116</v>
      </c>
      <c r="T23" s="355" t="n">
        <v>-6.54189233829645</v>
      </c>
      <c r="U23" s="344"/>
      <c r="V23" s="344"/>
      <c r="W23" s="345"/>
      <c r="X23" s="345"/>
    </row>
    <row r="24" customFormat="false" ht="12" hidden="false" customHeight="false" outlineLevel="0" collapsed="false">
      <c r="A24" s="102" t="s">
        <v>271</v>
      </c>
      <c r="B24" s="357" t="n">
        <v>113160.13596</v>
      </c>
      <c r="C24" s="357" t="n">
        <v>182597.23672</v>
      </c>
      <c r="D24" s="358" t="n">
        <v>61.3618039346867</v>
      </c>
      <c r="E24" s="359" t="n">
        <v>0.331211377245826</v>
      </c>
      <c r="F24" s="359" t="n">
        <v>0.757752872076461</v>
      </c>
      <c r="G24" s="359"/>
      <c r="H24" s="357" t="n">
        <v>249823.82703</v>
      </c>
      <c r="I24" s="357" t="n">
        <v>445104.178299999</v>
      </c>
      <c r="J24" s="358" t="n">
        <v>78.1672243162577</v>
      </c>
      <c r="K24" s="358"/>
      <c r="L24" s="357" t="n">
        <v>18334.18147</v>
      </c>
      <c r="M24" s="357" t="n">
        <v>28054.07456</v>
      </c>
      <c r="N24" s="358" t="n">
        <v>53.0151460860393</v>
      </c>
      <c r="O24" s="358" t="n">
        <v>0.313242143462259</v>
      </c>
      <c r="P24" s="358" t="n">
        <v>0.778372437114563</v>
      </c>
      <c r="Q24" s="358"/>
      <c r="R24" s="360" t="n">
        <v>55933.00032</v>
      </c>
      <c r="S24" s="361" t="n">
        <v>152198.06176</v>
      </c>
      <c r="T24" s="362" t="n">
        <v>172.107809145326</v>
      </c>
      <c r="U24" s="344"/>
      <c r="V24" s="344"/>
      <c r="W24" s="345"/>
      <c r="X24" s="345"/>
    </row>
    <row r="25" customFormat="false" ht="12" hidden="false" customHeight="false" outlineLevel="0" collapsed="false">
      <c r="A25" s="127" t="s">
        <v>272</v>
      </c>
      <c r="B25" s="346" t="n">
        <v>762572.34806</v>
      </c>
      <c r="C25" s="346" t="n">
        <v>955413.002380002</v>
      </c>
      <c r="D25" s="349" t="n">
        <v>25.2881782050703</v>
      </c>
      <c r="E25" s="337" t="n">
        <v>0.919839941576413</v>
      </c>
      <c r="F25" s="337" t="n">
        <v>3.96482969609662</v>
      </c>
      <c r="G25" s="337"/>
      <c r="H25" s="346" t="n">
        <v>3560240.40369</v>
      </c>
      <c r="I25" s="346" t="n">
        <v>4718630.76306001</v>
      </c>
      <c r="J25" s="349" t="n">
        <v>32.5368578528966</v>
      </c>
      <c r="K25" s="337"/>
      <c r="L25" s="346" t="n">
        <v>138877.89329</v>
      </c>
      <c r="M25" s="346" t="n">
        <v>149863.35615</v>
      </c>
      <c r="N25" s="349" t="n">
        <v>7.91015949317474</v>
      </c>
      <c r="O25" s="337" t="n">
        <v>0.354027549616951</v>
      </c>
      <c r="P25" s="337" t="n">
        <v>4.15802365931415</v>
      </c>
      <c r="Q25" s="337"/>
      <c r="R25" s="350" t="n">
        <v>526470.71937</v>
      </c>
      <c r="S25" s="350" t="n">
        <v>784151.66494</v>
      </c>
      <c r="T25" s="347" t="n">
        <v>48.9449718834038</v>
      </c>
      <c r="U25" s="344"/>
      <c r="V25" s="344"/>
      <c r="W25" s="345"/>
      <c r="X25" s="345"/>
    </row>
    <row r="26" customFormat="false" ht="12" hidden="false" customHeight="false" outlineLevel="0" collapsed="false">
      <c r="A26" s="102" t="s">
        <v>273</v>
      </c>
      <c r="B26" s="357" t="n">
        <v>566990.69009</v>
      </c>
      <c r="C26" s="357" t="n">
        <v>646137.170859999</v>
      </c>
      <c r="D26" s="358" t="n">
        <v>13.9590441524597</v>
      </c>
      <c r="E26" s="359" t="n">
        <v>0.37752461743179</v>
      </c>
      <c r="F26" s="359" t="n">
        <v>2.68137845768887</v>
      </c>
      <c r="G26" s="359"/>
      <c r="H26" s="357" t="n">
        <v>4510462.22469998</v>
      </c>
      <c r="I26" s="357" t="n">
        <v>4776408.90347998</v>
      </c>
      <c r="J26" s="358" t="n">
        <v>5.89621784932896</v>
      </c>
      <c r="K26" s="359"/>
      <c r="L26" s="357" t="n">
        <v>110393.23777</v>
      </c>
      <c r="M26" s="357" t="n">
        <v>88219.11971</v>
      </c>
      <c r="N26" s="358" t="n">
        <v>-20.0864822048238</v>
      </c>
      <c r="O26" s="359" t="n">
        <v>-0.714603360981977</v>
      </c>
      <c r="P26" s="359" t="n">
        <v>2.44767764703531</v>
      </c>
      <c r="Q26" s="359"/>
      <c r="R26" s="360" t="n">
        <v>743100.583580001</v>
      </c>
      <c r="S26" s="360" t="n">
        <v>501155.79248</v>
      </c>
      <c r="T26" s="362" t="n">
        <v>-32.5588213017402</v>
      </c>
      <c r="U26" s="344"/>
      <c r="V26" s="344"/>
      <c r="W26" s="345"/>
      <c r="X26" s="345"/>
    </row>
    <row r="27" customFormat="false" ht="12" hidden="false" customHeight="false" outlineLevel="0" collapsed="false">
      <c r="A27" s="127" t="s">
        <v>274</v>
      </c>
      <c r="B27" s="346" t="n">
        <v>18076.96342</v>
      </c>
      <c r="C27" s="346" t="n">
        <v>30193.7925</v>
      </c>
      <c r="D27" s="349" t="n">
        <v>67.0291176591866</v>
      </c>
      <c r="E27" s="337" t="n">
        <v>0.0577966476640527</v>
      </c>
      <c r="F27" s="337" t="n">
        <v>0.12529999575426</v>
      </c>
      <c r="G27" s="337"/>
      <c r="H27" s="346" t="n">
        <v>9999.18717000001</v>
      </c>
      <c r="I27" s="346" t="n">
        <v>18059.62679</v>
      </c>
      <c r="J27" s="349" t="n">
        <v>80.6109484997266</v>
      </c>
      <c r="K27" s="337"/>
      <c r="L27" s="346" t="n">
        <v>3179.73099</v>
      </c>
      <c r="M27" s="346" t="n">
        <v>5482.63601</v>
      </c>
      <c r="N27" s="349" t="n">
        <v>72.424523560089</v>
      </c>
      <c r="O27" s="337" t="n">
        <v>0.074215518419328</v>
      </c>
      <c r="P27" s="337" t="n">
        <v>0.152118108326428</v>
      </c>
      <c r="Q27" s="337"/>
      <c r="R27" s="350" t="n">
        <v>1828.0202</v>
      </c>
      <c r="S27" s="350" t="n">
        <v>3212.80403</v>
      </c>
      <c r="T27" s="347" t="n">
        <v>75.7532017425188</v>
      </c>
      <c r="U27" s="344"/>
      <c r="V27" s="344"/>
      <c r="W27" s="345"/>
      <c r="X27" s="345"/>
    </row>
    <row r="28" customFormat="false" ht="12" hidden="false" customHeight="false" outlineLevel="0" collapsed="false">
      <c r="A28" s="102" t="s">
        <v>275</v>
      </c>
      <c r="B28" s="357" t="n">
        <v>690404.486519999</v>
      </c>
      <c r="C28" s="357" t="n">
        <v>973993.772579995</v>
      </c>
      <c r="D28" s="358" t="n">
        <v>41.0758173790897</v>
      </c>
      <c r="E28" s="359" t="n">
        <v>1.3527062187222</v>
      </c>
      <c r="F28" s="359" t="n">
        <v>4.04193728127891</v>
      </c>
      <c r="G28" s="359"/>
      <c r="H28" s="357" t="n">
        <v>2388145.72442998</v>
      </c>
      <c r="I28" s="357" t="n">
        <v>3665075.83168</v>
      </c>
      <c r="J28" s="358" t="n">
        <v>53.4695221563504</v>
      </c>
      <c r="K28" s="359"/>
      <c r="L28" s="357" t="n">
        <v>126123.67982</v>
      </c>
      <c r="M28" s="357" t="n">
        <v>141236.3586</v>
      </c>
      <c r="N28" s="358" t="n">
        <v>11.9824277261562</v>
      </c>
      <c r="O28" s="359" t="n">
        <v>0.48703497565978</v>
      </c>
      <c r="P28" s="359" t="n">
        <v>3.9186638795569</v>
      </c>
      <c r="Q28" s="359"/>
      <c r="R28" s="360" t="n">
        <v>994212.089000001</v>
      </c>
      <c r="S28" s="360" t="n">
        <v>689912.189829999</v>
      </c>
      <c r="T28" s="362" t="n">
        <v>-30.6071413269651</v>
      </c>
      <c r="U28" s="344"/>
      <c r="V28" s="344"/>
      <c r="W28" s="345"/>
      <c r="X28" s="345"/>
    </row>
    <row r="29" customFormat="false" ht="12" hidden="false" customHeight="false" outlineLevel="0" collapsed="false">
      <c r="A29" s="127" t="s">
        <v>276</v>
      </c>
      <c r="B29" s="346" t="n">
        <v>1334504.22562</v>
      </c>
      <c r="C29" s="346" t="n">
        <v>2378350.67932</v>
      </c>
      <c r="D29" s="349" t="n">
        <v>78.21979381257</v>
      </c>
      <c r="E29" s="337" t="n">
        <v>4.97909356495354</v>
      </c>
      <c r="F29" s="337" t="n">
        <v>9.86982109057474</v>
      </c>
      <c r="G29" s="337"/>
      <c r="H29" s="346" t="n">
        <v>3841043.43368</v>
      </c>
      <c r="I29" s="346" t="n">
        <v>5293522.01331994</v>
      </c>
      <c r="J29" s="349" t="n">
        <v>37.8146877201116</v>
      </c>
      <c r="K29" s="337"/>
      <c r="L29" s="346" t="n">
        <v>287942.40531</v>
      </c>
      <c r="M29" s="346" t="n">
        <v>361097.23309</v>
      </c>
      <c r="N29" s="349" t="n">
        <v>25.4060626121537</v>
      </c>
      <c r="O29" s="337" t="n">
        <v>2.35755422886236</v>
      </c>
      <c r="P29" s="337" t="n">
        <v>10.0187989717665</v>
      </c>
      <c r="Q29" s="337"/>
      <c r="R29" s="350" t="n">
        <v>916255.07819</v>
      </c>
      <c r="S29" s="350" t="n">
        <v>866165.788319999</v>
      </c>
      <c r="T29" s="347" t="n">
        <v>-5.4667407649133</v>
      </c>
      <c r="U29" s="344"/>
      <c r="V29" s="344"/>
      <c r="W29" s="345"/>
      <c r="X29" s="345"/>
    </row>
    <row r="30" customFormat="false" ht="12" hidden="false" customHeight="false" outlineLevel="0" collapsed="false">
      <c r="A30" s="102" t="s">
        <v>277</v>
      </c>
      <c r="B30" s="357" t="n">
        <v>9764.45891000001</v>
      </c>
      <c r="C30" s="357" t="n">
        <v>14233.93937</v>
      </c>
      <c r="D30" s="358" t="n">
        <v>45.7729455487052</v>
      </c>
      <c r="E30" s="359" t="n">
        <v>0.0213191904979805</v>
      </c>
      <c r="F30" s="359" t="n">
        <v>0.0590688480960913</v>
      </c>
      <c r="G30" s="359"/>
      <c r="H30" s="357" t="n">
        <v>4715.10182999999</v>
      </c>
      <c r="I30" s="357" t="n">
        <v>6258.49772000001</v>
      </c>
      <c r="J30" s="358" t="n">
        <v>32.7330341028928</v>
      </c>
      <c r="K30" s="359"/>
      <c r="L30" s="357" t="n">
        <v>2206.20499</v>
      </c>
      <c r="M30" s="357" t="n">
        <v>2612.16003</v>
      </c>
      <c r="N30" s="358" t="n">
        <v>18.4006038350952</v>
      </c>
      <c r="O30" s="359" t="n">
        <v>0.0130826775255104</v>
      </c>
      <c r="P30" s="359" t="n">
        <v>0.0724755102627184</v>
      </c>
      <c r="Q30" s="359"/>
      <c r="R30" s="360" t="n">
        <v>1196.21951</v>
      </c>
      <c r="S30" s="360" t="n">
        <v>928.13518</v>
      </c>
      <c r="T30" s="362" t="n">
        <v>-22.4109645227237</v>
      </c>
      <c r="U30" s="344"/>
      <c r="V30" s="344"/>
      <c r="W30" s="345"/>
      <c r="X30" s="345"/>
    </row>
    <row r="31" customFormat="false" ht="12" hidden="false" customHeight="false" outlineLevel="0" collapsed="false">
      <c r="A31" s="127" t="s">
        <v>278</v>
      </c>
      <c r="B31" s="346" t="n">
        <v>17427.62303</v>
      </c>
      <c r="C31" s="346" t="n">
        <v>38975.19617</v>
      </c>
      <c r="D31" s="349" t="n">
        <v>123.640344428543</v>
      </c>
      <c r="E31" s="337" t="n">
        <v>0.10278080878797</v>
      </c>
      <c r="F31" s="337" t="n">
        <v>0.16174158693786</v>
      </c>
      <c r="G31" s="337"/>
      <c r="H31" s="346" t="n">
        <v>8389.68428000001</v>
      </c>
      <c r="I31" s="346" t="n">
        <v>105671.35292</v>
      </c>
      <c r="J31" s="349" t="s">
        <v>110</v>
      </c>
      <c r="K31" s="337"/>
      <c r="L31" s="346" t="n">
        <v>2424.09121</v>
      </c>
      <c r="M31" s="346" t="n">
        <v>5459.49647</v>
      </c>
      <c r="N31" s="349" t="n">
        <v>125.21827757463</v>
      </c>
      <c r="O31" s="337" t="n">
        <v>0.0978217395104098</v>
      </c>
      <c r="P31" s="337" t="n">
        <v>0.151476091777103</v>
      </c>
      <c r="Q31" s="337"/>
      <c r="R31" s="350" t="n">
        <v>1166.19091</v>
      </c>
      <c r="S31" s="350" t="n">
        <v>39972.61438</v>
      </c>
      <c r="T31" s="347" t="s">
        <v>110</v>
      </c>
      <c r="U31" s="344"/>
      <c r="V31" s="344"/>
      <c r="W31" s="345"/>
      <c r="X31" s="345"/>
    </row>
    <row r="32" customFormat="false" ht="12" hidden="false" customHeight="false" outlineLevel="0" collapsed="false">
      <c r="A32" s="102" t="s">
        <v>279</v>
      </c>
      <c r="B32" s="357" t="n">
        <v>184106.876489999</v>
      </c>
      <c r="C32" s="357" t="n">
        <v>194217.698169999</v>
      </c>
      <c r="D32" s="358" t="n">
        <v>5.49182185519798</v>
      </c>
      <c r="E32" s="359" t="n">
        <v>0.0482280961772085</v>
      </c>
      <c r="F32" s="359" t="n">
        <v>0.805976154075482</v>
      </c>
      <c r="G32" s="359"/>
      <c r="H32" s="357" t="n">
        <v>110398.51445</v>
      </c>
      <c r="I32" s="357" t="n">
        <v>194182.78976</v>
      </c>
      <c r="J32" s="358" t="n">
        <v>75.8925749385389</v>
      </c>
      <c r="K32" s="359"/>
      <c r="L32" s="357" t="n">
        <v>29421.423</v>
      </c>
      <c r="M32" s="357" t="n">
        <v>16334.03246</v>
      </c>
      <c r="N32" s="358" t="n">
        <v>-44.482520576928</v>
      </c>
      <c r="O32" s="359" t="n">
        <v>-0.421766188899233</v>
      </c>
      <c r="P32" s="359" t="n">
        <v>0.453194798017909</v>
      </c>
      <c r="Q32" s="359"/>
      <c r="R32" s="360" t="n">
        <v>18791.08584</v>
      </c>
      <c r="S32" s="360" t="n">
        <v>8058.74024</v>
      </c>
      <c r="T32" s="362" t="n">
        <v>-57.1140257214641</v>
      </c>
      <c r="U32" s="344"/>
      <c r="V32" s="344"/>
      <c r="W32" s="345"/>
      <c r="X32" s="345"/>
    </row>
    <row r="33" customFormat="false" ht="12" hidden="false" customHeight="false" outlineLevel="0" collapsed="false">
      <c r="A33" s="127"/>
      <c r="B33" s="346"/>
      <c r="C33" s="346"/>
      <c r="D33" s="349"/>
      <c r="E33" s="337"/>
      <c r="F33" s="337"/>
      <c r="G33" s="337"/>
      <c r="H33" s="346"/>
      <c r="I33" s="346"/>
      <c r="J33" s="349"/>
      <c r="K33" s="337"/>
      <c r="L33" s="346"/>
      <c r="M33" s="346"/>
      <c r="N33" s="349"/>
      <c r="O33" s="337"/>
      <c r="P33" s="337"/>
      <c r="Q33" s="337"/>
      <c r="R33" s="350"/>
      <c r="S33" s="350"/>
      <c r="T33" s="347"/>
      <c r="U33" s="344"/>
      <c r="V33" s="344"/>
      <c r="W33" s="345"/>
      <c r="X33" s="345"/>
    </row>
    <row r="34" customFormat="false" ht="12" hidden="false" customHeight="false" outlineLevel="0" collapsed="false">
      <c r="A34" s="102" t="s">
        <v>280</v>
      </c>
      <c r="B34" s="357" t="n">
        <v>6168421.69412004</v>
      </c>
      <c r="C34" s="357" t="n">
        <v>6233989.23072005</v>
      </c>
      <c r="D34" s="358" t="n">
        <v>1.06295483433808</v>
      </c>
      <c r="E34" s="359" t="n">
        <v>0.312753756453132</v>
      </c>
      <c r="F34" s="359" t="n">
        <v>25.8701792476492</v>
      </c>
      <c r="G34" s="359"/>
      <c r="H34" s="357" t="n">
        <v>12921870.1299701</v>
      </c>
      <c r="I34" s="357" t="n">
        <v>10236485.8486699</v>
      </c>
      <c r="J34" s="358" t="n">
        <v>-20.7816999729154</v>
      </c>
      <c r="K34" s="359"/>
      <c r="L34" s="357" t="n">
        <v>803755.75522</v>
      </c>
      <c r="M34" s="357" t="n">
        <v>893603.095200003</v>
      </c>
      <c r="N34" s="358" t="n">
        <v>11.1784381507054</v>
      </c>
      <c r="O34" s="359" t="n">
        <v>2.89550235780611</v>
      </c>
      <c r="P34" s="359" t="n">
        <v>24.793404520842</v>
      </c>
      <c r="Q34" s="359"/>
      <c r="R34" s="360" t="n">
        <v>2048120.0317</v>
      </c>
      <c r="S34" s="360" t="n">
        <v>1390350.95153</v>
      </c>
      <c r="T34" s="362" t="n">
        <v>-32.1157485884277</v>
      </c>
      <c r="U34" s="344"/>
      <c r="V34" s="344"/>
      <c r="W34" s="345"/>
      <c r="X34" s="345"/>
    </row>
    <row r="35" customFormat="false" ht="12" hidden="false" customHeight="false" outlineLevel="0" collapsed="false">
      <c r="A35" s="127" t="s">
        <v>281</v>
      </c>
      <c r="B35" s="346" t="n">
        <v>272294.291710001</v>
      </c>
      <c r="C35" s="346" t="n">
        <v>351573.375459999</v>
      </c>
      <c r="D35" s="349" t="n">
        <v>29.1152206137439</v>
      </c>
      <c r="E35" s="337" t="n">
        <v>0.378157126784163</v>
      </c>
      <c r="F35" s="337" t="n">
        <v>1.45898010170299</v>
      </c>
      <c r="G35" s="337"/>
      <c r="H35" s="346" t="n">
        <v>1338309.57407</v>
      </c>
      <c r="I35" s="346" t="n">
        <v>1089287.03348</v>
      </c>
      <c r="J35" s="349" t="n">
        <v>-18.6072449465249</v>
      </c>
      <c r="K35" s="337"/>
      <c r="L35" s="346" t="n">
        <v>30402.8422499999</v>
      </c>
      <c r="M35" s="346" t="n">
        <v>51529.7836099999</v>
      </c>
      <c r="N35" s="349" t="n">
        <v>69.4900206575259</v>
      </c>
      <c r="O35" s="337" t="n">
        <v>0.680856089169991</v>
      </c>
      <c r="P35" s="337" t="n">
        <v>1.42971614218529</v>
      </c>
      <c r="Q35" s="337"/>
      <c r="R35" s="350" t="n">
        <v>249629.89608</v>
      </c>
      <c r="S35" s="350" t="n">
        <v>223656.93485</v>
      </c>
      <c r="T35" s="347" t="n">
        <v>-10.4045876066369</v>
      </c>
      <c r="U35" s="344"/>
      <c r="V35" s="344"/>
      <c r="W35" s="345"/>
      <c r="X35" s="345"/>
    </row>
    <row r="36" customFormat="false" ht="12" hidden="false" customHeight="false" outlineLevel="0" collapsed="false">
      <c r="A36" s="102" t="s">
        <v>282</v>
      </c>
      <c r="B36" s="357" t="n">
        <v>282955.023769999</v>
      </c>
      <c r="C36" s="357" t="n">
        <v>440954.347500001</v>
      </c>
      <c r="D36" s="358" t="n">
        <v>55.8390240345873</v>
      </c>
      <c r="E36" s="359" t="n">
        <v>0.753648597705694</v>
      </c>
      <c r="F36" s="359" t="n">
        <v>1.82989857499924</v>
      </c>
      <c r="G36" s="359"/>
      <c r="H36" s="357" t="n">
        <v>1108934.60489</v>
      </c>
      <c r="I36" s="357" t="n">
        <v>1574980.63801001</v>
      </c>
      <c r="J36" s="358" t="n">
        <v>42.0264667605205</v>
      </c>
      <c r="K36" s="359"/>
      <c r="L36" s="357" t="n">
        <v>36402.94032</v>
      </c>
      <c r="M36" s="357" t="n">
        <v>50538.3119199999</v>
      </c>
      <c r="N36" s="358" t="n">
        <v>38.8303018265639</v>
      </c>
      <c r="O36" s="359" t="n">
        <v>0.455539382750505</v>
      </c>
      <c r="P36" s="359" t="n">
        <v>1.4022073311559</v>
      </c>
      <c r="Q36" s="359"/>
      <c r="R36" s="360" t="n">
        <v>102238.01211</v>
      </c>
      <c r="S36" s="360" t="n">
        <v>186300.89191</v>
      </c>
      <c r="T36" s="362" t="n">
        <v>82.222725251695</v>
      </c>
      <c r="U36" s="344"/>
      <c r="V36" s="344"/>
      <c r="W36" s="345"/>
      <c r="X36" s="345"/>
    </row>
    <row r="37" customFormat="false" ht="12" hidden="false" customHeight="false" outlineLevel="0" collapsed="false">
      <c r="A37" s="127"/>
      <c r="B37" s="346"/>
      <c r="C37" s="346"/>
      <c r="D37" s="349"/>
      <c r="E37" s="337"/>
      <c r="F37" s="337"/>
      <c r="G37" s="337"/>
      <c r="H37" s="346"/>
      <c r="I37" s="346"/>
      <c r="J37" s="349"/>
      <c r="K37" s="337"/>
      <c r="L37" s="346"/>
      <c r="M37" s="346"/>
      <c r="N37" s="349"/>
      <c r="O37" s="337"/>
      <c r="P37" s="337"/>
      <c r="Q37" s="337"/>
      <c r="R37" s="350"/>
      <c r="S37" s="350"/>
      <c r="T37" s="347"/>
      <c r="U37" s="344"/>
      <c r="V37" s="344"/>
      <c r="W37" s="345"/>
      <c r="X37" s="345"/>
    </row>
    <row r="38" s="101" customFormat="true" ht="12" hidden="false" customHeight="false" outlineLevel="0" collapsed="false">
      <c r="A38" s="39" t="s">
        <v>283</v>
      </c>
      <c r="B38" s="338" t="n">
        <v>3027376.54658999</v>
      </c>
      <c r="C38" s="338" t="n">
        <v>2899441.88171</v>
      </c>
      <c r="D38" s="341" t="n">
        <v>-4.22592508434724</v>
      </c>
      <c r="E38" s="342" t="n">
        <v>-0.610241730841315</v>
      </c>
      <c r="F38" s="342" t="n">
        <v>12.0322763517696</v>
      </c>
      <c r="G38" s="342"/>
      <c r="H38" s="338" t="n">
        <v>21906710.03904</v>
      </c>
      <c r="I38" s="338" t="n">
        <v>15771962.28167</v>
      </c>
      <c r="J38" s="341" t="n">
        <v>-28.0039665766208</v>
      </c>
      <c r="K38" s="342"/>
      <c r="L38" s="338" t="n">
        <v>428767.83169</v>
      </c>
      <c r="M38" s="338" t="n">
        <v>358128.71023</v>
      </c>
      <c r="N38" s="341" t="n">
        <v>-16.4749116512715</v>
      </c>
      <c r="O38" s="342" t="n">
        <v>-2.27648078158246</v>
      </c>
      <c r="P38" s="342" t="n">
        <v>9.93643602059423</v>
      </c>
      <c r="Q38" s="342"/>
      <c r="R38" s="343" t="n">
        <v>2988468.34289</v>
      </c>
      <c r="S38" s="343" t="n">
        <v>1920128.04964</v>
      </c>
      <c r="T38" s="339" t="n">
        <v>-35.7487572452202</v>
      </c>
      <c r="U38" s="344"/>
      <c r="V38" s="344"/>
      <c r="W38" s="345"/>
      <c r="X38" s="345"/>
    </row>
    <row r="39" customFormat="false" ht="12" hidden="false" customHeight="false" outlineLevel="0" collapsed="false">
      <c r="A39" s="127" t="s">
        <v>284</v>
      </c>
      <c r="B39" s="346" t="n">
        <v>266491.04488</v>
      </c>
      <c r="C39" s="346" t="n">
        <v>286073.4828</v>
      </c>
      <c r="D39" s="349" t="n">
        <v>7.34825364537775</v>
      </c>
      <c r="E39" s="337" t="n">
        <v>0.0934072154845833</v>
      </c>
      <c r="F39" s="337" t="n">
        <v>1.18716475183588</v>
      </c>
      <c r="G39" s="337"/>
      <c r="H39" s="346" t="n">
        <v>513506.3556</v>
      </c>
      <c r="I39" s="346" t="n">
        <v>395717.323189999</v>
      </c>
      <c r="J39" s="349" t="n">
        <v>-22.9381839436773</v>
      </c>
      <c r="K39" s="337"/>
      <c r="L39" s="346" t="n">
        <v>43090.47452</v>
      </c>
      <c r="M39" s="346" t="n">
        <v>35555.36475</v>
      </c>
      <c r="N39" s="349" t="n">
        <v>-17.4867180135198</v>
      </c>
      <c r="O39" s="337" t="n">
        <v>-0.242833322725178</v>
      </c>
      <c r="P39" s="337" t="n">
        <v>0.986498979097127</v>
      </c>
      <c r="Q39" s="337"/>
      <c r="R39" s="350" t="n">
        <v>30635.71482</v>
      </c>
      <c r="S39" s="350" t="n">
        <v>29599.19225</v>
      </c>
      <c r="T39" s="347" t="n">
        <v>-3.38337974514417</v>
      </c>
      <c r="U39" s="344"/>
      <c r="V39" s="344"/>
      <c r="W39" s="345"/>
      <c r="X39" s="345"/>
    </row>
    <row r="40" customFormat="false" ht="12" hidden="false" customHeight="false" outlineLevel="0" collapsed="false">
      <c r="A40" s="102" t="s">
        <v>285</v>
      </c>
      <c r="B40" s="357" t="n">
        <v>310.04901</v>
      </c>
      <c r="C40" s="357" t="n">
        <v>1394.4671</v>
      </c>
      <c r="D40" s="358" t="n">
        <v>349.756991644643</v>
      </c>
      <c r="E40" s="359" t="n">
        <v>0.00517261817051688</v>
      </c>
      <c r="F40" s="359" t="n">
        <v>0.00578684250113515</v>
      </c>
      <c r="G40" s="359"/>
      <c r="H40" s="357" t="n">
        <v>45.35709</v>
      </c>
      <c r="I40" s="357" t="n">
        <v>162.98096</v>
      </c>
      <c r="J40" s="358" t="n">
        <v>259.328519532448</v>
      </c>
      <c r="K40" s="359"/>
      <c r="L40" s="357" t="n">
        <v>14.7652</v>
      </c>
      <c r="M40" s="357" t="n">
        <v>284.00617</v>
      </c>
      <c r="N40" s="358" t="s">
        <v>110</v>
      </c>
      <c r="O40" s="359" t="n">
        <v>0.00867680516336394</v>
      </c>
      <c r="P40" s="359" t="n">
        <v>0.00787987407054473</v>
      </c>
      <c r="Q40" s="359"/>
      <c r="R40" s="360" t="n">
        <v>3.075</v>
      </c>
      <c r="S40" s="360" t="n">
        <v>38.1105</v>
      </c>
      <c r="T40" s="362" t="s">
        <v>110</v>
      </c>
      <c r="U40" s="344"/>
      <c r="V40" s="344"/>
      <c r="W40" s="345"/>
      <c r="X40" s="345"/>
    </row>
    <row r="41" customFormat="false" ht="12" hidden="false" customHeight="false" outlineLevel="0" collapsed="false">
      <c r="A41" s="127" t="s">
        <v>286</v>
      </c>
      <c r="B41" s="346" t="n">
        <v>328422.284269999</v>
      </c>
      <c r="C41" s="346" t="n">
        <v>249738.82199</v>
      </c>
      <c r="D41" s="349" t="n">
        <v>-23.9580156550257</v>
      </c>
      <c r="E41" s="337" t="n">
        <v>-0.375316043195761</v>
      </c>
      <c r="F41" s="337" t="n">
        <v>1.03638101556871</v>
      </c>
      <c r="G41" s="337"/>
      <c r="H41" s="346" t="n">
        <v>797479.16187</v>
      </c>
      <c r="I41" s="346" t="n">
        <v>340702.00293</v>
      </c>
      <c r="J41" s="349" t="n">
        <v>-57.2776294077588</v>
      </c>
      <c r="K41" s="337"/>
      <c r="L41" s="346" t="n">
        <v>33307.42292</v>
      </c>
      <c r="M41" s="346" t="n">
        <v>31639.00755</v>
      </c>
      <c r="N41" s="349" t="n">
        <v>-5.00913977646153</v>
      </c>
      <c r="O41" s="337" t="n">
        <v>-0.0537678760296088</v>
      </c>
      <c r="P41" s="337" t="n">
        <v>0.877837954052245</v>
      </c>
      <c r="Q41" s="337"/>
      <c r="R41" s="350" t="n">
        <v>44197.91622</v>
      </c>
      <c r="S41" s="350" t="n">
        <v>38616.11033</v>
      </c>
      <c r="T41" s="347" t="n">
        <v>-12.6291155044865</v>
      </c>
      <c r="U41" s="344"/>
      <c r="V41" s="344"/>
      <c r="W41" s="345"/>
      <c r="X41" s="345"/>
    </row>
    <row r="42" customFormat="false" ht="12" hidden="false" customHeight="false" outlineLevel="0" collapsed="false">
      <c r="A42" s="102" t="s">
        <v>287</v>
      </c>
      <c r="B42" s="357" t="n">
        <v>378.20617</v>
      </c>
      <c r="C42" s="357" t="n">
        <v>188.74627</v>
      </c>
      <c r="D42" s="358" t="n">
        <v>-50.0943440452069</v>
      </c>
      <c r="E42" s="359" t="n">
        <v>-0.000903713918424499</v>
      </c>
      <c r="F42" s="359" t="n">
        <v>0.000783270496067444</v>
      </c>
      <c r="G42" s="359"/>
      <c r="H42" s="357" t="n">
        <v>539.98233</v>
      </c>
      <c r="I42" s="357" t="n">
        <v>215.15049</v>
      </c>
      <c r="J42" s="358" t="n">
        <v>-60.156012882866</v>
      </c>
      <c r="K42" s="359"/>
      <c r="L42" s="357" t="n">
        <v>55.77264</v>
      </c>
      <c r="M42" s="357" t="n">
        <v>5.01408</v>
      </c>
      <c r="N42" s="358" t="n">
        <v>-91.009785443185</v>
      </c>
      <c r="O42" s="359" t="n">
        <v>-0.00163579166830709</v>
      </c>
      <c r="P42" s="359" t="n">
        <v>0.00013911781909399</v>
      </c>
      <c r="Q42" s="359"/>
      <c r="R42" s="360" t="n">
        <v>66.14443</v>
      </c>
      <c r="S42" s="360" t="n">
        <v>0.816</v>
      </c>
      <c r="T42" s="362" t="n">
        <v>-98.7663360316205</v>
      </c>
      <c r="U42" s="344"/>
      <c r="V42" s="344"/>
      <c r="W42" s="345"/>
      <c r="X42" s="345"/>
    </row>
    <row r="43" customFormat="false" ht="12" hidden="false" customHeight="false" outlineLevel="0" collapsed="false">
      <c r="A43" s="127" t="s">
        <v>288</v>
      </c>
      <c r="B43" s="346" t="n">
        <v>285.64795</v>
      </c>
      <c r="C43" s="346" t="n">
        <v>1070.91115</v>
      </c>
      <c r="D43" s="349" t="n">
        <v>274.90594628808</v>
      </c>
      <c r="E43" s="337" t="n">
        <v>0.00374566482652298</v>
      </c>
      <c r="F43" s="337" t="n">
        <v>0.00444413077781435</v>
      </c>
      <c r="G43" s="337"/>
      <c r="H43" s="346" t="n">
        <v>226.18349</v>
      </c>
      <c r="I43" s="346" t="n">
        <v>320.90694</v>
      </c>
      <c r="J43" s="349" t="n">
        <v>41.8790292783969</v>
      </c>
      <c r="K43" s="337"/>
      <c r="L43" s="346" t="n">
        <v>0.4428</v>
      </c>
      <c r="M43" s="346" t="n">
        <v>133.60598</v>
      </c>
      <c r="N43" s="349" t="s">
        <v>110</v>
      </c>
      <c r="O43" s="337" t="n">
        <v>0.00429143814105989</v>
      </c>
      <c r="P43" s="337" t="n">
        <v>0.00370695572378487</v>
      </c>
      <c r="Q43" s="337"/>
      <c r="R43" s="350" t="n">
        <v>0.02</v>
      </c>
      <c r="S43" s="350" t="n">
        <v>45.22194</v>
      </c>
      <c r="T43" s="347" t="s">
        <v>110</v>
      </c>
      <c r="U43" s="344"/>
      <c r="V43" s="344"/>
      <c r="W43" s="345"/>
      <c r="X43" s="345"/>
    </row>
    <row r="44" customFormat="false" ht="12" hidden="false" customHeight="false" outlineLevel="0" collapsed="false">
      <c r="A44" s="102" t="s">
        <v>289</v>
      </c>
      <c r="B44" s="357" t="n">
        <v>736.3542</v>
      </c>
      <c r="C44" s="357" t="n">
        <v>890.79484</v>
      </c>
      <c r="D44" s="358" t="n">
        <v>20.9736890208543</v>
      </c>
      <c r="E44" s="359" t="n">
        <v>0.000736673860475949</v>
      </c>
      <c r="F44" s="359" t="n">
        <v>0.00369667340298232</v>
      </c>
      <c r="G44" s="359"/>
      <c r="H44" s="357" t="n">
        <v>1499.549</v>
      </c>
      <c r="I44" s="357" t="n">
        <v>1834.753</v>
      </c>
      <c r="J44" s="358" t="n">
        <v>22.3536543320692</v>
      </c>
      <c r="K44" s="359"/>
      <c r="L44" s="357" t="n">
        <v>31.375</v>
      </c>
      <c r="M44" s="357" t="n">
        <v>105.01679</v>
      </c>
      <c r="N44" s="358" t="n">
        <v>234.714868525896</v>
      </c>
      <c r="O44" s="359" t="n">
        <v>0.00237324751768411</v>
      </c>
      <c r="P44" s="359" t="n">
        <v>0.00291373627725356</v>
      </c>
      <c r="Q44" s="359"/>
      <c r="R44" s="360" t="n">
        <v>49.084</v>
      </c>
      <c r="S44" s="360" t="n">
        <v>247.191</v>
      </c>
      <c r="T44" s="362" t="n">
        <v>403.608100399315</v>
      </c>
      <c r="U44" s="344"/>
      <c r="V44" s="344"/>
      <c r="W44" s="345"/>
      <c r="X44" s="345"/>
    </row>
    <row r="45" customFormat="false" ht="12" hidden="false" customHeight="false" outlineLevel="0" collapsed="false">
      <c r="A45" s="127" t="s">
        <v>290</v>
      </c>
      <c r="B45" s="346" t="n">
        <v>9813.09802</v>
      </c>
      <c r="C45" s="346" t="n">
        <v>4086.03525</v>
      </c>
      <c r="D45" s="349" t="n">
        <v>-58.361414084805</v>
      </c>
      <c r="E45" s="337" t="n">
        <v>-0.0273177930366255</v>
      </c>
      <c r="F45" s="337" t="n">
        <v>0.0169564720787148</v>
      </c>
      <c r="G45" s="337"/>
      <c r="H45" s="346" t="n">
        <v>102281.83097</v>
      </c>
      <c r="I45" s="346" t="n">
        <v>1064.94774</v>
      </c>
      <c r="J45" s="349" t="n">
        <v>-98.9588104457063</v>
      </c>
      <c r="K45" s="337"/>
      <c r="L45" s="346" t="n">
        <v>350.98477</v>
      </c>
      <c r="M45" s="346" t="n">
        <v>303.75265</v>
      </c>
      <c r="N45" s="349" t="n">
        <v>-13.4570283491218</v>
      </c>
      <c r="O45" s="337" t="n">
        <v>-0.0015221453952295</v>
      </c>
      <c r="P45" s="337" t="n">
        <v>0.008427748702059</v>
      </c>
      <c r="Q45" s="337"/>
      <c r="R45" s="350" t="n">
        <v>86.6442</v>
      </c>
      <c r="S45" s="350" t="n">
        <v>68.98668</v>
      </c>
      <c r="T45" s="347" t="n">
        <v>-20.3793444916105</v>
      </c>
      <c r="U45" s="344"/>
      <c r="V45" s="344"/>
      <c r="W45" s="345"/>
      <c r="X45" s="345"/>
    </row>
    <row r="46" customFormat="false" ht="12" hidden="false" customHeight="false" outlineLevel="0" collapsed="false">
      <c r="A46" s="102" t="s">
        <v>291</v>
      </c>
      <c r="B46" s="357" t="n">
        <v>4020.88347</v>
      </c>
      <c r="C46" s="357" t="n">
        <v>8237.92882</v>
      </c>
      <c r="D46" s="358" t="n">
        <v>104.878576597993</v>
      </c>
      <c r="E46" s="359" t="n">
        <v>0.0201150880868317</v>
      </c>
      <c r="F46" s="359" t="n">
        <v>0.0341862469303881</v>
      </c>
      <c r="G46" s="359"/>
      <c r="H46" s="357" t="n">
        <v>28609.4187</v>
      </c>
      <c r="I46" s="357" t="n">
        <v>49115.711</v>
      </c>
      <c r="J46" s="358" t="n">
        <v>71.676717779659</v>
      </c>
      <c r="K46" s="359"/>
      <c r="L46" s="357" t="n">
        <v>58.03034</v>
      </c>
      <c r="M46" s="357" t="n">
        <v>7999.09803</v>
      </c>
      <c r="N46" s="358" t="s">
        <v>110</v>
      </c>
      <c r="O46" s="359" t="n">
        <v>0.255916093064197</v>
      </c>
      <c r="P46" s="359" t="n">
        <v>0.221938435895046</v>
      </c>
      <c r="Q46" s="359"/>
      <c r="R46" s="360" t="n">
        <v>10.9145</v>
      </c>
      <c r="S46" s="360" t="n">
        <v>49087.0805</v>
      </c>
      <c r="T46" s="362" t="s">
        <v>110</v>
      </c>
      <c r="U46" s="344"/>
      <c r="V46" s="344"/>
      <c r="W46" s="345"/>
      <c r="X46" s="345"/>
    </row>
    <row r="47" customFormat="false" ht="12" hidden="false" customHeight="false" outlineLevel="0" collapsed="false">
      <c r="A47" s="127" t="s">
        <v>292</v>
      </c>
      <c r="B47" s="346" t="n">
        <v>39886.21566</v>
      </c>
      <c r="C47" s="346" t="n">
        <v>58579.72348</v>
      </c>
      <c r="D47" s="349" t="n">
        <v>46.8670880670859</v>
      </c>
      <c r="E47" s="337" t="n">
        <v>0.0891670649098369</v>
      </c>
      <c r="F47" s="337" t="n">
        <v>0.243097620258526</v>
      </c>
      <c r="G47" s="337"/>
      <c r="H47" s="346" t="n">
        <v>232574.06216</v>
      </c>
      <c r="I47" s="346" t="n">
        <v>537169.4746</v>
      </c>
      <c r="J47" s="349" t="n">
        <v>130.967060389758</v>
      </c>
      <c r="K47" s="337"/>
      <c r="L47" s="346" t="n">
        <v>13686.3572</v>
      </c>
      <c r="M47" s="346" t="n">
        <v>8610.30839</v>
      </c>
      <c r="N47" s="349" t="n">
        <v>-37.0883847018109</v>
      </c>
      <c r="O47" s="337" t="n">
        <v>-0.163585380501695</v>
      </c>
      <c r="P47" s="337" t="n">
        <v>0.23889673179197</v>
      </c>
      <c r="Q47" s="337"/>
      <c r="R47" s="350" t="n">
        <v>168923.048</v>
      </c>
      <c r="S47" s="350" t="n">
        <v>86766.289</v>
      </c>
      <c r="T47" s="347" t="n">
        <v>-48.6356124713071</v>
      </c>
      <c r="U47" s="344"/>
      <c r="V47" s="344"/>
      <c r="W47" s="345"/>
      <c r="X47" s="345"/>
    </row>
    <row r="48" customFormat="false" ht="12" hidden="false" customHeight="false" outlineLevel="0" collapsed="false">
      <c r="A48" s="102" t="s">
        <v>293</v>
      </c>
      <c r="B48" s="357" t="n">
        <v>588915.468849993</v>
      </c>
      <c r="C48" s="357" t="n">
        <v>606155.452629998</v>
      </c>
      <c r="D48" s="358" t="n">
        <v>2.92741228442691</v>
      </c>
      <c r="E48" s="359" t="n">
        <v>0.0822338304591269</v>
      </c>
      <c r="F48" s="359" t="n">
        <v>2.51545994564812</v>
      </c>
      <c r="G48" s="359"/>
      <c r="H48" s="357" t="n">
        <v>4311333.51842001</v>
      </c>
      <c r="I48" s="357" t="n">
        <v>3341213.16722999</v>
      </c>
      <c r="J48" s="358" t="n">
        <v>-22.5016308073874</v>
      </c>
      <c r="K48" s="359"/>
      <c r="L48" s="357" t="n">
        <v>90974.3288200002</v>
      </c>
      <c r="M48" s="357" t="n">
        <v>91007.2743800002</v>
      </c>
      <c r="N48" s="358" t="n">
        <v>0.0362141281253489</v>
      </c>
      <c r="O48" s="359" t="n">
        <v>0.00106173367715307</v>
      </c>
      <c r="P48" s="359" t="n">
        <v>2.52503620473426</v>
      </c>
      <c r="Q48" s="359"/>
      <c r="R48" s="360" t="n">
        <v>587485.31099</v>
      </c>
      <c r="S48" s="360" t="n">
        <v>766141.966980001</v>
      </c>
      <c r="T48" s="362" t="n">
        <v>30.4104039110251</v>
      </c>
      <c r="U48" s="344"/>
      <c r="V48" s="344"/>
      <c r="W48" s="345"/>
      <c r="X48" s="345"/>
    </row>
    <row r="49" customFormat="false" ht="12" hidden="false" customHeight="false" outlineLevel="0" collapsed="false">
      <c r="A49" s="127" t="s">
        <v>294</v>
      </c>
      <c r="B49" s="346" t="n">
        <v>2700.6037</v>
      </c>
      <c r="C49" s="346" t="n">
        <v>2877.92811</v>
      </c>
      <c r="D49" s="349" t="n">
        <v>6.56610260883523</v>
      </c>
      <c r="E49" s="337" t="n">
        <v>0.000845828259137755</v>
      </c>
      <c r="F49" s="337" t="n">
        <v>0.0119429972224942</v>
      </c>
      <c r="G49" s="337"/>
      <c r="H49" s="346" t="n">
        <v>399.99168</v>
      </c>
      <c r="I49" s="346" t="n">
        <v>395.38458</v>
      </c>
      <c r="J49" s="349" t="n">
        <v>-1.15179895741832</v>
      </c>
      <c r="K49" s="337"/>
      <c r="L49" s="346" t="n">
        <v>40.78814</v>
      </c>
      <c r="M49" s="346" t="n">
        <v>293.7567</v>
      </c>
      <c r="N49" s="349" t="s">
        <v>110</v>
      </c>
      <c r="O49" s="337" t="n">
        <v>0.00815239563123228</v>
      </c>
      <c r="P49" s="337" t="n">
        <v>0.00815040674425766</v>
      </c>
      <c r="Q49" s="337"/>
      <c r="R49" s="350" t="n">
        <v>5.5935</v>
      </c>
      <c r="S49" s="350" t="n">
        <v>23.42825</v>
      </c>
      <c r="T49" s="347" t="n">
        <v>318.847769732726</v>
      </c>
      <c r="U49" s="344"/>
      <c r="V49" s="344"/>
      <c r="W49" s="345"/>
      <c r="X49" s="345"/>
    </row>
    <row r="50" customFormat="false" ht="12" hidden="false" customHeight="false" outlineLevel="0" collapsed="false">
      <c r="A50" s="102" t="s">
        <v>295</v>
      </c>
      <c r="B50" s="357" t="n">
        <v>37904.61976</v>
      </c>
      <c r="C50" s="357" t="n">
        <v>42284.10592</v>
      </c>
      <c r="D50" s="358" t="n">
        <v>11.5539641018153</v>
      </c>
      <c r="E50" s="359" t="n">
        <v>0.0208899223441977</v>
      </c>
      <c r="F50" s="359" t="n">
        <v>0.175473097400689</v>
      </c>
      <c r="G50" s="359"/>
      <c r="H50" s="357" t="n">
        <v>35060.29378</v>
      </c>
      <c r="I50" s="357" t="n">
        <v>42059.04572</v>
      </c>
      <c r="J50" s="358" t="n">
        <v>19.962045908447</v>
      </c>
      <c r="K50" s="359"/>
      <c r="L50" s="357" t="n">
        <v>6694.49778</v>
      </c>
      <c r="M50" s="357" t="n">
        <v>8480.2788</v>
      </c>
      <c r="N50" s="358" t="n">
        <v>26.6753545775319</v>
      </c>
      <c r="O50" s="359" t="n">
        <v>0.0575502085547134</v>
      </c>
      <c r="P50" s="359" t="n">
        <v>0.235289004556169</v>
      </c>
      <c r="Q50" s="359"/>
      <c r="R50" s="360" t="n">
        <v>7951.52372</v>
      </c>
      <c r="S50" s="360" t="n">
        <v>14607.62309</v>
      </c>
      <c r="T50" s="362" t="n">
        <v>83.7084765685639</v>
      </c>
      <c r="U50" s="344"/>
      <c r="V50" s="344"/>
      <c r="W50" s="345"/>
      <c r="X50" s="345"/>
    </row>
    <row r="51" customFormat="false" ht="12" hidden="false" customHeight="false" outlineLevel="0" collapsed="false">
      <c r="A51" s="127" t="s">
        <v>296</v>
      </c>
      <c r="B51" s="346" t="n">
        <v>104950.14042</v>
      </c>
      <c r="C51" s="346" t="n">
        <v>94526.7629900001</v>
      </c>
      <c r="D51" s="349" t="n">
        <v>-9.93174224282761</v>
      </c>
      <c r="E51" s="337" t="n">
        <v>-0.0497189709299056</v>
      </c>
      <c r="F51" s="337" t="n">
        <v>0.392272782602947</v>
      </c>
      <c r="G51" s="337"/>
      <c r="H51" s="346" t="n">
        <v>531786.918189999</v>
      </c>
      <c r="I51" s="346" t="n">
        <v>375254.31427</v>
      </c>
      <c r="J51" s="349" t="n">
        <v>-29.4352114664229</v>
      </c>
      <c r="K51" s="337"/>
      <c r="L51" s="346" t="n">
        <v>16417.34705</v>
      </c>
      <c r="M51" s="346" t="n">
        <v>10331.14053</v>
      </c>
      <c r="N51" s="349" t="n">
        <v>-37.0718027794874</v>
      </c>
      <c r="O51" s="337" t="n">
        <v>-0.196139644564626</v>
      </c>
      <c r="P51" s="337" t="n">
        <v>0.286641964086558</v>
      </c>
      <c r="Q51" s="337"/>
      <c r="R51" s="350" t="n">
        <v>12435.93129</v>
      </c>
      <c r="S51" s="350" t="n">
        <v>5666.93068</v>
      </c>
      <c r="T51" s="347" t="n">
        <v>-54.4309907489043</v>
      </c>
      <c r="U51" s="344"/>
      <c r="V51" s="344"/>
      <c r="W51" s="345"/>
      <c r="X51" s="345"/>
    </row>
    <row r="52" customFormat="false" ht="12" hidden="false" customHeight="false" outlineLevel="0" collapsed="false">
      <c r="A52" s="102" t="s">
        <v>297</v>
      </c>
      <c r="B52" s="357" t="n">
        <v>15267.74242</v>
      </c>
      <c r="C52" s="357" t="n">
        <v>14646.27366</v>
      </c>
      <c r="D52" s="358" t="n">
        <v>-4.0704692475417</v>
      </c>
      <c r="E52" s="359" t="n">
        <v>-0.00296437382410734</v>
      </c>
      <c r="F52" s="359" t="n">
        <v>0.0607799774544299</v>
      </c>
      <c r="G52" s="359"/>
      <c r="H52" s="357" t="n">
        <v>24829.01981</v>
      </c>
      <c r="I52" s="357" t="n">
        <v>22333.41819</v>
      </c>
      <c r="J52" s="358" t="n">
        <v>-10.0511483703231</v>
      </c>
      <c r="K52" s="359"/>
      <c r="L52" s="357" t="n">
        <v>1520.3609</v>
      </c>
      <c r="M52" s="357" t="n">
        <v>1364.04511</v>
      </c>
      <c r="N52" s="358" t="n">
        <v>-10.2814923746066</v>
      </c>
      <c r="O52" s="359" t="n">
        <v>-0.00503757527610793</v>
      </c>
      <c r="P52" s="359" t="n">
        <v>0.0378460217724929</v>
      </c>
      <c r="Q52" s="359"/>
      <c r="R52" s="360" t="n">
        <v>1543.92164</v>
      </c>
      <c r="S52" s="360" t="n">
        <v>2081.50832</v>
      </c>
      <c r="T52" s="362" t="n">
        <v>34.8195572930761</v>
      </c>
      <c r="U52" s="344"/>
      <c r="V52" s="344"/>
      <c r="W52" s="345"/>
      <c r="X52" s="345"/>
    </row>
    <row r="53" customFormat="false" ht="12" hidden="false" customHeight="false" outlineLevel="0" collapsed="false">
      <c r="A53" s="127" t="s">
        <v>298</v>
      </c>
      <c r="B53" s="346" t="n">
        <v>518.52208</v>
      </c>
      <c r="C53" s="346" t="n">
        <v>1588.89671</v>
      </c>
      <c r="D53" s="349" t="n">
        <v>206.42797506328</v>
      </c>
      <c r="E53" s="337" t="n">
        <v>0.00510563159306784</v>
      </c>
      <c r="F53" s="337" t="n">
        <v>0.00659369805952526</v>
      </c>
      <c r="G53" s="337"/>
      <c r="H53" s="346" t="n">
        <v>78.21633</v>
      </c>
      <c r="I53" s="346" t="n">
        <v>142.12192</v>
      </c>
      <c r="J53" s="349" t="n">
        <v>81.7036416819864</v>
      </c>
      <c r="K53" s="337"/>
      <c r="L53" s="346" t="n">
        <v>57.21524</v>
      </c>
      <c r="M53" s="346" t="n">
        <v>323.51356</v>
      </c>
      <c r="N53" s="349" t="n">
        <v>465.432496656485</v>
      </c>
      <c r="O53" s="337" t="n">
        <v>0.00858197263949518</v>
      </c>
      <c r="P53" s="337" t="n">
        <v>0.00897602370016686</v>
      </c>
      <c r="Q53" s="337"/>
      <c r="R53" s="350" t="n">
        <v>6.10151</v>
      </c>
      <c r="S53" s="350" t="n">
        <v>40.04883</v>
      </c>
      <c r="T53" s="347" t="s">
        <v>110</v>
      </c>
      <c r="U53" s="344"/>
      <c r="V53" s="344"/>
      <c r="W53" s="345"/>
      <c r="X53" s="345"/>
    </row>
    <row r="54" customFormat="false" ht="12" hidden="false" customHeight="false" outlineLevel="0" collapsed="false">
      <c r="A54" s="102" t="s">
        <v>299</v>
      </c>
      <c r="B54" s="357" t="n">
        <v>71532.44679</v>
      </c>
      <c r="C54" s="357" t="n">
        <v>56567.63238</v>
      </c>
      <c r="D54" s="358" t="n">
        <v>-20.9203166975857</v>
      </c>
      <c r="E54" s="359" t="n">
        <v>-0.0713813903045262</v>
      </c>
      <c r="F54" s="359" t="n">
        <v>0.234747724951828</v>
      </c>
      <c r="G54" s="359"/>
      <c r="H54" s="357" t="n">
        <v>990561.2097</v>
      </c>
      <c r="I54" s="357" t="n">
        <v>613625.01758</v>
      </c>
      <c r="J54" s="358" t="n">
        <v>-38.0527915315964</v>
      </c>
      <c r="K54" s="359"/>
      <c r="L54" s="357" t="n">
        <v>11570.4108</v>
      </c>
      <c r="M54" s="357" t="n">
        <v>4703.35738</v>
      </c>
      <c r="N54" s="358" t="n">
        <v>-59.350126272094</v>
      </c>
      <c r="O54" s="359" t="n">
        <v>-0.22130392923392</v>
      </c>
      <c r="P54" s="359" t="n">
        <v>0.130496685558512</v>
      </c>
      <c r="Q54" s="359"/>
      <c r="R54" s="360" t="n">
        <v>162701.777</v>
      </c>
      <c r="S54" s="360" t="n">
        <v>47945.09467</v>
      </c>
      <c r="T54" s="362" t="n">
        <v>-70.5319170115764</v>
      </c>
      <c r="U54" s="344"/>
      <c r="V54" s="344"/>
      <c r="W54" s="345"/>
      <c r="X54" s="345"/>
    </row>
    <row r="55" customFormat="false" ht="12" hidden="false" customHeight="false" outlineLevel="0" collapsed="false">
      <c r="A55" s="127" t="s">
        <v>300</v>
      </c>
      <c r="B55" s="346" t="n">
        <v>301141.574870001</v>
      </c>
      <c r="C55" s="346" t="n">
        <v>241626.58349</v>
      </c>
      <c r="D55" s="349" t="n">
        <v>-19.7631268301936</v>
      </c>
      <c r="E55" s="337" t="n">
        <v>-0.283883428973733</v>
      </c>
      <c r="F55" s="337" t="n">
        <v>1.00271636580312</v>
      </c>
      <c r="G55" s="337"/>
      <c r="H55" s="346" t="n">
        <v>2003787.72531</v>
      </c>
      <c r="I55" s="346" t="n">
        <v>1456073.02774</v>
      </c>
      <c r="J55" s="349" t="n">
        <v>-27.3339680971079</v>
      </c>
      <c r="K55" s="337"/>
      <c r="L55" s="346" t="n">
        <v>34900.2694</v>
      </c>
      <c r="M55" s="346" t="n">
        <v>32523.34791</v>
      </c>
      <c r="N55" s="349" t="n">
        <v>-6.81061072267831</v>
      </c>
      <c r="O55" s="337" t="n">
        <v>-0.0766008407165628</v>
      </c>
      <c r="P55" s="337" t="n">
        <v>0.902374359977159</v>
      </c>
      <c r="Q55" s="337"/>
      <c r="R55" s="350" t="n">
        <v>272923.0918</v>
      </c>
      <c r="S55" s="350" t="n">
        <v>180666.42903</v>
      </c>
      <c r="T55" s="347" t="n">
        <v>-33.8031722275836</v>
      </c>
      <c r="U55" s="344"/>
      <c r="V55" s="344"/>
      <c r="W55" s="345"/>
      <c r="X55" s="345"/>
    </row>
    <row r="56" customFormat="false" ht="12" hidden="false" customHeight="false" outlineLevel="0" collapsed="false">
      <c r="A56" s="102" t="s">
        <v>301</v>
      </c>
      <c r="B56" s="357" t="n">
        <v>1590.82497</v>
      </c>
      <c r="C56" s="357" t="n">
        <v>1423.40494</v>
      </c>
      <c r="D56" s="358" t="n">
        <v>-10.5241012152331</v>
      </c>
      <c r="E56" s="359" t="n">
        <v>-0.000798584879090766</v>
      </c>
      <c r="F56" s="359" t="n">
        <v>0.00590693047051287</v>
      </c>
      <c r="G56" s="359"/>
      <c r="H56" s="357" t="n">
        <v>275.84395</v>
      </c>
      <c r="I56" s="357" t="n">
        <v>298.84519</v>
      </c>
      <c r="J56" s="358" t="n">
        <v>8.33849718291812</v>
      </c>
      <c r="K56" s="359"/>
      <c r="L56" s="357" t="n">
        <v>262.07552</v>
      </c>
      <c r="M56" s="357" t="n">
        <v>50.59929</v>
      </c>
      <c r="N56" s="358" t="n">
        <v>-80.6928590659669</v>
      </c>
      <c r="O56" s="359" t="n">
        <v>-0.00681522594571227</v>
      </c>
      <c r="P56" s="359" t="n">
        <v>0.00140389919436952</v>
      </c>
      <c r="Q56" s="359"/>
      <c r="R56" s="360" t="n">
        <v>41.64629</v>
      </c>
      <c r="S56" s="360" t="n">
        <v>39.179</v>
      </c>
      <c r="T56" s="362" t="n">
        <v>-5.92439326528245</v>
      </c>
      <c r="U56" s="344"/>
      <c r="V56" s="344"/>
      <c r="W56" s="345"/>
      <c r="X56" s="345"/>
    </row>
    <row r="57" customFormat="false" ht="12" hidden="false" customHeight="false" outlineLevel="0" collapsed="false">
      <c r="A57" s="127" t="s">
        <v>302</v>
      </c>
      <c r="B57" s="346" t="n">
        <v>920.32583</v>
      </c>
      <c r="C57" s="346" t="n">
        <v>685.61611</v>
      </c>
      <c r="D57" s="349" t="n">
        <v>-25.5028939044338</v>
      </c>
      <c r="E57" s="337" t="n">
        <v>-0.00111955321814018</v>
      </c>
      <c r="F57" s="337" t="n">
        <v>0.00284521050716145</v>
      </c>
      <c r="G57" s="337"/>
      <c r="H57" s="346" t="n">
        <v>346.82671</v>
      </c>
      <c r="I57" s="346" t="n">
        <v>164.21877</v>
      </c>
      <c r="J57" s="349" t="n">
        <v>-52.6510602369697</v>
      </c>
      <c r="K57" s="337"/>
      <c r="L57" s="346" t="n">
        <v>90.53798</v>
      </c>
      <c r="M57" s="346" t="n">
        <v>88.97601</v>
      </c>
      <c r="N57" s="349" t="n">
        <v>-1.72520968548227</v>
      </c>
      <c r="O57" s="337" t="n">
        <v>-5.03374704118009E-005</v>
      </c>
      <c r="P57" s="337" t="n">
        <v>0.00246867789562293</v>
      </c>
      <c r="Q57" s="337"/>
      <c r="R57" s="350" t="n">
        <v>8.78099</v>
      </c>
      <c r="S57" s="350" t="n">
        <v>12.5802</v>
      </c>
      <c r="T57" s="347" t="n">
        <v>43.2663059632229</v>
      </c>
      <c r="U57" s="344"/>
      <c r="V57" s="344"/>
      <c r="W57" s="345"/>
      <c r="X57" s="345"/>
    </row>
    <row r="58" customFormat="false" ht="12" hidden="false" customHeight="false" outlineLevel="0" collapsed="false">
      <c r="A58" s="102" t="s">
        <v>303</v>
      </c>
      <c r="B58" s="357" t="n">
        <v>42.65872</v>
      </c>
      <c r="C58" s="357" t="n">
        <v>2095.23479</v>
      </c>
      <c r="D58" s="358" t="s">
        <v>110</v>
      </c>
      <c r="E58" s="359" t="n">
        <v>0.00979068163281021</v>
      </c>
      <c r="F58" s="359" t="n">
        <v>0.00869492993605154</v>
      </c>
      <c r="G58" s="359"/>
      <c r="H58" s="357" t="n">
        <v>2.68519</v>
      </c>
      <c r="I58" s="357" t="n">
        <v>624.99</v>
      </c>
      <c r="J58" s="358" t="s">
        <v>110</v>
      </c>
      <c r="K58" s="359"/>
      <c r="L58" s="357" t="n">
        <v>1E-033</v>
      </c>
      <c r="M58" s="357" t="n">
        <v>1E-033</v>
      </c>
      <c r="N58" s="358" t="s">
        <v>108</v>
      </c>
      <c r="O58" s="359" t="n">
        <v>0</v>
      </c>
      <c r="P58" s="359" t="n">
        <v>2.774543268037E-038</v>
      </c>
      <c r="Q58" s="359"/>
      <c r="R58" s="360" t="n">
        <v>1E-033</v>
      </c>
      <c r="S58" s="360" t="n">
        <v>1E-033</v>
      </c>
      <c r="T58" s="362" t="s">
        <v>108</v>
      </c>
      <c r="U58" s="344"/>
      <c r="V58" s="344"/>
      <c r="W58" s="345"/>
      <c r="X58" s="345"/>
    </row>
    <row r="59" customFormat="false" ht="12" hidden="false" customHeight="false" outlineLevel="0" collapsed="false">
      <c r="A59" s="127" t="s">
        <v>304</v>
      </c>
      <c r="B59" s="346" t="n">
        <v>431.45207</v>
      </c>
      <c r="C59" s="346" t="n">
        <v>435.48169</v>
      </c>
      <c r="D59" s="349" t="n">
        <v>0.933967010518668</v>
      </c>
      <c r="E59" s="337" t="n">
        <v>1.92210788666185E-005</v>
      </c>
      <c r="F59" s="337" t="n">
        <v>0.00180718781544445</v>
      </c>
      <c r="G59" s="337"/>
      <c r="H59" s="346" t="n">
        <v>882.7056</v>
      </c>
      <c r="I59" s="346" t="n">
        <v>554.9475</v>
      </c>
      <c r="J59" s="349" t="n">
        <v>-37.1310774509644</v>
      </c>
      <c r="K59" s="337"/>
      <c r="L59" s="346" t="n">
        <v>20.9007</v>
      </c>
      <c r="M59" s="346" t="n">
        <v>115.47985</v>
      </c>
      <c r="N59" s="349" t="n">
        <v>452.516662121364</v>
      </c>
      <c r="O59" s="337" t="n">
        <v>0.0030479939849666</v>
      </c>
      <c r="P59" s="337" t="n">
        <v>0.00320403840411423</v>
      </c>
      <c r="Q59" s="337"/>
      <c r="R59" s="350" t="n">
        <v>41.607</v>
      </c>
      <c r="S59" s="350" t="n">
        <v>78.9965</v>
      </c>
      <c r="T59" s="347" t="n">
        <v>89.8634845098181</v>
      </c>
      <c r="U59" s="344"/>
      <c r="V59" s="344"/>
      <c r="W59" s="345"/>
      <c r="X59" s="345"/>
    </row>
    <row r="60" customFormat="false" ht="12" hidden="false" customHeight="false" outlineLevel="0" collapsed="false">
      <c r="A60" s="102" t="s">
        <v>305</v>
      </c>
      <c r="B60" s="357" t="n">
        <v>723781.703029997</v>
      </c>
      <c r="C60" s="357" t="n">
        <v>665022.72984</v>
      </c>
      <c r="D60" s="358" t="n">
        <v>-8.1183280737842</v>
      </c>
      <c r="E60" s="359" t="n">
        <v>-0.280277261331463</v>
      </c>
      <c r="F60" s="359" t="n">
        <v>2.75975087347635</v>
      </c>
      <c r="G60" s="359"/>
      <c r="H60" s="357" t="n">
        <v>7692729.56735999</v>
      </c>
      <c r="I60" s="357" t="n">
        <v>4519366.37676002</v>
      </c>
      <c r="J60" s="358" t="n">
        <v>-41.2514590928096</v>
      </c>
      <c r="K60" s="359"/>
      <c r="L60" s="357" t="n">
        <v>113495.38721</v>
      </c>
      <c r="M60" s="357" t="n">
        <v>63952.25471</v>
      </c>
      <c r="N60" s="358" t="n">
        <v>-43.6521110838898</v>
      </c>
      <c r="O60" s="359" t="n">
        <v>-1.59662219269684</v>
      </c>
      <c r="P60" s="359" t="n">
        <v>1.77438297781418</v>
      </c>
      <c r="Q60" s="359"/>
      <c r="R60" s="360" t="n">
        <v>1284666.92648</v>
      </c>
      <c r="S60" s="360" t="n">
        <v>353675.0373</v>
      </c>
      <c r="T60" s="362" t="n">
        <v>-72.4695148594607</v>
      </c>
      <c r="U60" s="344"/>
      <c r="V60" s="344"/>
      <c r="W60" s="345"/>
      <c r="X60" s="345"/>
    </row>
    <row r="61" customFormat="false" ht="12" hidden="false" customHeight="false" outlineLevel="0" collapsed="false">
      <c r="A61" s="127" t="s">
        <v>306</v>
      </c>
      <c r="B61" s="346" t="n">
        <v>39870.34114</v>
      </c>
      <c r="C61" s="346" t="n">
        <v>84633.90957</v>
      </c>
      <c r="D61" s="349" t="n">
        <v>112.272850319534</v>
      </c>
      <c r="E61" s="337" t="n">
        <v>0.213519904890367</v>
      </c>
      <c r="F61" s="337" t="n">
        <v>0.351218831148404</v>
      </c>
      <c r="G61" s="337"/>
      <c r="H61" s="346" t="n">
        <v>554808.60692</v>
      </c>
      <c r="I61" s="346" t="n">
        <v>1021770.1213</v>
      </c>
      <c r="J61" s="349" t="n">
        <v>84.1662347259393</v>
      </c>
      <c r="K61" s="337"/>
      <c r="L61" s="346" t="n">
        <v>2008.5559</v>
      </c>
      <c r="M61" s="346" t="n">
        <v>11030.50839</v>
      </c>
      <c r="N61" s="349" t="n">
        <v>449.176071723969</v>
      </c>
      <c r="O61" s="337" t="n">
        <v>0.290749672863146</v>
      </c>
      <c r="P61" s="337" t="n">
        <v>0.306046227965002</v>
      </c>
      <c r="Q61" s="337"/>
      <c r="R61" s="350" t="n">
        <v>444.46993</v>
      </c>
      <c r="S61" s="350" t="n">
        <v>128379.77176</v>
      </c>
      <c r="T61" s="347" t="s">
        <v>110</v>
      </c>
      <c r="U61" s="344"/>
      <c r="V61" s="344"/>
      <c r="W61" s="345"/>
      <c r="X61" s="345"/>
    </row>
    <row r="62" customFormat="false" ht="12" hidden="false" customHeight="false" outlineLevel="0" collapsed="false">
      <c r="A62" s="102" t="s">
        <v>307</v>
      </c>
      <c r="B62" s="357" t="n">
        <v>220379.04122</v>
      </c>
      <c r="C62" s="357" t="n">
        <v>167175.77061</v>
      </c>
      <c r="D62" s="358" t="n">
        <v>-24.1417107159878</v>
      </c>
      <c r="E62" s="359" t="n">
        <v>-0.253776847533236</v>
      </c>
      <c r="F62" s="359" t="n">
        <v>0.693755954891993</v>
      </c>
      <c r="G62" s="359"/>
      <c r="H62" s="357" t="n">
        <v>3264201.12484</v>
      </c>
      <c r="I62" s="357" t="n">
        <v>2042871.27569</v>
      </c>
      <c r="J62" s="358" t="n">
        <v>-37.4158883732958</v>
      </c>
      <c r="K62" s="359"/>
      <c r="L62" s="357" t="n">
        <v>12979.47044</v>
      </c>
      <c r="M62" s="357" t="n">
        <v>14969.23728</v>
      </c>
      <c r="N62" s="358" t="n">
        <v>15.3301080286601</v>
      </c>
      <c r="O62" s="359" t="n">
        <v>0.0641240417132739</v>
      </c>
      <c r="P62" s="359" t="n">
        <v>0.415327965228726</v>
      </c>
      <c r="Q62" s="359"/>
      <c r="R62" s="360" t="n">
        <v>163997.7764</v>
      </c>
      <c r="S62" s="360" t="n">
        <v>164815.0517</v>
      </c>
      <c r="T62" s="362" t="n">
        <v>0.498345354394736</v>
      </c>
      <c r="U62" s="344"/>
      <c r="V62" s="344"/>
      <c r="W62" s="345"/>
      <c r="X62" s="345"/>
    </row>
    <row r="63" customFormat="false" ht="12" hidden="false" customHeight="false" outlineLevel="0" collapsed="false">
      <c r="A63" s="127" t="s">
        <v>308</v>
      </c>
      <c r="B63" s="346" t="n">
        <v>233304.44086</v>
      </c>
      <c r="C63" s="346" t="n">
        <v>277061.581820001</v>
      </c>
      <c r="D63" s="349" t="n">
        <v>18.75538279456</v>
      </c>
      <c r="E63" s="337" t="n">
        <v>0.208719297941229</v>
      </c>
      <c r="F63" s="337" t="n">
        <v>1.14976662920747</v>
      </c>
      <c r="G63" s="337"/>
      <c r="H63" s="346" t="n">
        <v>785687.46312</v>
      </c>
      <c r="I63" s="346" t="n">
        <v>964681.433809997</v>
      </c>
      <c r="J63" s="349" t="n">
        <v>22.7818285376738</v>
      </c>
      <c r="K63" s="337"/>
      <c r="L63" s="346" t="n">
        <v>42672.52217</v>
      </c>
      <c r="M63" s="346" t="n">
        <v>31557.74394</v>
      </c>
      <c r="N63" s="349" t="n">
        <v>-26.0466868719891</v>
      </c>
      <c r="O63" s="337" t="n">
        <v>-0.358194984722085</v>
      </c>
      <c r="P63" s="337" t="n">
        <v>0.875583260031626</v>
      </c>
      <c r="Q63" s="337"/>
      <c r="R63" s="350" t="n">
        <v>248143.17153</v>
      </c>
      <c r="S63" s="350" t="n">
        <v>49967.83933</v>
      </c>
      <c r="T63" s="347" t="n">
        <v>-79.8633026966213</v>
      </c>
      <c r="U63" s="344"/>
      <c r="V63" s="344"/>
      <c r="W63" s="345"/>
      <c r="X63" s="345"/>
    </row>
    <row r="64" customFormat="false" ht="12" hidden="false" customHeight="false" outlineLevel="0" collapsed="false">
      <c r="A64" s="102" t="s">
        <v>309</v>
      </c>
      <c r="B64" s="357" t="n">
        <v>4642.59388</v>
      </c>
      <c r="C64" s="357" t="n">
        <v>5530.28476</v>
      </c>
      <c r="D64" s="358" t="n">
        <v>19.1205800667622</v>
      </c>
      <c r="E64" s="359" t="n">
        <v>0.00423423955947666</v>
      </c>
      <c r="F64" s="359" t="n">
        <v>0.0229499045854492</v>
      </c>
      <c r="G64" s="359"/>
      <c r="H64" s="357" t="n">
        <v>2085.51674</v>
      </c>
      <c r="I64" s="357" t="n">
        <v>2448.71865</v>
      </c>
      <c r="J64" s="358" t="n">
        <v>17.4154396861854</v>
      </c>
      <c r="K64" s="359"/>
      <c r="L64" s="357" t="n">
        <v>480.22001</v>
      </c>
      <c r="M64" s="357" t="n">
        <v>681.01465</v>
      </c>
      <c r="N64" s="358" t="n">
        <v>41.8130514802996</v>
      </c>
      <c r="O64" s="359" t="n">
        <v>0.00647099128014508</v>
      </c>
      <c r="P64" s="359" t="n">
        <v>0.0188950461259208</v>
      </c>
      <c r="Q64" s="359"/>
      <c r="R64" s="360" t="n">
        <v>262.15064</v>
      </c>
      <c r="S64" s="360" t="n">
        <v>237.70756</v>
      </c>
      <c r="T64" s="362" t="n">
        <v>-9.32405886935848</v>
      </c>
      <c r="U64" s="344"/>
      <c r="V64" s="344"/>
      <c r="W64" s="345"/>
      <c r="X64" s="345"/>
    </row>
    <row r="65" customFormat="false" ht="12" hidden="false" customHeight="false" outlineLevel="0" collapsed="false">
      <c r="A65" s="127" t="s">
        <v>310</v>
      </c>
      <c r="B65" s="346" t="n">
        <v>3178.68286</v>
      </c>
      <c r="C65" s="346" t="n">
        <v>2356.74994</v>
      </c>
      <c r="D65" s="349" t="n">
        <v>-25.8576572813559</v>
      </c>
      <c r="E65" s="337" t="n">
        <v>-0.00392057749326001</v>
      </c>
      <c r="F65" s="337" t="n">
        <v>0.00978018105793942</v>
      </c>
      <c r="G65" s="337"/>
      <c r="H65" s="346" t="n">
        <v>571.40093</v>
      </c>
      <c r="I65" s="346" t="n">
        <v>374.56696</v>
      </c>
      <c r="J65" s="349" t="n">
        <v>-34.4476110670664</v>
      </c>
      <c r="K65" s="337"/>
      <c r="L65" s="346" t="n">
        <v>583.83016</v>
      </c>
      <c r="M65" s="346" t="n">
        <v>368.11949</v>
      </c>
      <c r="N65" s="349" t="n">
        <v>-36.9475037055297</v>
      </c>
      <c r="O65" s="337" t="n">
        <v>-0.00695168887279188</v>
      </c>
      <c r="P65" s="337" t="n">
        <v>0.0102136345281272</v>
      </c>
      <c r="Q65" s="337"/>
      <c r="R65" s="350" t="n">
        <v>104.90371</v>
      </c>
      <c r="S65" s="350" t="n">
        <v>58.93674</v>
      </c>
      <c r="T65" s="347" t="n">
        <v>-43.8182500885812</v>
      </c>
      <c r="U65" s="344"/>
      <c r="V65" s="344"/>
      <c r="W65" s="345"/>
      <c r="X65" s="345"/>
    </row>
    <row r="66" customFormat="false" ht="12" hidden="false" customHeight="false" outlineLevel="0" collapsed="false">
      <c r="A66" s="102" t="s">
        <v>311</v>
      </c>
      <c r="B66" s="357" t="n">
        <v>25959.57949</v>
      </c>
      <c r="C66" s="357" t="n">
        <v>22486.57005</v>
      </c>
      <c r="D66" s="358" t="n">
        <v>-13.3785273422393</v>
      </c>
      <c r="E66" s="359" t="n">
        <v>-0.0165660753000908</v>
      </c>
      <c r="F66" s="359" t="n">
        <v>0.0933161056794332</v>
      </c>
      <c r="G66" s="359"/>
      <c r="H66" s="357" t="n">
        <v>30519.50325</v>
      </c>
      <c r="I66" s="357" t="n">
        <v>41408.03896</v>
      </c>
      <c r="J66" s="358" t="n">
        <v>35.6773032011914</v>
      </c>
      <c r="K66" s="359"/>
      <c r="L66" s="357" t="n">
        <v>3403.48808</v>
      </c>
      <c r="M66" s="357" t="n">
        <v>1652.88786</v>
      </c>
      <c r="N66" s="358" t="n">
        <v>-51.435473809563</v>
      </c>
      <c r="O66" s="359" t="n">
        <v>-0.0564164399938168</v>
      </c>
      <c r="P66" s="359" t="n">
        <v>0.0458600888478309</v>
      </c>
      <c r="Q66" s="359"/>
      <c r="R66" s="360" t="n">
        <v>1731.0973</v>
      </c>
      <c r="S66" s="360" t="n">
        <v>1220.9215</v>
      </c>
      <c r="T66" s="362" t="n">
        <v>-29.4712376941493</v>
      </c>
      <c r="U66" s="344"/>
      <c r="V66" s="344"/>
      <c r="W66" s="345"/>
      <c r="X66" s="345"/>
    </row>
    <row r="67" s="31" customFormat="true" ht="12" hidden="false" customHeight="true" outlineLevel="0" collapsed="false">
      <c r="A67" s="127"/>
      <c r="B67" s="346"/>
      <c r="C67" s="346"/>
      <c r="D67" s="349"/>
      <c r="E67" s="337"/>
      <c r="F67" s="337"/>
      <c r="G67" s="337"/>
      <c r="H67" s="346"/>
      <c r="I67" s="346"/>
      <c r="J67" s="349"/>
      <c r="K67" s="337"/>
      <c r="L67" s="346"/>
      <c r="M67" s="346"/>
      <c r="N67" s="349"/>
      <c r="O67" s="337"/>
      <c r="P67" s="337"/>
      <c r="Q67" s="337"/>
      <c r="R67" s="350"/>
      <c r="S67" s="350"/>
      <c r="T67" s="347"/>
      <c r="U67" s="344"/>
      <c r="V67" s="344"/>
      <c r="W67" s="345"/>
      <c r="X67" s="345"/>
    </row>
    <row r="68" s="31" customFormat="true" ht="12" hidden="false" customHeight="false" outlineLevel="0" collapsed="false">
      <c r="A68" s="102" t="s">
        <v>312</v>
      </c>
      <c r="B68" s="357" t="n">
        <v>296373.249719999</v>
      </c>
      <c r="C68" s="357" t="n">
        <v>314600.52016</v>
      </c>
      <c r="D68" s="358" t="n">
        <v>6.15010648134444</v>
      </c>
      <c r="E68" s="359" t="n">
        <v>0.0869431367350884</v>
      </c>
      <c r="F68" s="359" t="n">
        <v>1.30554794798752</v>
      </c>
      <c r="G68" s="359"/>
      <c r="H68" s="357" t="n">
        <v>1210634.24556</v>
      </c>
      <c r="I68" s="357" t="n">
        <v>1181978.25554</v>
      </c>
      <c r="J68" s="358" t="n">
        <v>-2.36702291588857</v>
      </c>
      <c r="K68" s="359"/>
      <c r="L68" s="357" t="n">
        <v>40185.03527</v>
      </c>
      <c r="M68" s="357" t="n">
        <v>57074.97764</v>
      </c>
      <c r="N68" s="358" t="n">
        <v>42.0304281345478</v>
      </c>
      <c r="O68" s="359" t="n">
        <v>0.544310693743732</v>
      </c>
      <c r="P68" s="359" t="n">
        <v>1.58356994984424</v>
      </c>
      <c r="Q68" s="359"/>
      <c r="R68" s="360" t="n">
        <v>243686.87186</v>
      </c>
      <c r="S68" s="360" t="n">
        <v>265723.39455</v>
      </c>
      <c r="T68" s="362" t="n">
        <v>9.04296670633127</v>
      </c>
      <c r="U68" s="344"/>
      <c r="V68" s="344"/>
      <c r="W68" s="345"/>
      <c r="X68" s="345"/>
    </row>
    <row r="69" s="31" customFormat="true" ht="12" hidden="false" customHeight="false" outlineLevel="0" collapsed="false">
      <c r="A69" s="127" t="s">
        <v>313</v>
      </c>
      <c r="B69" s="346" t="n">
        <v>1040422.58479</v>
      </c>
      <c r="C69" s="346" t="n">
        <v>1506543.52242</v>
      </c>
      <c r="D69" s="349" t="n">
        <v>44.8011168196702</v>
      </c>
      <c r="E69" s="337" t="n">
        <v>2.22337275067341</v>
      </c>
      <c r="F69" s="337" t="n">
        <v>6.25194390412646</v>
      </c>
      <c r="G69" s="337"/>
      <c r="H69" s="346" t="n">
        <v>3163401.46043</v>
      </c>
      <c r="I69" s="346" t="n">
        <v>3549937.50011</v>
      </c>
      <c r="J69" s="349" t="n">
        <v>12.2190004814457</v>
      </c>
      <c r="K69" s="337"/>
      <c r="L69" s="346" t="n">
        <v>142786.95651</v>
      </c>
      <c r="M69" s="346" t="n">
        <v>94225.2688700001</v>
      </c>
      <c r="N69" s="349" t="n">
        <v>-34.0098905578949</v>
      </c>
      <c r="O69" s="337" t="n">
        <v>-1.56499325513654</v>
      </c>
      <c r="P69" s="337" t="n">
        <v>2.61432085422235</v>
      </c>
      <c r="Q69" s="337"/>
      <c r="R69" s="350" t="n">
        <v>476363.60277</v>
      </c>
      <c r="S69" s="350" t="n">
        <v>148265.09783</v>
      </c>
      <c r="T69" s="347" t="n">
        <v>-68.8756452071789</v>
      </c>
      <c r="U69" s="344"/>
      <c r="V69" s="344"/>
      <c r="W69" s="345"/>
      <c r="X69" s="345"/>
    </row>
    <row r="70" s="31" customFormat="true" ht="12" hidden="false" customHeight="false" outlineLevel="0" collapsed="false">
      <c r="A70" s="102" t="s">
        <v>314</v>
      </c>
      <c r="B70" s="357" t="n">
        <v>135771.323289999</v>
      </c>
      <c r="C70" s="357" t="n">
        <v>148301.05253</v>
      </c>
      <c r="D70" s="358" t="n">
        <v>9.22855352395573</v>
      </c>
      <c r="E70" s="359" t="n">
        <v>0.0597661600596165</v>
      </c>
      <c r="F70" s="359" t="n">
        <v>0.615428527316048</v>
      </c>
      <c r="G70" s="359"/>
      <c r="H70" s="357" t="n">
        <v>69878.1648199999</v>
      </c>
      <c r="I70" s="357" t="n">
        <v>78369.6171000003</v>
      </c>
      <c r="J70" s="358" t="n">
        <v>12.1517963470759</v>
      </c>
      <c r="K70" s="359"/>
      <c r="L70" s="357" t="n">
        <v>19262.4547</v>
      </c>
      <c r="M70" s="357" t="n">
        <v>25332.32186</v>
      </c>
      <c r="N70" s="358" t="n">
        <v>31.5113896672783</v>
      </c>
      <c r="O70" s="359" t="n">
        <v>0.195613077440707</v>
      </c>
      <c r="P70" s="359" t="n">
        <v>0.702856230804097</v>
      </c>
      <c r="Q70" s="359"/>
      <c r="R70" s="360" t="n">
        <v>10186.20834</v>
      </c>
      <c r="S70" s="360" t="n">
        <v>12119.53753</v>
      </c>
      <c r="T70" s="362" t="n">
        <v>18.9798708750938</v>
      </c>
      <c r="U70" s="344"/>
      <c r="V70" s="344"/>
      <c r="W70" s="345"/>
      <c r="X70" s="345"/>
    </row>
    <row r="71" s="31" customFormat="true" ht="12" hidden="false" customHeight="false" outlineLevel="0" collapsed="false">
      <c r="A71" s="127" t="s">
        <v>315</v>
      </c>
      <c r="B71" s="346" t="n">
        <v>184882.419789999</v>
      </c>
      <c r="C71" s="346" t="n">
        <v>191940.178919999</v>
      </c>
      <c r="D71" s="349" t="n">
        <v>3.81743117491472</v>
      </c>
      <c r="E71" s="337" t="n">
        <v>0.0336651458101092</v>
      </c>
      <c r="F71" s="337" t="n">
        <v>0.796524769246787</v>
      </c>
      <c r="G71" s="337"/>
      <c r="H71" s="346" t="n">
        <v>939949.678230006</v>
      </c>
      <c r="I71" s="346" t="n">
        <v>655736.313839999</v>
      </c>
      <c r="J71" s="349" t="n">
        <v>-30.2370830026987</v>
      </c>
      <c r="K71" s="337"/>
      <c r="L71" s="346" t="n">
        <v>36432.0147500001</v>
      </c>
      <c r="M71" s="346" t="n">
        <v>37019.33753</v>
      </c>
      <c r="N71" s="349" t="n">
        <v>1.61210623137429</v>
      </c>
      <c r="O71" s="337" t="n">
        <v>0.0189275998005238</v>
      </c>
      <c r="P71" s="337" t="n">
        <v>1.02711753731051</v>
      </c>
      <c r="Q71" s="337"/>
      <c r="R71" s="350" t="n">
        <v>283124.23009</v>
      </c>
      <c r="S71" s="350" t="n">
        <v>171576.05492</v>
      </c>
      <c r="T71" s="347" t="n">
        <v>-39.3990211062263</v>
      </c>
      <c r="U71" s="344"/>
      <c r="V71" s="344"/>
      <c r="W71" s="345"/>
      <c r="X71" s="345"/>
    </row>
    <row r="72" s="31" customFormat="true" ht="12" hidden="false" customHeight="false" outlineLevel="0" collapsed="false">
      <c r="A72" s="102" t="s">
        <v>316</v>
      </c>
      <c r="B72" s="357" t="n">
        <v>216722.24639</v>
      </c>
      <c r="C72" s="357" t="n">
        <v>185327.66166</v>
      </c>
      <c r="D72" s="358" t="n">
        <v>-14.4860923384414</v>
      </c>
      <c r="E72" s="359" t="n">
        <v>-0.149750544488085</v>
      </c>
      <c r="F72" s="359" t="n">
        <v>0.769083751872012</v>
      </c>
      <c r="G72" s="359"/>
      <c r="H72" s="357" t="n">
        <v>16476.50888</v>
      </c>
      <c r="I72" s="357" t="n">
        <v>17424.53467</v>
      </c>
      <c r="J72" s="358" t="n">
        <v>5.75380256160203</v>
      </c>
      <c r="K72" s="359"/>
      <c r="L72" s="357" t="n">
        <v>27512.40201</v>
      </c>
      <c r="M72" s="357" t="n">
        <v>29065.10877</v>
      </c>
      <c r="N72" s="358" t="n">
        <v>5.64366120935434</v>
      </c>
      <c r="O72" s="359" t="n">
        <v>0.0500389447874818</v>
      </c>
      <c r="P72" s="359" t="n">
        <v>0.806424018725668</v>
      </c>
      <c r="Q72" s="359"/>
      <c r="R72" s="360" t="n">
        <v>2978.19903</v>
      </c>
      <c r="S72" s="360" t="n">
        <v>3389.89927</v>
      </c>
      <c r="T72" s="362" t="n">
        <v>13.8237987405428</v>
      </c>
      <c r="U72" s="344"/>
      <c r="V72" s="344"/>
      <c r="W72" s="345"/>
      <c r="X72" s="345"/>
    </row>
    <row r="73" s="31" customFormat="true" ht="12" hidden="false" customHeight="false" outlineLevel="0" collapsed="false">
      <c r="A73" s="127" t="s">
        <v>317</v>
      </c>
      <c r="B73" s="346" t="n">
        <v>155155.81487</v>
      </c>
      <c r="C73" s="346" t="n">
        <v>453487.72697</v>
      </c>
      <c r="D73" s="349" t="n">
        <v>192.278911589593</v>
      </c>
      <c r="E73" s="337" t="n">
        <v>1.42302778200012</v>
      </c>
      <c r="F73" s="337" t="n">
        <v>1.88191033848928</v>
      </c>
      <c r="G73" s="337"/>
      <c r="H73" s="346" t="n">
        <v>1383348.15783</v>
      </c>
      <c r="I73" s="346" t="n">
        <v>1407919.96403</v>
      </c>
      <c r="J73" s="349" t="n">
        <v>1.77625611173288</v>
      </c>
      <c r="K73" s="337"/>
      <c r="L73" s="346" t="n">
        <v>51483.24307</v>
      </c>
      <c r="M73" s="346" t="n">
        <v>238395.21062</v>
      </c>
      <c r="N73" s="349" t="n">
        <v>363.053988840334</v>
      </c>
      <c r="O73" s="337" t="n">
        <v>6.02359561077332</v>
      </c>
      <c r="P73" s="337" t="n">
        <v>6.61437826757985</v>
      </c>
      <c r="Q73" s="337"/>
      <c r="R73" s="350" t="n">
        <v>737467.29549</v>
      </c>
      <c r="S73" s="350" t="n">
        <v>701955.95108</v>
      </c>
      <c r="T73" s="347" t="n">
        <v>-4.81531108256199</v>
      </c>
      <c r="U73" s="344"/>
      <c r="V73" s="344"/>
      <c r="W73" s="345"/>
      <c r="X73" s="345"/>
    </row>
    <row r="74" s="31" customFormat="true" ht="12" hidden="false" customHeight="false" outlineLevel="0" collapsed="false">
      <c r="A74" s="102" t="s">
        <v>318</v>
      </c>
      <c r="B74" s="357" t="n">
        <v>117405.78807</v>
      </c>
      <c r="C74" s="357" t="n">
        <v>113319.82197</v>
      </c>
      <c r="D74" s="358" t="n">
        <v>-3.4802084012792</v>
      </c>
      <c r="E74" s="359" t="n">
        <v>-0.0194898468477016</v>
      </c>
      <c r="F74" s="359" t="n">
        <v>0.47026133638941</v>
      </c>
      <c r="G74" s="359"/>
      <c r="H74" s="357" t="n">
        <v>425507.262700001</v>
      </c>
      <c r="I74" s="357" t="n">
        <v>286274.348250001</v>
      </c>
      <c r="J74" s="358" t="n">
        <v>-32.7216305466836</v>
      </c>
      <c r="K74" s="359"/>
      <c r="L74" s="357" t="n">
        <v>1803.94225</v>
      </c>
      <c r="M74" s="357" t="n">
        <v>1557.66174</v>
      </c>
      <c r="N74" s="358" t="n">
        <v>-13.6523500128677</v>
      </c>
      <c r="O74" s="359" t="n">
        <v>-0.00793686042953978</v>
      </c>
      <c r="P74" s="359" t="n">
        <v>0.0432179989459581</v>
      </c>
      <c r="Q74" s="359"/>
      <c r="R74" s="360" t="n">
        <v>5373.27275</v>
      </c>
      <c r="S74" s="360" t="n">
        <v>1110.59868</v>
      </c>
      <c r="T74" s="362" t="n">
        <v>-79.3310570359563</v>
      </c>
      <c r="U74" s="344"/>
      <c r="V74" s="344"/>
      <c r="W74" s="345"/>
      <c r="X74" s="345"/>
    </row>
    <row r="75" s="31" customFormat="true" ht="12" hidden="false" customHeight="false" outlineLevel="0" collapsed="false">
      <c r="A75" s="127" t="s">
        <v>319</v>
      </c>
      <c r="B75" s="346" t="n">
        <v>512501.8487</v>
      </c>
      <c r="C75" s="346" t="n">
        <v>263801.08051</v>
      </c>
      <c r="D75" s="349" t="n">
        <v>-48.5268041121897</v>
      </c>
      <c r="E75" s="337" t="n">
        <v>-1.18628979396784</v>
      </c>
      <c r="F75" s="337" t="n">
        <v>1.09473741226354</v>
      </c>
      <c r="G75" s="337"/>
      <c r="H75" s="346" t="n">
        <v>1727110.24315</v>
      </c>
      <c r="I75" s="346" t="n">
        <v>565472.50109</v>
      </c>
      <c r="J75" s="349" t="n">
        <v>-67.2590384237048</v>
      </c>
      <c r="K75" s="337"/>
      <c r="L75" s="346" t="n">
        <v>13764.32627</v>
      </c>
      <c r="M75" s="346" t="n">
        <v>33279.0734</v>
      </c>
      <c r="N75" s="349" t="n">
        <v>141.777713977424</v>
      </c>
      <c r="O75" s="337" t="n">
        <v>0.628900046896004</v>
      </c>
      <c r="P75" s="337" t="n">
        <v>0.923342290684794</v>
      </c>
      <c r="Q75" s="337"/>
      <c r="R75" s="350" t="n">
        <v>41287.96328</v>
      </c>
      <c r="S75" s="350" t="n">
        <v>69698.99043</v>
      </c>
      <c r="T75" s="347" t="n">
        <v>68.8118882428922</v>
      </c>
      <c r="U75" s="344"/>
      <c r="V75" s="344"/>
      <c r="W75" s="345"/>
      <c r="X75" s="345"/>
    </row>
    <row r="76" s="31" customFormat="true" ht="12" hidden="false" customHeight="false" outlineLevel="0" collapsed="false">
      <c r="A76" s="102" t="s">
        <v>320</v>
      </c>
      <c r="B76" s="357" t="n">
        <v>791131.33853</v>
      </c>
      <c r="C76" s="357" t="n">
        <v>994356.358569999</v>
      </c>
      <c r="D76" s="358" t="n">
        <v>25.6878991063116</v>
      </c>
      <c r="E76" s="359" t="n">
        <v>0.969372828668467</v>
      </c>
      <c r="F76" s="359" t="n">
        <v>4.12643915159193</v>
      </c>
      <c r="G76" s="359"/>
      <c r="H76" s="357" t="n">
        <v>10717873.69104</v>
      </c>
      <c r="I76" s="357" t="n">
        <v>12272230.80356</v>
      </c>
      <c r="J76" s="358" t="n">
        <v>14.5024764923235</v>
      </c>
      <c r="K76" s="359"/>
      <c r="L76" s="357" t="n">
        <v>139746.94276</v>
      </c>
      <c r="M76" s="357" t="n">
        <v>150777.73409</v>
      </c>
      <c r="N76" s="358" t="n">
        <v>7.89340440094215</v>
      </c>
      <c r="O76" s="359" t="n">
        <v>0.355488346250326</v>
      </c>
      <c r="P76" s="359" t="n">
        <v>4.18339347089283</v>
      </c>
      <c r="Q76" s="359"/>
      <c r="R76" s="360" t="n">
        <v>1534129.2904</v>
      </c>
      <c r="S76" s="360" t="n">
        <v>1814468.10616</v>
      </c>
      <c r="T76" s="362" t="n">
        <v>18.2734804370306</v>
      </c>
      <c r="U76" s="344"/>
      <c r="V76" s="344"/>
      <c r="W76" s="345"/>
      <c r="X76" s="345"/>
    </row>
    <row r="77" s="31" customFormat="true" ht="12" hidden="false" customHeight="false" outlineLevel="0" collapsed="false">
      <c r="A77" s="127" t="s">
        <v>321</v>
      </c>
      <c r="B77" s="346" t="n">
        <v>164656.72382</v>
      </c>
      <c r="C77" s="346" t="n">
        <v>313162.64478</v>
      </c>
      <c r="D77" s="349" t="n">
        <v>90.1912278555623</v>
      </c>
      <c r="E77" s="337" t="n">
        <v>0.708365557777664</v>
      </c>
      <c r="F77" s="337" t="n">
        <v>1.29958096722454</v>
      </c>
      <c r="G77" s="337"/>
      <c r="H77" s="346" t="n">
        <v>2200116.17268</v>
      </c>
      <c r="I77" s="346" t="n">
        <v>3800596.30296</v>
      </c>
      <c r="J77" s="349" t="n">
        <v>72.7452554621434</v>
      </c>
      <c r="K77" s="337"/>
      <c r="L77" s="346" t="n">
        <v>34399.84929</v>
      </c>
      <c r="M77" s="346" t="n">
        <v>68834.56515</v>
      </c>
      <c r="N77" s="349" t="n">
        <v>100.101356752194</v>
      </c>
      <c r="O77" s="337" t="n">
        <v>1.10972457264962</v>
      </c>
      <c r="P77" s="337" t="n">
        <v>1.90984479345187</v>
      </c>
      <c r="Q77" s="337"/>
      <c r="R77" s="350" t="n">
        <v>507807.37034</v>
      </c>
      <c r="S77" s="350" t="n">
        <v>855929.22855</v>
      </c>
      <c r="T77" s="347" t="n">
        <v>68.553919959239</v>
      </c>
      <c r="U77" s="344"/>
      <c r="V77" s="344"/>
      <c r="W77" s="345"/>
      <c r="X77" s="345"/>
    </row>
    <row r="78" s="31" customFormat="true" ht="12" hidden="false" customHeight="false" outlineLevel="0" collapsed="false">
      <c r="A78" s="102" t="s">
        <v>322</v>
      </c>
      <c r="B78" s="357" t="n">
        <v>15828.07124</v>
      </c>
      <c r="C78" s="357" t="n">
        <v>81103.9790400004</v>
      </c>
      <c r="D78" s="358" t="n">
        <v>412.405951491031</v>
      </c>
      <c r="E78" s="359" t="n">
        <v>0.311362702168927</v>
      </c>
      <c r="F78" s="359" t="n">
        <v>0.336570115508533</v>
      </c>
      <c r="G78" s="359"/>
      <c r="H78" s="357" t="n">
        <v>3398.29831999999</v>
      </c>
      <c r="I78" s="357" t="n">
        <v>266691.03993</v>
      </c>
      <c r="J78" s="358" t="s">
        <v>110</v>
      </c>
      <c r="K78" s="359"/>
      <c r="L78" s="357" t="n">
        <v>1486.088</v>
      </c>
      <c r="M78" s="357" t="n">
        <v>6413.3661</v>
      </c>
      <c r="N78" s="358" t="n">
        <v>331.560318096909</v>
      </c>
      <c r="O78" s="359" t="n">
        <v>0.158790959858041</v>
      </c>
      <c r="P78" s="359" t="n">
        <v>0.177941617382117</v>
      </c>
      <c r="Q78" s="359"/>
      <c r="R78" s="360" t="n">
        <v>490.25931</v>
      </c>
      <c r="S78" s="360" t="n">
        <v>533.71221</v>
      </c>
      <c r="T78" s="362" t="n">
        <v>8.86324830832889</v>
      </c>
      <c r="U78" s="344"/>
      <c r="V78" s="344"/>
      <c r="W78" s="345"/>
      <c r="X78" s="345"/>
    </row>
    <row r="79" s="31" customFormat="true" ht="12" hidden="false" customHeight="false" outlineLevel="0" collapsed="false">
      <c r="A79" s="127" t="s">
        <v>323</v>
      </c>
      <c r="B79" s="346" t="n">
        <v>161614.31602</v>
      </c>
      <c r="C79" s="346" t="n">
        <v>258952.02772</v>
      </c>
      <c r="D79" s="349" t="n">
        <v>60.2283969001573</v>
      </c>
      <c r="E79" s="337" t="n">
        <v>0.464295847569229</v>
      </c>
      <c r="F79" s="337" t="n">
        <v>1.07461452462035</v>
      </c>
      <c r="G79" s="337"/>
      <c r="H79" s="346" t="n">
        <v>544551.27565</v>
      </c>
      <c r="I79" s="346" t="n">
        <v>533208.4502</v>
      </c>
      <c r="J79" s="349" t="n">
        <v>-2.08296738199003</v>
      </c>
      <c r="K79" s="337"/>
      <c r="L79" s="346" t="n">
        <v>23856.68707</v>
      </c>
      <c r="M79" s="346" t="n">
        <v>115817.67246</v>
      </c>
      <c r="N79" s="349" t="n">
        <v>385.472572617351</v>
      </c>
      <c r="O79" s="337" t="n">
        <v>2.96361862334691</v>
      </c>
      <c r="P79" s="337" t="n">
        <v>3.21341143443608</v>
      </c>
      <c r="Q79" s="337"/>
      <c r="R79" s="350" t="n">
        <v>75630.98839</v>
      </c>
      <c r="S79" s="350" t="n">
        <v>265376.50098</v>
      </c>
      <c r="T79" s="347" t="n">
        <v>250.883290869551</v>
      </c>
      <c r="U79" s="344"/>
      <c r="V79" s="344"/>
      <c r="W79" s="345"/>
      <c r="X79" s="345"/>
    </row>
    <row r="80" s="31" customFormat="true" ht="12" hidden="false" customHeight="false" outlineLevel="0" collapsed="false">
      <c r="A80" s="102" t="s">
        <v>324</v>
      </c>
      <c r="B80" s="357" t="n">
        <v>161116.1682</v>
      </c>
      <c r="C80" s="357" t="n">
        <v>177132.07549</v>
      </c>
      <c r="D80" s="358" t="n">
        <v>9.9405959494509</v>
      </c>
      <c r="E80" s="359" t="n">
        <v>0.0763950489479257</v>
      </c>
      <c r="F80" s="359" t="n">
        <v>0.735073220988727</v>
      </c>
      <c r="G80" s="359"/>
      <c r="H80" s="357" t="n">
        <v>1092256.57546</v>
      </c>
      <c r="I80" s="357" t="n">
        <v>863440.554610004</v>
      </c>
      <c r="J80" s="358" t="n">
        <v>-20.9489259200505</v>
      </c>
      <c r="K80" s="359"/>
      <c r="L80" s="357" t="n">
        <v>28960.85995</v>
      </c>
      <c r="M80" s="357" t="n">
        <v>31401.5729199999</v>
      </c>
      <c r="N80" s="358" t="n">
        <v>8.4276260242747</v>
      </c>
      <c r="O80" s="359" t="n">
        <v>0.0786566431564441</v>
      </c>
      <c r="P80" s="359" t="n">
        <v>0.871250227509589</v>
      </c>
      <c r="Q80" s="359"/>
      <c r="R80" s="360" t="n">
        <v>236947.74595</v>
      </c>
      <c r="S80" s="360" t="n">
        <v>166218.15654</v>
      </c>
      <c r="T80" s="362" t="n">
        <v>-29.850290040288</v>
      </c>
      <c r="U80" s="344"/>
      <c r="V80" s="344"/>
      <c r="W80" s="345"/>
      <c r="X80" s="345"/>
    </row>
    <row r="81" s="31" customFormat="true" ht="12" hidden="false" customHeight="false" outlineLevel="0" collapsed="false">
      <c r="A81" s="127" t="s">
        <v>325</v>
      </c>
      <c r="B81" s="346" t="n">
        <v>254378.62147</v>
      </c>
      <c r="C81" s="346" t="n">
        <v>349397.50651</v>
      </c>
      <c r="D81" s="349" t="n">
        <v>37.3533296512523</v>
      </c>
      <c r="E81" s="337" t="n">
        <v>0.453235164400624</v>
      </c>
      <c r="F81" s="337" t="n">
        <v>1.44995055133442</v>
      </c>
      <c r="G81" s="337"/>
      <c r="H81" s="346" t="n">
        <v>2256849.76139</v>
      </c>
      <c r="I81" s="346" t="n">
        <v>3152007.98041</v>
      </c>
      <c r="J81" s="349" t="n">
        <v>39.6640589167383</v>
      </c>
      <c r="K81" s="337"/>
      <c r="L81" s="346" t="n">
        <v>48314.27099</v>
      </c>
      <c r="M81" s="346" t="n">
        <v>39765.55386</v>
      </c>
      <c r="N81" s="349" t="n">
        <v>-17.693979345708</v>
      </c>
      <c r="O81" s="337" t="n">
        <v>-0.275498758356582</v>
      </c>
      <c r="P81" s="337" t="n">
        <v>1.10331249762026</v>
      </c>
      <c r="Q81" s="337"/>
      <c r="R81" s="350" t="n">
        <v>621218.45023</v>
      </c>
      <c r="S81" s="350" t="n">
        <v>308482.33855</v>
      </c>
      <c r="T81" s="347" t="n">
        <v>-50.342373373523</v>
      </c>
      <c r="U81" s="344"/>
      <c r="V81" s="344"/>
      <c r="W81" s="345"/>
      <c r="X81" s="345"/>
    </row>
    <row r="82" s="31" customFormat="true" ht="12" hidden="false" customHeight="false" outlineLevel="0" collapsed="false">
      <c r="A82" s="102" t="s">
        <v>326</v>
      </c>
      <c r="B82" s="357" t="n">
        <v>13362.85592</v>
      </c>
      <c r="C82" s="357" t="n">
        <v>23503.21137</v>
      </c>
      <c r="D82" s="358" t="n">
        <v>75.8846425547632</v>
      </c>
      <c r="E82" s="359" t="n">
        <v>0.0483689707317313</v>
      </c>
      <c r="F82" s="359" t="n">
        <v>0.0975350242892635</v>
      </c>
      <c r="G82" s="359"/>
      <c r="H82" s="357" t="n">
        <v>10878.53042</v>
      </c>
      <c r="I82" s="357" t="n">
        <v>31779.86334</v>
      </c>
      <c r="J82" s="358" t="n">
        <v>192.133791174341</v>
      </c>
      <c r="K82" s="359"/>
      <c r="L82" s="357" t="n">
        <v>2490.49356</v>
      </c>
      <c r="M82" s="357" t="n">
        <v>3339.33484</v>
      </c>
      <c r="N82" s="358" t="n">
        <v>34.0832553688676</v>
      </c>
      <c r="O82" s="359" t="n">
        <v>0.0273555335994387</v>
      </c>
      <c r="P82" s="359" t="n">
        <v>0.0926512900004343</v>
      </c>
      <c r="Q82" s="359"/>
      <c r="R82" s="360" t="n">
        <v>2373.84577</v>
      </c>
      <c r="S82" s="360" t="n">
        <v>4375.916</v>
      </c>
      <c r="T82" s="362" t="n">
        <v>84.3386817838635</v>
      </c>
      <c r="U82" s="344"/>
      <c r="V82" s="344"/>
      <c r="W82" s="345"/>
      <c r="X82" s="345"/>
    </row>
    <row r="83" s="31" customFormat="true" ht="12" hidden="false" customHeight="false" outlineLevel="0" collapsed="false">
      <c r="A83" s="127" t="s">
        <v>327</v>
      </c>
      <c r="B83" s="346" t="n">
        <v>57145.71445</v>
      </c>
      <c r="C83" s="346" t="n">
        <v>64343.16238</v>
      </c>
      <c r="D83" s="349" t="n">
        <v>12.594904096085</v>
      </c>
      <c r="E83" s="337" t="n">
        <v>0.0343314541571945</v>
      </c>
      <c r="F83" s="337" t="n">
        <v>0.267015081759924</v>
      </c>
      <c r="G83" s="337"/>
      <c r="H83" s="346" t="n">
        <v>23402.21331</v>
      </c>
      <c r="I83" s="346" t="n">
        <v>21056.93276</v>
      </c>
      <c r="J83" s="349" t="n">
        <v>-10.0216185492071</v>
      </c>
      <c r="K83" s="337"/>
      <c r="L83" s="346" t="n">
        <v>10219.65695</v>
      </c>
      <c r="M83" s="346" t="n">
        <v>10945.64251</v>
      </c>
      <c r="N83" s="349" t="n">
        <v>7.10381535849893</v>
      </c>
      <c r="O83" s="337" t="n">
        <v>0.0233962730691978</v>
      </c>
      <c r="P83" s="337" t="n">
        <v>0.303691587404602</v>
      </c>
      <c r="Q83" s="337"/>
      <c r="R83" s="350" t="n">
        <v>2724.5165</v>
      </c>
      <c r="S83" s="350" t="n">
        <v>2658.81388</v>
      </c>
      <c r="T83" s="347" t="n">
        <v>-2.41153320231313</v>
      </c>
      <c r="U83" s="344"/>
      <c r="V83" s="344"/>
      <c r="W83" s="345"/>
      <c r="X83" s="345"/>
    </row>
    <row r="84" s="31" customFormat="true" ht="6" hidden="false" customHeight="true" outlineLevel="0" collapsed="false">
      <c r="A84" s="127"/>
      <c r="B84" s="346"/>
      <c r="C84" s="346"/>
      <c r="D84" s="349"/>
      <c r="E84" s="337"/>
      <c r="F84" s="337"/>
      <c r="G84" s="337"/>
      <c r="H84" s="346"/>
      <c r="I84" s="346"/>
      <c r="J84" s="349"/>
      <c r="K84" s="337"/>
      <c r="L84" s="346"/>
      <c r="M84" s="346"/>
      <c r="N84" s="349"/>
      <c r="O84" s="337"/>
      <c r="P84" s="337"/>
      <c r="Q84" s="337"/>
      <c r="R84" s="350"/>
      <c r="S84" s="350"/>
      <c r="T84" s="347"/>
      <c r="U84" s="344"/>
      <c r="V84" s="344"/>
      <c r="W84" s="345"/>
      <c r="X84" s="345"/>
    </row>
    <row r="85" s="31" customFormat="true" ht="12.75" hidden="false" customHeight="false" outlineLevel="0" collapsed="false">
      <c r="A85" s="365" t="s">
        <v>328</v>
      </c>
      <c r="B85" s="366" t="n">
        <v>1784492.85922994</v>
      </c>
      <c r="C85" s="366" t="n">
        <v>1603289.88199999</v>
      </c>
      <c r="D85" s="367" t="n">
        <v>-10.1543122625971</v>
      </c>
      <c r="E85" s="368" t="n">
        <v>-0.864328824108264</v>
      </c>
      <c r="F85" s="368" t="n">
        <v>6.6534277006589</v>
      </c>
      <c r="G85" s="368"/>
      <c r="H85" s="366" t="n">
        <v>4124307.62556973</v>
      </c>
      <c r="I85" s="366" t="n">
        <v>3033444.34028012</v>
      </c>
      <c r="J85" s="367" t="n">
        <v>-26.4496100757985</v>
      </c>
      <c r="K85" s="368"/>
      <c r="L85" s="366" t="n">
        <v>236893.580720003</v>
      </c>
      <c r="M85" s="366" t="n">
        <v>247280.013649989</v>
      </c>
      <c r="N85" s="367" t="n">
        <v>4.38442987708579</v>
      </c>
      <c r="O85" s="368" t="n">
        <v>0.334722664518097</v>
      </c>
      <c r="P85" s="368" t="n">
        <v>6.86089097192677</v>
      </c>
      <c r="Q85" s="368"/>
      <c r="R85" s="369" t="n">
        <v>606147.680300009</v>
      </c>
      <c r="S85" s="369" t="n">
        <v>412763.240530036</v>
      </c>
      <c r="T85" s="370" t="n">
        <v>-31.9038488564796</v>
      </c>
      <c r="U85" s="344"/>
      <c r="V85" s="344"/>
      <c r="W85" s="345"/>
      <c r="X85" s="345"/>
    </row>
    <row r="86" customFormat="false" ht="12" hidden="false" customHeight="false" outlineLevel="0" collapsed="false">
      <c r="A86" s="371"/>
      <c r="B86" s="371"/>
      <c r="C86" s="371"/>
      <c r="D86" s="372"/>
      <c r="E86" s="372"/>
      <c r="F86" s="372"/>
      <c r="G86" s="372"/>
      <c r="H86" s="371"/>
      <c r="I86" s="371"/>
      <c r="J86" s="372"/>
      <c r="K86" s="372"/>
      <c r="L86" s="371"/>
      <c r="M86" s="371"/>
      <c r="N86" s="372"/>
      <c r="O86" s="372"/>
      <c r="P86" s="372"/>
      <c r="Q86" s="372"/>
      <c r="R86" s="371"/>
      <c r="S86" s="371"/>
      <c r="T86" s="372"/>
      <c r="U86" s="344"/>
      <c r="V86" s="344"/>
      <c r="W86" s="345"/>
      <c r="X86" s="345"/>
    </row>
    <row r="87" customFormat="false" ht="12" hidden="false" customHeight="false" outlineLevel="0" collapsed="false">
      <c r="A87" s="373" t="s">
        <v>56</v>
      </c>
      <c r="D87" s="318"/>
      <c r="E87" s="318"/>
      <c r="F87" s="318"/>
      <c r="G87" s="318"/>
      <c r="J87" s="318"/>
      <c r="K87" s="318"/>
      <c r="N87" s="318"/>
      <c r="O87" s="318"/>
      <c r="P87" s="318"/>
      <c r="Q87" s="318"/>
      <c r="T87" s="318"/>
      <c r="U87" s="344"/>
      <c r="V87" s="344"/>
      <c r="W87" s="345"/>
      <c r="X87" s="345"/>
    </row>
    <row r="88" customFormat="false" ht="12" hidden="false" customHeight="false" outlineLevel="0" collapsed="false">
      <c r="A88" s="86" t="s">
        <v>55</v>
      </c>
      <c r="D88" s="318"/>
      <c r="E88" s="318"/>
      <c r="F88" s="318"/>
      <c r="G88" s="318"/>
      <c r="J88" s="318"/>
      <c r="K88" s="318"/>
      <c r="N88" s="318"/>
      <c r="O88" s="318"/>
      <c r="P88" s="318"/>
      <c r="Q88" s="318"/>
      <c r="T88" s="318"/>
      <c r="U88" s="344"/>
      <c r="V88" s="344"/>
      <c r="W88" s="345"/>
      <c r="X88" s="345"/>
    </row>
    <row r="89" customFormat="false" ht="12" hidden="false" customHeight="false" outlineLevel="0" collapsed="false">
      <c r="A89" s="374" t="s">
        <v>329</v>
      </c>
      <c r="D89" s="318"/>
      <c r="E89" s="318"/>
      <c r="F89" s="318"/>
      <c r="G89" s="318"/>
      <c r="J89" s="318"/>
      <c r="K89" s="318"/>
      <c r="N89" s="318"/>
      <c r="O89" s="318"/>
      <c r="P89" s="318"/>
      <c r="Q89" s="318"/>
      <c r="T89" s="318"/>
      <c r="U89" s="344"/>
      <c r="V89" s="344"/>
      <c r="W89" s="345"/>
      <c r="X89" s="345"/>
    </row>
    <row r="90" customFormat="false" ht="12" hidden="false" customHeight="false" outlineLevel="0" collapsed="false">
      <c r="A90" s="225" t="s">
        <v>156</v>
      </c>
      <c r="B90" s="90"/>
      <c r="U90" s="344"/>
      <c r="V90" s="344"/>
      <c r="W90" s="345"/>
      <c r="X90" s="345"/>
    </row>
    <row r="91" s="31" customFormat="true" ht="12" hidden="false" customHeight="false" outlineLevel="0" collapsed="false">
      <c r="A91" s="375" t="s">
        <v>157</v>
      </c>
      <c r="U91" s="344"/>
      <c r="V91" s="344"/>
      <c r="W91" s="345"/>
      <c r="X91" s="345"/>
    </row>
    <row r="92" customFormat="false" ht="12" hidden="false" customHeight="false" outlineLevel="0" collapsed="false">
      <c r="A92" s="91" t="s">
        <v>57</v>
      </c>
      <c r="U92" s="344"/>
      <c r="V92" s="344"/>
      <c r="W92" s="345"/>
      <c r="X92" s="345"/>
    </row>
    <row r="93" customFormat="false" ht="12" hidden="false" customHeight="false" outlineLevel="0" collapsed="false">
      <c r="U93" s="344"/>
      <c r="V93" s="344"/>
      <c r="W93" s="345"/>
      <c r="X93" s="345"/>
    </row>
    <row r="94" customFormat="false" ht="12" hidden="false" customHeight="false" outlineLevel="0" collapsed="false">
      <c r="U94" s="344"/>
      <c r="V94" s="344"/>
      <c r="W94" s="345"/>
      <c r="X94" s="345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344"/>
      <c r="V95" s="344"/>
      <c r="W95" s="345"/>
      <c r="X95" s="345"/>
    </row>
    <row r="96" customFormat="false" ht="12" hidden="false" customHeight="false" outlineLevel="0" collapsed="false">
      <c r="U96" s="344"/>
      <c r="V96" s="344"/>
      <c r="W96" s="345"/>
      <c r="X96" s="345"/>
    </row>
    <row r="97" customFormat="false" ht="12" hidden="false" customHeight="false" outlineLevel="0" collapsed="false">
      <c r="B97" s="376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76"/>
      <c r="R97" s="376"/>
      <c r="S97" s="376"/>
      <c r="T97" s="376"/>
      <c r="U97" s="344"/>
      <c r="V97" s="344"/>
      <c r="W97" s="345"/>
      <c r="X97" s="345"/>
    </row>
    <row r="98" customFormat="false" ht="12" hidden="false" customHeight="false" outlineLevel="0" collapsed="false">
      <c r="U98" s="344"/>
      <c r="V98" s="344"/>
      <c r="W98" s="345"/>
      <c r="X98" s="345"/>
    </row>
    <row r="99" customFormat="false" ht="12" hidden="false" customHeight="false" outlineLevel="0" collapsed="false">
      <c r="U99" s="344"/>
      <c r="V99" s="344"/>
      <c r="W99" s="345"/>
      <c r="X99" s="345"/>
    </row>
    <row r="100" customFormat="false" ht="12" hidden="false" customHeight="false" outlineLevel="0" collapsed="false">
      <c r="U100" s="344"/>
      <c r="V100" s="344"/>
      <c r="W100" s="345"/>
      <c r="X100" s="345"/>
    </row>
    <row r="101" customFormat="false" ht="12" hidden="false" customHeight="false" outlineLevel="0" collapsed="false">
      <c r="U101" s="344"/>
      <c r="V101" s="344"/>
      <c r="W101" s="345"/>
      <c r="X101" s="345"/>
    </row>
    <row r="102" customFormat="false" ht="12" hidden="false" customHeight="false" outlineLevel="0" collapsed="false">
      <c r="U102" s="344"/>
      <c r="V102" s="344"/>
      <c r="W102" s="345"/>
      <c r="X102" s="345"/>
    </row>
    <row r="103" customFormat="false" ht="12" hidden="false" customHeight="false" outlineLevel="0" collapsed="false">
      <c r="K103" s="237"/>
      <c r="U103" s="344"/>
      <c r="V103" s="344"/>
      <c r="W103" s="345"/>
      <c r="X103" s="345"/>
    </row>
    <row r="104" customFormat="false" ht="12" hidden="false" customHeight="false" outlineLevel="0" collapsed="false">
      <c r="U104" s="344"/>
      <c r="V104" s="344"/>
      <c r="W104" s="345"/>
      <c r="X104" s="345"/>
    </row>
    <row r="105" customFormat="false" ht="12" hidden="false" customHeight="false" outlineLevel="0" collapsed="false">
      <c r="U105" s="344"/>
      <c r="V105" s="344"/>
      <c r="W105" s="345"/>
      <c r="X105" s="345"/>
    </row>
    <row r="106" customFormat="false" ht="12" hidden="false" customHeight="false" outlineLevel="0" collapsed="false">
      <c r="U106" s="344"/>
      <c r="V106" s="344"/>
      <c r="W106" s="345"/>
      <c r="X106" s="345"/>
    </row>
    <row r="107" customFormat="false" ht="12" hidden="false" customHeight="false" outlineLevel="0" collapsed="false">
      <c r="U107" s="344"/>
      <c r="V107" s="344"/>
      <c r="W107" s="345"/>
      <c r="X107" s="345"/>
    </row>
    <row r="108" customFormat="false" ht="12" hidden="false" customHeight="false" outlineLevel="0" collapsed="false">
      <c r="U108" s="344"/>
      <c r="V108" s="344"/>
      <c r="W108" s="345"/>
      <c r="X108" s="345"/>
    </row>
    <row r="109" customFormat="false" ht="12" hidden="false" customHeight="false" outlineLevel="0" collapsed="false">
      <c r="U109" s="344"/>
      <c r="V109" s="344"/>
      <c r="W109" s="345"/>
      <c r="X109" s="345"/>
    </row>
    <row r="110" customFormat="false" ht="12" hidden="false" customHeight="false" outlineLevel="0" collapsed="false">
      <c r="U110" s="344"/>
      <c r="V110" s="344"/>
      <c r="W110" s="345"/>
      <c r="X110" s="345"/>
    </row>
    <row r="111" customFormat="false" ht="12" hidden="false" customHeight="false" outlineLevel="0" collapsed="false">
      <c r="V111" s="344"/>
      <c r="W111" s="345"/>
      <c r="X111" s="345"/>
    </row>
    <row r="112" customFormat="false" ht="12" hidden="false" customHeight="false" outlineLevel="0" collapsed="false">
      <c r="V112" s="344"/>
      <c r="W112" s="345"/>
      <c r="X112" s="345"/>
    </row>
    <row r="113" customFormat="false" ht="12" hidden="false" customHeight="false" outlineLevel="0" collapsed="false">
      <c r="V113" s="344"/>
      <c r="W113" s="345"/>
      <c r="X113" s="345"/>
    </row>
    <row r="114" customFormat="false" ht="12" hidden="false" customHeight="false" outlineLevel="0" collapsed="false">
      <c r="V114" s="344"/>
      <c r="W114" s="345"/>
      <c r="X114" s="345"/>
    </row>
    <row r="115" customFormat="false" ht="12" hidden="false" customHeight="false" outlineLevel="0" collapsed="false">
      <c r="V115" s="344"/>
      <c r="W115" s="345"/>
      <c r="X115" s="345"/>
    </row>
    <row r="116" customFormat="false" ht="12" hidden="false" customHeight="false" outlineLevel="0" collapsed="false">
      <c r="V116" s="344"/>
      <c r="W116" s="345"/>
      <c r="X116" s="345"/>
    </row>
    <row r="117" customFormat="false" ht="12" hidden="false" customHeight="false" outlineLevel="0" collapsed="false">
      <c r="W117" s="345"/>
      <c r="X117" s="345"/>
    </row>
    <row r="118" customFormat="false" ht="12" hidden="false" customHeight="false" outlineLevel="0" collapsed="false">
      <c r="W118" s="345"/>
      <c r="X118" s="345"/>
    </row>
    <row r="119" customFormat="false" ht="12" hidden="false" customHeight="false" outlineLevel="0" collapsed="false">
      <c r="W119" s="345"/>
      <c r="X119" s="345"/>
    </row>
    <row r="120" customFormat="false" ht="12" hidden="false" customHeight="false" outlineLevel="0" collapsed="false">
      <c r="W120" s="345"/>
      <c r="X120" s="345"/>
    </row>
    <row r="121" customFormat="false" ht="12" hidden="false" customHeight="false" outlineLevel="0" collapsed="false">
      <c r="W121" s="345"/>
      <c r="X121" s="345"/>
    </row>
    <row r="122" customFormat="false" ht="12" hidden="false" customHeight="false" outlineLevel="0" collapsed="false">
      <c r="W122" s="345"/>
      <c r="X122" s="345"/>
    </row>
    <row r="123" customFormat="false" ht="12" hidden="false" customHeight="false" outlineLevel="0" collapsed="false">
      <c r="W123" s="345"/>
      <c r="X123" s="345"/>
    </row>
    <row r="124" customFormat="false" ht="12" hidden="false" customHeight="false" outlineLevel="0" collapsed="false">
      <c r="W124" s="345"/>
      <c r="X124" s="345"/>
    </row>
    <row r="125" customFormat="false" ht="12" hidden="false" customHeight="false" outlineLevel="0" collapsed="false">
      <c r="W125" s="345"/>
      <c r="X125" s="345"/>
    </row>
    <row r="126" customFormat="false" ht="12" hidden="false" customHeight="false" outlineLevel="0" collapsed="false">
      <c r="W126" s="345"/>
      <c r="X126" s="345"/>
    </row>
    <row r="127" customFormat="false" ht="12" hidden="false" customHeight="false" outlineLevel="0" collapsed="false">
      <c r="W127" s="345"/>
      <c r="X127" s="345"/>
    </row>
    <row r="128" customFormat="false" ht="12" hidden="false" customHeight="false" outlineLevel="0" collapsed="false">
      <c r="W128" s="345"/>
      <c r="X128" s="345"/>
    </row>
    <row r="129" customFormat="false" ht="12" hidden="false" customHeight="false" outlineLevel="0" collapsed="false">
      <c r="W129" s="345"/>
      <c r="X129" s="345"/>
    </row>
    <row r="130" customFormat="false" ht="12" hidden="false" customHeight="false" outlineLevel="0" collapsed="false">
      <c r="W130" s="345"/>
      <c r="X130" s="345"/>
    </row>
    <row r="131" customFormat="false" ht="12" hidden="false" customHeight="false" outlineLevel="0" collapsed="false">
      <c r="W131" s="345"/>
      <c r="X131" s="345"/>
    </row>
    <row r="132" customFormat="false" ht="12" hidden="false" customHeight="false" outlineLevel="0" collapsed="false">
      <c r="W132" s="345"/>
      <c r="X132" s="345"/>
    </row>
    <row r="133" customFormat="false" ht="12" hidden="false" customHeight="false" outlineLevel="0" collapsed="false">
      <c r="W133" s="345"/>
      <c r="X133" s="345"/>
    </row>
    <row r="134" customFormat="false" ht="12" hidden="false" customHeight="false" outlineLevel="0" collapsed="false">
      <c r="W134" s="345"/>
      <c r="X134" s="345"/>
    </row>
    <row r="135" customFormat="false" ht="12" hidden="false" customHeight="false" outlineLevel="0" collapsed="false">
      <c r="W135" s="345"/>
      <c r="X135" s="345"/>
    </row>
    <row r="136" customFormat="false" ht="12" hidden="false" customHeight="false" outlineLevel="0" collapsed="false">
      <c r="W136" s="345"/>
      <c r="X136" s="345"/>
    </row>
    <row r="137" customFormat="false" ht="12" hidden="false" customHeight="false" outlineLevel="0" collapsed="false">
      <c r="W137" s="345"/>
      <c r="X137" s="345"/>
    </row>
    <row r="138" customFormat="false" ht="12" hidden="false" customHeight="false" outlineLevel="0" collapsed="false">
      <c r="W138" s="345"/>
      <c r="X138" s="345"/>
    </row>
    <row r="139" customFormat="false" ht="12" hidden="false" customHeight="false" outlineLevel="0" collapsed="false">
      <c r="W139" s="345"/>
      <c r="X139" s="345"/>
    </row>
    <row r="140" customFormat="false" ht="12" hidden="false" customHeight="false" outlineLevel="0" collapsed="false">
      <c r="W140" s="345"/>
      <c r="X140" s="345"/>
    </row>
    <row r="141" customFormat="false" ht="12" hidden="false" customHeight="false" outlineLevel="0" collapsed="false">
      <c r="W141" s="345"/>
      <c r="X141" s="345"/>
    </row>
    <row r="142" customFormat="false" ht="12" hidden="false" customHeight="false" outlineLevel="0" collapsed="false">
      <c r="W142" s="345"/>
      <c r="X142" s="345"/>
    </row>
    <row r="143" customFormat="false" ht="12" hidden="false" customHeight="false" outlineLevel="0" collapsed="false">
      <c r="W143" s="345"/>
      <c r="X143" s="345"/>
    </row>
    <row r="144" customFormat="false" ht="12" hidden="false" customHeight="false" outlineLevel="0" collapsed="false">
      <c r="W144" s="345"/>
      <c r="X144" s="345"/>
    </row>
    <row r="145" customFormat="false" ht="12" hidden="false" customHeight="false" outlineLevel="0" collapsed="false">
      <c r="W145" s="345"/>
      <c r="X145" s="345"/>
    </row>
    <row r="146" customFormat="false" ht="12" hidden="false" customHeight="false" outlineLevel="0" collapsed="false">
      <c r="W146" s="345"/>
      <c r="X146" s="345"/>
    </row>
    <row r="147" customFormat="false" ht="12" hidden="false" customHeight="false" outlineLevel="0" collapsed="false">
      <c r="W147" s="345"/>
      <c r="X147" s="345"/>
    </row>
    <row r="148" customFormat="false" ht="12" hidden="false" customHeight="false" outlineLevel="0" collapsed="false">
      <c r="W148" s="345"/>
      <c r="X148" s="345"/>
    </row>
    <row r="149" customFormat="false" ht="12" hidden="false" customHeight="false" outlineLevel="0" collapsed="false">
      <c r="W149" s="345"/>
      <c r="X149" s="345"/>
    </row>
    <row r="150" customFormat="false" ht="12" hidden="false" customHeight="false" outlineLevel="0" collapsed="false">
      <c r="W150" s="345"/>
      <c r="X150" s="345"/>
    </row>
    <row r="151" customFormat="false" ht="12" hidden="false" customHeight="false" outlineLevel="0" collapsed="false">
      <c r="W151" s="345"/>
      <c r="X151" s="345"/>
    </row>
    <row r="152" customFormat="false" ht="12" hidden="false" customHeight="false" outlineLevel="0" collapsed="false">
      <c r="W152" s="345"/>
      <c r="X152" s="345"/>
    </row>
    <row r="153" customFormat="false" ht="12" hidden="false" customHeight="false" outlineLevel="0" collapsed="false">
      <c r="W153" s="345"/>
      <c r="X153" s="345"/>
    </row>
    <row r="154" customFormat="false" ht="12" hidden="false" customHeight="false" outlineLevel="0" collapsed="false">
      <c r="W154" s="345"/>
      <c r="X154" s="345"/>
    </row>
    <row r="155" customFormat="false" ht="12" hidden="false" customHeight="false" outlineLevel="0" collapsed="false">
      <c r="W155" s="345"/>
      <c r="X155" s="345"/>
    </row>
    <row r="156" customFormat="false" ht="12" hidden="false" customHeight="false" outlineLevel="0" collapsed="false">
      <c r="W156" s="345"/>
      <c r="X156" s="345"/>
    </row>
  </sheetData>
  <mergeCells count="24">
    <mergeCell ref="A6:A7"/>
    <mergeCell ref="A11:A14"/>
    <mergeCell ref="B11:J11"/>
    <mergeCell ref="L11:T11"/>
    <mergeCell ref="B12:B13"/>
    <mergeCell ref="C12:C13"/>
    <mergeCell ref="D12:D14"/>
    <mergeCell ref="E12:E14"/>
    <mergeCell ref="F12:F14"/>
    <mergeCell ref="H12:H13"/>
    <mergeCell ref="I12:I13"/>
    <mergeCell ref="J12:J14"/>
    <mergeCell ref="L12:L13"/>
    <mergeCell ref="M12:M13"/>
    <mergeCell ref="N12:N14"/>
    <mergeCell ref="O12:O14"/>
    <mergeCell ref="P12:P14"/>
    <mergeCell ref="R12:R13"/>
    <mergeCell ref="S12:S13"/>
    <mergeCell ref="T12:T14"/>
    <mergeCell ref="B14:C14"/>
    <mergeCell ref="H14:I14"/>
    <mergeCell ref="L14:M14"/>
    <mergeCell ref="R14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.13"/>
    <col collapsed="false" customWidth="true" hidden="false" outlineLevel="0" max="3" min="3" style="31" width="76.14"/>
    <col collapsed="false" customWidth="true" hidden="false" outlineLevel="0" max="4" min="4" style="30" width="13.99"/>
    <col collapsed="false" customWidth="true" hidden="false" outlineLevel="0" max="5" min="5" style="30" width="12.14"/>
    <col collapsed="false" customWidth="true" hidden="false" outlineLevel="0" max="6" min="6" style="350" width="8.85"/>
    <col collapsed="false" customWidth="true" hidden="false" outlineLevel="0" max="7" min="7" style="350" width="17.14"/>
    <col collapsed="false" customWidth="true" hidden="false" outlineLevel="0" max="8" min="8" style="350" width="15.28"/>
    <col collapsed="false" customWidth="true" hidden="false" outlineLevel="0" max="9" min="9" style="69" width="4.99"/>
    <col collapsed="false" customWidth="true" hidden="false" outlineLevel="0" max="10" min="10" style="30" width="16.56"/>
    <col collapsed="false" customWidth="true" hidden="false" outlineLevel="0" max="11" min="11" style="222" width="16.7"/>
    <col collapsed="false" customWidth="true" hidden="false" outlineLevel="0" max="12" min="12" style="30" width="10.99"/>
    <col collapsed="false" customWidth="true" hidden="false" outlineLevel="0" max="13" min="13" style="30" width="16.13"/>
    <col collapsed="false" customWidth="true" hidden="false" outlineLevel="0" max="14" min="14" style="30" width="15.13"/>
    <col collapsed="false" customWidth="false" hidden="false" outlineLevel="0" max="257" min="15" style="30" width="6.7"/>
  </cols>
  <sheetData>
    <row r="1" customFormat="false" ht="12" hidden="false" customHeight="false" outlineLevel="0" collapsed="false">
      <c r="R1" s="230" t="n">
        <v>4</v>
      </c>
      <c r="S1" s="231" t="n">
        <v>3</v>
      </c>
    </row>
    <row r="2" customFormat="false" ht="12" hidden="false" customHeight="false" outlineLevel="0" collapsed="false">
      <c r="R2" s="232"/>
      <c r="S2" s="232"/>
    </row>
    <row r="3" customFormat="false" ht="12" hidden="false" customHeight="false" outlineLevel="0" collapsed="false">
      <c r="R3" s="232"/>
      <c r="S3" s="232"/>
    </row>
    <row r="4" customFormat="false" ht="12" hidden="false" customHeight="true" outlineLevel="0" collapsed="false">
      <c r="A4" s="320" t="s">
        <v>33</v>
      </c>
      <c r="B4" s="320"/>
      <c r="C4" s="320"/>
      <c r="F4" s="316"/>
      <c r="G4" s="317"/>
      <c r="R4" s="232"/>
      <c r="S4" s="232"/>
    </row>
    <row r="5" customFormat="false" ht="12" hidden="false" customHeight="true" outlineLevel="0" collapsed="false">
      <c r="A5" s="320"/>
      <c r="B5" s="320"/>
      <c r="C5" s="320"/>
    </row>
    <row r="6" customFormat="false" ht="12" hidden="false" customHeight="false" outlineLevel="0" collapsed="false">
      <c r="A6" s="323" t="s">
        <v>330</v>
      </c>
      <c r="B6" s="323"/>
      <c r="C6" s="323"/>
      <c r="E6" s="377"/>
      <c r="F6" s="327"/>
      <c r="G6" s="327"/>
      <c r="H6" s="327"/>
      <c r="I6" s="378"/>
      <c r="K6" s="30"/>
    </row>
    <row r="7" customFormat="false" ht="12" hidden="false" customHeight="false" outlineLevel="0" collapsed="false">
      <c r="A7" s="38" t="s">
        <v>35</v>
      </c>
      <c r="B7" s="110"/>
      <c r="C7" s="110"/>
      <c r="D7" s="379"/>
      <c r="E7" s="379"/>
      <c r="F7" s="379"/>
      <c r="G7" s="379"/>
      <c r="H7" s="380"/>
      <c r="I7" s="381"/>
    </row>
    <row r="8" customFormat="false" ht="12.75" hidden="false" customHeight="false" outlineLevel="0" collapsed="false">
      <c r="A8" s="38" t="s">
        <v>36</v>
      </c>
      <c r="B8" s="38"/>
      <c r="C8" s="38"/>
      <c r="D8" s="377"/>
      <c r="E8" s="377"/>
      <c r="F8" s="377"/>
      <c r="G8" s="377"/>
      <c r="H8" s="380"/>
      <c r="I8" s="382"/>
    </row>
    <row r="9" customFormat="false" ht="12.75" hidden="false" customHeight="false" outlineLevel="0" collapsed="false">
      <c r="B9" s="321"/>
      <c r="C9" s="321"/>
      <c r="D9" s="383" t="s">
        <v>39</v>
      </c>
      <c r="E9" s="383"/>
      <c r="F9" s="383"/>
      <c r="G9" s="383"/>
      <c r="H9" s="383"/>
      <c r="I9" s="330"/>
      <c r="J9" s="383" t="s">
        <v>38</v>
      </c>
      <c r="K9" s="383"/>
      <c r="L9" s="383"/>
      <c r="M9" s="383"/>
      <c r="N9" s="383"/>
    </row>
    <row r="10" s="100" customFormat="true" ht="16.5" hidden="false" customHeight="true" outlineLevel="0" collapsed="false">
      <c r="A10" s="384" t="s">
        <v>331</v>
      </c>
      <c r="B10" s="385"/>
      <c r="C10" s="384" t="s">
        <v>332</v>
      </c>
      <c r="D10" s="98" t="s">
        <v>333</v>
      </c>
      <c r="E10" s="98" t="s">
        <v>334</v>
      </c>
      <c r="F10" s="386" t="s">
        <v>335</v>
      </c>
      <c r="G10" s="386" t="s">
        <v>336</v>
      </c>
      <c r="H10" s="387" t="s">
        <v>165</v>
      </c>
      <c r="I10" s="141"/>
      <c r="J10" s="98" t="s">
        <v>333</v>
      </c>
      <c r="K10" s="98" t="s">
        <v>334</v>
      </c>
      <c r="L10" s="388" t="s">
        <v>335</v>
      </c>
      <c r="M10" s="388" t="s">
        <v>336</v>
      </c>
      <c r="N10" s="389" t="s">
        <v>165</v>
      </c>
    </row>
    <row r="11" s="100" customFormat="true" ht="17.25" hidden="false" customHeight="true" outlineLevel="0" collapsed="false">
      <c r="A11" s="384"/>
      <c r="B11" s="390"/>
      <c r="C11" s="384"/>
      <c r="D11" s="391" t="s">
        <v>45</v>
      </c>
      <c r="E11" s="391"/>
      <c r="F11" s="392" t="s">
        <v>337</v>
      </c>
      <c r="G11" s="392" t="s">
        <v>338</v>
      </c>
      <c r="H11" s="387"/>
      <c r="I11" s="389"/>
      <c r="J11" s="391" t="s">
        <v>45</v>
      </c>
      <c r="K11" s="391"/>
      <c r="L11" s="393" t="s">
        <v>337</v>
      </c>
      <c r="M11" s="393" t="s">
        <v>338</v>
      </c>
      <c r="N11" s="389"/>
    </row>
    <row r="12" customFormat="false" ht="10.5" hidden="false" customHeight="true" outlineLevel="0" collapsed="false">
      <c r="A12" s="394"/>
      <c r="B12" s="394"/>
      <c r="C12" s="394"/>
      <c r="D12" s="395"/>
      <c r="E12" s="395"/>
      <c r="F12" s="354"/>
      <c r="G12" s="354"/>
      <c r="I12" s="318"/>
      <c r="J12" s="395"/>
      <c r="K12" s="395"/>
      <c r="L12" s="396"/>
      <c r="M12" s="396"/>
      <c r="N12" s="318"/>
    </row>
    <row r="13" customFormat="false" ht="13.5" hidden="false" customHeight="true" outlineLevel="0" collapsed="false">
      <c r="A13" s="397"/>
      <c r="B13" s="398" t="s">
        <v>170</v>
      </c>
      <c r="C13" s="398"/>
      <c r="D13" s="399" t="n">
        <v>20964588.0336</v>
      </c>
      <c r="E13" s="399" t="n">
        <v>24097201.5348</v>
      </c>
      <c r="F13" s="339" t="n">
        <v>14.9424042875507</v>
      </c>
      <c r="G13" s="339" t="n">
        <v>14.9424042875507</v>
      </c>
      <c r="H13" s="339" t="n">
        <v>100</v>
      </c>
      <c r="I13" s="339"/>
      <c r="J13" s="399" t="n">
        <v>3102996.60913</v>
      </c>
      <c r="K13" s="399" t="n">
        <v>3604196.81149</v>
      </c>
      <c r="L13" s="339" t="n">
        <v>16.1521350324815</v>
      </c>
      <c r="M13" s="339" t="n">
        <v>16.1521350324815</v>
      </c>
      <c r="N13" s="339" t="n">
        <v>100</v>
      </c>
    </row>
    <row r="14" customFormat="false" ht="12" hidden="false" customHeight="false" outlineLevel="0" collapsed="false">
      <c r="A14" s="400"/>
      <c r="B14" s="101"/>
      <c r="C14" s="101"/>
      <c r="D14" s="401"/>
      <c r="E14" s="401"/>
      <c r="F14" s="402"/>
      <c r="G14" s="402"/>
      <c r="H14" s="402"/>
      <c r="I14" s="402"/>
      <c r="J14" s="401"/>
      <c r="K14" s="401"/>
      <c r="L14" s="402"/>
      <c r="M14" s="402"/>
      <c r="N14" s="402"/>
    </row>
    <row r="15" s="100" customFormat="true" ht="15" hidden="false" customHeight="true" outlineLevel="0" collapsed="false">
      <c r="A15" s="129" t="s">
        <v>339</v>
      </c>
      <c r="B15" s="398" t="s">
        <v>340</v>
      </c>
      <c r="C15" s="398"/>
      <c r="D15" s="399" t="n">
        <v>3093065.9693</v>
      </c>
      <c r="E15" s="399" t="n">
        <v>2953856.62409001</v>
      </c>
      <c r="F15" s="339" t="n">
        <v>-4.50069111333884</v>
      </c>
      <c r="G15" s="339" t="n">
        <v>-0.664021372549185</v>
      </c>
      <c r="H15" s="339" t="n">
        <v>12.2580898857662</v>
      </c>
      <c r="I15" s="339"/>
      <c r="J15" s="399" t="n">
        <v>460724.75419</v>
      </c>
      <c r="K15" s="399" t="n">
        <v>372756.29829</v>
      </c>
      <c r="L15" s="339" t="n">
        <v>-19.0934945648095</v>
      </c>
      <c r="M15" s="339" t="n">
        <v>-2.8349517250895</v>
      </c>
      <c r="N15" s="339" t="n">
        <v>10.3422847803891</v>
      </c>
    </row>
    <row r="16" customFormat="false" ht="10.5" hidden="false" customHeight="true" outlineLevel="0" collapsed="false">
      <c r="A16" s="403" t="s">
        <v>67</v>
      </c>
      <c r="B16" s="31"/>
      <c r="C16" s="31" t="s">
        <v>68</v>
      </c>
      <c r="D16" s="404" t="n">
        <v>37350.41404</v>
      </c>
      <c r="E16" s="404" t="n">
        <v>38202.64304</v>
      </c>
      <c r="F16" s="347" t="n">
        <v>2.2817123234225</v>
      </c>
      <c r="G16" s="347" t="n">
        <v>0.00406508822703378</v>
      </c>
      <c r="H16" s="347" t="n">
        <v>0.158535600014921</v>
      </c>
      <c r="I16" s="347"/>
      <c r="J16" s="404" t="n">
        <v>13782.0404</v>
      </c>
      <c r="K16" s="404" t="n">
        <v>129.101</v>
      </c>
      <c r="L16" s="347" t="n">
        <v>-99.0632664231633</v>
      </c>
      <c r="M16" s="347" t="n">
        <v>-0.439992082486611</v>
      </c>
      <c r="N16" s="347" t="n">
        <v>0.00358196310446845</v>
      </c>
    </row>
    <row r="17" customFormat="false" ht="12" hidden="false" customHeight="false" outlineLevel="0" collapsed="false">
      <c r="A17" s="405" t="s">
        <v>70</v>
      </c>
      <c r="B17" s="42"/>
      <c r="C17" s="42" t="s">
        <v>71</v>
      </c>
      <c r="D17" s="406" t="n">
        <v>45448.07267</v>
      </c>
      <c r="E17" s="406" t="n">
        <v>59799.83614</v>
      </c>
      <c r="F17" s="362" t="n">
        <v>31.578376434593</v>
      </c>
      <c r="G17" s="362" t="n">
        <v>0.0684571690461953</v>
      </c>
      <c r="H17" s="362" t="n">
        <v>0.248160916335617</v>
      </c>
      <c r="I17" s="362"/>
      <c r="J17" s="406" t="n">
        <v>5386.90839</v>
      </c>
      <c r="K17" s="406" t="n">
        <v>8869.79691</v>
      </c>
      <c r="L17" s="362" t="n">
        <v>64.6546825720198</v>
      </c>
      <c r="M17" s="362" t="n">
        <v>0.112242743345327</v>
      </c>
      <c r="N17" s="362" t="n">
        <v>0.246096353054959</v>
      </c>
    </row>
    <row r="18" customFormat="false" ht="12" hidden="false" customHeight="false" outlineLevel="0" collapsed="false">
      <c r="A18" s="403" t="s">
        <v>72</v>
      </c>
      <c r="B18" s="31"/>
      <c r="C18" s="31" t="s">
        <v>73</v>
      </c>
      <c r="D18" s="404" t="n">
        <v>12012.59637</v>
      </c>
      <c r="E18" s="404" t="n">
        <v>13992.95632</v>
      </c>
      <c r="F18" s="347" t="n">
        <v>16.4856945909354</v>
      </c>
      <c r="G18" s="347" t="n">
        <v>0.00944621447760418</v>
      </c>
      <c r="H18" s="347" t="n">
        <v>0.0580688023038362</v>
      </c>
      <c r="I18" s="347"/>
      <c r="J18" s="404" t="n">
        <v>4544.39643</v>
      </c>
      <c r="K18" s="404" t="n">
        <v>2422.44766</v>
      </c>
      <c r="L18" s="347" t="n">
        <v>-46.6937425615397</v>
      </c>
      <c r="M18" s="347" t="n">
        <v>-0.0683838571965098</v>
      </c>
      <c r="N18" s="347" t="n">
        <v>0.0672118584722499</v>
      </c>
    </row>
    <row r="19" customFormat="false" ht="24" hidden="false" customHeight="false" outlineLevel="0" collapsed="false">
      <c r="A19" s="407" t="s">
        <v>74</v>
      </c>
      <c r="B19" s="42"/>
      <c r="C19" s="408" t="s">
        <v>341</v>
      </c>
      <c r="D19" s="409" t="n">
        <v>58773.02068</v>
      </c>
      <c r="E19" s="409" t="n">
        <v>81500.78874</v>
      </c>
      <c r="F19" s="410" t="n">
        <v>38.6704099892114</v>
      </c>
      <c r="G19" s="410" t="n">
        <v>0.108410277481123</v>
      </c>
      <c r="H19" s="410" t="n">
        <v>0.338216820000034</v>
      </c>
      <c r="I19" s="410"/>
      <c r="J19" s="409" t="n">
        <v>11598.84597</v>
      </c>
      <c r="K19" s="409" t="n">
        <v>13801.20397</v>
      </c>
      <c r="L19" s="410" t="n">
        <v>18.9877338288336</v>
      </c>
      <c r="M19" s="410" t="n">
        <v>0.0709751984104643</v>
      </c>
      <c r="N19" s="410" t="n">
        <v>0.38292037565769</v>
      </c>
    </row>
    <row r="20" customFormat="false" ht="12" hidden="false" customHeight="false" outlineLevel="0" collapsed="false">
      <c r="A20" s="403" t="s">
        <v>76</v>
      </c>
      <c r="B20" s="31"/>
      <c r="C20" s="31" t="s">
        <v>77</v>
      </c>
      <c r="D20" s="411" t="n">
        <v>76629.37247</v>
      </c>
      <c r="E20" s="411" t="n">
        <v>82433.10602</v>
      </c>
      <c r="F20" s="347" t="n">
        <v>7.57377147029638</v>
      </c>
      <c r="G20" s="347" t="n">
        <v>0.0276835086895022</v>
      </c>
      <c r="H20" s="347" t="n">
        <v>0.342085805693886</v>
      </c>
      <c r="I20" s="347"/>
      <c r="J20" s="411" t="n">
        <v>13902.55113</v>
      </c>
      <c r="K20" s="411" t="n">
        <v>14086.2148</v>
      </c>
      <c r="L20" s="347" t="n">
        <v>1.32107890330775</v>
      </c>
      <c r="M20" s="347" t="n">
        <v>0.00591891301007571</v>
      </c>
      <c r="N20" s="347" t="n">
        <v>0.390828124454632</v>
      </c>
    </row>
    <row r="21" customFormat="false" ht="12" hidden="false" customHeight="false" outlineLevel="0" collapsed="false">
      <c r="A21" s="405" t="s">
        <v>78</v>
      </c>
      <c r="B21" s="42"/>
      <c r="C21" s="42" t="s">
        <v>79</v>
      </c>
      <c r="D21" s="409" t="n">
        <v>756874.242039999</v>
      </c>
      <c r="E21" s="409" t="n">
        <v>747867.036180002</v>
      </c>
      <c r="F21" s="362" t="n">
        <v>-1.19005316335252</v>
      </c>
      <c r="G21" s="362" t="n">
        <v>-0.0429639058280637</v>
      </c>
      <c r="H21" s="362" t="n">
        <v>3.10354310271244</v>
      </c>
      <c r="I21" s="362"/>
      <c r="J21" s="409" t="n">
        <v>88616.66722</v>
      </c>
      <c r="K21" s="409" t="n">
        <v>94691.45182</v>
      </c>
      <c r="L21" s="362" t="n">
        <v>6.85512645710174</v>
      </c>
      <c r="M21" s="362" t="n">
        <v>0.195771551348979</v>
      </c>
      <c r="N21" s="362" t="n">
        <v>2.62725530187831</v>
      </c>
    </row>
    <row r="22" customFormat="false" ht="12" hidden="false" customHeight="false" outlineLevel="0" collapsed="false">
      <c r="A22" s="403" t="s">
        <v>80</v>
      </c>
      <c r="B22" s="31"/>
      <c r="C22" s="31" t="s">
        <v>342</v>
      </c>
      <c r="D22" s="411" t="n">
        <v>300430.042349999</v>
      </c>
      <c r="E22" s="411" t="n">
        <v>283134.834149999</v>
      </c>
      <c r="F22" s="347" t="n">
        <v>-5.75681714941512</v>
      </c>
      <c r="G22" s="347" t="n">
        <v>-0.0824972480846311</v>
      </c>
      <c r="H22" s="347" t="n">
        <v>1.17496977290541</v>
      </c>
      <c r="I22" s="347"/>
      <c r="J22" s="411" t="n">
        <v>49208.13078</v>
      </c>
      <c r="K22" s="411" t="n">
        <v>33260.40112</v>
      </c>
      <c r="L22" s="347" t="n">
        <v>-32.4087288161772</v>
      </c>
      <c r="M22" s="347" t="n">
        <v>-0.51394608724601</v>
      </c>
      <c r="N22" s="347" t="n">
        <v>0.922824220197063</v>
      </c>
    </row>
    <row r="23" customFormat="false" ht="12" hidden="false" customHeight="false" outlineLevel="0" collapsed="false">
      <c r="A23" s="405" t="s">
        <v>82</v>
      </c>
      <c r="B23" s="412"/>
      <c r="C23" s="70" t="s">
        <v>343</v>
      </c>
      <c r="D23" s="409" t="n">
        <v>1716825.2041</v>
      </c>
      <c r="E23" s="409" t="n">
        <v>1546805.73440001</v>
      </c>
      <c r="F23" s="410" t="n">
        <v>-9.90313220553651</v>
      </c>
      <c r="G23" s="410" t="n">
        <v>-0.810984071938378</v>
      </c>
      <c r="H23" s="410" t="n">
        <v>6.41902642581208</v>
      </c>
      <c r="I23" s="410"/>
      <c r="J23" s="409" t="n">
        <v>260639.45578</v>
      </c>
      <c r="K23" s="409" t="n">
        <v>189682.97849</v>
      </c>
      <c r="L23" s="410" t="n">
        <v>-27.2239968724813</v>
      </c>
      <c r="M23" s="410" t="n">
        <v>-2.28670818012572</v>
      </c>
      <c r="N23" s="410" t="n">
        <v>5.26283631030637</v>
      </c>
    </row>
    <row r="24" customFormat="false" ht="12" hidden="false" customHeight="false" outlineLevel="0" collapsed="false">
      <c r="A24" s="413" t="s">
        <v>84</v>
      </c>
      <c r="B24" s="101"/>
      <c r="C24" s="31" t="s">
        <v>85</v>
      </c>
      <c r="D24" s="411" t="n">
        <v>24922.93142</v>
      </c>
      <c r="E24" s="411" t="n">
        <v>33221.30256</v>
      </c>
      <c r="F24" s="347" t="n">
        <v>33.2961279720922</v>
      </c>
      <c r="G24" s="347" t="n">
        <v>0.0395828008959687</v>
      </c>
      <c r="H24" s="347" t="n">
        <v>0.137863737048567</v>
      </c>
      <c r="I24" s="347"/>
      <c r="J24" s="411" t="n">
        <v>3423.51674</v>
      </c>
      <c r="K24" s="411" t="n">
        <v>4494.88691</v>
      </c>
      <c r="L24" s="347" t="n">
        <v>31.2944335128328</v>
      </c>
      <c r="M24" s="347" t="n">
        <v>0.0345269526511144</v>
      </c>
      <c r="N24" s="347" t="n">
        <v>0.124712582167281</v>
      </c>
    </row>
    <row r="25" customFormat="false" ht="12" hidden="false" customHeight="false" outlineLevel="0" collapsed="false">
      <c r="A25" s="414" t="s">
        <v>86</v>
      </c>
      <c r="B25" s="398"/>
      <c r="C25" s="70" t="s">
        <v>87</v>
      </c>
      <c r="D25" s="409" t="n">
        <v>63800.07316</v>
      </c>
      <c r="E25" s="409" t="n">
        <v>66898.38654</v>
      </c>
      <c r="F25" s="362" t="n">
        <v>4.85628499552027</v>
      </c>
      <c r="G25" s="362" t="n">
        <v>0.0147787944844629</v>
      </c>
      <c r="H25" s="362" t="n">
        <v>0.277618902939367</v>
      </c>
      <c r="I25" s="362"/>
      <c r="J25" s="409" t="n">
        <v>9622.24135</v>
      </c>
      <c r="K25" s="409" t="n">
        <v>11317.81561</v>
      </c>
      <c r="L25" s="362" t="n">
        <v>17.6214064719962</v>
      </c>
      <c r="M25" s="362" t="n">
        <v>0.0546431231993964</v>
      </c>
      <c r="N25" s="362" t="n">
        <v>0.314017691096096</v>
      </c>
    </row>
    <row r="26" customFormat="false" ht="12" hidden="false" customHeight="false" outlineLevel="0" collapsed="false">
      <c r="A26" s="415" t="s">
        <v>344</v>
      </c>
      <c r="B26" s="101" t="s">
        <v>345</v>
      </c>
      <c r="C26" s="101"/>
      <c r="D26" s="401" t="n">
        <v>37623.31062</v>
      </c>
      <c r="E26" s="401" t="n">
        <v>50456.76036</v>
      </c>
      <c r="F26" s="355" t="n">
        <v>34.1103680896649</v>
      </c>
      <c r="G26" s="355" t="n">
        <v>0.0612148911270367</v>
      </c>
      <c r="H26" s="355" t="n">
        <v>0.209388464827058</v>
      </c>
      <c r="I26" s="355"/>
      <c r="J26" s="401" t="n">
        <v>5636.12213</v>
      </c>
      <c r="K26" s="401" t="n">
        <v>9574.10468</v>
      </c>
      <c r="L26" s="355" t="n">
        <v>69.8704261399673</v>
      </c>
      <c r="M26" s="355" t="n">
        <v>0.126909018798577</v>
      </c>
      <c r="N26" s="355" t="n">
        <v>0.265637676873755</v>
      </c>
    </row>
    <row r="27" s="100" customFormat="true" ht="12" hidden="false" customHeight="false" outlineLevel="0" collapsed="false">
      <c r="A27" s="405" t="s">
        <v>346</v>
      </c>
      <c r="B27" s="398"/>
      <c r="C27" s="42" t="s">
        <v>89</v>
      </c>
      <c r="D27" s="409" t="n">
        <v>8316.07663</v>
      </c>
      <c r="E27" s="409" t="n">
        <v>16508.05911</v>
      </c>
      <c r="F27" s="362" t="n">
        <v>98.5077801044746</v>
      </c>
      <c r="G27" s="362" t="n">
        <v>0.0390753324933964</v>
      </c>
      <c r="H27" s="362" t="n">
        <v>0.0685061254360174</v>
      </c>
      <c r="I27" s="362"/>
      <c r="J27" s="409" t="n">
        <v>1666.60059</v>
      </c>
      <c r="K27" s="409" t="n">
        <v>3855.97624</v>
      </c>
      <c r="L27" s="362" t="n">
        <v>131.367747205706</v>
      </c>
      <c r="M27" s="362" t="n">
        <v>0.0705568173538496</v>
      </c>
      <c r="N27" s="362" t="n">
        <v>0.106985729184026</v>
      </c>
    </row>
    <row r="28" customFormat="false" ht="12" hidden="false" customHeight="false" outlineLevel="0" collapsed="false">
      <c r="A28" s="413" t="s">
        <v>347</v>
      </c>
      <c r="B28" s="101"/>
      <c r="C28" s="31" t="s">
        <v>90</v>
      </c>
      <c r="D28" s="411" t="n">
        <v>29307.23399</v>
      </c>
      <c r="E28" s="411" t="n">
        <v>33948.70125</v>
      </c>
      <c r="F28" s="347" t="n">
        <v>15.8372750617944</v>
      </c>
      <c r="G28" s="347" t="n">
        <v>0.0221395586336402</v>
      </c>
      <c r="H28" s="347" t="n">
        <v>0.140882339391041</v>
      </c>
      <c r="I28" s="347"/>
      <c r="J28" s="411" t="n">
        <v>3969.52154</v>
      </c>
      <c r="K28" s="411" t="n">
        <v>5718.12844</v>
      </c>
      <c r="L28" s="347" t="n">
        <v>44.0508228102474</v>
      </c>
      <c r="M28" s="347" t="n">
        <v>0.0563522014447275</v>
      </c>
      <c r="N28" s="347" t="n">
        <v>0.158651947689729</v>
      </c>
    </row>
    <row r="29" customFormat="false" ht="12" hidden="false" customHeight="false" outlineLevel="0" collapsed="false">
      <c r="A29" s="129" t="s">
        <v>348</v>
      </c>
      <c r="B29" s="398" t="s">
        <v>349</v>
      </c>
      <c r="C29" s="416"/>
      <c r="D29" s="399" t="n">
        <v>1164168.57752</v>
      </c>
      <c r="E29" s="399" t="n">
        <v>1320096.37619</v>
      </c>
      <c r="F29" s="339" t="n">
        <v>13.3939192038809</v>
      </c>
      <c r="G29" s="339" t="n">
        <v>0.743767530371177</v>
      </c>
      <c r="H29" s="339" t="n">
        <v>5.47821444860964</v>
      </c>
      <c r="I29" s="339"/>
      <c r="J29" s="399" t="n">
        <v>143219.36254</v>
      </c>
      <c r="K29" s="399" t="n">
        <v>197563.52506</v>
      </c>
      <c r="L29" s="339" t="n">
        <v>37.9447035346371</v>
      </c>
      <c r="M29" s="339" t="n">
        <v>1.75134456673598</v>
      </c>
      <c r="N29" s="339" t="n">
        <v>5.48148548464882</v>
      </c>
    </row>
    <row r="30" s="100" customFormat="true" ht="12" hidden="false" customHeight="false" outlineLevel="0" collapsed="false">
      <c r="A30" s="417" t="s">
        <v>350</v>
      </c>
      <c r="B30" s="31"/>
      <c r="C30" s="31" t="s">
        <v>351</v>
      </c>
      <c r="D30" s="411" t="n">
        <v>15315.38354</v>
      </c>
      <c r="E30" s="411" t="n">
        <v>6417.04226</v>
      </c>
      <c r="F30" s="347" t="n">
        <v>-58.10067542063</v>
      </c>
      <c r="G30" s="347" t="n">
        <v>-0.0424446274152328</v>
      </c>
      <c r="H30" s="347" t="n">
        <v>0.0266298235947972</v>
      </c>
      <c r="I30" s="347"/>
      <c r="J30" s="411" t="n">
        <v>1701.86134</v>
      </c>
      <c r="K30" s="411" t="n">
        <v>845.90053</v>
      </c>
      <c r="L30" s="347" t="n">
        <v>-50.295566970221</v>
      </c>
      <c r="M30" s="347" t="n">
        <v>-0.0275849740693074</v>
      </c>
      <c r="N30" s="347" t="n">
        <v>0.0234698762094043</v>
      </c>
    </row>
    <row r="31" s="100" customFormat="true" ht="15" hidden="false" customHeight="true" outlineLevel="0" collapsed="false">
      <c r="A31" s="418" t="s">
        <v>352</v>
      </c>
      <c r="B31" s="42"/>
      <c r="C31" s="42" t="s">
        <v>92</v>
      </c>
      <c r="D31" s="409" t="n">
        <v>1057.06138</v>
      </c>
      <c r="E31" s="409" t="n">
        <v>1977.55466</v>
      </c>
      <c r="F31" s="362" t="n">
        <v>87.0804001939793</v>
      </c>
      <c r="G31" s="362" t="n">
        <v>0.00439070530994801</v>
      </c>
      <c r="H31" s="362" t="n">
        <v>0.00820657393408987</v>
      </c>
      <c r="I31" s="362"/>
      <c r="J31" s="409" t="n">
        <v>303.55481</v>
      </c>
      <c r="K31" s="409" t="n">
        <v>273.88812</v>
      </c>
      <c r="L31" s="362" t="n">
        <v>-9.77309171941634</v>
      </c>
      <c r="M31" s="362" t="n">
        <v>-0.000956065820784696</v>
      </c>
      <c r="N31" s="362" t="n">
        <v>0.0075991443954131</v>
      </c>
    </row>
    <row r="32" s="100" customFormat="true" ht="12" hidden="false" customHeight="false" outlineLevel="0" collapsed="false">
      <c r="A32" s="419" t="s">
        <v>353</v>
      </c>
      <c r="B32" s="89"/>
      <c r="C32" s="183" t="s">
        <v>93</v>
      </c>
      <c r="D32" s="411" t="n">
        <v>885.19134</v>
      </c>
      <c r="E32" s="411" t="n">
        <v>3689.45347</v>
      </c>
      <c r="F32" s="420" t="n">
        <v>316.797284754277</v>
      </c>
      <c r="G32" s="420" t="n">
        <v>0.0133761852391547</v>
      </c>
      <c r="H32" s="420" t="n">
        <v>0.0153107134231827</v>
      </c>
      <c r="I32" s="420"/>
      <c r="J32" s="411" t="n">
        <v>152.12657</v>
      </c>
      <c r="K32" s="411" t="n">
        <v>781.16343</v>
      </c>
      <c r="L32" s="420" t="n">
        <v>413.49572267356</v>
      </c>
      <c r="M32" s="420" t="n">
        <v>0.0202719158038773</v>
      </c>
      <c r="N32" s="420" t="n">
        <v>0.0216737173594319</v>
      </c>
    </row>
    <row r="33" s="100" customFormat="true" ht="12" hidden="false" customHeight="false" outlineLevel="0" collapsed="false">
      <c r="A33" s="421" t="s">
        <v>354</v>
      </c>
      <c r="B33" s="422"/>
      <c r="C33" s="179" t="s">
        <v>94</v>
      </c>
      <c r="D33" s="409" t="n">
        <v>13448.74293</v>
      </c>
      <c r="E33" s="409" t="n">
        <v>23541.12124</v>
      </c>
      <c r="F33" s="410" t="n">
        <v>75.0432836922402</v>
      </c>
      <c r="G33" s="410" t="n">
        <v>0.0481401222567546</v>
      </c>
      <c r="H33" s="410" t="n">
        <v>0.0976923449223059</v>
      </c>
      <c r="I33" s="410"/>
      <c r="J33" s="409" t="n">
        <v>2723.91368</v>
      </c>
      <c r="K33" s="409" t="n">
        <v>3063.25658</v>
      </c>
      <c r="L33" s="410" t="n">
        <v>12.4579168015339</v>
      </c>
      <c r="M33" s="410" t="n">
        <v>0.0109359739228056</v>
      </c>
      <c r="N33" s="410" t="n">
        <v>0.0849913792230904</v>
      </c>
    </row>
    <row r="34" s="100" customFormat="true" ht="12" hidden="false" customHeight="false" outlineLevel="0" collapsed="false">
      <c r="A34" s="417" t="s">
        <v>355</v>
      </c>
      <c r="B34" s="101"/>
      <c r="C34" s="31" t="s">
        <v>95</v>
      </c>
      <c r="D34" s="411" t="n">
        <v>777.76743</v>
      </c>
      <c r="E34" s="411" t="n">
        <v>855.74238</v>
      </c>
      <c r="F34" s="347" t="n">
        <v>10.0254840961905</v>
      </c>
      <c r="G34" s="347" t="n">
        <v>0.000371936476285769</v>
      </c>
      <c r="H34" s="347" t="n">
        <v>0.00355121061988953</v>
      </c>
      <c r="I34" s="347"/>
      <c r="J34" s="411" t="n">
        <v>231.16203</v>
      </c>
      <c r="K34" s="411" t="n">
        <v>103.09895</v>
      </c>
      <c r="L34" s="347" t="n">
        <v>-55.3997038354439</v>
      </c>
      <c r="M34" s="347" t="n">
        <v>-0.00412707766496418</v>
      </c>
      <c r="N34" s="347" t="n">
        <v>0.00286052497664183</v>
      </c>
    </row>
    <row r="35" customFormat="false" ht="24" hidden="false" customHeight="false" outlineLevel="0" collapsed="false">
      <c r="A35" s="407" t="s">
        <v>356</v>
      </c>
      <c r="B35" s="42"/>
      <c r="C35" s="408" t="s">
        <v>357</v>
      </c>
      <c r="D35" s="409" t="n">
        <v>4057.48007</v>
      </c>
      <c r="E35" s="409" t="n">
        <v>5988.20573</v>
      </c>
      <c r="F35" s="410" t="n">
        <v>47.5843535073729</v>
      </c>
      <c r="G35" s="410" t="n">
        <v>0.00920946148288543</v>
      </c>
      <c r="H35" s="410" t="n">
        <v>0.0248502122595112</v>
      </c>
      <c r="I35" s="410"/>
      <c r="J35" s="409" t="n">
        <v>671.24031</v>
      </c>
      <c r="K35" s="409" t="n">
        <v>976.60016</v>
      </c>
      <c r="L35" s="410" t="n">
        <v>45.4918820355113</v>
      </c>
      <c r="M35" s="410" t="n">
        <v>0.00984080514627488</v>
      </c>
      <c r="N35" s="410" t="n">
        <v>0.0270961939949186</v>
      </c>
    </row>
    <row r="36" customFormat="false" ht="24" hidden="false" customHeight="false" outlineLevel="0" collapsed="false">
      <c r="A36" s="423" t="s">
        <v>358</v>
      </c>
      <c r="B36" s="31"/>
      <c r="C36" s="424" t="s">
        <v>359</v>
      </c>
      <c r="D36" s="411" t="n">
        <v>8638.58038</v>
      </c>
      <c r="E36" s="411" t="n">
        <v>17069.29527</v>
      </c>
      <c r="F36" s="420" t="n">
        <v>97.5937540561496</v>
      </c>
      <c r="G36" s="420" t="n">
        <v>0.0402140737346618</v>
      </c>
      <c r="H36" s="420" t="n">
        <v>0.07083517662974</v>
      </c>
      <c r="I36" s="420"/>
      <c r="J36" s="411" t="n">
        <v>1081.15116</v>
      </c>
      <c r="K36" s="411" t="n">
        <v>4803.67164</v>
      </c>
      <c r="L36" s="420" t="n">
        <v>344.310825139382</v>
      </c>
      <c r="M36" s="420" t="n">
        <v>0.119965341536216</v>
      </c>
      <c r="N36" s="420" t="n">
        <v>0.133279948106223</v>
      </c>
    </row>
    <row r="37" customFormat="false" ht="12" hidden="false" customHeight="false" outlineLevel="0" collapsed="false">
      <c r="A37" s="418" t="s">
        <v>360</v>
      </c>
      <c r="B37" s="42"/>
      <c r="C37" s="42" t="s">
        <v>104</v>
      </c>
      <c r="D37" s="409" t="n">
        <v>188065.2801</v>
      </c>
      <c r="E37" s="409" t="n">
        <v>232876.85994</v>
      </c>
      <c r="F37" s="362" t="n">
        <v>23.8276729315333</v>
      </c>
      <c r="G37" s="362" t="n">
        <v>0.21374891683147</v>
      </c>
      <c r="H37" s="362" t="n">
        <v>0.966406242665525</v>
      </c>
      <c r="I37" s="362"/>
      <c r="J37" s="409" t="n">
        <v>27283.88089</v>
      </c>
      <c r="K37" s="409" t="n">
        <v>35976.93862</v>
      </c>
      <c r="L37" s="362" t="n">
        <v>31.8615147348271</v>
      </c>
      <c r="M37" s="362" t="n">
        <v>0.280150410233202</v>
      </c>
      <c r="N37" s="362" t="n">
        <v>0.998195728527014</v>
      </c>
    </row>
    <row r="38" customFormat="false" ht="12" hidden="false" customHeight="false" outlineLevel="0" collapsed="false">
      <c r="A38" s="413" t="s">
        <v>361</v>
      </c>
      <c r="B38" s="101"/>
      <c r="C38" s="31" t="s">
        <v>362</v>
      </c>
      <c r="D38" s="411" t="n">
        <v>931923.09035</v>
      </c>
      <c r="E38" s="411" t="n">
        <v>1027681.10124</v>
      </c>
      <c r="F38" s="347" t="n">
        <v>10.2753126177005</v>
      </c>
      <c r="G38" s="347" t="n">
        <v>0.456760756455249</v>
      </c>
      <c r="H38" s="347" t="n">
        <v>4.2647321505606</v>
      </c>
      <c r="I38" s="347"/>
      <c r="J38" s="411" t="n">
        <v>109070.47175</v>
      </c>
      <c r="K38" s="411" t="n">
        <v>150739.00703</v>
      </c>
      <c r="L38" s="347" t="n">
        <v>38.2033144364758</v>
      </c>
      <c r="M38" s="347" t="n">
        <v>1.34284823764866</v>
      </c>
      <c r="N38" s="347" t="n">
        <v>4.18231897185668</v>
      </c>
    </row>
    <row r="39" customFormat="false" ht="12" hidden="false" customHeight="true" outlineLevel="0" collapsed="false">
      <c r="A39" s="425" t="s">
        <v>363</v>
      </c>
      <c r="B39" s="398" t="s">
        <v>364</v>
      </c>
      <c r="C39" s="42"/>
      <c r="D39" s="399" t="n">
        <v>11044918.26618</v>
      </c>
      <c r="E39" s="399" t="n">
        <v>13708489.53094</v>
      </c>
      <c r="F39" s="339" t="n">
        <v>24.1158078364054</v>
      </c>
      <c r="G39" s="339" t="n">
        <v>12.7050970927313</v>
      </c>
      <c r="H39" s="339" t="n">
        <v>56.8883051052334</v>
      </c>
      <c r="I39" s="339"/>
      <c r="J39" s="399" t="n">
        <v>1631738.19918</v>
      </c>
      <c r="K39" s="399" t="n">
        <v>2146664.7855</v>
      </c>
      <c r="L39" s="339" t="n">
        <v>31.5569364361737</v>
      </c>
      <c r="M39" s="339" t="n">
        <v>16.5944940063718</v>
      </c>
      <c r="N39" s="339" t="n">
        <v>59.5601432934111</v>
      </c>
    </row>
    <row r="40" customFormat="false" ht="12" hidden="false" customHeight="true" outlineLevel="0" collapsed="false">
      <c r="A40" s="413" t="s">
        <v>365</v>
      </c>
      <c r="B40" s="101"/>
      <c r="C40" s="31" t="s">
        <v>366</v>
      </c>
      <c r="D40" s="411" t="n">
        <v>3743584.38153</v>
      </c>
      <c r="E40" s="411" t="n">
        <v>4498268.21396</v>
      </c>
      <c r="F40" s="420" t="n">
        <v>20.1593915220248</v>
      </c>
      <c r="G40" s="420" t="n">
        <v>3.59980282570051</v>
      </c>
      <c r="H40" s="420" t="n">
        <v>18.6671809482268</v>
      </c>
      <c r="I40" s="420"/>
      <c r="J40" s="411" t="n">
        <v>652620.65694</v>
      </c>
      <c r="K40" s="411" t="n">
        <v>722154.99307</v>
      </c>
      <c r="L40" s="420" t="n">
        <v>10.6546330384379</v>
      </c>
      <c r="M40" s="420" t="n">
        <v>2.24087696149612</v>
      </c>
      <c r="N40" s="420" t="n">
        <v>20.0365027450168</v>
      </c>
    </row>
    <row r="41" s="155" customFormat="true" ht="12" hidden="false" customHeight="false" outlineLevel="0" collapsed="false">
      <c r="A41" s="418" t="s">
        <v>367</v>
      </c>
      <c r="B41" s="42"/>
      <c r="C41" s="42" t="s">
        <v>368</v>
      </c>
      <c r="D41" s="409" t="n">
        <v>7293534.60062</v>
      </c>
      <c r="E41" s="409" t="n">
        <v>9209745.47698</v>
      </c>
      <c r="F41" s="362" t="n">
        <v>26.2727330613761</v>
      </c>
      <c r="G41" s="362" t="n">
        <v>9.14022671606464</v>
      </c>
      <c r="H41" s="362" t="n">
        <v>38.2191494878762</v>
      </c>
      <c r="I41" s="362"/>
      <c r="J41" s="409" t="n">
        <v>979104.210240001</v>
      </c>
      <c r="K41" s="409" t="n">
        <v>1424504.45143</v>
      </c>
      <c r="L41" s="362" t="n">
        <v>45.4905858367029</v>
      </c>
      <c r="M41" s="362" t="n">
        <v>14.353874570133</v>
      </c>
      <c r="N41" s="362" t="n">
        <v>39.5234923600384</v>
      </c>
    </row>
    <row r="42" customFormat="false" ht="12" hidden="false" customHeight="false" outlineLevel="0" collapsed="false">
      <c r="A42" s="417" t="s">
        <v>369</v>
      </c>
      <c r="B42" s="101"/>
      <c r="C42" s="31" t="s">
        <v>107</v>
      </c>
      <c r="D42" s="411" t="n">
        <v>7753.92303</v>
      </c>
      <c r="E42" s="411" t="n">
        <v>2.5E-032</v>
      </c>
      <c r="F42" s="347" t="n">
        <v>-100</v>
      </c>
      <c r="G42" s="347" t="n">
        <v>-0.0369858115865323</v>
      </c>
      <c r="H42" s="347" t="n">
        <v>1.03746486760698E-037</v>
      </c>
      <c r="I42" s="347"/>
      <c r="J42" s="411" t="n">
        <v>1E-033</v>
      </c>
      <c r="K42" s="411" t="n">
        <v>1E-033</v>
      </c>
      <c r="L42" s="347" t="s">
        <v>108</v>
      </c>
      <c r="M42" s="347" t="n">
        <v>0</v>
      </c>
      <c r="N42" s="347" t="n">
        <v>2.774543268037E-038</v>
      </c>
    </row>
    <row r="43" customFormat="false" ht="12" hidden="false" customHeight="false" outlineLevel="0" collapsed="false">
      <c r="A43" s="418" t="s">
        <v>160</v>
      </c>
      <c r="B43" s="42"/>
      <c r="C43" s="42" t="s">
        <v>109</v>
      </c>
      <c r="D43" s="409" t="n">
        <v>45.361</v>
      </c>
      <c r="E43" s="409" t="n">
        <v>475.84</v>
      </c>
      <c r="F43" s="362" t="s">
        <v>110</v>
      </c>
      <c r="G43" s="362" t="n">
        <v>0.00205336255265341</v>
      </c>
      <c r="H43" s="362" t="n">
        <v>0.00197466913040842</v>
      </c>
      <c r="I43" s="362"/>
      <c r="J43" s="409" t="n">
        <v>13.332</v>
      </c>
      <c r="K43" s="409" t="n">
        <v>5.341</v>
      </c>
      <c r="L43" s="362" t="n">
        <v>-59.9384938493849</v>
      </c>
      <c r="M43" s="362" t="n">
        <v>-0.000257525257246107</v>
      </c>
      <c r="N43" s="362" t="n">
        <v>0.000148188355945856</v>
      </c>
    </row>
    <row r="44" customFormat="false" ht="12" hidden="false" customHeight="false" outlineLevel="0" collapsed="false">
      <c r="A44" s="426" t="s">
        <v>370</v>
      </c>
      <c r="B44" s="100" t="s">
        <v>371</v>
      </c>
      <c r="C44" s="30"/>
      <c r="D44" s="401" t="n">
        <v>298334.12308</v>
      </c>
      <c r="E44" s="401" t="n">
        <v>393844.10535</v>
      </c>
      <c r="F44" s="355" t="n">
        <v>32.0144344481802</v>
      </c>
      <c r="G44" s="355" t="n">
        <v>0.455577672773373</v>
      </c>
      <c r="H44" s="355" t="n">
        <v>1.63439769045891</v>
      </c>
      <c r="I44" s="355"/>
      <c r="J44" s="401" t="n">
        <v>49743.60759</v>
      </c>
      <c r="K44" s="401" t="n">
        <v>35636.72825</v>
      </c>
      <c r="L44" s="355" t="n">
        <v>-28.3591802514056</v>
      </c>
      <c r="M44" s="355" t="n">
        <v>-0.454621165182491</v>
      </c>
      <c r="N44" s="355" t="n">
        <v>0.988756444609015</v>
      </c>
    </row>
    <row r="45" customFormat="false" ht="12" hidden="false" customHeight="false" outlineLevel="0" collapsed="false">
      <c r="A45" s="191" t="s">
        <v>372</v>
      </c>
      <c r="B45" s="398"/>
      <c r="C45" s="427" t="s">
        <v>98</v>
      </c>
      <c r="D45" s="409" t="n">
        <v>17.67647</v>
      </c>
      <c r="E45" s="409" t="n">
        <v>1.52199</v>
      </c>
      <c r="F45" s="362" t="n">
        <v>-91.3897401460812</v>
      </c>
      <c r="G45" s="362" t="n">
        <v>-7.70560336034706E-005</v>
      </c>
      <c r="H45" s="362" t="n">
        <v>6.31604461539659E-006</v>
      </c>
      <c r="I45" s="362"/>
      <c r="J45" s="409" t="n">
        <v>1.0377</v>
      </c>
      <c r="K45" s="409" t="n">
        <v>0.04948</v>
      </c>
      <c r="L45" s="362" t="n">
        <v>-95.2317625517973</v>
      </c>
      <c r="M45" s="362" t="n">
        <v>-3.18472794037977E-005</v>
      </c>
      <c r="N45" s="362" t="n">
        <v>1.37284400902471E-006</v>
      </c>
    </row>
    <row r="46" customFormat="false" ht="12" hidden="false" customHeight="false" outlineLevel="0" collapsed="false">
      <c r="A46" s="417" t="s">
        <v>373</v>
      </c>
      <c r="C46" s="31" t="s">
        <v>374</v>
      </c>
      <c r="D46" s="411" t="n">
        <v>293108.56502</v>
      </c>
      <c r="E46" s="411" t="n">
        <v>388612.83358</v>
      </c>
      <c r="F46" s="347" t="n">
        <v>32.583240463643</v>
      </c>
      <c r="G46" s="347" t="n">
        <v>0.455550418672358</v>
      </c>
      <c r="H46" s="347" t="n">
        <v>1.61268864776179</v>
      </c>
      <c r="I46" s="347"/>
      <c r="J46" s="411" t="n">
        <v>48978.1914</v>
      </c>
      <c r="K46" s="411" t="n">
        <v>34996.19225</v>
      </c>
      <c r="L46" s="347" t="n">
        <v>-28.5473978322523</v>
      </c>
      <c r="M46" s="347" t="n">
        <v>-0.450596662234838</v>
      </c>
      <c r="N46" s="347" t="n">
        <v>0.970984496141662</v>
      </c>
    </row>
    <row r="47" customFormat="false" ht="24" hidden="false" customHeight="false" outlineLevel="0" collapsed="false">
      <c r="A47" s="407" t="s">
        <v>375</v>
      </c>
      <c r="B47" s="70"/>
      <c r="C47" s="408" t="s">
        <v>376</v>
      </c>
      <c r="D47" s="409" t="n">
        <v>5207.88159</v>
      </c>
      <c r="E47" s="409" t="n">
        <v>5229.74978</v>
      </c>
      <c r="F47" s="410" t="n">
        <v>0.419905668400595</v>
      </c>
      <c r="G47" s="410" t="n">
        <v>0.000104310134618209</v>
      </c>
      <c r="H47" s="410" t="n">
        <v>0.0217027266525013</v>
      </c>
      <c r="I47" s="410"/>
      <c r="J47" s="409" t="n">
        <v>764.37849</v>
      </c>
      <c r="K47" s="409" t="n">
        <v>640.48652</v>
      </c>
      <c r="L47" s="410" t="n">
        <v>-16.2081968057474</v>
      </c>
      <c r="M47" s="410" t="n">
        <v>-0.0039926556682489</v>
      </c>
      <c r="N47" s="410" t="n">
        <v>0.0177705756233445</v>
      </c>
    </row>
    <row r="48" customFormat="false" ht="12" hidden="false" customHeight="false" outlineLevel="0" collapsed="false">
      <c r="A48" s="147" t="s">
        <v>377</v>
      </c>
      <c r="B48" s="101" t="s">
        <v>378</v>
      </c>
      <c r="C48" s="101"/>
      <c r="D48" s="401" t="n">
        <v>1698580.97344</v>
      </c>
      <c r="E48" s="401" t="n">
        <v>1875518.71038</v>
      </c>
      <c r="F48" s="428" t="n">
        <v>10.416797297668</v>
      </c>
      <c r="G48" s="428" t="n">
        <v>0.84398384865194</v>
      </c>
      <c r="H48" s="428" t="n">
        <v>7.78313908223521</v>
      </c>
      <c r="I48" s="428"/>
      <c r="J48" s="401" t="n">
        <v>291511.02086</v>
      </c>
      <c r="K48" s="401" t="n">
        <v>282580.12478</v>
      </c>
      <c r="L48" s="428" t="n">
        <v>-3.06365641122337</v>
      </c>
      <c r="M48" s="428" t="n">
        <v>-0.287815205911684</v>
      </c>
      <c r="N48" s="428" t="n">
        <v>7.84030782889404</v>
      </c>
    </row>
    <row r="49" customFormat="false" ht="12" hidden="false" customHeight="false" outlineLevel="0" collapsed="false">
      <c r="A49" s="418" t="s">
        <v>379</v>
      </c>
      <c r="B49" s="42"/>
      <c r="C49" s="42" t="s">
        <v>114</v>
      </c>
      <c r="D49" s="409" t="n">
        <v>81449.18794</v>
      </c>
      <c r="E49" s="409" t="n">
        <v>90550.75929</v>
      </c>
      <c r="F49" s="362" t="n">
        <v>11.1745390963318</v>
      </c>
      <c r="G49" s="362" t="n">
        <v>0.0434140243319493</v>
      </c>
      <c r="H49" s="362" t="n">
        <v>0.375772925994046</v>
      </c>
      <c r="I49" s="362"/>
      <c r="J49" s="409" t="n">
        <v>14018.92231</v>
      </c>
      <c r="K49" s="409" t="n">
        <v>16079.06282</v>
      </c>
      <c r="L49" s="362" t="n">
        <v>14.6954271123285</v>
      </c>
      <c r="M49" s="362" t="n">
        <v>0.0663919678139004</v>
      </c>
      <c r="N49" s="362" t="n">
        <v>0.44612055503575</v>
      </c>
    </row>
    <row r="50" s="100" customFormat="true" ht="12" hidden="false" customHeight="false" outlineLevel="0" collapsed="false">
      <c r="A50" s="417" t="s">
        <v>380</v>
      </c>
      <c r="B50" s="31"/>
      <c r="C50" s="31" t="s">
        <v>115</v>
      </c>
      <c r="D50" s="411" t="n">
        <v>57415.92411</v>
      </c>
      <c r="E50" s="411" t="n">
        <v>72569.75191</v>
      </c>
      <c r="F50" s="347" t="n">
        <v>26.3930748044177</v>
      </c>
      <c r="G50" s="347" t="n">
        <v>0.0722829743933576</v>
      </c>
      <c r="H50" s="347" t="n">
        <v>0.301154272230318</v>
      </c>
      <c r="I50" s="347"/>
      <c r="J50" s="411" t="n">
        <v>8152.61478</v>
      </c>
      <c r="K50" s="411" t="n">
        <v>10252.85035</v>
      </c>
      <c r="L50" s="347" t="n">
        <v>25.7614964851804</v>
      </c>
      <c r="M50" s="347" t="n">
        <v>0.0676841078014858</v>
      </c>
      <c r="N50" s="347" t="n">
        <v>0.284469769167833</v>
      </c>
    </row>
    <row r="51" customFormat="false" ht="12.75" hidden="false" customHeight="true" outlineLevel="0" collapsed="false">
      <c r="A51" s="405" t="n">
        <v>53</v>
      </c>
      <c r="B51" s="42"/>
      <c r="C51" s="42" t="s">
        <v>116</v>
      </c>
      <c r="D51" s="409" t="n">
        <v>46182.19458</v>
      </c>
      <c r="E51" s="409" t="n">
        <v>52540.30026</v>
      </c>
      <c r="F51" s="362" t="n">
        <v>13.7674394597815</v>
      </c>
      <c r="G51" s="362" t="n">
        <v>0.0303278350607694</v>
      </c>
      <c r="H51" s="362" t="n">
        <v>0.218034862613088</v>
      </c>
      <c r="I51" s="362"/>
      <c r="J51" s="409" t="n">
        <v>7157.9624</v>
      </c>
      <c r="K51" s="409" t="n">
        <v>9384.75892</v>
      </c>
      <c r="L51" s="362" t="n">
        <v>31.1093631897256</v>
      </c>
      <c r="M51" s="362" t="n">
        <v>0.0717627764544781</v>
      </c>
      <c r="N51" s="362" t="n">
        <v>0.260384196836362</v>
      </c>
    </row>
    <row r="52" customFormat="false" ht="12" hidden="false" customHeight="false" outlineLevel="0" collapsed="false">
      <c r="A52" s="403" t="s">
        <v>381</v>
      </c>
      <c r="B52" s="31"/>
      <c r="C52" s="31" t="s">
        <v>117</v>
      </c>
      <c r="D52" s="404" t="n">
        <v>204934.23984</v>
      </c>
      <c r="E52" s="404" t="n">
        <v>203366.37515</v>
      </c>
      <c r="F52" s="347" t="n">
        <v>-0.765057460004812</v>
      </c>
      <c r="G52" s="347" t="n">
        <v>-0.00747863343409016</v>
      </c>
      <c r="H52" s="347" t="n">
        <v>0.843941877882825</v>
      </c>
      <c r="I52" s="347"/>
      <c r="J52" s="404" t="n">
        <v>25369.45331</v>
      </c>
      <c r="K52" s="404" t="n">
        <v>28693.38349</v>
      </c>
      <c r="L52" s="347" t="n">
        <v>13.1020962075276</v>
      </c>
      <c r="M52" s="347" t="n">
        <v>0.107120006841772</v>
      </c>
      <c r="N52" s="347" t="n">
        <v>0.796110339993835</v>
      </c>
    </row>
    <row r="53" s="155" customFormat="true" ht="24" hidden="false" customHeight="false" outlineLevel="0" collapsed="false">
      <c r="A53" s="407" t="s">
        <v>382</v>
      </c>
      <c r="B53" s="42"/>
      <c r="C53" s="408" t="s">
        <v>118</v>
      </c>
      <c r="D53" s="409" t="n">
        <v>354974.85057</v>
      </c>
      <c r="E53" s="409" t="n">
        <v>367487.08765</v>
      </c>
      <c r="F53" s="410" t="n">
        <v>3.52482353606426</v>
      </c>
      <c r="G53" s="410" t="n">
        <v>0.0596827233616367</v>
      </c>
      <c r="H53" s="410" t="n">
        <v>1.52501977094433</v>
      </c>
      <c r="I53" s="410"/>
      <c r="J53" s="409" t="n">
        <v>53291.69335</v>
      </c>
      <c r="K53" s="409" t="n">
        <v>58187.27299</v>
      </c>
      <c r="L53" s="410" t="n">
        <v>9.1863840915087</v>
      </c>
      <c r="M53" s="410" t="n">
        <v>0.157769416363384</v>
      </c>
      <c r="N53" s="410" t="n">
        <v>1.61443106559836</v>
      </c>
    </row>
    <row r="54" customFormat="false" ht="13.5" hidden="false" customHeight="true" outlineLevel="0" collapsed="false">
      <c r="A54" s="403" t="s">
        <v>383</v>
      </c>
      <c r="B54" s="31"/>
      <c r="C54" s="31" t="s">
        <v>119</v>
      </c>
      <c r="D54" s="411" t="n">
        <v>45177.30824</v>
      </c>
      <c r="E54" s="411" t="n">
        <v>82127.02506</v>
      </c>
      <c r="F54" s="347" t="n">
        <v>81.7882212541489</v>
      </c>
      <c r="G54" s="347" t="n">
        <v>0.176248237078547</v>
      </c>
      <c r="H54" s="347" t="n">
        <v>0.340815612723312</v>
      </c>
      <c r="I54" s="347"/>
      <c r="J54" s="411" t="n">
        <v>10567.91412</v>
      </c>
      <c r="K54" s="411" t="n">
        <v>5132.79582</v>
      </c>
      <c r="L54" s="347" t="n">
        <v>-51.4303791484634</v>
      </c>
      <c r="M54" s="347" t="n">
        <v>-0.175157081513017</v>
      </c>
      <c r="N54" s="347" t="n">
        <v>0.142411640885895</v>
      </c>
    </row>
    <row r="55" customFormat="false" ht="12" hidden="false" customHeight="false" outlineLevel="0" collapsed="false">
      <c r="A55" s="405" t="s">
        <v>384</v>
      </c>
      <c r="B55" s="42"/>
      <c r="C55" s="42" t="s">
        <v>120</v>
      </c>
      <c r="D55" s="409" t="n">
        <v>484587.49432</v>
      </c>
      <c r="E55" s="409" t="n">
        <v>578632.029140001</v>
      </c>
      <c r="F55" s="362" t="n">
        <v>19.4071320292674</v>
      </c>
      <c r="G55" s="362" t="n">
        <v>0.448587564273981</v>
      </c>
      <c r="H55" s="362" t="n">
        <v>2.40124160601956</v>
      </c>
      <c r="I55" s="362"/>
      <c r="J55" s="409" t="n">
        <v>77154.57751</v>
      </c>
      <c r="K55" s="409" t="n">
        <v>88770.69381</v>
      </c>
      <c r="L55" s="362" t="n">
        <v>15.0556411231652</v>
      </c>
      <c r="M55" s="362" t="n">
        <v>0.374351562802926</v>
      </c>
      <c r="N55" s="362" t="n">
        <v>2.46298130909509</v>
      </c>
    </row>
    <row r="56" s="155" customFormat="true" ht="19.5" hidden="false" customHeight="true" outlineLevel="0" collapsed="false">
      <c r="A56" s="403" t="s">
        <v>385</v>
      </c>
      <c r="B56" s="31"/>
      <c r="C56" s="31" t="s">
        <v>121</v>
      </c>
      <c r="D56" s="411" t="n">
        <v>160607.50461</v>
      </c>
      <c r="E56" s="411" t="n">
        <v>181428.54395</v>
      </c>
      <c r="F56" s="347" t="n">
        <v>12.9639268043915</v>
      </c>
      <c r="G56" s="347" t="n">
        <v>0.0993152801601926</v>
      </c>
      <c r="H56" s="347" t="n">
        <v>0.752902961316856</v>
      </c>
      <c r="I56" s="347"/>
      <c r="J56" s="411" t="n">
        <v>22670.43696</v>
      </c>
      <c r="K56" s="411" t="n">
        <v>27596.89702</v>
      </c>
      <c r="L56" s="347" t="n">
        <v>21.730767998395</v>
      </c>
      <c r="M56" s="347" t="n">
        <v>0.158764596954595</v>
      </c>
      <c r="N56" s="347" t="n">
        <v>0.765687848455514</v>
      </c>
    </row>
    <row r="57" customFormat="false" ht="12" hidden="false" customHeight="false" outlineLevel="0" collapsed="false">
      <c r="A57" s="405" t="s">
        <v>386</v>
      </c>
      <c r="B57" s="412"/>
      <c r="C57" s="70" t="s">
        <v>387</v>
      </c>
      <c r="D57" s="409" t="n">
        <v>263252.26923</v>
      </c>
      <c r="E57" s="409" t="n">
        <v>246816.83797</v>
      </c>
      <c r="F57" s="410" t="n">
        <v>-6.24322491428959</v>
      </c>
      <c r="G57" s="410" t="n">
        <v>-0.0783961565744052</v>
      </c>
      <c r="H57" s="410" t="n">
        <v>1.02425519251088</v>
      </c>
      <c r="I57" s="410"/>
      <c r="J57" s="409" t="n">
        <v>73127.44612</v>
      </c>
      <c r="K57" s="409" t="n">
        <v>38482.40956</v>
      </c>
      <c r="L57" s="410" t="n">
        <v>-47.3762429815319</v>
      </c>
      <c r="M57" s="410" t="n">
        <v>-1.11650255943121</v>
      </c>
      <c r="N57" s="410" t="n">
        <v>1.06771110382541</v>
      </c>
    </row>
    <row r="58" customFormat="false" ht="12" hidden="false" customHeight="false" outlineLevel="0" collapsed="false">
      <c r="A58" s="413" t="s">
        <v>388</v>
      </c>
      <c r="B58" s="101" t="s">
        <v>389</v>
      </c>
      <c r="D58" s="429" t="n">
        <v>1140911.05596</v>
      </c>
      <c r="E58" s="429" t="n">
        <v>1422760.11811</v>
      </c>
      <c r="F58" s="355" t="n">
        <v>24.7038593129281</v>
      </c>
      <c r="G58" s="355" t="n">
        <v>1.34440544072834</v>
      </c>
      <c r="H58" s="355" t="n">
        <v>5.90425455028593</v>
      </c>
      <c r="I58" s="355"/>
      <c r="J58" s="429" t="n">
        <v>159401.17515</v>
      </c>
      <c r="K58" s="429" t="n">
        <v>219880.71658</v>
      </c>
      <c r="L58" s="355" t="n">
        <v>37.9417161592989</v>
      </c>
      <c r="M58" s="355" t="n">
        <v>1.94906888560722</v>
      </c>
      <c r="N58" s="355" t="n">
        <v>6.1006856195819</v>
      </c>
    </row>
    <row r="59" s="155" customFormat="true" ht="12" hidden="false" customHeight="false" outlineLevel="0" collapsed="false">
      <c r="A59" s="414" t="s">
        <v>390</v>
      </c>
      <c r="B59" s="398"/>
      <c r="C59" s="70" t="s">
        <v>391</v>
      </c>
      <c r="D59" s="409" t="n">
        <v>67728.10892</v>
      </c>
      <c r="E59" s="409" t="n">
        <v>59269.701</v>
      </c>
      <c r="F59" s="362" t="n">
        <v>-12.4887702534128</v>
      </c>
      <c r="G59" s="362" t="n">
        <v>-0.0403461680546438</v>
      </c>
      <c r="H59" s="362" t="n">
        <v>0.245960930004281</v>
      </c>
      <c r="I59" s="362"/>
      <c r="J59" s="409" t="n">
        <v>9397.45229</v>
      </c>
      <c r="K59" s="409" t="n">
        <v>8103.55451</v>
      </c>
      <c r="L59" s="362" t="n">
        <v>-13.7686017451438</v>
      </c>
      <c r="M59" s="362" t="n">
        <v>-0.0416983304523421</v>
      </c>
      <c r="N59" s="362" t="n">
        <v>0.224836626128914</v>
      </c>
    </row>
    <row r="60" s="140" customFormat="true" ht="17.25" hidden="false" customHeight="true" outlineLevel="0" collapsed="false">
      <c r="A60" s="413" t="s">
        <v>392</v>
      </c>
      <c r="B60" s="101"/>
      <c r="C60" s="31" t="s">
        <v>393</v>
      </c>
      <c r="D60" s="411" t="n">
        <v>23289.69685</v>
      </c>
      <c r="E60" s="411" t="n">
        <v>36863.6423</v>
      </c>
      <c r="F60" s="347" t="n">
        <v>58.2830490985975</v>
      </c>
      <c r="G60" s="347" t="n">
        <v>0.0647470173429833</v>
      </c>
      <c r="H60" s="347" t="n">
        <v>0.152978935113122</v>
      </c>
      <c r="I60" s="347"/>
      <c r="J60" s="411" t="n">
        <v>5942.43595</v>
      </c>
      <c r="K60" s="411" t="n">
        <v>6821.0265</v>
      </c>
      <c r="L60" s="347" t="n">
        <v>14.7850234717296</v>
      </c>
      <c r="M60" s="347" t="n">
        <v>0.028314260718652</v>
      </c>
      <c r="N60" s="347" t="n">
        <v>0.18925233156677</v>
      </c>
    </row>
    <row r="61" s="140" customFormat="true" ht="16.5" hidden="false" customHeight="true" outlineLevel="0" collapsed="false">
      <c r="A61" s="418" t="s">
        <v>394</v>
      </c>
      <c r="B61" s="42"/>
      <c r="C61" s="42" t="s">
        <v>125</v>
      </c>
      <c r="D61" s="409" t="n">
        <v>14369.68824</v>
      </c>
      <c r="E61" s="409" t="n">
        <v>13592.50862</v>
      </c>
      <c r="F61" s="362" t="n">
        <v>-5.40846542402088</v>
      </c>
      <c r="G61" s="362" t="n">
        <v>-0.00370710656824931</v>
      </c>
      <c r="H61" s="362" t="n">
        <v>0.0564070006235802</v>
      </c>
      <c r="I61" s="362"/>
      <c r="J61" s="409" t="n">
        <v>1542.79522</v>
      </c>
      <c r="K61" s="409" t="n">
        <v>1681.35582</v>
      </c>
      <c r="L61" s="362" t="n">
        <v>8.98114008935029</v>
      </c>
      <c r="M61" s="362" t="n">
        <v>0.00446538032275997</v>
      </c>
      <c r="N61" s="362" t="n">
        <v>0.0466499447155583</v>
      </c>
    </row>
    <row r="62" customFormat="false" ht="12" hidden="false" customHeight="false" outlineLevel="0" collapsed="false">
      <c r="A62" s="417" t="s">
        <v>395</v>
      </c>
      <c r="B62" s="31"/>
      <c r="C62" s="31" t="s">
        <v>396</v>
      </c>
      <c r="D62" s="411" t="n">
        <v>199081.86233</v>
      </c>
      <c r="E62" s="411" t="n">
        <v>214679.56971</v>
      </c>
      <c r="F62" s="347" t="n">
        <v>7.83482091108083</v>
      </c>
      <c r="G62" s="347" t="n">
        <v>0.0744002570191291</v>
      </c>
      <c r="H62" s="347" t="n">
        <v>0.890890045468434</v>
      </c>
      <c r="I62" s="347"/>
      <c r="J62" s="411" t="n">
        <v>34187.28505</v>
      </c>
      <c r="K62" s="411" t="n">
        <v>32943.83642</v>
      </c>
      <c r="L62" s="347" t="n">
        <v>-3.63716694139776</v>
      </c>
      <c r="M62" s="347" t="n">
        <v>-0.0400725101130114</v>
      </c>
      <c r="N62" s="347" t="n">
        <v>0.914040995624231</v>
      </c>
    </row>
    <row r="63" s="140" customFormat="true" ht="12" hidden="false" customHeight="false" outlineLevel="0" collapsed="false">
      <c r="A63" s="405" t="s">
        <v>397</v>
      </c>
      <c r="B63" s="42"/>
      <c r="C63" s="42" t="s">
        <v>398</v>
      </c>
      <c r="D63" s="406" t="n">
        <v>161360.85781</v>
      </c>
      <c r="E63" s="406" t="n">
        <v>167723.5442</v>
      </c>
      <c r="F63" s="362" t="n">
        <v>3.94314115353299</v>
      </c>
      <c r="G63" s="362" t="n">
        <v>0.0303496848104168</v>
      </c>
      <c r="H63" s="362" t="n">
        <v>0.696029138312106</v>
      </c>
      <c r="I63" s="362"/>
      <c r="J63" s="406" t="n">
        <v>26268.26976</v>
      </c>
      <c r="K63" s="406" t="n">
        <v>25800.09232</v>
      </c>
      <c r="L63" s="362" t="n">
        <v>-1.782292645376</v>
      </c>
      <c r="M63" s="362" t="n">
        <v>-0.015087913361635</v>
      </c>
      <c r="N63" s="362" t="n">
        <v>0.715834724611891</v>
      </c>
    </row>
    <row r="64" s="155" customFormat="true" ht="12" hidden="false" customHeight="false" outlineLevel="0" collapsed="false">
      <c r="A64" s="403" t="s">
        <v>399</v>
      </c>
      <c r="B64" s="31"/>
      <c r="C64" s="31" t="s">
        <v>400</v>
      </c>
      <c r="D64" s="404" t="n">
        <v>246249.98003</v>
      </c>
      <c r="E64" s="404" t="n">
        <v>237034.7486</v>
      </c>
      <c r="F64" s="347" t="n">
        <v>-3.74222626490257</v>
      </c>
      <c r="G64" s="347" t="n">
        <v>-0.0439561770316245</v>
      </c>
      <c r="H64" s="347" t="n">
        <v>0.983660896298211</v>
      </c>
      <c r="I64" s="347"/>
      <c r="J64" s="404" t="n">
        <v>37261.33327</v>
      </c>
      <c r="K64" s="404" t="n">
        <v>27154.50978</v>
      </c>
      <c r="L64" s="347" t="n">
        <v>-27.1241595590924</v>
      </c>
      <c r="M64" s="347" t="n">
        <v>-0.325711715580433</v>
      </c>
      <c r="N64" s="347" t="n">
        <v>0.753413623069439</v>
      </c>
    </row>
    <row r="65" customFormat="false" ht="12" hidden="false" customHeight="false" outlineLevel="0" collapsed="false">
      <c r="A65" s="407" t="s">
        <v>401</v>
      </c>
      <c r="B65" s="42"/>
      <c r="C65" s="408" t="s">
        <v>129</v>
      </c>
      <c r="D65" s="409" t="n">
        <v>216458.30832</v>
      </c>
      <c r="E65" s="409" t="n">
        <v>451812.16106</v>
      </c>
      <c r="F65" s="410" t="n">
        <v>108.729415177756</v>
      </c>
      <c r="G65" s="410" t="n">
        <v>1.12262569797602</v>
      </c>
      <c r="H65" s="410" t="n">
        <v>1.87495697542935</v>
      </c>
      <c r="I65" s="410"/>
      <c r="J65" s="409" t="n">
        <v>16283.20486</v>
      </c>
      <c r="K65" s="409" t="n">
        <v>75771.50046</v>
      </c>
      <c r="L65" s="410" t="n">
        <v>365.335301689498</v>
      </c>
      <c r="M65" s="410" t="n">
        <v>1.91712409304498</v>
      </c>
      <c r="N65" s="410" t="n">
        <v>2.10231306510355</v>
      </c>
    </row>
    <row r="66" s="155" customFormat="true" ht="12" hidden="false" customHeight="false" outlineLevel="0" collapsed="false">
      <c r="A66" s="403" t="s">
        <v>402</v>
      </c>
      <c r="B66" s="31"/>
      <c r="C66" s="31" t="s">
        <v>111</v>
      </c>
      <c r="D66" s="411" t="n">
        <v>40671.04926</v>
      </c>
      <c r="E66" s="411" t="n">
        <v>44472.12903</v>
      </c>
      <c r="F66" s="347" t="n">
        <v>9.34591027072016</v>
      </c>
      <c r="G66" s="347" t="n">
        <v>0.0181309537965067</v>
      </c>
      <c r="H66" s="347" t="n">
        <v>0.184553085825238</v>
      </c>
      <c r="I66" s="347"/>
      <c r="J66" s="411" t="n">
        <v>5056.00828</v>
      </c>
      <c r="K66" s="411" t="n">
        <v>9259.76159</v>
      </c>
      <c r="L66" s="347" t="n">
        <v>83.1437188627388</v>
      </c>
      <c r="M66" s="347" t="n">
        <v>0.135473989808149</v>
      </c>
      <c r="N66" s="347" t="n">
        <v>0.256916091831621</v>
      </c>
    </row>
    <row r="67" s="100" customFormat="true" ht="12" hidden="false" customHeight="false" outlineLevel="0" collapsed="false">
      <c r="A67" s="405" t="s">
        <v>403</v>
      </c>
      <c r="B67" s="42"/>
      <c r="C67" s="42" t="s">
        <v>404</v>
      </c>
      <c r="D67" s="409" t="n">
        <v>171701.5042</v>
      </c>
      <c r="E67" s="409" t="n">
        <v>197312.11359</v>
      </c>
      <c r="F67" s="362" t="n">
        <v>14.91577462255</v>
      </c>
      <c r="G67" s="362" t="n">
        <v>0.122161281437794</v>
      </c>
      <c r="H67" s="362" t="n">
        <v>0.818817543211611</v>
      </c>
      <c r="I67" s="362"/>
      <c r="J67" s="409" t="n">
        <v>23462.39047</v>
      </c>
      <c r="K67" s="409" t="n">
        <v>32345.07918</v>
      </c>
      <c r="L67" s="362" t="n">
        <v>37.859265539706</v>
      </c>
      <c r="M67" s="362" t="n">
        <v>0.286261631220102</v>
      </c>
      <c r="N67" s="362" t="n">
        <v>0.897428216929927</v>
      </c>
    </row>
    <row r="68" customFormat="false" ht="12" hidden="false" customHeight="false" outlineLevel="0" collapsed="false">
      <c r="A68" s="430" t="s">
        <v>405</v>
      </c>
      <c r="B68" s="101" t="s">
        <v>406</v>
      </c>
      <c r="C68" s="101"/>
      <c r="D68" s="429" t="n">
        <v>796621.81524</v>
      </c>
      <c r="E68" s="429" t="n">
        <v>897846.56277</v>
      </c>
      <c r="F68" s="355" t="n">
        <v>12.7067506304109</v>
      </c>
      <c r="G68" s="355" t="n">
        <v>0.482836807323693</v>
      </c>
      <c r="H68" s="355" t="n">
        <v>3.72593706150224</v>
      </c>
      <c r="I68" s="355"/>
      <c r="J68" s="429" t="n">
        <v>142172.39778</v>
      </c>
      <c r="K68" s="429" t="n">
        <v>108450.7542</v>
      </c>
      <c r="L68" s="355" t="n">
        <v>-23.7188400185678</v>
      </c>
      <c r="M68" s="355" t="n">
        <v>-1.08674445472419</v>
      </c>
      <c r="N68" s="355" t="n">
        <v>3.00901309979145</v>
      </c>
    </row>
    <row r="69" s="140" customFormat="true" ht="15.75" hidden="false" customHeight="true" outlineLevel="0" collapsed="false">
      <c r="A69" s="405" t="s">
        <v>407</v>
      </c>
      <c r="B69" s="412"/>
      <c r="C69" s="70" t="s">
        <v>131</v>
      </c>
      <c r="D69" s="409" t="n">
        <v>45593.27769</v>
      </c>
      <c r="E69" s="409" t="n">
        <v>26235.25293</v>
      </c>
      <c r="F69" s="410" t="n">
        <v>-42.4580678134615</v>
      </c>
      <c r="G69" s="410" t="n">
        <v>-0.0923367763247951</v>
      </c>
      <c r="H69" s="410" t="n">
        <v>0.108872612830632</v>
      </c>
      <c r="I69" s="410"/>
      <c r="J69" s="409" t="n">
        <v>3685.52603</v>
      </c>
      <c r="K69" s="409" t="n">
        <v>3152.29513</v>
      </c>
      <c r="L69" s="410" t="n">
        <v>-14.468244035167</v>
      </c>
      <c r="M69" s="410" t="n">
        <v>-0.0171843855204697</v>
      </c>
      <c r="N69" s="410" t="n">
        <v>0.0874617923180732</v>
      </c>
    </row>
    <row r="70" customFormat="false" ht="12" hidden="false" customHeight="false" outlineLevel="0" collapsed="false">
      <c r="A70" s="413" t="s">
        <v>408</v>
      </c>
      <c r="B70" s="101"/>
      <c r="C70" s="31" t="s">
        <v>132</v>
      </c>
      <c r="D70" s="411" t="n">
        <v>62228.11037</v>
      </c>
      <c r="E70" s="411" t="n">
        <v>71532.17375</v>
      </c>
      <c r="F70" s="347" t="n">
        <v>14.9515441248004</v>
      </c>
      <c r="G70" s="347" t="n">
        <v>0.0443799008360592</v>
      </c>
      <c r="H70" s="347" t="n">
        <v>0.296848468676733</v>
      </c>
      <c r="I70" s="347"/>
      <c r="J70" s="411" t="n">
        <v>11475.85759</v>
      </c>
      <c r="K70" s="411" t="n">
        <v>9129.72973</v>
      </c>
      <c r="L70" s="347" t="n">
        <v>-20.4440307977018</v>
      </c>
      <c r="M70" s="347" t="n">
        <v>-0.0756084570990812</v>
      </c>
      <c r="N70" s="347" t="n">
        <v>0.253308301613688</v>
      </c>
    </row>
    <row r="71" customFormat="false" ht="12" hidden="false" customHeight="false" outlineLevel="0" collapsed="false">
      <c r="A71" s="418" t="s">
        <v>409</v>
      </c>
      <c r="B71" s="42"/>
      <c r="C71" s="42" t="s">
        <v>133</v>
      </c>
      <c r="D71" s="409" t="n">
        <v>2562.84198</v>
      </c>
      <c r="E71" s="409" t="n">
        <v>3585.26361</v>
      </c>
      <c r="F71" s="362" t="n">
        <v>39.894056597278</v>
      </c>
      <c r="G71" s="362" t="n">
        <v>0.00487689826464208</v>
      </c>
      <c r="H71" s="362" t="n">
        <v>0.0148783401459391</v>
      </c>
      <c r="I71" s="362"/>
      <c r="J71" s="409" t="n">
        <v>60.88217</v>
      </c>
      <c r="K71" s="409" t="n">
        <v>1424.67931</v>
      </c>
      <c r="L71" s="362" t="s">
        <v>110</v>
      </c>
      <c r="M71" s="362" t="n">
        <v>0.0439509710061325</v>
      </c>
      <c r="N71" s="362" t="n">
        <v>0.039528343886721</v>
      </c>
    </row>
    <row r="72" s="140" customFormat="true" ht="17.25" hidden="false" customHeight="true" outlineLevel="0" collapsed="false">
      <c r="A72" s="417" t="s">
        <v>410</v>
      </c>
      <c r="B72" s="31"/>
      <c r="C72" s="31" t="s">
        <v>411</v>
      </c>
      <c r="D72" s="411" t="n">
        <v>101085.42309</v>
      </c>
      <c r="E72" s="411" t="n">
        <v>99149.19787</v>
      </c>
      <c r="F72" s="347" t="n">
        <v>-1.91543465003461</v>
      </c>
      <c r="G72" s="347" t="n">
        <v>-0.00923569409948221</v>
      </c>
      <c r="H72" s="347" t="n">
        <v>0.411455237766151</v>
      </c>
      <c r="I72" s="347"/>
      <c r="J72" s="411" t="n">
        <v>14483.22019</v>
      </c>
      <c r="K72" s="411" t="n">
        <v>15016.00607</v>
      </c>
      <c r="L72" s="347" t="n">
        <v>3.67864240832202</v>
      </c>
      <c r="M72" s="347" t="n">
        <v>0.017170043899899</v>
      </c>
      <c r="N72" s="347" t="n">
        <v>0.416625585543212</v>
      </c>
    </row>
    <row r="73" s="140" customFormat="true" ht="16.5" hidden="false" customHeight="true" outlineLevel="0" collapsed="false">
      <c r="A73" s="405" t="s">
        <v>412</v>
      </c>
      <c r="B73" s="42"/>
      <c r="C73" s="42" t="s">
        <v>136</v>
      </c>
      <c r="D73" s="406" t="n">
        <v>9352.33299</v>
      </c>
      <c r="E73" s="406" t="n">
        <v>9553.94196</v>
      </c>
      <c r="F73" s="362" t="n">
        <v>2.15570778131581</v>
      </c>
      <c r="G73" s="362" t="n">
        <v>0.000961664353608458</v>
      </c>
      <c r="H73" s="362" t="n">
        <v>0.0396475165226247</v>
      </c>
      <c r="I73" s="362"/>
      <c r="J73" s="406" t="n">
        <v>1107.56287</v>
      </c>
      <c r="K73" s="406" t="n">
        <v>2280.31609</v>
      </c>
      <c r="L73" s="362" t="n">
        <v>105.885927721647</v>
      </c>
      <c r="M73" s="362" t="n">
        <v>0.0377942153255788</v>
      </c>
      <c r="N73" s="362" t="n">
        <v>0.0632683565650595</v>
      </c>
    </row>
    <row r="74" customFormat="false" ht="12" hidden="false" customHeight="false" outlineLevel="0" collapsed="false">
      <c r="A74" s="403" t="s">
        <v>413</v>
      </c>
      <c r="B74" s="31"/>
      <c r="C74" s="31" t="s">
        <v>137</v>
      </c>
      <c r="D74" s="404" t="n">
        <v>30284.56998</v>
      </c>
      <c r="E74" s="404" t="n">
        <v>28021.27946</v>
      </c>
      <c r="F74" s="347" t="n">
        <v>-7.47341144845271</v>
      </c>
      <c r="G74" s="347" t="n">
        <v>-0.0107957786548088</v>
      </c>
      <c r="H74" s="347" t="n">
        <v>0.116284371940588</v>
      </c>
      <c r="I74" s="347"/>
      <c r="J74" s="404" t="n">
        <v>6163.99446</v>
      </c>
      <c r="K74" s="404" t="n">
        <v>5869.06467</v>
      </c>
      <c r="L74" s="347" t="n">
        <v>-4.78471860923766</v>
      </c>
      <c r="M74" s="347" t="n">
        <v>-0.00950467651599171</v>
      </c>
      <c r="N74" s="347" t="n">
        <v>0.162839738698223</v>
      </c>
    </row>
    <row r="75" s="100" customFormat="true" ht="30" hidden="false" customHeight="true" outlineLevel="0" collapsed="false">
      <c r="A75" s="407" t="s">
        <v>414</v>
      </c>
      <c r="B75" s="42"/>
      <c r="C75" s="408" t="s">
        <v>415</v>
      </c>
      <c r="D75" s="409" t="n">
        <v>257780.95425</v>
      </c>
      <c r="E75" s="409" t="n">
        <v>260972.26312</v>
      </c>
      <c r="F75" s="410" t="n">
        <v>1.23799249610362</v>
      </c>
      <c r="G75" s="410" t="n">
        <v>0.0152223781592302</v>
      </c>
      <c r="H75" s="410" t="n">
        <v>1.08299821762754</v>
      </c>
      <c r="I75" s="410"/>
      <c r="J75" s="409" t="n">
        <v>47562.59807</v>
      </c>
      <c r="K75" s="409" t="n">
        <v>39059.22887</v>
      </c>
      <c r="L75" s="410" t="n">
        <v>-17.8782689446132</v>
      </c>
      <c r="M75" s="410" t="n">
        <v>-0.274037334587488</v>
      </c>
      <c r="N75" s="410" t="n">
        <v>1.08371520515975</v>
      </c>
    </row>
    <row r="76" s="30" customFormat="true" ht="12" hidden="false" customHeight="false" outlineLevel="0" collapsed="false">
      <c r="A76" s="403" t="s">
        <v>416</v>
      </c>
      <c r="B76" s="31"/>
      <c r="C76" s="31" t="s">
        <v>139</v>
      </c>
      <c r="D76" s="411" t="n">
        <v>248623.28176</v>
      </c>
      <c r="E76" s="411" t="n">
        <v>373048.74766</v>
      </c>
      <c r="F76" s="347" t="n">
        <v>50.0457821243425</v>
      </c>
      <c r="G76" s="347" t="n">
        <v>0.593503033308276</v>
      </c>
      <c r="H76" s="347" t="n">
        <v>1.54809987840813</v>
      </c>
      <c r="I76" s="347"/>
      <c r="J76" s="411" t="n">
        <v>45183.5706</v>
      </c>
      <c r="K76" s="411" t="n">
        <v>31667.63932</v>
      </c>
      <c r="L76" s="347" t="n">
        <v>-29.9133758145267</v>
      </c>
      <c r="M76" s="347" t="n">
        <v>-0.435576733800862</v>
      </c>
      <c r="N76" s="347" t="n">
        <v>0.878632354899298</v>
      </c>
    </row>
    <row r="77" s="100" customFormat="true" ht="12" hidden="false" customHeight="true" outlineLevel="0" collapsed="false">
      <c r="A77" s="405" t="s">
        <v>417</v>
      </c>
      <c r="B77" s="42"/>
      <c r="C77" s="42" t="s">
        <v>140</v>
      </c>
      <c r="D77" s="409" t="n">
        <v>39111.02313</v>
      </c>
      <c r="E77" s="409" t="n">
        <v>25748.44241</v>
      </c>
      <c r="F77" s="362" t="n">
        <v>-34.1657661973825</v>
      </c>
      <c r="G77" s="362" t="n">
        <v>-0.0637388185190368</v>
      </c>
      <c r="H77" s="362" t="n">
        <v>0.106852417583906</v>
      </c>
      <c r="I77" s="362"/>
      <c r="J77" s="409" t="n">
        <v>12449.1858</v>
      </c>
      <c r="K77" s="409" t="n">
        <v>851.79501</v>
      </c>
      <c r="L77" s="362" t="n">
        <v>-93.1578255503264</v>
      </c>
      <c r="M77" s="362" t="n">
        <v>-0.373748097431908</v>
      </c>
      <c r="N77" s="362" t="n">
        <v>0.0236334211074301</v>
      </c>
    </row>
    <row r="78" customFormat="false" ht="12" hidden="false" customHeight="false" outlineLevel="0" collapsed="false">
      <c r="A78" s="415" t="s">
        <v>418</v>
      </c>
      <c r="B78" s="101" t="s">
        <v>419</v>
      </c>
      <c r="C78" s="101"/>
      <c r="D78" s="429" t="n">
        <v>604072.35336</v>
      </c>
      <c r="E78" s="429" t="n">
        <v>674064.20117</v>
      </c>
      <c r="F78" s="355" t="n">
        <v>11.5866663025857</v>
      </c>
      <c r="G78" s="355" t="n">
        <v>0.333857491966089</v>
      </c>
      <c r="H78" s="355" t="n">
        <v>2.79727170890176</v>
      </c>
      <c r="I78" s="355"/>
      <c r="J78" s="429" t="n">
        <v>91163.21758</v>
      </c>
      <c r="K78" s="429" t="n">
        <v>104782.92468</v>
      </c>
      <c r="L78" s="355" t="n">
        <v>14.9399148708722</v>
      </c>
      <c r="M78" s="355" t="n">
        <v>0.438921108064588</v>
      </c>
      <c r="N78" s="355" t="n">
        <v>2.90724758276122</v>
      </c>
    </row>
    <row r="79" customFormat="false" ht="24" hidden="false" customHeight="false" outlineLevel="0" collapsed="false">
      <c r="A79" s="418" t="s">
        <v>420</v>
      </c>
      <c r="B79" s="42"/>
      <c r="C79" s="408" t="s">
        <v>421</v>
      </c>
      <c r="D79" s="409" t="n">
        <v>33311.45421</v>
      </c>
      <c r="E79" s="409" t="n">
        <v>32304.21527</v>
      </c>
      <c r="F79" s="362" t="n">
        <v>-3.02370149814</v>
      </c>
      <c r="G79" s="362" t="n">
        <v>-0.00480447761904831</v>
      </c>
      <c r="H79" s="362" t="n">
        <v>0.134057953672952</v>
      </c>
      <c r="I79" s="362"/>
      <c r="J79" s="409" t="n">
        <v>4556.61697</v>
      </c>
      <c r="K79" s="409" t="n">
        <v>5736.56558</v>
      </c>
      <c r="L79" s="362" t="n">
        <v>25.8952775220867</v>
      </c>
      <c r="M79" s="362" t="n">
        <v>0.0380261005290246</v>
      </c>
      <c r="N79" s="362" t="n">
        <v>0.159163494116418</v>
      </c>
    </row>
    <row r="80" customFormat="false" ht="12" hidden="false" customHeight="false" outlineLevel="0" collapsed="false">
      <c r="A80" s="417" t="s">
        <v>422</v>
      </c>
      <c r="B80" s="31"/>
      <c r="C80" s="31" t="s">
        <v>423</v>
      </c>
      <c r="D80" s="411" t="n">
        <v>42434.27844</v>
      </c>
      <c r="E80" s="411" t="n">
        <v>51295.53597</v>
      </c>
      <c r="F80" s="347" t="n">
        <v>20.8823099054916</v>
      </c>
      <c r="G80" s="347" t="n">
        <v>0.0422677398468219</v>
      </c>
      <c r="H80" s="347" t="n">
        <v>0.212869265735781</v>
      </c>
      <c r="I80" s="347"/>
      <c r="J80" s="411" t="n">
        <v>6666.12782</v>
      </c>
      <c r="K80" s="411" t="n">
        <v>8744.69651</v>
      </c>
      <c r="L80" s="347" t="n">
        <v>31.1810506207785</v>
      </c>
      <c r="M80" s="347" t="n">
        <v>0.0669858511570458</v>
      </c>
      <c r="N80" s="347" t="n">
        <v>0.242625388328472</v>
      </c>
    </row>
    <row r="81" s="100" customFormat="true" ht="12" hidden="false" customHeight="false" outlineLevel="0" collapsed="false">
      <c r="A81" s="405" t="s">
        <v>424</v>
      </c>
      <c r="B81" s="42"/>
      <c r="C81" s="42" t="s">
        <v>425</v>
      </c>
      <c r="D81" s="406" t="n">
        <v>13012.1854</v>
      </c>
      <c r="E81" s="406" t="n">
        <v>15443.19302</v>
      </c>
      <c r="F81" s="362" t="n">
        <v>18.6825467457603</v>
      </c>
      <c r="G81" s="362" t="n">
        <v>0.0115957805424262</v>
      </c>
      <c r="H81" s="362" t="n">
        <v>0.0640870808076934</v>
      </c>
      <c r="I81" s="362"/>
      <c r="J81" s="406" t="n">
        <v>1554.09329</v>
      </c>
      <c r="K81" s="406" t="n">
        <v>2617.63247</v>
      </c>
      <c r="L81" s="362" t="n">
        <v>68.4347063875425</v>
      </c>
      <c r="M81" s="362" t="n">
        <v>0.0342745840221265</v>
      </c>
      <c r="N81" s="362" t="n">
        <v>0.0726273454783356</v>
      </c>
    </row>
    <row r="82" customFormat="false" ht="12" hidden="false" customHeight="false" outlineLevel="0" collapsed="false">
      <c r="A82" s="403" t="s">
        <v>426</v>
      </c>
      <c r="B82" s="31"/>
      <c r="C82" s="31" t="s">
        <v>144</v>
      </c>
      <c r="D82" s="404" t="n">
        <v>237178.48202</v>
      </c>
      <c r="E82" s="404" t="n">
        <v>264667.51596</v>
      </c>
      <c r="F82" s="347" t="n">
        <v>11.5900201847491</v>
      </c>
      <c r="G82" s="347" t="n">
        <v>0.131121269332566</v>
      </c>
      <c r="H82" s="347" t="n">
        <v>1.09833299762124</v>
      </c>
      <c r="I82" s="347"/>
      <c r="J82" s="404" t="n">
        <v>34841.13746</v>
      </c>
      <c r="K82" s="404" t="n">
        <v>40227.19761</v>
      </c>
      <c r="L82" s="347" t="n">
        <v>15.4589101925377</v>
      </c>
      <c r="M82" s="347" t="n">
        <v>0.173576088808879</v>
      </c>
      <c r="N82" s="347" t="n">
        <v>1.1161210032082</v>
      </c>
    </row>
    <row r="83" customFormat="false" ht="12.75" hidden="false" customHeight="true" outlineLevel="0" collapsed="false">
      <c r="A83" s="407" t="s">
        <v>427</v>
      </c>
      <c r="B83" s="42"/>
      <c r="C83" s="408" t="s">
        <v>145</v>
      </c>
      <c r="D83" s="409" t="n">
        <v>20916.18709</v>
      </c>
      <c r="E83" s="409" t="n">
        <v>18817.70203</v>
      </c>
      <c r="F83" s="410" t="n">
        <v>-10.0328279287733</v>
      </c>
      <c r="G83" s="410" t="n">
        <v>-0.0100096651393137</v>
      </c>
      <c r="H83" s="410" t="n">
        <v>0.0780908189808862</v>
      </c>
      <c r="I83" s="410"/>
      <c r="J83" s="409" t="n">
        <v>3684.62399</v>
      </c>
      <c r="K83" s="409" t="n">
        <v>3252.05001</v>
      </c>
      <c r="L83" s="410" t="n">
        <v>-11.7399762139637</v>
      </c>
      <c r="M83" s="410" t="n">
        <v>-0.0139405237739297</v>
      </c>
      <c r="N83" s="410" t="n">
        <v>0.0902295346256516</v>
      </c>
    </row>
    <row r="84" s="100" customFormat="true" ht="12" hidden="false" customHeight="false" outlineLevel="0" collapsed="false">
      <c r="A84" s="403" t="s">
        <v>428</v>
      </c>
      <c r="B84" s="31"/>
      <c r="C84" s="31" t="s">
        <v>429</v>
      </c>
      <c r="D84" s="411" t="n">
        <v>38287.51484</v>
      </c>
      <c r="E84" s="411" t="n">
        <v>39287.44581</v>
      </c>
      <c r="F84" s="347" t="n">
        <v>2.61163717253158</v>
      </c>
      <c r="G84" s="347" t="n">
        <v>0.00476961898033672</v>
      </c>
      <c r="H84" s="347" t="n">
        <v>0.163037379063552</v>
      </c>
      <c r="I84" s="347"/>
      <c r="J84" s="411" t="n">
        <v>6168.5987</v>
      </c>
      <c r="K84" s="411" t="n">
        <v>7902.93447</v>
      </c>
      <c r="L84" s="347" t="n">
        <v>28.1155551584187</v>
      </c>
      <c r="M84" s="347" t="n">
        <v>0.0558922869879081</v>
      </c>
      <c r="N84" s="347" t="n">
        <v>0.219270336314761</v>
      </c>
    </row>
    <row r="85" customFormat="false" ht="12" hidden="false" customHeight="false" outlineLevel="0" collapsed="false">
      <c r="A85" s="405" t="s">
        <v>430</v>
      </c>
      <c r="B85" s="42"/>
      <c r="C85" s="42" t="s">
        <v>431</v>
      </c>
      <c r="D85" s="409" t="n">
        <v>4574.91354</v>
      </c>
      <c r="E85" s="409" t="n">
        <v>3441.48859</v>
      </c>
      <c r="F85" s="362" t="n">
        <v>-24.7747840497987</v>
      </c>
      <c r="G85" s="362" t="n">
        <v>-0.00540637835660524</v>
      </c>
      <c r="H85" s="362" t="n">
        <v>0.0142816940175811</v>
      </c>
      <c r="I85" s="362"/>
      <c r="J85" s="409" t="n">
        <v>990.0095</v>
      </c>
      <c r="K85" s="409" t="n">
        <v>349.53906</v>
      </c>
      <c r="L85" s="362" t="n">
        <v>-64.6933630434859</v>
      </c>
      <c r="M85" s="362" t="n">
        <v>-0.0206403847853244</v>
      </c>
      <c r="N85" s="362" t="n">
        <v>0.00969811245838981</v>
      </c>
    </row>
    <row r="86" customFormat="false" ht="12" hidden="false" customHeight="false" outlineLevel="0" collapsed="false">
      <c r="A86" s="413" t="s">
        <v>432</v>
      </c>
      <c r="B86" s="31"/>
      <c r="C86" s="31" t="s">
        <v>433</v>
      </c>
      <c r="D86" s="411" t="n">
        <v>214357.33782</v>
      </c>
      <c r="E86" s="411" t="n">
        <v>248807.10452</v>
      </c>
      <c r="F86" s="347" t="n">
        <v>16.0711861093033</v>
      </c>
      <c r="G86" s="347" t="n">
        <v>0.164323604378906</v>
      </c>
      <c r="H86" s="347" t="n">
        <v>1.03251451900207</v>
      </c>
      <c r="I86" s="347"/>
      <c r="J86" s="411" t="n">
        <v>32702.00985</v>
      </c>
      <c r="K86" s="411" t="n">
        <v>35952.30897</v>
      </c>
      <c r="L86" s="347" t="n">
        <v>9.93914176807085</v>
      </c>
      <c r="M86" s="347" t="n">
        <v>0.104747105118858</v>
      </c>
      <c r="N86" s="347" t="n">
        <v>0.997512368230997</v>
      </c>
    </row>
    <row r="87" customFormat="false" ht="12" hidden="false" customHeight="false" outlineLevel="0" collapsed="false">
      <c r="A87" s="425" t="s">
        <v>434</v>
      </c>
      <c r="B87" s="398" t="s">
        <v>435</v>
      </c>
      <c r="C87" s="398"/>
      <c r="D87" s="431" t="n">
        <v>1086291.5889</v>
      </c>
      <c r="E87" s="431" t="n">
        <v>800268.54544</v>
      </c>
      <c r="F87" s="339" t="n">
        <v>-26.3302272044315</v>
      </c>
      <c r="G87" s="339" t="n">
        <v>-1.36431511557293</v>
      </c>
      <c r="H87" s="339" t="n">
        <v>3.32100200217976</v>
      </c>
      <c r="I87" s="339"/>
      <c r="J87" s="339" t="n">
        <v>127686.75213</v>
      </c>
      <c r="K87" s="431" t="n">
        <v>126306.84947</v>
      </c>
      <c r="L87" s="339" t="n">
        <v>-1.08069367963486</v>
      </c>
      <c r="M87" s="339" t="n">
        <v>-0.0444700021888462</v>
      </c>
      <c r="N87" s="339" t="n">
        <v>3.50443818903951</v>
      </c>
    </row>
    <row r="88" customFormat="false" ht="12" hidden="false" customHeight="false" outlineLevel="0" collapsed="false">
      <c r="A88" s="417" t="s">
        <v>436</v>
      </c>
      <c r="B88" s="31"/>
      <c r="C88" s="31" t="s">
        <v>151</v>
      </c>
      <c r="D88" s="411" t="n">
        <v>216.34819</v>
      </c>
      <c r="E88" s="411" t="n">
        <v>4.09456</v>
      </c>
      <c r="F88" s="347" t="n">
        <v>-98.1074211898884</v>
      </c>
      <c r="G88" s="347" t="n">
        <v>-0.00101243883094588</v>
      </c>
      <c r="H88" s="347" t="n">
        <v>1.69918485932353E-005</v>
      </c>
      <c r="I88" s="347"/>
      <c r="J88" s="420" t="n">
        <v>1.35635</v>
      </c>
      <c r="K88" s="411" t="n">
        <v>0.01649</v>
      </c>
      <c r="L88" s="347" t="n">
        <v>-98.7842371069414</v>
      </c>
      <c r="M88" s="347" t="n">
        <v>-4.3179550891474E-005</v>
      </c>
      <c r="N88" s="347" t="n">
        <v>4.57522184899301E-007</v>
      </c>
    </row>
    <row r="89" customFormat="false" ht="12" hidden="false" customHeight="false" outlineLevel="0" collapsed="false">
      <c r="A89" s="405" t="s">
        <v>437</v>
      </c>
      <c r="B89" s="42"/>
      <c r="C89" s="42" t="s">
        <v>152</v>
      </c>
      <c r="D89" s="406" t="n">
        <v>5504.85989</v>
      </c>
      <c r="E89" s="406" t="n">
        <v>6424.58212</v>
      </c>
      <c r="F89" s="362" t="n">
        <v>16.7074593791342</v>
      </c>
      <c r="G89" s="362" t="n">
        <v>0.00438702744134996</v>
      </c>
      <c r="H89" s="362" t="n">
        <v>0.0266611129542239</v>
      </c>
      <c r="I89" s="362"/>
      <c r="J89" s="362" t="n">
        <v>1601.29986</v>
      </c>
      <c r="K89" s="406" t="n">
        <v>1369.57568</v>
      </c>
      <c r="L89" s="362" t="n">
        <v>-14.4710048247928</v>
      </c>
      <c r="M89" s="362" t="n">
        <v>-0.00746775485729484</v>
      </c>
      <c r="N89" s="362" t="n">
        <v>0.037999469830112</v>
      </c>
    </row>
    <row r="90" customFormat="false" ht="12" hidden="false" customHeight="false" outlineLevel="0" collapsed="false">
      <c r="A90" s="403" t="s">
        <v>438</v>
      </c>
      <c r="B90" s="31"/>
      <c r="C90" s="31" t="s">
        <v>439</v>
      </c>
      <c r="D90" s="404" t="n">
        <v>4E-033</v>
      </c>
      <c r="E90" s="404" t="n">
        <v>4E-033</v>
      </c>
      <c r="F90" s="347" t="s">
        <v>108</v>
      </c>
      <c r="G90" s="347" t="n">
        <v>0</v>
      </c>
      <c r="H90" s="347" t="n">
        <v>1.65994378817117E-038</v>
      </c>
      <c r="I90" s="347"/>
      <c r="J90" s="404" t="n">
        <v>1E-033</v>
      </c>
      <c r="K90" s="404" t="n">
        <v>1E-033</v>
      </c>
      <c r="L90" s="347" t="s">
        <v>108</v>
      </c>
      <c r="M90" s="347" t="n">
        <v>0</v>
      </c>
      <c r="N90" s="347" t="n">
        <v>2.774543268037E-038</v>
      </c>
    </row>
    <row r="91" s="140" customFormat="true" ht="24" hidden="false" customHeight="true" outlineLevel="0" collapsed="false">
      <c r="A91" s="432" t="s">
        <v>440</v>
      </c>
      <c r="B91" s="42"/>
      <c r="C91" s="408" t="s">
        <v>153</v>
      </c>
      <c r="D91" s="409" t="n">
        <v>1080570.38082</v>
      </c>
      <c r="E91" s="409" t="n">
        <v>793839.86876</v>
      </c>
      <c r="F91" s="410" t="n">
        <v>-26.5351074903989</v>
      </c>
      <c r="G91" s="410" t="n">
        <v>-1.36768970418334</v>
      </c>
      <c r="H91" s="410" t="n">
        <v>3.29432389737694</v>
      </c>
      <c r="I91" s="410"/>
      <c r="J91" s="409" t="n">
        <v>126084.09592</v>
      </c>
      <c r="K91" s="409" t="n">
        <v>124937.2573</v>
      </c>
      <c r="L91" s="410" t="n">
        <v>-0.909582300314548</v>
      </c>
      <c r="M91" s="410" t="n">
        <v>-0.0369590677806599</v>
      </c>
      <c r="N91" s="410" t="n">
        <v>3.46643826168722</v>
      </c>
    </row>
    <row r="92" s="155" customFormat="true" ht="12.75" hidden="false" customHeight="false" outlineLevel="0" collapsed="false">
      <c r="A92" s="433"/>
      <c r="B92" s="434" t="s">
        <v>441</v>
      </c>
      <c r="C92" s="434"/>
      <c r="D92" s="435" t="n">
        <v>0</v>
      </c>
      <c r="E92" s="435" t="n">
        <v>0</v>
      </c>
      <c r="F92" s="436" t="s">
        <v>108</v>
      </c>
      <c r="G92" s="436" t="n">
        <v>0</v>
      </c>
      <c r="H92" s="436" t="n">
        <v>0</v>
      </c>
      <c r="I92" s="436"/>
      <c r="J92" s="435" t="n">
        <v>1E-027</v>
      </c>
      <c r="K92" s="435" t="n">
        <v>0</v>
      </c>
      <c r="L92" s="436" t="s">
        <v>108</v>
      </c>
      <c r="M92" s="436" t="n">
        <v>-3.22269124322496E-032</v>
      </c>
      <c r="N92" s="436" t="n">
        <v>0</v>
      </c>
    </row>
    <row r="93" customFormat="false" ht="14.25" hidden="false" customHeight="true" outlineLevel="0" collapsed="false">
      <c r="A93" s="437"/>
      <c r="B93" s="437"/>
      <c r="C93" s="437"/>
      <c r="D93" s="438"/>
      <c r="E93" s="438"/>
      <c r="F93" s="439"/>
      <c r="G93" s="439"/>
      <c r="H93" s="439"/>
      <c r="I93" s="440"/>
      <c r="J93" s="438"/>
      <c r="K93" s="438"/>
      <c r="L93" s="439"/>
      <c r="M93" s="439"/>
      <c r="N93" s="439"/>
    </row>
    <row r="94" customFormat="false" ht="14.25" hidden="false" customHeight="true" outlineLevel="0" collapsed="false">
      <c r="A94" s="373" t="s">
        <v>56</v>
      </c>
      <c r="B94" s="153"/>
      <c r="C94" s="153"/>
      <c r="D94" s="363"/>
      <c r="E94" s="363"/>
      <c r="F94" s="441"/>
      <c r="G94" s="441"/>
      <c r="H94" s="441"/>
      <c r="I94" s="428"/>
      <c r="J94" s="363"/>
      <c r="K94" s="363"/>
      <c r="L94" s="441"/>
      <c r="M94" s="441"/>
      <c r="N94" s="441"/>
    </row>
    <row r="95" customFormat="false" ht="14.25" hidden="false" customHeight="true" outlineLevel="0" collapsed="false">
      <c r="A95" s="86" t="s">
        <v>55</v>
      </c>
      <c r="B95" s="31"/>
      <c r="D95" s="442"/>
      <c r="E95" s="443"/>
      <c r="G95" s="444"/>
      <c r="H95" s="445"/>
      <c r="I95" s="349"/>
      <c r="J95" s="31"/>
      <c r="K95" s="446"/>
      <c r="L95" s="101"/>
      <c r="M95" s="101"/>
      <c r="N95" s="101"/>
    </row>
    <row r="96" customFormat="false" ht="14.25" hidden="false" customHeight="true" outlineLevel="0" collapsed="false">
      <c r="A96" s="220" t="s">
        <v>442</v>
      </c>
      <c r="B96" s="31"/>
      <c r="D96" s="442"/>
      <c r="E96" s="443"/>
      <c r="G96" s="444"/>
      <c r="H96" s="444"/>
      <c r="I96" s="349"/>
      <c r="J96" s="31"/>
      <c r="K96" s="446"/>
      <c r="L96" s="101"/>
      <c r="M96" s="101"/>
      <c r="N96" s="101"/>
    </row>
    <row r="97" customFormat="false" ht="12" hidden="false" customHeight="false" outlineLevel="0" collapsed="false">
      <c r="A97" s="220" t="s">
        <v>156</v>
      </c>
      <c r="B97" s="31"/>
      <c r="D97" s="31"/>
      <c r="E97" s="31"/>
      <c r="I97" s="318"/>
      <c r="J97" s="31"/>
      <c r="K97" s="127"/>
      <c r="L97" s="31"/>
      <c r="M97" s="31"/>
      <c r="N97" s="31"/>
    </row>
    <row r="98" customFormat="false" ht="12" hidden="false" customHeight="false" outlineLevel="0" collapsed="false">
      <c r="A98" s="375" t="s">
        <v>157</v>
      </c>
      <c r="B98" s="31"/>
      <c r="D98" s="31"/>
      <c r="E98" s="31"/>
      <c r="I98" s="318"/>
      <c r="J98" s="31"/>
      <c r="K98" s="127"/>
      <c r="L98" s="31"/>
      <c r="M98" s="31"/>
      <c r="N98" s="31"/>
    </row>
    <row r="99" customFormat="false" ht="12" hidden="false" customHeight="false" outlineLevel="0" collapsed="false">
      <c r="A99" s="91" t="s">
        <v>57</v>
      </c>
      <c r="B99" s="77"/>
      <c r="C99" s="77"/>
      <c r="D99" s="31"/>
      <c r="E99" s="31"/>
      <c r="I99" s="318"/>
      <c r="J99" s="31"/>
      <c r="K99" s="127"/>
      <c r="L99" s="31"/>
      <c r="M99" s="31"/>
      <c r="N99" s="31"/>
    </row>
  </sheetData>
  <mergeCells count="9">
    <mergeCell ref="A4:C5"/>
    <mergeCell ref="D9:H9"/>
    <mergeCell ref="J9:N9"/>
    <mergeCell ref="A10:A11"/>
    <mergeCell ref="C10:C11"/>
    <mergeCell ref="H10:H11"/>
    <mergeCell ref="N10:N11"/>
    <mergeCell ref="D11:E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447" width="58.99"/>
    <col collapsed="false" customWidth="true" hidden="false" outlineLevel="0" max="2" min="2" style="447" width="12.99"/>
    <col collapsed="false" customWidth="true" hidden="false" outlineLevel="0" max="3" min="3" style="447" width="12.14"/>
    <col collapsed="false" customWidth="true" hidden="false" outlineLevel="0" max="4" min="4" style="447" width="9.28"/>
    <col collapsed="false" customWidth="true" hidden="false" outlineLevel="0" max="5" min="5" style="447" width="15.85"/>
    <col collapsed="false" customWidth="true" hidden="false" outlineLevel="0" max="6" min="6" style="447" width="14.7"/>
    <col collapsed="false" customWidth="true" hidden="false" outlineLevel="0" max="7" min="7" style="447" width="1.13"/>
    <col collapsed="false" customWidth="true" hidden="false" outlineLevel="0" max="8" min="8" style="447" width="15.13"/>
    <col collapsed="false" customWidth="true" hidden="false" outlineLevel="0" max="9" min="9" style="447" width="16.13"/>
    <col collapsed="false" customWidth="true" hidden="false" outlineLevel="0" max="10" min="10" style="447" width="9.41"/>
    <col collapsed="false" customWidth="true" hidden="false" outlineLevel="0" max="11" min="11" style="447" width="4.85"/>
    <col collapsed="false" customWidth="true" hidden="false" outlineLevel="0" max="12" min="12" style="447" width="11.28"/>
    <col collapsed="false" customWidth="true" hidden="false" outlineLevel="0" max="13" min="13" style="447" width="11.13"/>
    <col collapsed="false" customWidth="true" hidden="false" outlineLevel="0" max="14" min="14" style="447" width="8.56"/>
    <col collapsed="false" customWidth="true" hidden="false" outlineLevel="0" max="15" min="15" style="447" width="14.99"/>
    <col collapsed="false" customWidth="true" hidden="false" outlineLevel="0" max="16" min="16" style="447" width="14.28"/>
    <col collapsed="false" customWidth="true" hidden="false" outlineLevel="0" max="17" min="17" style="447" width="1.41"/>
    <col collapsed="false" customWidth="true" hidden="false" outlineLevel="0" max="18" min="18" style="447" width="11.99"/>
    <col collapsed="false" customWidth="true" hidden="false" outlineLevel="0" max="19" min="19" style="447" width="12.56"/>
    <col collapsed="false" customWidth="true" hidden="false" outlineLevel="0" max="20" min="20" style="447" width="10.41"/>
    <col collapsed="false" customWidth="true" hidden="false" outlineLevel="0" max="21" min="21" style="447" width="19.14"/>
    <col collapsed="false" customWidth="true" hidden="false" outlineLevel="0" max="23" min="22" style="447" width="15.41"/>
    <col collapsed="false" customWidth="true" hidden="false" outlineLevel="0" max="24" min="24" style="447" width="12.28"/>
    <col collapsed="false" customWidth="true" hidden="false" outlineLevel="0" max="26" min="25" style="447" width="16.56"/>
    <col collapsed="false" customWidth="true" hidden="false" outlineLevel="0" max="27" min="27" style="447" width="12.28"/>
    <col collapsed="false" customWidth="true" hidden="false" outlineLevel="0" max="28" min="28" style="447" width="16.99"/>
    <col collapsed="false" customWidth="false" hidden="false" outlineLevel="0" max="30" min="29" style="447" width="13.28"/>
    <col collapsed="false" customWidth="true" hidden="false" outlineLevel="0" max="32" min="31" style="447" width="16.99"/>
    <col collapsed="false" customWidth="false" hidden="false" outlineLevel="0" max="257" min="33" style="447" width="13.28"/>
  </cols>
  <sheetData>
    <row r="1" customFormat="false" ht="12" hidden="false" customHeight="true" outlineLevel="0" collapsed="false">
      <c r="R1" s="230" t="n">
        <v>2</v>
      </c>
      <c r="S1" s="231" t="n">
        <v>2</v>
      </c>
    </row>
    <row r="2" customFormat="false" ht="12" hidden="false" customHeight="true" outlineLevel="0" collapsed="false">
      <c r="R2" s="230" t="n">
        <v>5</v>
      </c>
      <c r="S2" s="231" t="n">
        <v>4</v>
      </c>
    </row>
    <row r="3" customFormat="false" ht="12" hidden="false" customHeight="true" outlineLevel="0" collapsed="false">
      <c r="R3" s="230" t="n">
        <v>6</v>
      </c>
      <c r="S3" s="231" t="n">
        <v>4</v>
      </c>
    </row>
    <row r="4" customFormat="false" ht="12" hidden="false" customHeight="true" outlineLevel="0" collapsed="false">
      <c r="A4" s="320" t="s">
        <v>33</v>
      </c>
      <c r="L4" s="316"/>
      <c r="M4" s="317"/>
      <c r="R4" s="448"/>
      <c r="S4" s="448"/>
    </row>
    <row r="5" customFormat="false" ht="18.75" hidden="false" customHeight="true" outlineLevel="0" collapsed="false">
      <c r="A5" s="320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</row>
    <row r="6" customFormat="false" ht="16.5" hidden="false" customHeight="true" outlineLevel="0" collapsed="false">
      <c r="A6" s="323" t="s">
        <v>443</v>
      </c>
      <c r="I6" s="449"/>
      <c r="J6" s="449"/>
      <c r="K6" s="449"/>
      <c r="L6" s="449"/>
      <c r="M6" s="449"/>
      <c r="N6" s="449"/>
      <c r="O6" s="449"/>
      <c r="P6" s="449"/>
      <c r="S6" s="449"/>
      <c r="T6" s="449"/>
    </row>
    <row r="7" customFormat="false" ht="12" hidden="false" customHeight="true" outlineLevel="0" collapsed="false">
      <c r="A7" s="450" t="s">
        <v>35</v>
      </c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</row>
    <row r="8" customFormat="false" ht="12.75" hidden="false" customHeight="true" outlineLevel="0" collapsed="false">
      <c r="A8" s="451" t="s">
        <v>36</v>
      </c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</row>
    <row r="9" s="456" customFormat="true" ht="12" hidden="false" customHeight="true" outlineLevel="0" collapsed="false">
      <c r="A9" s="453"/>
      <c r="B9" s="454" t="s">
        <v>39</v>
      </c>
      <c r="C9" s="454"/>
      <c r="D9" s="454"/>
      <c r="E9" s="454"/>
      <c r="F9" s="454"/>
      <c r="G9" s="454"/>
      <c r="H9" s="454"/>
      <c r="I9" s="454"/>
      <c r="J9" s="454"/>
      <c r="K9" s="455"/>
      <c r="L9" s="454" t="s">
        <v>38</v>
      </c>
      <c r="M9" s="454"/>
      <c r="N9" s="454"/>
      <c r="O9" s="454"/>
      <c r="P9" s="454"/>
      <c r="Q9" s="454"/>
      <c r="R9" s="454"/>
      <c r="S9" s="454"/>
      <c r="T9" s="454"/>
    </row>
    <row r="10" s="456" customFormat="true" ht="15" hidden="false" customHeight="true" outlineLevel="0" collapsed="false">
      <c r="A10" s="457" t="s">
        <v>444</v>
      </c>
      <c r="B10" s="458" t="s">
        <v>41</v>
      </c>
      <c r="C10" s="458" t="s">
        <v>42</v>
      </c>
      <c r="D10" s="459" t="s">
        <v>445</v>
      </c>
      <c r="E10" s="459" t="s">
        <v>263</v>
      </c>
      <c r="F10" s="459" t="s">
        <v>446</v>
      </c>
      <c r="G10" s="460"/>
      <c r="H10" s="458" t="s">
        <v>41</v>
      </c>
      <c r="I10" s="458" t="s">
        <v>42</v>
      </c>
      <c r="J10" s="459" t="s">
        <v>43</v>
      </c>
      <c r="K10" s="460"/>
      <c r="L10" s="458" t="s">
        <v>41</v>
      </c>
      <c r="M10" s="458" t="s">
        <v>42</v>
      </c>
      <c r="N10" s="459" t="s">
        <v>445</v>
      </c>
      <c r="O10" s="459" t="s">
        <v>263</v>
      </c>
      <c r="P10" s="459" t="s">
        <v>446</v>
      </c>
      <c r="Q10" s="460"/>
      <c r="R10" s="458" t="s">
        <v>41</v>
      </c>
      <c r="S10" s="458" t="s">
        <v>42</v>
      </c>
      <c r="T10" s="459" t="s">
        <v>43</v>
      </c>
    </row>
    <row r="11" s="456" customFormat="true" ht="11.25" hidden="false" customHeight="true" outlineLevel="0" collapsed="false">
      <c r="A11" s="457"/>
      <c r="B11" s="458"/>
      <c r="C11" s="458"/>
      <c r="D11" s="459"/>
      <c r="E11" s="459"/>
      <c r="F11" s="459"/>
      <c r="G11" s="460"/>
      <c r="H11" s="458"/>
      <c r="I11" s="458"/>
      <c r="J11" s="459"/>
      <c r="K11" s="460"/>
      <c r="L11" s="458"/>
      <c r="M11" s="458"/>
      <c r="N11" s="459"/>
      <c r="O11" s="459"/>
      <c r="P11" s="459"/>
      <c r="Q11" s="460"/>
      <c r="R11" s="458"/>
      <c r="S11" s="458"/>
      <c r="T11" s="459"/>
    </row>
    <row r="12" s="456" customFormat="true" ht="11.25" hidden="false" customHeight="true" outlineLevel="0" collapsed="false">
      <c r="A12" s="457"/>
      <c r="B12" s="122" t="s">
        <v>45</v>
      </c>
      <c r="C12" s="122"/>
      <c r="D12" s="459"/>
      <c r="E12" s="459"/>
      <c r="F12" s="459"/>
      <c r="G12" s="461"/>
      <c r="H12" s="122" t="s">
        <v>447</v>
      </c>
      <c r="I12" s="122"/>
      <c r="J12" s="459"/>
      <c r="K12" s="461"/>
      <c r="L12" s="122" t="s">
        <v>45</v>
      </c>
      <c r="M12" s="122"/>
      <c r="N12" s="459"/>
      <c r="O12" s="459"/>
      <c r="P12" s="459"/>
      <c r="Q12" s="461"/>
      <c r="R12" s="122" t="s">
        <v>447</v>
      </c>
      <c r="S12" s="122"/>
      <c r="T12" s="459"/>
    </row>
    <row r="13" customFormat="false" ht="12.75" hidden="false" customHeight="true" outlineLevel="0" collapsed="false">
      <c r="T13" s="462"/>
    </row>
    <row r="14" s="456" customFormat="true" ht="12" hidden="false" customHeight="true" outlineLevel="0" collapsed="false">
      <c r="A14" s="463" t="s">
        <v>46</v>
      </c>
      <c r="B14" s="464" t="n">
        <v>20964588.0336</v>
      </c>
      <c r="C14" s="464" t="n">
        <v>24097201.5348</v>
      </c>
      <c r="D14" s="339" t="n">
        <v>14.9424042875507</v>
      </c>
      <c r="E14" s="339" t="n">
        <v>14.9424042875507</v>
      </c>
      <c r="F14" s="339" t="n">
        <v>100</v>
      </c>
      <c r="G14" s="465" t="n">
        <v>0</v>
      </c>
      <c r="H14" s="464" t="n">
        <v>83167788.78146</v>
      </c>
      <c r="I14" s="464" t="n">
        <v>80967277.02851</v>
      </c>
      <c r="J14" s="339" t="n">
        <v>-2.64587021633133</v>
      </c>
      <c r="K14" s="339"/>
      <c r="L14" s="464" t="n">
        <v>3102996.60913</v>
      </c>
      <c r="M14" s="464" t="n">
        <v>3604196.81149</v>
      </c>
      <c r="N14" s="339" t="n">
        <v>16.1521350324815</v>
      </c>
      <c r="O14" s="339" t="n">
        <v>16.1521350324815</v>
      </c>
      <c r="P14" s="339" t="n">
        <v>100</v>
      </c>
      <c r="Q14" s="465" t="n">
        <v>0</v>
      </c>
      <c r="R14" s="464" t="n">
        <v>14181992.93817</v>
      </c>
      <c r="S14" s="464" t="n">
        <v>12221370.24446</v>
      </c>
      <c r="T14" s="339" t="n">
        <v>-13.8247332533434</v>
      </c>
      <c r="U14" s="466"/>
    </row>
    <row r="15" customFormat="false" ht="15" hidden="false" customHeight="true" outlineLevel="0" collapsed="false">
      <c r="A15" s="467"/>
      <c r="B15" s="404"/>
      <c r="C15" s="404"/>
      <c r="D15" s="468"/>
      <c r="E15" s="347"/>
      <c r="F15" s="347"/>
      <c r="G15" s="468"/>
      <c r="H15" s="404"/>
      <c r="I15" s="404"/>
      <c r="J15" s="468"/>
      <c r="K15" s="468"/>
      <c r="L15" s="404"/>
      <c r="M15" s="404"/>
      <c r="N15" s="468"/>
      <c r="O15" s="347"/>
      <c r="P15" s="347"/>
      <c r="Q15" s="468"/>
      <c r="R15" s="404"/>
      <c r="S15" s="404"/>
      <c r="T15" s="468"/>
      <c r="U15" s="469"/>
      <c r="V15" s="470"/>
      <c r="W15" s="470"/>
      <c r="X15" s="470"/>
      <c r="Y15" s="470"/>
      <c r="Z15" s="470"/>
    </row>
    <row r="16" customFormat="false" ht="15" hidden="false" customHeight="true" outlineLevel="0" collapsed="false">
      <c r="A16" s="471" t="s">
        <v>448</v>
      </c>
      <c r="B16" s="472" t="n">
        <v>9750368.40964002</v>
      </c>
      <c r="C16" s="472" t="n">
        <v>11487894.1427498</v>
      </c>
      <c r="D16" s="362" t="n">
        <v>17.8201034064717</v>
      </c>
      <c r="E16" s="362" t="n">
        <v>8.28790782974157</v>
      </c>
      <c r="F16" s="362" t="n">
        <v>47.6731463035638</v>
      </c>
      <c r="G16" s="362" t="n">
        <v>0</v>
      </c>
      <c r="H16" s="472" t="n">
        <v>24100961.4949697</v>
      </c>
      <c r="I16" s="472" t="n">
        <v>21947019.6784601</v>
      </c>
      <c r="J16" s="362" t="n">
        <v>-8.93716135333091</v>
      </c>
      <c r="K16" s="362"/>
      <c r="L16" s="472" t="n">
        <v>1397832.41059001</v>
      </c>
      <c r="M16" s="472" t="n">
        <v>1722173.14682999</v>
      </c>
      <c r="N16" s="362" t="n">
        <v>23.2031203299313</v>
      </c>
      <c r="O16" s="362" t="n">
        <v>10.4525005050172</v>
      </c>
      <c r="P16" s="362" t="n">
        <v>47.7824391093124</v>
      </c>
      <c r="Q16" s="362" t="n">
        <v>0</v>
      </c>
      <c r="R16" s="472" t="n">
        <v>3469939.32074</v>
      </c>
      <c r="S16" s="472" t="n">
        <v>3213541.84205</v>
      </c>
      <c r="T16" s="362" t="n">
        <v>-7.38910554307099</v>
      </c>
      <c r="U16" s="469"/>
    </row>
    <row r="17" customFormat="false" ht="15" hidden="false" customHeight="true" outlineLevel="0" collapsed="false">
      <c r="A17" s="467" t="s">
        <v>449</v>
      </c>
      <c r="B17" s="404" t="n">
        <v>2469876.24557</v>
      </c>
      <c r="C17" s="404" t="n">
        <v>2829072.92555999</v>
      </c>
      <c r="D17" s="347" t="n">
        <v>14.5431043613723</v>
      </c>
      <c r="E17" s="347" t="n">
        <v>1.71334957507538</v>
      </c>
      <c r="F17" s="347" t="n">
        <v>11.7402550726664</v>
      </c>
      <c r="G17" s="473" t="n">
        <v>0</v>
      </c>
      <c r="H17" s="404" t="n">
        <v>33289423.99128</v>
      </c>
      <c r="I17" s="404" t="n">
        <v>31666933.13508</v>
      </c>
      <c r="J17" s="347" t="n">
        <v>-4.87389285145032</v>
      </c>
      <c r="K17" s="347"/>
      <c r="L17" s="404" t="n">
        <v>472415.0653</v>
      </c>
      <c r="M17" s="404" t="n">
        <v>475098.6049</v>
      </c>
      <c r="N17" s="347" t="n">
        <v>0.568046998733249</v>
      </c>
      <c r="O17" s="347" t="n">
        <v>0.086482195697686</v>
      </c>
      <c r="P17" s="347" t="n">
        <v>13.1818163587907</v>
      </c>
      <c r="Q17" s="473" t="n">
        <v>0</v>
      </c>
      <c r="R17" s="404" t="n">
        <v>6816194.07849</v>
      </c>
      <c r="S17" s="404" t="n">
        <v>5382205.70124</v>
      </c>
      <c r="T17" s="347" t="n">
        <v>-21.0379628387528</v>
      </c>
      <c r="U17" s="469"/>
    </row>
    <row r="18" customFormat="false" ht="15" hidden="false" customHeight="true" outlineLevel="0" collapsed="false">
      <c r="A18" s="471" t="s">
        <v>450</v>
      </c>
      <c r="B18" s="472" t="n">
        <v>1971733.04084003</v>
      </c>
      <c r="C18" s="472" t="n">
        <v>2154263.26642</v>
      </c>
      <c r="D18" s="362" t="n">
        <v>9.25734984398322</v>
      </c>
      <c r="E18" s="362" t="n">
        <v>0.870659730052545</v>
      </c>
      <c r="F18" s="362" t="n">
        <v>8.93988981794801</v>
      </c>
      <c r="G18" s="474" t="n">
        <v>0</v>
      </c>
      <c r="H18" s="472" t="n">
        <v>1574085.35012</v>
      </c>
      <c r="I18" s="472" t="n">
        <v>1866707.83331001</v>
      </c>
      <c r="J18" s="362" t="n">
        <v>18.5900010547521</v>
      </c>
      <c r="K18" s="362"/>
      <c r="L18" s="472" t="n">
        <v>316903.11762</v>
      </c>
      <c r="M18" s="472" t="n">
        <v>319556.566</v>
      </c>
      <c r="N18" s="362" t="n">
        <v>0.837305861781321</v>
      </c>
      <c r="O18" s="362" t="n">
        <v>0.0855124485857551</v>
      </c>
      <c r="P18" s="362" t="n">
        <v>8.86623518952322</v>
      </c>
      <c r="Q18" s="474" t="n">
        <v>0</v>
      </c>
      <c r="R18" s="472" t="n">
        <v>238767.197669999</v>
      </c>
      <c r="S18" s="472" t="n">
        <v>403284.59904</v>
      </c>
      <c r="T18" s="362" t="n">
        <v>68.902848873479</v>
      </c>
      <c r="U18" s="469"/>
    </row>
    <row r="19" customFormat="false" ht="15" hidden="false" customHeight="true" outlineLevel="0" collapsed="false">
      <c r="A19" s="467" t="s">
        <v>451</v>
      </c>
      <c r="B19" s="404" t="n">
        <v>1647939.12012005</v>
      </c>
      <c r="C19" s="404" t="n">
        <v>1791197.45879001</v>
      </c>
      <c r="D19" s="347" t="n">
        <v>8.69318149686992</v>
      </c>
      <c r="E19" s="347" t="n">
        <v>0.683334861817256</v>
      </c>
      <c r="F19" s="347" t="n">
        <v>7.43321773776615</v>
      </c>
      <c r="G19" s="473" t="n">
        <v>0</v>
      </c>
      <c r="H19" s="404" t="n">
        <v>391349.115559999</v>
      </c>
      <c r="I19" s="404" t="n">
        <v>539744.882119997</v>
      </c>
      <c r="J19" s="347" t="n">
        <v>37.919024385082</v>
      </c>
      <c r="K19" s="347"/>
      <c r="L19" s="404" t="n">
        <v>205959.54319</v>
      </c>
      <c r="M19" s="404" t="n">
        <v>262115.22647</v>
      </c>
      <c r="N19" s="347" t="n">
        <v>27.2653951403438</v>
      </c>
      <c r="O19" s="347" t="n">
        <v>1.80972428763772</v>
      </c>
      <c r="P19" s="347" t="n">
        <v>7.27250037052333</v>
      </c>
      <c r="Q19" s="473" t="n">
        <v>0</v>
      </c>
      <c r="R19" s="404" t="n">
        <v>48528.92775</v>
      </c>
      <c r="S19" s="404" t="n">
        <v>89717.6832200004</v>
      </c>
      <c r="T19" s="347" t="n">
        <v>84.8746456591562</v>
      </c>
      <c r="U19" s="469"/>
    </row>
    <row r="20" customFormat="false" ht="15" hidden="false" customHeight="true" outlineLevel="0" collapsed="false">
      <c r="A20" s="471" t="s">
        <v>452</v>
      </c>
      <c r="B20" s="472" t="n">
        <v>1458616.30056</v>
      </c>
      <c r="C20" s="472" t="n">
        <v>1660267.67999</v>
      </c>
      <c r="D20" s="362" t="n">
        <v>13.8248406625225</v>
      </c>
      <c r="E20" s="362" t="n">
        <v>0.961866644394886</v>
      </c>
      <c r="F20" s="362" t="n">
        <v>6.88987755525189</v>
      </c>
      <c r="G20" s="474" t="n">
        <v>0</v>
      </c>
      <c r="H20" s="472" t="n">
        <v>19901172.37492</v>
      </c>
      <c r="I20" s="472" t="n">
        <v>20487565.79723</v>
      </c>
      <c r="J20" s="362" t="n">
        <v>2.94652702495555</v>
      </c>
      <c r="K20" s="362"/>
      <c r="L20" s="472" t="n">
        <v>237305.15495</v>
      </c>
      <c r="M20" s="472" t="n">
        <v>205305.16806</v>
      </c>
      <c r="N20" s="362" t="n">
        <v>-13.4847415753536</v>
      </c>
      <c r="O20" s="362" t="n">
        <v>-1.03126077533717</v>
      </c>
      <c r="P20" s="362" t="n">
        <v>5.69628071934078</v>
      </c>
      <c r="Q20" s="474" t="n">
        <v>0</v>
      </c>
      <c r="R20" s="472" t="n">
        <v>3196924.69</v>
      </c>
      <c r="S20" s="472" t="n">
        <v>2519398.219</v>
      </c>
      <c r="T20" s="362" t="n">
        <v>-21.1930694870388</v>
      </c>
      <c r="U20" s="469"/>
    </row>
    <row r="21" customFormat="false" ht="15" hidden="false" customHeight="true" outlineLevel="0" collapsed="false">
      <c r="A21" s="467" t="s">
        <v>453</v>
      </c>
      <c r="B21" s="404" t="n">
        <v>998827.18143</v>
      </c>
      <c r="C21" s="404" t="n">
        <v>1353821.51716001</v>
      </c>
      <c r="D21" s="347" t="n">
        <v>35.5411168548465</v>
      </c>
      <c r="E21" s="347" t="n">
        <v>1.69330461042715</v>
      </c>
      <c r="F21" s="347" t="n">
        <v>5.61816904425555</v>
      </c>
      <c r="G21" s="473" t="n">
        <v>0</v>
      </c>
      <c r="H21" s="404" t="n">
        <v>68978.8076199991</v>
      </c>
      <c r="I21" s="404" t="n">
        <v>165145.75166</v>
      </c>
      <c r="J21" s="347" t="n">
        <v>139.415202086096</v>
      </c>
      <c r="K21" s="347"/>
      <c r="L21" s="404" t="n">
        <v>153457.17428</v>
      </c>
      <c r="M21" s="404" t="n">
        <v>216554.867009999</v>
      </c>
      <c r="N21" s="347" t="n">
        <v>41.1174603116766</v>
      </c>
      <c r="O21" s="347" t="n">
        <v>2.03344381828668</v>
      </c>
      <c r="P21" s="347" t="n">
        <v>6.00840848423241</v>
      </c>
      <c r="Q21" s="473" t="n">
        <v>0</v>
      </c>
      <c r="R21" s="404" t="n">
        <v>10867.48961</v>
      </c>
      <c r="S21" s="404" t="n">
        <v>26067.58274</v>
      </c>
      <c r="T21" s="347" t="n">
        <v>139.867565330021</v>
      </c>
      <c r="U21" s="469"/>
    </row>
    <row r="22" customFormat="false" ht="15" hidden="false" customHeight="true" outlineLevel="0" collapsed="false">
      <c r="A22" s="471" t="s">
        <v>454</v>
      </c>
      <c r="B22" s="472" t="n">
        <v>979936.023999998</v>
      </c>
      <c r="C22" s="472" t="n">
        <v>1178384.06515</v>
      </c>
      <c r="D22" s="362" t="n">
        <v>20.2511221436637</v>
      </c>
      <c r="E22" s="362" t="n">
        <v>0.946586886572483</v>
      </c>
      <c r="F22" s="362" t="n">
        <v>4.89012827256408</v>
      </c>
      <c r="G22" s="474" t="n">
        <v>0</v>
      </c>
      <c r="H22" s="472" t="n">
        <v>1757327.93424999</v>
      </c>
      <c r="I22" s="472" t="n">
        <v>2321777.43438001</v>
      </c>
      <c r="J22" s="362" t="n">
        <v>32.1197591598584</v>
      </c>
      <c r="K22" s="362"/>
      <c r="L22" s="472" t="n">
        <v>129977.64552</v>
      </c>
      <c r="M22" s="472" t="n">
        <v>154781.43812</v>
      </c>
      <c r="N22" s="362" t="n">
        <v>19.0831219482146</v>
      </c>
      <c r="O22" s="362" t="n">
        <v>0.799349652107874</v>
      </c>
      <c r="P22" s="362" t="n">
        <v>4.29447797152931</v>
      </c>
      <c r="Q22" s="474" t="n">
        <v>0</v>
      </c>
      <c r="R22" s="472" t="n">
        <v>227805.58875</v>
      </c>
      <c r="S22" s="472" t="n">
        <v>284227.468390001</v>
      </c>
      <c r="T22" s="362" t="n">
        <v>24.7675572621351</v>
      </c>
      <c r="U22" s="469"/>
    </row>
    <row r="23" customFormat="false" ht="15" hidden="false" customHeight="true" outlineLevel="0" collapsed="false">
      <c r="A23" s="467" t="s">
        <v>455</v>
      </c>
      <c r="B23" s="404" t="n">
        <v>457662.778559998</v>
      </c>
      <c r="C23" s="404" t="n">
        <v>387528.812890002</v>
      </c>
      <c r="D23" s="347" t="n">
        <v>-15.3243761467052</v>
      </c>
      <c r="E23" s="347" t="n">
        <v>-0.334535386803655</v>
      </c>
      <c r="F23" s="347" t="n">
        <v>1.60819011423526</v>
      </c>
      <c r="G23" s="473" t="n">
        <v>0</v>
      </c>
      <c r="H23" s="404" t="n">
        <v>982753.039879999</v>
      </c>
      <c r="I23" s="404" t="n">
        <v>804340.24466</v>
      </c>
      <c r="J23" s="347" t="n">
        <v>-18.1543875195527</v>
      </c>
      <c r="K23" s="347"/>
      <c r="L23" s="404" t="n">
        <v>41678.3909</v>
      </c>
      <c r="M23" s="404" t="n">
        <v>44479.91183</v>
      </c>
      <c r="N23" s="347" t="n">
        <v>6.72175885273924</v>
      </c>
      <c r="O23" s="347" t="n">
        <v>0.0902843696882249</v>
      </c>
      <c r="P23" s="347" t="n">
        <v>1.23411439930806</v>
      </c>
      <c r="Q23" s="473" t="n">
        <v>0</v>
      </c>
      <c r="R23" s="404" t="n">
        <v>84752.1500700001</v>
      </c>
      <c r="S23" s="404" t="n">
        <v>86650.97548</v>
      </c>
      <c r="T23" s="347" t="n">
        <v>2.24044511960063</v>
      </c>
      <c r="U23" s="469"/>
    </row>
    <row r="24" customFormat="false" ht="15" hidden="false" customHeight="true" outlineLevel="0" collapsed="false">
      <c r="A24" s="471" t="s">
        <v>456</v>
      </c>
      <c r="B24" s="472" t="n">
        <v>453655.48718</v>
      </c>
      <c r="C24" s="472" t="n">
        <v>256181.439160001</v>
      </c>
      <c r="D24" s="362" t="n">
        <v>-43.5295182358604</v>
      </c>
      <c r="E24" s="362" t="n">
        <v>-0.94194098974665</v>
      </c>
      <c r="F24" s="362" t="n">
        <v>1.06311697144598</v>
      </c>
      <c r="G24" s="474" t="n">
        <v>0</v>
      </c>
      <c r="H24" s="472" t="n">
        <v>46686.8204000001</v>
      </c>
      <c r="I24" s="472" t="n">
        <v>54975.5717999998</v>
      </c>
      <c r="J24" s="362" t="n">
        <v>17.7539428236577</v>
      </c>
      <c r="K24" s="362"/>
      <c r="L24" s="472" t="n">
        <v>49522.8912</v>
      </c>
      <c r="M24" s="472" t="n">
        <v>38172.09882</v>
      </c>
      <c r="N24" s="362" t="n">
        <v>-22.9202942416254</v>
      </c>
      <c r="O24" s="362" t="n">
        <v>-0.365800992066906</v>
      </c>
      <c r="P24" s="362" t="n">
        <v>1.05910139807874</v>
      </c>
      <c r="Q24" s="474" t="n">
        <v>0</v>
      </c>
      <c r="R24" s="472" t="n">
        <v>5604.98992</v>
      </c>
      <c r="S24" s="472" t="n">
        <v>8023.59618999998</v>
      </c>
      <c r="T24" s="362" t="n">
        <v>43.1509477183856</v>
      </c>
      <c r="U24" s="469"/>
    </row>
    <row r="25" customFormat="false" ht="15" hidden="false" customHeight="true" outlineLevel="0" collapsed="false">
      <c r="A25" s="467" t="s">
        <v>457</v>
      </c>
      <c r="B25" s="404" t="n">
        <v>441537.691839999</v>
      </c>
      <c r="C25" s="404" t="n">
        <v>517920.821599999</v>
      </c>
      <c r="D25" s="347" t="n">
        <v>17.2993452589951</v>
      </c>
      <c r="E25" s="347" t="n">
        <v>0.36434357611788</v>
      </c>
      <c r="F25" s="347" t="n">
        <v>2.14929862644856</v>
      </c>
      <c r="G25" s="473" t="n">
        <v>0</v>
      </c>
      <c r="H25" s="404" t="n">
        <v>276375.866730002</v>
      </c>
      <c r="I25" s="404" t="n">
        <v>275991.730240002</v>
      </c>
      <c r="J25" s="347" t="n">
        <v>-0.138990605274005</v>
      </c>
      <c r="K25" s="347"/>
      <c r="L25" s="404" t="n">
        <v>75615.49486</v>
      </c>
      <c r="M25" s="404" t="n">
        <v>75027.5348600002</v>
      </c>
      <c r="N25" s="347" t="n">
        <v>-0.777565499093003</v>
      </c>
      <c r="O25" s="347" t="n">
        <v>-0.0189481354336591</v>
      </c>
      <c r="P25" s="347" t="n">
        <v>2.08167141763225</v>
      </c>
      <c r="Q25" s="473" t="n">
        <v>0</v>
      </c>
      <c r="R25" s="404" t="n">
        <v>50153.38581</v>
      </c>
      <c r="S25" s="404" t="n">
        <v>37299.7859699999</v>
      </c>
      <c r="T25" s="347" t="n">
        <v>-25.6285784746306</v>
      </c>
      <c r="U25" s="469"/>
    </row>
    <row r="26" customFormat="false" ht="15" hidden="false" customHeight="true" outlineLevel="0" collapsed="false">
      <c r="A26" s="471" t="s">
        <v>458</v>
      </c>
      <c r="B26" s="472" t="n">
        <v>242758.02065</v>
      </c>
      <c r="C26" s="472" t="n">
        <v>363905.23643</v>
      </c>
      <c r="D26" s="362" t="n">
        <v>49.9045162156211</v>
      </c>
      <c r="E26" s="362" t="n">
        <v>0.577865949885765</v>
      </c>
      <c r="F26" s="362" t="n">
        <v>1.51015559173735</v>
      </c>
      <c r="G26" s="474" t="n">
        <v>0</v>
      </c>
      <c r="H26" s="472" t="n">
        <v>740852.78476</v>
      </c>
      <c r="I26" s="472" t="n">
        <v>796457.41863</v>
      </c>
      <c r="J26" s="362" t="n">
        <v>7.50549029629595</v>
      </c>
      <c r="K26" s="362"/>
      <c r="L26" s="472" t="n">
        <v>7468.492</v>
      </c>
      <c r="M26" s="472" t="n">
        <v>77116.38668</v>
      </c>
      <c r="N26" s="362" t="s">
        <v>110</v>
      </c>
      <c r="O26" s="362" t="n">
        <v>2.2445366029429</v>
      </c>
      <c r="P26" s="362" t="n">
        <v>2.13962751518332</v>
      </c>
      <c r="Q26" s="474" t="n">
        <v>0</v>
      </c>
      <c r="R26" s="472" t="n">
        <v>25667.0232</v>
      </c>
      <c r="S26" s="472" t="n">
        <v>165330.25189</v>
      </c>
      <c r="T26" s="362" t="s">
        <v>110</v>
      </c>
      <c r="U26" s="469"/>
    </row>
    <row r="27" customFormat="false" ht="15" hidden="false" customHeight="true" outlineLevel="0" collapsed="false">
      <c r="A27" s="467" t="s">
        <v>459</v>
      </c>
      <c r="B27" s="404" t="n">
        <v>43435.07394</v>
      </c>
      <c r="C27" s="404" t="n">
        <v>46433.7421600001</v>
      </c>
      <c r="D27" s="347" t="n">
        <v>6.90379444073789</v>
      </c>
      <c r="E27" s="347" t="n">
        <v>0.0143034922279137</v>
      </c>
      <c r="F27" s="347" t="n">
        <v>0.192693504650085</v>
      </c>
      <c r="G27" s="473" t="n">
        <v>0</v>
      </c>
      <c r="H27" s="404" t="n">
        <v>21993.44856</v>
      </c>
      <c r="I27" s="404" t="n">
        <v>22398.95293</v>
      </c>
      <c r="J27" s="347" t="n">
        <v>1.84375073737877</v>
      </c>
      <c r="K27" s="347"/>
      <c r="L27" s="404" t="n">
        <v>6439.49202</v>
      </c>
      <c r="M27" s="404" t="n">
        <v>6187.97191</v>
      </c>
      <c r="N27" s="347" t="n">
        <v>-3.9058998632007</v>
      </c>
      <c r="O27" s="347" t="n">
        <v>-0.0081057165599198</v>
      </c>
      <c r="P27" s="347" t="n">
        <v>0.171687958056926</v>
      </c>
      <c r="Q27" s="473" t="n">
        <v>0</v>
      </c>
      <c r="R27" s="404" t="n">
        <v>3801.13238</v>
      </c>
      <c r="S27" s="404" t="n">
        <v>3627.56562</v>
      </c>
      <c r="T27" s="347" t="n">
        <v>-4.56618561650835</v>
      </c>
      <c r="U27" s="469"/>
    </row>
    <row r="28" customFormat="false" ht="15" hidden="false" customHeight="true" outlineLevel="0" collapsed="false">
      <c r="A28" s="471" t="s">
        <v>460</v>
      </c>
      <c r="B28" s="472" t="n">
        <v>24472.0500800001</v>
      </c>
      <c r="C28" s="472" t="n">
        <v>28733.88226</v>
      </c>
      <c r="D28" s="362" t="n">
        <v>17.415100762167</v>
      </c>
      <c r="E28" s="362" t="n">
        <v>0.020328718948207</v>
      </c>
      <c r="F28" s="362" t="n">
        <v>0.119241573418822</v>
      </c>
      <c r="G28" s="474" t="n">
        <v>0</v>
      </c>
      <c r="H28" s="472" t="n">
        <v>10904.09606</v>
      </c>
      <c r="I28" s="472" t="n">
        <v>9875.19821</v>
      </c>
      <c r="J28" s="362" t="n">
        <v>-9.43588394983375</v>
      </c>
      <c r="K28" s="362"/>
      <c r="L28" s="472" t="n">
        <v>4710.49387</v>
      </c>
      <c r="M28" s="472" t="n">
        <v>2968.70799</v>
      </c>
      <c r="N28" s="362" t="n">
        <v>-36.9767147154784</v>
      </c>
      <c r="O28" s="362" t="n">
        <v>-0.0561323810304888</v>
      </c>
      <c r="P28" s="362" t="n">
        <v>0.0823680876842216</v>
      </c>
      <c r="Q28" s="474" t="n">
        <v>0</v>
      </c>
      <c r="R28" s="472" t="n">
        <v>2081.97461</v>
      </c>
      <c r="S28" s="472" t="n">
        <v>1127.02626</v>
      </c>
      <c r="T28" s="362" t="n">
        <v>-45.8674349539738</v>
      </c>
      <c r="U28" s="469"/>
    </row>
    <row r="29" customFormat="false" ht="15" hidden="false" customHeight="true" outlineLevel="0" collapsed="false">
      <c r="A29" s="467" t="s">
        <v>461</v>
      </c>
      <c r="B29" s="404" t="n">
        <v>10460.28099</v>
      </c>
      <c r="C29" s="404" t="n">
        <v>12894.64687</v>
      </c>
      <c r="D29" s="347" t="n">
        <v>23.272471192</v>
      </c>
      <c r="E29" s="347" t="n">
        <v>0.0116117992688358</v>
      </c>
      <c r="F29" s="347" t="n">
        <v>0.0535109724312933</v>
      </c>
      <c r="G29" s="473" t="n">
        <v>0</v>
      </c>
      <c r="H29" s="404" t="n">
        <v>2403.57805</v>
      </c>
      <c r="I29" s="404" t="n">
        <v>2566.36229</v>
      </c>
      <c r="J29" s="347" t="n">
        <v>6.77257973794534</v>
      </c>
      <c r="K29" s="347"/>
      <c r="L29" s="404" t="n">
        <v>1897.22194</v>
      </c>
      <c r="M29" s="404" t="n">
        <v>2018.68006</v>
      </c>
      <c r="N29" s="347" t="n">
        <v>6.40189307530356</v>
      </c>
      <c r="O29" s="347" t="n">
        <v>0.00391422019742566</v>
      </c>
      <c r="P29" s="347" t="n">
        <v>0.0560091517079353</v>
      </c>
      <c r="Q29" s="473" t="n">
        <v>0</v>
      </c>
      <c r="R29" s="404" t="n">
        <v>330.20646</v>
      </c>
      <c r="S29" s="404" t="n">
        <v>445.72754</v>
      </c>
      <c r="T29" s="347" t="n">
        <v>34.9845003032346</v>
      </c>
      <c r="U29" s="469"/>
    </row>
    <row r="30" customFormat="false" ht="15" hidden="false" customHeight="true" outlineLevel="0" collapsed="false">
      <c r="A30" s="471" t="s">
        <v>462</v>
      </c>
      <c r="B30" s="472" t="n">
        <v>7311.63828999999</v>
      </c>
      <c r="C30" s="472" t="n">
        <v>18685.31517</v>
      </c>
      <c r="D30" s="362" t="n">
        <v>155.555792407778</v>
      </c>
      <c r="E30" s="362" t="n">
        <v>0.0542518501282801</v>
      </c>
      <c r="F30" s="362" t="n">
        <v>0.0775414321161551</v>
      </c>
      <c r="G30" s="474" t="n">
        <v>0</v>
      </c>
      <c r="H30" s="472" t="n">
        <v>818.33534</v>
      </c>
      <c r="I30" s="472" t="n">
        <v>2285.97624</v>
      </c>
      <c r="J30" s="362" t="n">
        <v>179.344680384939</v>
      </c>
      <c r="K30" s="362"/>
      <c r="L30" s="472" t="n">
        <v>785.06539</v>
      </c>
      <c r="M30" s="472" t="n">
        <v>933.88005</v>
      </c>
      <c r="N30" s="362" t="n">
        <v>18.9557025307153</v>
      </c>
      <c r="O30" s="362" t="n">
        <v>0.004795837016455</v>
      </c>
      <c r="P30" s="362" t="n">
        <v>0.0259109060588156</v>
      </c>
      <c r="Q30" s="474" t="n">
        <v>0</v>
      </c>
      <c r="R30" s="472" t="n">
        <v>102.71887</v>
      </c>
      <c r="S30" s="472" t="n">
        <v>163.06146</v>
      </c>
      <c r="T30" s="362" t="n">
        <v>58.7453795003781</v>
      </c>
      <c r="U30" s="469"/>
    </row>
    <row r="31" customFormat="false" ht="15" hidden="false" customHeight="true" outlineLevel="0" collapsed="false">
      <c r="A31" s="467" t="s">
        <v>463</v>
      </c>
      <c r="B31" s="404" t="n">
        <v>4338.07058</v>
      </c>
      <c r="C31" s="404" t="n">
        <v>6129.07593000001</v>
      </c>
      <c r="D31" s="347" t="n">
        <v>41.2857586563291</v>
      </c>
      <c r="E31" s="347" t="n">
        <v>0.00854300283473047</v>
      </c>
      <c r="F31" s="347" t="n">
        <v>0.0254348037930824</v>
      </c>
      <c r="G31" s="473" t="n">
        <v>0</v>
      </c>
      <c r="H31" s="404" t="n">
        <v>211.73175</v>
      </c>
      <c r="I31" s="404" t="n">
        <v>288.12374</v>
      </c>
      <c r="J31" s="347" t="n">
        <v>36.07961016711</v>
      </c>
      <c r="K31" s="347"/>
      <c r="L31" s="404" t="n">
        <v>717.71869</v>
      </c>
      <c r="M31" s="404" t="n">
        <v>965.010889999999</v>
      </c>
      <c r="N31" s="347" t="n">
        <v>34.4553100602687</v>
      </c>
      <c r="O31" s="347" t="n">
        <v>0.00796946407457832</v>
      </c>
      <c r="P31" s="347" t="n">
        <v>0.0267746446843189</v>
      </c>
      <c r="Q31" s="473" t="n">
        <v>0</v>
      </c>
      <c r="R31" s="404" t="n">
        <v>37.36212</v>
      </c>
      <c r="S31" s="404" t="n">
        <v>55.99918</v>
      </c>
      <c r="T31" s="347" t="n">
        <v>49.8822336634002</v>
      </c>
      <c r="U31" s="469"/>
    </row>
    <row r="32" customFormat="false" ht="15" hidden="false" customHeight="true" outlineLevel="0" collapsed="false">
      <c r="A32" s="471" t="s">
        <v>464</v>
      </c>
      <c r="B32" s="472" t="n">
        <v>1047.6005</v>
      </c>
      <c r="C32" s="472" t="n">
        <v>1075.51157</v>
      </c>
      <c r="D32" s="362" t="n">
        <v>2.66428566996674</v>
      </c>
      <c r="E32" s="362" t="n">
        <v>0.000133134359498344</v>
      </c>
      <c r="F32" s="362" t="n">
        <v>0.0044632218743193</v>
      </c>
      <c r="G32" s="474" t="n">
        <v>0</v>
      </c>
      <c r="H32" s="472" t="n">
        <v>168.93126</v>
      </c>
      <c r="I32" s="472" t="n">
        <v>428.9847</v>
      </c>
      <c r="J32" s="362" t="n">
        <v>153.940389718279</v>
      </c>
      <c r="K32" s="362"/>
      <c r="L32" s="472" t="n">
        <v>1E-033</v>
      </c>
      <c r="M32" s="472" t="n">
        <v>428.8404</v>
      </c>
      <c r="N32" s="362" t="s">
        <v>108</v>
      </c>
      <c r="O32" s="362" t="n">
        <v>0.0138202020182109</v>
      </c>
      <c r="P32" s="362" t="n">
        <v>0.0118983624488229</v>
      </c>
      <c r="Q32" s="474" t="n">
        <v>0</v>
      </c>
      <c r="R32" s="472" t="n">
        <v>1E-033</v>
      </c>
      <c r="S32" s="472" t="n">
        <v>76.10655</v>
      </c>
      <c r="T32" s="362" t="s">
        <v>108</v>
      </c>
      <c r="U32" s="469"/>
    </row>
    <row r="33" customFormat="false" ht="15" hidden="false" customHeight="true" outlineLevel="0" collapsed="false">
      <c r="A33" s="467" t="s">
        <v>465</v>
      </c>
      <c r="B33" s="404" t="n">
        <v>606.91315</v>
      </c>
      <c r="C33" s="404" t="n">
        <v>2348.48055</v>
      </c>
      <c r="D33" s="347" t="n">
        <v>286.9549621721</v>
      </c>
      <c r="E33" s="347" t="n">
        <v>0.00830718637165102</v>
      </c>
      <c r="F33" s="347" t="n">
        <v>0.00974586425153327</v>
      </c>
      <c r="G33" s="473" t="n">
        <v>0</v>
      </c>
      <c r="H33" s="404" t="n">
        <v>1319.83609</v>
      </c>
      <c r="I33" s="404" t="n">
        <v>2214.55403</v>
      </c>
      <c r="J33" s="347" t="n">
        <v>67.790079903028</v>
      </c>
      <c r="K33" s="347"/>
      <c r="L33" s="404" t="n">
        <v>311.23681</v>
      </c>
      <c r="M33" s="404" t="n">
        <v>312.77061</v>
      </c>
      <c r="N33" s="347" t="n">
        <v>0.492808032571703</v>
      </c>
      <c r="O33" s="347" t="n">
        <v>4.94296382885821E-005</v>
      </c>
      <c r="P33" s="347" t="n">
        <v>0.00867795590415326</v>
      </c>
      <c r="Q33" s="473" t="n">
        <v>0</v>
      </c>
      <c r="R33" s="404" t="n">
        <v>434.70172</v>
      </c>
      <c r="S33" s="404" t="n">
        <v>127.05264</v>
      </c>
      <c r="T33" s="347" t="n">
        <v>-70.7724551906535</v>
      </c>
      <c r="U33" s="469"/>
    </row>
    <row r="34" customFormat="false" ht="15" hidden="false" customHeight="true" outlineLevel="0" collapsed="false">
      <c r="A34" s="471" t="s">
        <v>466</v>
      </c>
      <c r="B34" s="472" t="n">
        <v>6.0214</v>
      </c>
      <c r="C34" s="472" t="n">
        <v>1E-033</v>
      </c>
      <c r="D34" s="362" t="n">
        <v>-100</v>
      </c>
      <c r="E34" s="362" t="n">
        <v>-2.87217663917339E-005</v>
      </c>
      <c r="F34" s="362" t="n">
        <v>4.14985947042792E-039</v>
      </c>
      <c r="G34" s="474" t="n">
        <v>0</v>
      </c>
      <c r="H34" s="472" t="n">
        <v>1.23886</v>
      </c>
      <c r="I34" s="472" t="n">
        <v>1E-033</v>
      </c>
      <c r="J34" s="362" t="n">
        <v>-100</v>
      </c>
      <c r="K34" s="362"/>
      <c r="L34" s="472" t="n">
        <v>1E-033</v>
      </c>
      <c r="M34" s="472" t="n">
        <v>1E-033</v>
      </c>
      <c r="N34" s="362" t="s">
        <v>108</v>
      </c>
      <c r="O34" s="362" t="n">
        <v>0</v>
      </c>
      <c r="P34" s="362" t="n">
        <v>2.774543268037E-038</v>
      </c>
      <c r="Q34" s="474" t="n">
        <v>0</v>
      </c>
      <c r="R34" s="472" t="n">
        <v>1E-033</v>
      </c>
      <c r="S34" s="472" t="n">
        <v>1E-033</v>
      </c>
      <c r="T34" s="362" t="s">
        <v>108</v>
      </c>
    </row>
    <row r="35" customFormat="false" ht="15" hidden="false" customHeight="true" outlineLevel="0" collapsed="false">
      <c r="A35" s="467" t="s">
        <v>467</v>
      </c>
      <c r="B35" s="475" t="n">
        <v>0.08428</v>
      </c>
      <c r="C35" s="476" t="n">
        <v>463.51439</v>
      </c>
      <c r="D35" s="475" t="s">
        <v>110</v>
      </c>
      <c r="E35" s="477" t="n">
        <v>0.002210537642129</v>
      </c>
      <c r="F35" s="477" t="n">
        <v>0.00192351958102112</v>
      </c>
      <c r="G35" s="475" t="n">
        <v>0</v>
      </c>
      <c r="H35" s="475" t="n">
        <v>0.005</v>
      </c>
      <c r="I35" s="476" t="n">
        <v>559.3988</v>
      </c>
      <c r="J35" s="478" t="s">
        <v>110</v>
      </c>
      <c r="K35" s="478"/>
      <c r="L35" s="476" t="n">
        <v>1E-033</v>
      </c>
      <c r="M35" s="476" t="n">
        <v>1E-033</v>
      </c>
      <c r="N35" s="476" t="s">
        <v>108</v>
      </c>
      <c r="O35" s="478" t="n">
        <v>0</v>
      </c>
      <c r="P35" s="478" t="n">
        <v>2.774543268037E-038</v>
      </c>
      <c r="Q35" s="476" t="n">
        <v>0</v>
      </c>
      <c r="R35" s="476" t="n">
        <v>1E-033</v>
      </c>
      <c r="S35" s="476" t="n">
        <v>1E-033</v>
      </c>
      <c r="T35" s="476" t="s">
        <v>108</v>
      </c>
      <c r="U35" s="469"/>
    </row>
    <row r="36" s="447" customFormat="true" ht="15" hidden="false" customHeight="true" outlineLevel="0" collapsed="false">
      <c r="A36" s="479" t="s">
        <v>56</v>
      </c>
      <c r="B36" s="480"/>
      <c r="C36" s="481"/>
      <c r="D36" s="481"/>
      <c r="E36" s="481"/>
      <c r="F36" s="481"/>
      <c r="G36" s="481"/>
      <c r="H36" s="480"/>
      <c r="I36" s="481"/>
      <c r="J36" s="482"/>
      <c r="K36" s="482"/>
      <c r="L36" s="480"/>
      <c r="M36" s="480"/>
      <c r="N36" s="480"/>
      <c r="O36" s="480"/>
      <c r="P36" s="480"/>
      <c r="Q36" s="480"/>
      <c r="R36" s="480"/>
      <c r="S36" s="480"/>
      <c r="T36" s="480"/>
    </row>
    <row r="37" s="447" customFormat="true" ht="15" hidden="false" customHeight="true" outlineLevel="0" collapsed="false">
      <c r="A37" s="225" t="s">
        <v>468</v>
      </c>
    </row>
    <row r="38" customFormat="false" ht="12" hidden="false" customHeight="true" outlineLevel="0" collapsed="false">
      <c r="A38" s="86" t="s">
        <v>55</v>
      </c>
    </row>
    <row r="39" customFormat="false" ht="12" hidden="false" customHeight="true" outlineLevel="0" collapsed="false">
      <c r="A39" s="225" t="s">
        <v>156</v>
      </c>
    </row>
    <row r="40" customFormat="false" ht="12" hidden="false" customHeight="true" outlineLevel="0" collapsed="false">
      <c r="A40" s="375" t="s">
        <v>157</v>
      </c>
    </row>
    <row r="41" customFormat="false" ht="12" hidden="false" customHeight="true" outlineLevel="0" collapsed="false">
      <c r="A41" s="91" t="s">
        <v>57</v>
      </c>
    </row>
    <row r="79" s="447" customFormat="true" ht="12" hidden="false" customHeight="true" outlineLevel="0" collapsed="false"/>
    <row r="88" customFormat="false" ht="12" hidden="false" customHeight="true" outlineLevel="0" collapsed="false">
      <c r="K88" s="483"/>
    </row>
  </sheetData>
  <mergeCells count="24">
    <mergeCell ref="A4:A5"/>
    <mergeCell ref="B9:J9"/>
    <mergeCell ref="L9:T9"/>
    <mergeCell ref="A10:A12"/>
    <mergeCell ref="B10:B11"/>
    <mergeCell ref="C10:C11"/>
    <mergeCell ref="D10:D12"/>
    <mergeCell ref="E10:E12"/>
    <mergeCell ref="F10:F12"/>
    <mergeCell ref="H10:H11"/>
    <mergeCell ref="I10:I11"/>
    <mergeCell ref="J10:J12"/>
    <mergeCell ref="L10:L11"/>
    <mergeCell ref="M10:M11"/>
    <mergeCell ref="N10:N12"/>
    <mergeCell ref="O10:O12"/>
    <mergeCell ref="P10:P12"/>
    <mergeCell ref="R10:R11"/>
    <mergeCell ref="S10:S11"/>
    <mergeCell ref="T10:T12"/>
    <mergeCell ref="B12:C12"/>
    <mergeCell ref="H12:I12"/>
    <mergeCell ref="L12:M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" width="73.41"/>
    <col collapsed="false" customWidth="true" hidden="false" outlineLevel="0" max="2" min="2" style="484" width="15.13"/>
    <col collapsed="false" customWidth="true" hidden="false" outlineLevel="0" max="3" min="3" style="484" width="15.28"/>
    <col collapsed="false" customWidth="true" hidden="false" outlineLevel="0" max="4" min="4" style="484" width="9.41"/>
    <col collapsed="false" customWidth="true" hidden="false" outlineLevel="0" max="5" min="5" style="484" width="0.7"/>
    <col collapsed="false" customWidth="true" hidden="false" outlineLevel="0" max="7" min="6" style="484" width="16.56"/>
    <col collapsed="false" customWidth="true" hidden="false" outlineLevel="0" max="8" min="8" style="484" width="9.85"/>
    <col collapsed="false" customWidth="true" hidden="false" outlineLevel="0" max="9" min="9" style="484" width="0.85"/>
    <col collapsed="false" customWidth="true" hidden="false" outlineLevel="0" max="11" min="10" style="484" width="16.56"/>
    <col collapsed="false" customWidth="true" hidden="false" outlineLevel="0" max="12" min="12" style="484" width="8.99"/>
    <col collapsed="false" customWidth="true" hidden="false" outlineLevel="0" max="13" min="13" style="484" width="0.7"/>
    <col collapsed="false" customWidth="true" hidden="false" outlineLevel="0" max="14" min="14" style="484" width="14.85"/>
    <col collapsed="false" customWidth="true" hidden="false" outlineLevel="0" max="15" min="15" style="484" width="13.85"/>
    <col collapsed="false" customWidth="true" hidden="false" outlineLevel="0" max="16" min="16" style="484" width="9.14"/>
    <col collapsed="false" customWidth="true" hidden="false" outlineLevel="0" max="17" min="17" style="484" width="0.7"/>
    <col collapsed="false" customWidth="true" hidden="false" outlineLevel="0" max="19" min="18" style="484" width="14.85"/>
    <col collapsed="false" customWidth="true" hidden="false" outlineLevel="0" max="20" min="20" style="484" width="9.7"/>
    <col collapsed="false" customWidth="true" hidden="false" outlineLevel="0" max="21" min="21" style="484" width="0.7"/>
    <col collapsed="false" customWidth="true" hidden="false" outlineLevel="0" max="23" min="22" style="484" width="16.56"/>
    <col collapsed="false" customWidth="true" hidden="false" outlineLevel="0" max="24" min="24" style="484" width="9.14"/>
    <col collapsed="false" customWidth="true" hidden="false" outlineLevel="0" max="25" min="25" style="484" width="0.7"/>
    <col collapsed="false" customWidth="true" hidden="false" outlineLevel="0" max="26" min="26" style="484" width="14.7"/>
    <col collapsed="false" customWidth="true" hidden="false" outlineLevel="0" max="27" min="27" style="484" width="14.85"/>
    <col collapsed="false" customWidth="true" hidden="false" outlineLevel="0" max="28" min="28" style="484" width="8.85"/>
    <col collapsed="false" customWidth="true" hidden="false" outlineLevel="0" max="29" min="29" style="484" width="14.85"/>
    <col collapsed="false" customWidth="false" hidden="false" outlineLevel="0" max="257" min="30" style="30" width="11.42"/>
  </cols>
  <sheetData>
    <row r="1" customFormat="false" ht="12.75" hidden="false" customHeight="true" outlineLevel="0" collapsed="false">
      <c r="B1" s="485"/>
      <c r="C1" s="485"/>
      <c r="D1" s="485"/>
      <c r="E1" s="485"/>
      <c r="H1" s="485"/>
      <c r="I1" s="485"/>
      <c r="J1" s="485"/>
      <c r="K1" s="485"/>
      <c r="L1" s="485"/>
      <c r="M1" s="485"/>
      <c r="P1" s="485"/>
      <c r="Q1" s="485"/>
      <c r="R1" s="230" t="n">
        <v>1</v>
      </c>
      <c r="S1" s="231" t="n">
        <v>0</v>
      </c>
      <c r="T1" s="485"/>
      <c r="U1" s="485"/>
      <c r="V1" s="485"/>
      <c r="W1" s="485"/>
      <c r="X1" s="485"/>
      <c r="Y1" s="485"/>
      <c r="Z1" s="30"/>
      <c r="AA1" s="30"/>
      <c r="AB1" s="30"/>
      <c r="AC1" s="30"/>
    </row>
    <row r="2" customFormat="false" ht="12.75" hidden="false" customHeight="true" outlineLevel="0" collapsed="false">
      <c r="B2" s="485"/>
      <c r="C2" s="486" t="s">
        <v>469</v>
      </c>
      <c r="D2" s="487"/>
      <c r="E2" s="485"/>
      <c r="H2" s="485"/>
      <c r="I2" s="485"/>
      <c r="J2" s="485"/>
      <c r="K2" s="485"/>
      <c r="L2" s="485"/>
      <c r="M2" s="485"/>
      <c r="P2" s="485"/>
      <c r="Q2" s="485"/>
      <c r="R2" s="230" t="n">
        <v>0</v>
      </c>
      <c r="S2" s="231" t="n">
        <v>0</v>
      </c>
      <c r="T2" s="485"/>
      <c r="U2" s="485"/>
      <c r="V2" s="485"/>
      <c r="W2" s="485"/>
      <c r="X2" s="485"/>
      <c r="Y2" s="485"/>
      <c r="Z2" s="30"/>
      <c r="AA2" s="30"/>
      <c r="AB2" s="30"/>
      <c r="AC2" s="30"/>
    </row>
    <row r="3" customFormat="false" ht="12.75" hidden="false" customHeight="true" outlineLevel="0" collapsed="false">
      <c r="B3" s="485"/>
      <c r="C3" s="485"/>
      <c r="D3" s="485"/>
      <c r="E3" s="485"/>
      <c r="H3" s="485"/>
      <c r="I3" s="485"/>
      <c r="J3" s="485"/>
      <c r="K3" s="485"/>
      <c r="L3" s="485"/>
      <c r="M3" s="485"/>
      <c r="P3" s="485"/>
      <c r="Q3" s="485"/>
      <c r="R3" s="230" t="n">
        <v>3</v>
      </c>
      <c r="S3" s="231" t="n">
        <v>0</v>
      </c>
      <c r="T3" s="363"/>
      <c r="U3" s="363"/>
      <c r="V3" s="485"/>
      <c r="W3" s="485"/>
      <c r="X3" s="485"/>
      <c r="Y3" s="485"/>
      <c r="Z3" s="30"/>
      <c r="AA3" s="30"/>
      <c r="AB3" s="30"/>
      <c r="AC3" s="30"/>
    </row>
    <row r="4" customFormat="false" ht="12.75" hidden="false" customHeight="true" outlineLevel="0" collapsed="false">
      <c r="B4" s="485"/>
      <c r="C4" s="485"/>
      <c r="D4" s="485"/>
      <c r="E4" s="485"/>
      <c r="H4" s="485"/>
      <c r="I4" s="485"/>
      <c r="J4" s="485"/>
      <c r="K4" s="485"/>
      <c r="L4" s="485"/>
      <c r="M4" s="485"/>
      <c r="P4" s="485"/>
      <c r="Q4" s="485"/>
      <c r="R4" s="488"/>
      <c r="S4" s="488"/>
      <c r="T4" s="485"/>
      <c r="U4" s="485"/>
      <c r="V4" s="485"/>
      <c r="W4" s="485"/>
      <c r="X4" s="485"/>
      <c r="Y4" s="485"/>
      <c r="Z4" s="30"/>
      <c r="AA4" s="30"/>
      <c r="AB4" s="30"/>
      <c r="AC4" s="30"/>
    </row>
    <row r="5" customFormat="false" ht="12.75" hidden="false" customHeight="true" outlineLevel="0" collapsed="false">
      <c r="A5" s="320" t="s">
        <v>33</v>
      </c>
      <c r="B5" s="485"/>
      <c r="C5" s="485"/>
      <c r="D5" s="485"/>
      <c r="E5" s="485"/>
      <c r="H5" s="485"/>
      <c r="I5" s="485"/>
      <c r="J5" s="485"/>
      <c r="K5" s="485"/>
      <c r="L5" s="485"/>
      <c r="M5" s="485"/>
      <c r="P5" s="485"/>
      <c r="Q5" s="485"/>
      <c r="W5" s="489"/>
      <c r="Y5" s="490"/>
      <c r="Z5" s="30"/>
      <c r="AA5" s="30"/>
      <c r="AB5" s="30"/>
      <c r="AC5" s="30"/>
    </row>
    <row r="6" customFormat="false" ht="12" hidden="false" customHeight="true" outlineLevel="0" collapsed="false">
      <c r="A6" s="320"/>
      <c r="B6" s="485"/>
      <c r="C6" s="485"/>
      <c r="D6" s="485"/>
      <c r="E6" s="485"/>
      <c r="F6" s="485"/>
      <c r="G6" s="485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  <c r="Z6" s="30"/>
      <c r="AA6" s="30"/>
      <c r="AB6" s="30"/>
      <c r="AC6" s="30"/>
    </row>
    <row r="7" customFormat="false" ht="24" hidden="false" customHeight="true" outlineLevel="0" collapsed="false">
      <c r="A7" s="492" t="s">
        <v>470</v>
      </c>
      <c r="B7" s="485"/>
      <c r="C7" s="485"/>
      <c r="D7" s="485"/>
      <c r="E7" s="485"/>
      <c r="F7" s="485"/>
      <c r="G7" s="485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30"/>
      <c r="AA7" s="30"/>
      <c r="AB7" s="30"/>
      <c r="AC7" s="30"/>
    </row>
    <row r="8" customFormat="false" ht="12" hidden="false" customHeight="true" outlineLevel="0" collapsed="false">
      <c r="A8" s="494" t="s">
        <v>471</v>
      </c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30"/>
      <c r="AA8" s="30"/>
      <c r="AB8" s="30"/>
      <c r="AC8" s="30"/>
    </row>
    <row r="9" s="100" customFormat="true" ht="20.25" hidden="false" customHeight="true" outlineLevel="0" collapsed="false">
      <c r="A9" s="495" t="s">
        <v>472</v>
      </c>
      <c r="B9" s="496" t="s">
        <v>473</v>
      </c>
      <c r="C9" s="496"/>
      <c r="D9" s="496"/>
      <c r="E9" s="497"/>
      <c r="F9" s="496" t="s">
        <v>265</v>
      </c>
      <c r="G9" s="496"/>
      <c r="H9" s="496"/>
      <c r="I9" s="497"/>
      <c r="J9" s="496" t="s">
        <v>474</v>
      </c>
      <c r="K9" s="496"/>
      <c r="L9" s="496"/>
      <c r="M9" s="497"/>
      <c r="N9" s="496" t="s">
        <v>475</v>
      </c>
      <c r="O9" s="496"/>
      <c r="P9" s="496"/>
      <c r="Q9" s="497"/>
      <c r="R9" s="496" t="s">
        <v>476</v>
      </c>
      <c r="S9" s="496"/>
      <c r="T9" s="496"/>
      <c r="U9" s="497"/>
      <c r="V9" s="496" t="s">
        <v>477</v>
      </c>
      <c r="W9" s="496"/>
      <c r="X9" s="496"/>
      <c r="Y9" s="497"/>
      <c r="Z9" s="496" t="s">
        <v>478</v>
      </c>
      <c r="AA9" s="496"/>
      <c r="AB9" s="496"/>
    </row>
    <row r="10" s="100" customFormat="true" ht="25.5" hidden="false" customHeight="true" outlineLevel="0" collapsed="false">
      <c r="A10" s="190"/>
      <c r="B10" s="498" t="s">
        <v>41</v>
      </c>
      <c r="C10" s="498" t="s">
        <v>42</v>
      </c>
      <c r="D10" s="499" t="s">
        <v>43</v>
      </c>
      <c r="E10" s="497"/>
      <c r="F10" s="498" t="s">
        <v>41</v>
      </c>
      <c r="G10" s="498" t="s">
        <v>42</v>
      </c>
      <c r="H10" s="499" t="s">
        <v>43</v>
      </c>
      <c r="I10" s="497"/>
      <c r="J10" s="498" t="s">
        <v>41</v>
      </c>
      <c r="K10" s="498" t="s">
        <v>42</v>
      </c>
      <c r="L10" s="499" t="s">
        <v>43</v>
      </c>
      <c r="M10" s="497"/>
      <c r="N10" s="498" t="s">
        <v>41</v>
      </c>
      <c r="O10" s="498" t="s">
        <v>42</v>
      </c>
      <c r="P10" s="499" t="s">
        <v>43</v>
      </c>
      <c r="Q10" s="497"/>
      <c r="R10" s="498" t="s">
        <v>41</v>
      </c>
      <c r="S10" s="498" t="s">
        <v>42</v>
      </c>
      <c r="T10" s="499" t="s">
        <v>43</v>
      </c>
      <c r="U10" s="497"/>
      <c r="V10" s="498" t="s">
        <v>41</v>
      </c>
      <c r="W10" s="498" t="s">
        <v>42</v>
      </c>
      <c r="X10" s="499" t="s">
        <v>43</v>
      </c>
      <c r="Y10" s="497"/>
      <c r="Z10" s="498" t="s">
        <v>41</v>
      </c>
      <c r="AA10" s="498" t="s">
        <v>42</v>
      </c>
      <c r="AB10" s="499" t="s">
        <v>43</v>
      </c>
    </row>
    <row r="11" s="100" customFormat="true" ht="11.25" hidden="false" customHeight="true" outlineLevel="0" collapsed="false">
      <c r="A11" s="190"/>
      <c r="B11" s="500" t="s">
        <v>45</v>
      </c>
      <c r="C11" s="500"/>
      <c r="D11" s="499"/>
      <c r="E11" s="497"/>
      <c r="F11" s="500" t="s">
        <v>45</v>
      </c>
      <c r="G11" s="500"/>
      <c r="H11" s="499"/>
      <c r="I11" s="497"/>
      <c r="J11" s="500" t="s">
        <v>45</v>
      </c>
      <c r="K11" s="500"/>
      <c r="L11" s="499"/>
      <c r="M11" s="497"/>
      <c r="N11" s="500" t="s">
        <v>45</v>
      </c>
      <c r="O11" s="500"/>
      <c r="P11" s="499"/>
      <c r="Q11" s="497"/>
      <c r="R11" s="500" t="s">
        <v>45</v>
      </c>
      <c r="S11" s="500"/>
      <c r="T11" s="499"/>
      <c r="U11" s="497"/>
      <c r="V11" s="500" t="s">
        <v>45</v>
      </c>
      <c r="W11" s="500"/>
      <c r="X11" s="499"/>
      <c r="Y11" s="497"/>
      <c r="Z11" s="500" t="s">
        <v>45</v>
      </c>
      <c r="AA11" s="500"/>
      <c r="AB11" s="499"/>
    </row>
    <row r="12" customFormat="false" ht="22.5" hidden="false" customHeight="true" outlineLevel="0" collapsed="false">
      <c r="A12" s="190" t="s">
        <v>479</v>
      </c>
      <c r="B12" s="501" t="n">
        <v>3027376.54659</v>
      </c>
      <c r="C12" s="501" t="n">
        <v>2899441.88171</v>
      </c>
      <c r="D12" s="502" t="n">
        <v>-4.22592508434749</v>
      </c>
      <c r="E12" s="503"/>
      <c r="F12" s="501" t="n">
        <v>5150578.53291</v>
      </c>
      <c r="G12" s="501" t="n">
        <v>7128680.28641</v>
      </c>
      <c r="H12" s="502" t="n">
        <v>38.4054284554787</v>
      </c>
      <c r="I12" s="501"/>
      <c r="J12" s="501" t="n">
        <v>1453570.72481</v>
      </c>
      <c r="K12" s="501" t="n">
        <v>1714567.79834</v>
      </c>
      <c r="L12" s="502" t="n">
        <v>17.9555813195203</v>
      </c>
      <c r="M12" s="501"/>
      <c r="N12" s="501" t="n">
        <v>3697007.8081</v>
      </c>
      <c r="O12" s="501" t="n">
        <v>5414112.48807</v>
      </c>
      <c r="P12" s="502" t="n">
        <v>46.4457953323195</v>
      </c>
      <c r="Q12" s="501"/>
      <c r="R12" s="501" t="n">
        <v>1087031.44245</v>
      </c>
      <c r="S12" s="501" t="n">
        <v>1385437.07281</v>
      </c>
      <c r="T12" s="502" t="n">
        <v>27.4514258472083</v>
      </c>
      <c r="U12" s="501"/>
      <c r="V12" s="501" t="n">
        <v>7141781.20441</v>
      </c>
      <c r="W12" s="501" t="n">
        <v>7648937.3508</v>
      </c>
      <c r="X12" s="502" t="n">
        <v>7.10125572142753</v>
      </c>
      <c r="Y12" s="501"/>
      <c r="Z12" s="501" t="n">
        <v>20964588.0336</v>
      </c>
      <c r="AA12" s="501" t="n">
        <v>24097201.5348</v>
      </c>
      <c r="AB12" s="502" t="n">
        <v>14.9424042875508</v>
      </c>
      <c r="AC12" s="30"/>
    </row>
    <row r="13" s="30" customFormat="true" ht="6" hidden="false" customHeight="true" outlineLevel="0" collapsed="false">
      <c r="A13" s="31"/>
      <c r="B13" s="504"/>
      <c r="C13" s="504"/>
      <c r="D13" s="505"/>
      <c r="E13" s="503"/>
      <c r="F13" s="504"/>
      <c r="G13" s="504"/>
      <c r="H13" s="505"/>
      <c r="I13" s="504"/>
      <c r="J13" s="504"/>
      <c r="K13" s="504"/>
      <c r="L13" s="505"/>
      <c r="M13" s="504"/>
      <c r="N13" s="504"/>
      <c r="O13" s="504"/>
      <c r="P13" s="505"/>
      <c r="Q13" s="504"/>
      <c r="R13" s="504"/>
      <c r="S13" s="504"/>
      <c r="T13" s="505"/>
      <c r="U13" s="504"/>
      <c r="V13" s="504"/>
      <c r="W13" s="504"/>
      <c r="X13" s="505"/>
      <c r="Y13" s="504"/>
      <c r="Z13" s="504"/>
      <c r="AA13" s="504"/>
      <c r="AB13" s="505"/>
      <c r="AC13" s="484"/>
    </row>
    <row r="14" customFormat="false" ht="13.5" hidden="false" customHeight="true" outlineLevel="0" collapsed="false">
      <c r="A14" s="89" t="s">
        <v>480</v>
      </c>
      <c r="B14" s="506" t="n">
        <v>17142.5126</v>
      </c>
      <c r="C14" s="506" t="n">
        <v>18873.84509</v>
      </c>
      <c r="D14" s="507" t="n">
        <v>10.0996425109818</v>
      </c>
      <c r="E14" s="503"/>
      <c r="F14" s="506" t="n">
        <v>9603.84901</v>
      </c>
      <c r="G14" s="506" t="n">
        <v>21661.29852</v>
      </c>
      <c r="H14" s="507" t="n">
        <v>125.548095325584</v>
      </c>
      <c r="I14" s="506"/>
      <c r="J14" s="506" t="n">
        <v>2890.70025</v>
      </c>
      <c r="K14" s="506" t="n">
        <v>6359.14466</v>
      </c>
      <c r="L14" s="507" t="n">
        <v>119.986304702468</v>
      </c>
      <c r="M14" s="506"/>
      <c r="N14" s="506" t="n">
        <v>6713.14876</v>
      </c>
      <c r="O14" s="506" t="n">
        <v>15302.15386</v>
      </c>
      <c r="P14" s="507" t="n">
        <v>127.943017607135</v>
      </c>
      <c r="Q14" s="506"/>
      <c r="R14" s="506" t="n">
        <v>1235.4051</v>
      </c>
      <c r="S14" s="506" t="n">
        <v>14336.97805</v>
      </c>
      <c r="T14" s="507" t="s">
        <v>110</v>
      </c>
      <c r="U14" s="506"/>
      <c r="V14" s="506" t="n">
        <v>44446.44295</v>
      </c>
      <c r="W14" s="506" t="n">
        <v>55674.22094</v>
      </c>
      <c r="X14" s="507" t="n">
        <v>25.261364565508</v>
      </c>
      <c r="Y14" s="506"/>
      <c r="Z14" s="506" t="n">
        <v>162529.76891</v>
      </c>
      <c r="AA14" s="506" t="n">
        <v>202776.50013</v>
      </c>
      <c r="AB14" s="507" t="n">
        <v>24.7626828549092</v>
      </c>
    </row>
    <row r="15" customFormat="false" ht="13.5" hidden="false" customHeight="true" outlineLevel="0" collapsed="false">
      <c r="A15" s="508" t="s">
        <v>481</v>
      </c>
      <c r="B15" s="509" t="n">
        <v>16751.4522</v>
      </c>
      <c r="C15" s="509" t="n">
        <v>18535.99134</v>
      </c>
      <c r="D15" s="510" t="n">
        <v>10.653041412135</v>
      </c>
      <c r="E15" s="503"/>
      <c r="F15" s="509" t="n">
        <v>156.81021</v>
      </c>
      <c r="G15" s="509" t="n">
        <v>3325.39656</v>
      </c>
      <c r="H15" s="510" t="s">
        <v>110</v>
      </c>
      <c r="I15" s="506"/>
      <c r="J15" s="509" t="n">
        <v>4.102</v>
      </c>
      <c r="K15" s="509" t="n">
        <v>3143.7318</v>
      </c>
      <c r="L15" s="510" t="s">
        <v>110</v>
      </c>
      <c r="M15" s="506"/>
      <c r="N15" s="509" t="n">
        <v>151.15821</v>
      </c>
      <c r="O15" s="509" t="n">
        <v>181.66476</v>
      </c>
      <c r="P15" s="510" t="n">
        <v>20.1818677265363</v>
      </c>
      <c r="Q15" s="506"/>
      <c r="R15" s="509" t="n">
        <v>5.4019</v>
      </c>
      <c r="S15" s="509" t="n">
        <v>6.37976</v>
      </c>
      <c r="T15" s="510" t="n">
        <v>18.1021492437846</v>
      </c>
      <c r="U15" s="506"/>
      <c r="V15" s="509" t="n">
        <v>34391.46547</v>
      </c>
      <c r="W15" s="509" t="n">
        <v>41726.72545</v>
      </c>
      <c r="X15" s="510" t="n">
        <v>21.3287217620856</v>
      </c>
      <c r="Y15" s="506"/>
      <c r="Z15" s="509" t="n">
        <v>56027.61603</v>
      </c>
      <c r="AA15" s="509" t="n">
        <v>69836.64457</v>
      </c>
      <c r="AB15" s="510" t="n">
        <v>24.6468251167531</v>
      </c>
    </row>
    <row r="16" customFormat="false" ht="13.5" hidden="false" customHeight="true" outlineLevel="0" collapsed="false">
      <c r="A16" s="89" t="s">
        <v>482</v>
      </c>
      <c r="B16" s="506" t="n">
        <v>639727.14008</v>
      </c>
      <c r="C16" s="506" t="n">
        <v>619221.98508</v>
      </c>
      <c r="D16" s="507" t="n">
        <v>-3.20529702670366</v>
      </c>
      <c r="E16" s="503"/>
      <c r="F16" s="506" t="n">
        <v>23749.04051</v>
      </c>
      <c r="G16" s="506" t="n">
        <v>27669.84132</v>
      </c>
      <c r="H16" s="507" t="n">
        <v>16.5093019583216</v>
      </c>
      <c r="I16" s="506"/>
      <c r="J16" s="506" t="n">
        <v>4030.15858</v>
      </c>
      <c r="K16" s="506" t="n">
        <v>5893.60925</v>
      </c>
      <c r="L16" s="507" t="n">
        <v>46.2376512737621</v>
      </c>
      <c r="M16" s="506"/>
      <c r="N16" s="506" t="n">
        <v>19718.88193</v>
      </c>
      <c r="O16" s="506" t="n">
        <v>21776.23207</v>
      </c>
      <c r="P16" s="507" t="n">
        <v>10.4334015858678</v>
      </c>
      <c r="Q16" s="506"/>
      <c r="R16" s="506" t="n">
        <v>7034.72905</v>
      </c>
      <c r="S16" s="506" t="n">
        <v>6392.26934</v>
      </c>
      <c r="T16" s="507" t="n">
        <v>-9.13268592768333</v>
      </c>
      <c r="U16" s="506"/>
      <c r="V16" s="506" t="n">
        <v>850876.504369997</v>
      </c>
      <c r="W16" s="506" t="n">
        <v>926418.924369999</v>
      </c>
      <c r="X16" s="507" t="n">
        <v>8.87818850468023</v>
      </c>
      <c r="Y16" s="506"/>
      <c r="Z16" s="506" t="n">
        <v>1614218.81511</v>
      </c>
      <c r="AA16" s="506" t="n">
        <v>1682781.90132</v>
      </c>
      <c r="AB16" s="507" t="n">
        <v>4.24744684972154</v>
      </c>
    </row>
    <row r="17" customFormat="false" ht="13.5" hidden="false" customHeight="true" outlineLevel="0" collapsed="false">
      <c r="A17" s="508" t="s">
        <v>483</v>
      </c>
      <c r="B17" s="509" t="n">
        <v>73309.97272</v>
      </c>
      <c r="C17" s="509" t="n">
        <v>81197.9843500001</v>
      </c>
      <c r="D17" s="510" t="n">
        <v>10.7598070730806</v>
      </c>
      <c r="E17" s="503"/>
      <c r="F17" s="509" t="n">
        <v>16047.59354</v>
      </c>
      <c r="G17" s="509" t="n">
        <v>18048.27302</v>
      </c>
      <c r="H17" s="510" t="n">
        <v>12.4671619767359</v>
      </c>
      <c r="I17" s="506"/>
      <c r="J17" s="509" t="n">
        <v>2001.46589</v>
      </c>
      <c r="K17" s="509" t="n">
        <v>1649.7517</v>
      </c>
      <c r="L17" s="510" t="n">
        <v>-17.5728295824217</v>
      </c>
      <c r="M17" s="506"/>
      <c r="N17" s="509" t="n">
        <v>9226.86494</v>
      </c>
      <c r="O17" s="509" t="n">
        <v>16398.52132</v>
      </c>
      <c r="P17" s="510" t="n">
        <v>77.7258194049172</v>
      </c>
      <c r="Q17" s="506"/>
      <c r="R17" s="509" t="n">
        <v>3521.16589</v>
      </c>
      <c r="S17" s="509" t="n">
        <v>4145.32671</v>
      </c>
      <c r="T17" s="510" t="n">
        <v>17.7259703035462</v>
      </c>
      <c r="U17" s="506"/>
      <c r="V17" s="509" t="n">
        <v>735871.433079997</v>
      </c>
      <c r="W17" s="509" t="n">
        <v>812628.512589999</v>
      </c>
      <c r="X17" s="510" t="n">
        <v>10.4307731024066</v>
      </c>
      <c r="Y17" s="506"/>
      <c r="Z17" s="509" t="n">
        <v>898578.540849997</v>
      </c>
      <c r="AA17" s="509" t="n">
        <v>983807.199539999</v>
      </c>
      <c r="AB17" s="510" t="n">
        <v>9.48483129915178</v>
      </c>
    </row>
    <row r="18" customFormat="false" ht="13.5" hidden="false" customHeight="true" outlineLevel="0" collapsed="false">
      <c r="A18" s="508" t="s">
        <v>484</v>
      </c>
      <c r="B18" s="509" t="n">
        <v>566062.184030001</v>
      </c>
      <c r="C18" s="509" t="n">
        <v>537742.65867</v>
      </c>
      <c r="D18" s="510" t="n">
        <v>-5.00290006274291</v>
      </c>
      <c r="E18" s="503"/>
      <c r="F18" s="509" t="n">
        <v>7341.09954</v>
      </c>
      <c r="G18" s="509" t="n">
        <v>8371.31276</v>
      </c>
      <c r="H18" s="510" t="n">
        <v>14.033500218688</v>
      </c>
      <c r="I18" s="506"/>
      <c r="J18" s="509" t="n">
        <v>1976.95414</v>
      </c>
      <c r="K18" s="509" t="n">
        <v>4187.79945</v>
      </c>
      <c r="L18" s="510" t="n">
        <v>111.830884959223</v>
      </c>
      <c r="M18" s="506"/>
      <c r="N18" s="509" t="n">
        <v>4842.96477</v>
      </c>
      <c r="O18" s="509" t="n">
        <v>4183.51331</v>
      </c>
      <c r="P18" s="510" t="n">
        <v>-13.6166891835557</v>
      </c>
      <c r="Q18" s="506"/>
      <c r="R18" s="509" t="n">
        <v>793.54346</v>
      </c>
      <c r="S18" s="509" t="n">
        <v>1375.6201</v>
      </c>
      <c r="T18" s="510" t="n">
        <v>73.3515767365785</v>
      </c>
      <c r="U18" s="506"/>
      <c r="V18" s="509" t="n">
        <v>107165.04504</v>
      </c>
      <c r="W18" s="509" t="n">
        <v>103880.47192</v>
      </c>
      <c r="X18" s="510" t="n">
        <v>-3.06496686375116</v>
      </c>
      <c r="Y18" s="506"/>
      <c r="Z18" s="509" t="n">
        <v>703981.39046</v>
      </c>
      <c r="AA18" s="509" t="n">
        <v>682517.52223</v>
      </c>
      <c r="AB18" s="510" t="n">
        <v>-3.04892551434854</v>
      </c>
    </row>
    <row r="19" customFormat="false" ht="13.5" hidden="false" customHeight="true" outlineLevel="0" collapsed="false">
      <c r="A19" s="422" t="s">
        <v>485</v>
      </c>
      <c r="B19" s="511" t="n">
        <v>415561.47457</v>
      </c>
      <c r="C19" s="511" t="n">
        <v>365406.03538</v>
      </c>
      <c r="D19" s="512" t="n">
        <v>-12.0693188034088</v>
      </c>
      <c r="E19" s="503"/>
      <c r="F19" s="511" t="n">
        <v>12127.48749</v>
      </c>
      <c r="G19" s="511" t="n">
        <v>11019.10709</v>
      </c>
      <c r="H19" s="512" t="n">
        <v>-9.13940666534546</v>
      </c>
      <c r="I19" s="506"/>
      <c r="J19" s="511" t="n">
        <v>1173.41879</v>
      </c>
      <c r="K19" s="511" t="n">
        <v>1099.19152</v>
      </c>
      <c r="L19" s="512" t="n">
        <v>-6.32572706629317</v>
      </c>
      <c r="M19" s="506"/>
      <c r="N19" s="511" t="n">
        <v>10954.0687</v>
      </c>
      <c r="O19" s="511" t="n">
        <v>9919.91557</v>
      </c>
      <c r="P19" s="512" t="n">
        <v>-9.44081289174311</v>
      </c>
      <c r="Q19" s="506"/>
      <c r="R19" s="511" t="n">
        <v>3143.33167</v>
      </c>
      <c r="S19" s="511" t="n">
        <v>2605.76536</v>
      </c>
      <c r="T19" s="512" t="n">
        <v>-17.1018004600196</v>
      </c>
      <c r="U19" s="506"/>
      <c r="V19" s="511" t="n">
        <v>801297.564830006</v>
      </c>
      <c r="W19" s="511" t="n">
        <v>694118.553390002</v>
      </c>
      <c r="X19" s="512" t="n">
        <v>-13.3756816623724</v>
      </c>
      <c r="Y19" s="506"/>
      <c r="Z19" s="511" t="n">
        <v>1525844.79463001</v>
      </c>
      <c r="AA19" s="511" t="n">
        <v>1353681.88366</v>
      </c>
      <c r="AB19" s="512" t="n">
        <v>-11.2831207719099</v>
      </c>
    </row>
    <row r="20" customFormat="false" ht="13.5" hidden="false" customHeight="true" outlineLevel="0" collapsed="false">
      <c r="A20" s="89" t="s">
        <v>486</v>
      </c>
      <c r="B20" s="506" t="n">
        <v>265994.69157</v>
      </c>
      <c r="C20" s="506" t="n">
        <v>315393.21936</v>
      </c>
      <c r="D20" s="507" t="n">
        <v>18.5712457261579</v>
      </c>
      <c r="E20" s="503"/>
      <c r="F20" s="506" t="n">
        <v>430148.82543</v>
      </c>
      <c r="G20" s="506" t="n">
        <v>485348.89985</v>
      </c>
      <c r="H20" s="507" t="n">
        <v>12.8327851098557</v>
      </c>
      <c r="I20" s="506"/>
      <c r="J20" s="506" t="n">
        <v>190805.1636</v>
      </c>
      <c r="K20" s="506" t="n">
        <v>217803.86189</v>
      </c>
      <c r="L20" s="507" t="n">
        <v>14.1498782216395</v>
      </c>
      <c r="M20" s="506"/>
      <c r="N20" s="506" t="n">
        <v>239343.66183</v>
      </c>
      <c r="O20" s="506" t="n">
        <v>267545.03796</v>
      </c>
      <c r="P20" s="507" t="n">
        <v>11.7827962998372</v>
      </c>
      <c r="Q20" s="506"/>
      <c r="R20" s="506" t="n">
        <v>83592.81479</v>
      </c>
      <c r="S20" s="506" t="n">
        <v>103079.61852</v>
      </c>
      <c r="T20" s="507" t="n">
        <v>23.3115774112336</v>
      </c>
      <c r="U20" s="506"/>
      <c r="V20" s="506" t="n">
        <v>239473.69846</v>
      </c>
      <c r="W20" s="506" t="n">
        <v>261697.47572</v>
      </c>
      <c r="X20" s="507" t="n">
        <v>9.28025808383801</v>
      </c>
      <c r="Y20" s="506"/>
      <c r="Z20" s="506" t="n">
        <v>1068412.84772</v>
      </c>
      <c r="AA20" s="506" t="n">
        <v>1197299.18246</v>
      </c>
      <c r="AB20" s="507" t="n">
        <v>12.0633456453696</v>
      </c>
    </row>
    <row r="21" customFormat="false" ht="13.5" hidden="false" customHeight="true" outlineLevel="0" collapsed="false">
      <c r="A21" s="508" t="s">
        <v>487</v>
      </c>
      <c r="B21" s="509" t="n">
        <v>28463.34896</v>
      </c>
      <c r="C21" s="509" t="n">
        <v>21784.20655</v>
      </c>
      <c r="D21" s="510" t="n">
        <v>-23.4657644094738</v>
      </c>
      <c r="E21" s="503"/>
      <c r="F21" s="509" t="n">
        <v>160148.88358</v>
      </c>
      <c r="G21" s="509" t="n">
        <v>138598.22136</v>
      </c>
      <c r="H21" s="510" t="n">
        <v>-13.4566421808583</v>
      </c>
      <c r="I21" s="506"/>
      <c r="J21" s="509" t="n">
        <v>113913.66607</v>
      </c>
      <c r="K21" s="509" t="n">
        <v>93191.88938</v>
      </c>
      <c r="L21" s="510" t="n">
        <v>-18.1907732451227</v>
      </c>
      <c r="M21" s="506"/>
      <c r="N21" s="509" t="n">
        <v>43778.56461</v>
      </c>
      <c r="O21" s="509" t="n">
        <v>45406.33198</v>
      </c>
      <c r="P21" s="510" t="n">
        <v>3.7181835094433</v>
      </c>
      <c r="Q21" s="506"/>
      <c r="R21" s="509" t="n">
        <v>200.00607</v>
      </c>
      <c r="S21" s="509" t="n">
        <v>18406.33729</v>
      </c>
      <c r="T21" s="510" t="s">
        <v>110</v>
      </c>
      <c r="U21" s="506"/>
      <c r="V21" s="509" t="n">
        <v>35677.3044799999</v>
      </c>
      <c r="W21" s="509" t="n">
        <v>45777.20373</v>
      </c>
      <c r="X21" s="510" t="n">
        <v>28.3090311816072</v>
      </c>
      <c r="Y21" s="506"/>
      <c r="Z21" s="509" t="n">
        <v>300191.15501</v>
      </c>
      <c r="AA21" s="509" t="n">
        <v>282817.73799</v>
      </c>
      <c r="AB21" s="510" t="n">
        <v>-5.78745133893805</v>
      </c>
    </row>
    <row r="22" customFormat="false" ht="13.5" hidden="false" customHeight="true" outlineLevel="0" collapsed="false">
      <c r="A22" s="89" t="s">
        <v>488</v>
      </c>
      <c r="B22" s="506" t="n">
        <v>20647.32451</v>
      </c>
      <c r="C22" s="506" t="n">
        <v>22203.37179</v>
      </c>
      <c r="D22" s="507" t="n">
        <v>7.53631435029932</v>
      </c>
      <c r="E22" s="503"/>
      <c r="F22" s="506" t="n">
        <v>4254.00682</v>
      </c>
      <c r="G22" s="506" t="n">
        <v>4420.0895</v>
      </c>
      <c r="H22" s="507" t="n">
        <v>3.9041470083962</v>
      </c>
      <c r="I22" s="506"/>
      <c r="J22" s="506" t="n">
        <v>3421.92456</v>
      </c>
      <c r="K22" s="506" t="n">
        <v>3316.28918</v>
      </c>
      <c r="L22" s="507" t="n">
        <v>-3.08701662318353</v>
      </c>
      <c r="M22" s="506"/>
      <c r="N22" s="506" t="n">
        <v>832.08226</v>
      </c>
      <c r="O22" s="506" t="n">
        <v>1103.80032</v>
      </c>
      <c r="P22" s="507" t="n">
        <v>32.6551920479593</v>
      </c>
      <c r="Q22" s="506"/>
      <c r="R22" s="506" t="n">
        <v>177.28158</v>
      </c>
      <c r="S22" s="506" t="n">
        <v>452.15986</v>
      </c>
      <c r="T22" s="507" t="n">
        <v>155.051799515776</v>
      </c>
      <c r="U22" s="506"/>
      <c r="V22" s="506" t="n">
        <v>247.29004</v>
      </c>
      <c r="W22" s="506" t="n">
        <v>1755.16259</v>
      </c>
      <c r="X22" s="507" t="s">
        <v>110</v>
      </c>
      <c r="Y22" s="506"/>
      <c r="Z22" s="506" t="n">
        <v>31898.13683</v>
      </c>
      <c r="AA22" s="506" t="n">
        <v>34860.092</v>
      </c>
      <c r="AB22" s="507" t="n">
        <v>9.28566826892001</v>
      </c>
    </row>
    <row r="23" customFormat="false" ht="13.5" hidden="false" customHeight="true" outlineLevel="0" collapsed="false">
      <c r="A23" s="422" t="s">
        <v>102</v>
      </c>
      <c r="B23" s="511" t="n">
        <v>1495097.23086</v>
      </c>
      <c r="C23" s="511" t="n">
        <v>1332732.90346</v>
      </c>
      <c r="D23" s="512" t="n">
        <v>-10.8597838353701</v>
      </c>
      <c r="E23" s="503"/>
      <c r="F23" s="511" t="n">
        <v>2218584.15172</v>
      </c>
      <c r="G23" s="511" t="n">
        <v>3827849.90762</v>
      </c>
      <c r="H23" s="512" t="n">
        <v>72.5357095268342</v>
      </c>
      <c r="I23" s="506"/>
      <c r="J23" s="511" t="n">
        <v>147678.80074</v>
      </c>
      <c r="K23" s="511" t="n">
        <v>191703.04733</v>
      </c>
      <c r="L23" s="512" t="n">
        <v>29.8108099262724</v>
      </c>
      <c r="M23" s="506"/>
      <c r="N23" s="511" t="n">
        <v>2070905.35098</v>
      </c>
      <c r="O23" s="511" t="n">
        <v>3636146.86029</v>
      </c>
      <c r="P23" s="512" t="n">
        <v>75.5824745234875</v>
      </c>
      <c r="Q23" s="506"/>
      <c r="R23" s="511" t="n">
        <v>426830.21687</v>
      </c>
      <c r="S23" s="511" t="n">
        <v>627120.50599</v>
      </c>
      <c r="T23" s="512" t="n">
        <v>46.925049165627</v>
      </c>
      <c r="U23" s="506"/>
      <c r="V23" s="511" t="n">
        <v>3416979.22202</v>
      </c>
      <c r="W23" s="511" t="n">
        <v>3967461.04084</v>
      </c>
      <c r="X23" s="512" t="n">
        <v>16.110189235935</v>
      </c>
      <c r="Y23" s="506"/>
      <c r="Z23" s="511" t="n">
        <v>11045742.80306</v>
      </c>
      <c r="AA23" s="511" t="n">
        <v>13714745.30202</v>
      </c>
      <c r="AB23" s="512" t="n">
        <v>24.1631780365247</v>
      </c>
    </row>
    <row r="24" customFormat="false" ht="13.5" hidden="false" customHeight="true" outlineLevel="0" collapsed="false">
      <c r="A24" s="89" t="s">
        <v>489</v>
      </c>
      <c r="B24" s="506" t="n">
        <v>16529.33568</v>
      </c>
      <c r="C24" s="506" t="n">
        <v>23486.86934</v>
      </c>
      <c r="D24" s="507" t="n">
        <v>42.0920343968718</v>
      </c>
      <c r="E24" s="503"/>
      <c r="F24" s="506" t="n">
        <v>748776.27817</v>
      </c>
      <c r="G24" s="506" t="n">
        <v>799733.65241</v>
      </c>
      <c r="H24" s="507" t="n">
        <v>6.80542048748385</v>
      </c>
      <c r="I24" s="506"/>
      <c r="J24" s="506" t="n">
        <v>380895.58594</v>
      </c>
      <c r="K24" s="506" t="n">
        <v>404832.1909</v>
      </c>
      <c r="L24" s="507" t="n">
        <v>6.284295708213</v>
      </c>
      <c r="M24" s="506"/>
      <c r="N24" s="506" t="n">
        <v>367880.69223</v>
      </c>
      <c r="O24" s="506" t="n">
        <v>394901.46151</v>
      </c>
      <c r="P24" s="507" t="n">
        <v>7.34498163418327</v>
      </c>
      <c r="Q24" s="506"/>
      <c r="R24" s="506" t="n">
        <v>170010.03562</v>
      </c>
      <c r="S24" s="506" t="n">
        <v>176392.21088</v>
      </c>
      <c r="T24" s="507" t="n">
        <v>3.75399913112492</v>
      </c>
      <c r="U24" s="506"/>
      <c r="V24" s="506" t="n">
        <v>169857.37987</v>
      </c>
      <c r="W24" s="506" t="n">
        <v>191841.08298</v>
      </c>
      <c r="X24" s="507" t="n">
        <v>12.9424480271771</v>
      </c>
      <c r="Y24" s="506"/>
      <c r="Z24" s="506" t="n">
        <v>1046398.97066</v>
      </c>
      <c r="AA24" s="506" t="n">
        <v>1110642.61406</v>
      </c>
      <c r="AB24" s="507" t="n">
        <v>6.13949795454017</v>
      </c>
    </row>
    <row r="25" customFormat="false" ht="13.5" hidden="false" customHeight="true" outlineLevel="0" collapsed="false">
      <c r="A25" s="422" t="s">
        <v>490</v>
      </c>
      <c r="B25" s="511" t="n">
        <v>26820.90659</v>
      </c>
      <c r="C25" s="511" t="n">
        <v>29616.88184</v>
      </c>
      <c r="D25" s="512" t="n">
        <v>10.4246112659087</v>
      </c>
      <c r="E25" s="503"/>
      <c r="F25" s="511" t="n">
        <v>493674.62487</v>
      </c>
      <c r="G25" s="511" t="n">
        <v>564307.28236</v>
      </c>
      <c r="H25" s="512" t="n">
        <v>14.3075325187313</v>
      </c>
      <c r="I25" s="506"/>
      <c r="J25" s="511" t="n">
        <v>148221.82752</v>
      </c>
      <c r="K25" s="511" t="n">
        <v>178561.82861</v>
      </c>
      <c r="L25" s="512" t="n">
        <v>20.4693206106273</v>
      </c>
      <c r="M25" s="506"/>
      <c r="N25" s="511" t="n">
        <v>345452.79735</v>
      </c>
      <c r="O25" s="511" t="n">
        <v>385745.45375</v>
      </c>
      <c r="P25" s="512" t="n">
        <v>11.6637227167035</v>
      </c>
      <c r="Q25" s="506"/>
      <c r="R25" s="511" t="n">
        <v>229780.15876</v>
      </c>
      <c r="S25" s="511" t="n">
        <v>245179.25779</v>
      </c>
      <c r="T25" s="512" t="n">
        <v>6.70166611125197</v>
      </c>
      <c r="U25" s="506"/>
      <c r="V25" s="511" t="n">
        <v>142352.19343</v>
      </c>
      <c r="W25" s="511" t="n">
        <v>171492.84644</v>
      </c>
      <c r="X25" s="512" t="n">
        <v>20.4708141882828</v>
      </c>
      <c r="Y25" s="506"/>
      <c r="Z25" s="511" t="n">
        <v>760976.04259</v>
      </c>
      <c r="AA25" s="511" t="n">
        <v>899200.39531</v>
      </c>
      <c r="AB25" s="512" t="n">
        <v>18.1640873015595</v>
      </c>
    </row>
    <row r="26" customFormat="false" ht="13.5" hidden="false" customHeight="true" outlineLevel="0" collapsed="false">
      <c r="A26" s="89" t="s">
        <v>491</v>
      </c>
      <c r="B26" s="506" t="n">
        <v>18862.43704</v>
      </c>
      <c r="C26" s="506" t="n">
        <v>13035.85704</v>
      </c>
      <c r="D26" s="507" t="n">
        <v>-30.8898579098982</v>
      </c>
      <c r="E26" s="503"/>
      <c r="F26" s="506" t="n">
        <v>28316.29986</v>
      </c>
      <c r="G26" s="506" t="n">
        <v>27418.56663</v>
      </c>
      <c r="H26" s="507" t="n">
        <v>-3.17037619476596</v>
      </c>
      <c r="I26" s="506"/>
      <c r="J26" s="506" t="n">
        <v>13180.09553</v>
      </c>
      <c r="K26" s="506" t="n">
        <v>11871.57078</v>
      </c>
      <c r="L26" s="507" t="n">
        <v>-9.92803691765039</v>
      </c>
      <c r="M26" s="506"/>
      <c r="N26" s="506" t="n">
        <v>15136.20433</v>
      </c>
      <c r="O26" s="506" t="n">
        <v>15546.99585</v>
      </c>
      <c r="P26" s="507" t="n">
        <v>2.713966533775</v>
      </c>
      <c r="Q26" s="506"/>
      <c r="R26" s="506" t="n">
        <v>4148.16954</v>
      </c>
      <c r="S26" s="506" t="n">
        <v>3167.38318</v>
      </c>
      <c r="T26" s="507" t="n">
        <v>-23.6438349624447</v>
      </c>
      <c r="U26" s="506"/>
      <c r="V26" s="506" t="n">
        <v>33573.68272</v>
      </c>
      <c r="W26" s="506" t="n">
        <v>36127.98853</v>
      </c>
      <c r="X26" s="507" t="n">
        <v>7.60805965583995</v>
      </c>
      <c r="Y26" s="506"/>
      <c r="Z26" s="506" t="n">
        <v>117847.71444</v>
      </c>
      <c r="AA26" s="506" t="n">
        <v>101129.87461</v>
      </c>
      <c r="AB26" s="507" t="n">
        <v>-14.1859686540731</v>
      </c>
    </row>
    <row r="27" customFormat="false" ht="13.5" hidden="false" customHeight="true" outlineLevel="0" collapsed="false">
      <c r="A27" s="422" t="s">
        <v>492</v>
      </c>
      <c r="B27" s="511" t="n">
        <v>3070.40608</v>
      </c>
      <c r="C27" s="511" t="n">
        <v>3496.59929</v>
      </c>
      <c r="D27" s="512" t="n">
        <v>13.880678936123</v>
      </c>
      <c r="E27" s="503"/>
      <c r="F27" s="511" t="n">
        <v>134481.62396</v>
      </c>
      <c r="G27" s="511" t="n">
        <v>144585.35156</v>
      </c>
      <c r="H27" s="512" t="n">
        <v>7.51309160499515</v>
      </c>
      <c r="I27" s="506"/>
      <c r="J27" s="511" t="n">
        <v>79549.5444</v>
      </c>
      <c r="K27" s="511" t="n">
        <v>85264.0908099999</v>
      </c>
      <c r="L27" s="512" t="n">
        <v>7.1836318524533</v>
      </c>
      <c r="M27" s="506"/>
      <c r="N27" s="511" t="n">
        <v>54932.07956</v>
      </c>
      <c r="O27" s="511" t="n">
        <v>59321.26075</v>
      </c>
      <c r="P27" s="512" t="n">
        <v>7.99019666678727</v>
      </c>
      <c r="Q27" s="506"/>
      <c r="R27" s="511" t="n">
        <v>21966.44472</v>
      </c>
      <c r="S27" s="511" t="n">
        <v>19225.9217</v>
      </c>
      <c r="T27" s="512" t="n">
        <v>-12.4759516386592</v>
      </c>
      <c r="U27" s="506"/>
      <c r="V27" s="511" t="n">
        <v>26984.86013</v>
      </c>
      <c r="W27" s="511" t="n">
        <v>29087.41227</v>
      </c>
      <c r="X27" s="512" t="n">
        <v>7.79159917772753</v>
      </c>
      <c r="Y27" s="506"/>
      <c r="Z27" s="511" t="n">
        <v>177725.17471</v>
      </c>
      <c r="AA27" s="511" t="n">
        <v>190837.16809</v>
      </c>
      <c r="AB27" s="512" t="n">
        <v>7.37767927441628</v>
      </c>
    </row>
    <row r="28" customFormat="false" ht="13.5" hidden="false" customHeight="true" outlineLevel="0" collapsed="false">
      <c r="A28" s="89" t="s">
        <v>493</v>
      </c>
      <c r="B28" s="506" t="n">
        <v>1865.07427</v>
      </c>
      <c r="C28" s="506" t="n">
        <v>2743.08522</v>
      </c>
      <c r="D28" s="507" t="n">
        <v>47.0764603921109</v>
      </c>
      <c r="E28" s="503"/>
      <c r="F28" s="506" t="n">
        <v>101092.7777</v>
      </c>
      <c r="G28" s="506" t="n">
        <v>106467.20894</v>
      </c>
      <c r="H28" s="507" t="n">
        <v>5.31633551107769</v>
      </c>
      <c r="I28" s="506"/>
      <c r="J28" s="506" t="n">
        <v>51286.22741</v>
      </c>
      <c r="K28" s="506" t="n">
        <v>48407.84223</v>
      </c>
      <c r="L28" s="507" t="n">
        <v>-5.61239405852425</v>
      </c>
      <c r="M28" s="506"/>
      <c r="N28" s="506" t="n">
        <v>49806.55029</v>
      </c>
      <c r="O28" s="506" t="n">
        <v>58059.36671</v>
      </c>
      <c r="P28" s="507" t="n">
        <v>16.5697410721035</v>
      </c>
      <c r="Q28" s="506"/>
      <c r="R28" s="506" t="n">
        <v>27506.85089</v>
      </c>
      <c r="S28" s="506" t="n">
        <v>28490.99187</v>
      </c>
      <c r="T28" s="507" t="n">
        <v>3.57780315869517</v>
      </c>
      <c r="U28" s="506"/>
      <c r="V28" s="506" t="n">
        <v>29370.48585</v>
      </c>
      <c r="W28" s="506" t="n">
        <v>38212.99505</v>
      </c>
      <c r="X28" s="507" t="n">
        <v>30.1067855845497</v>
      </c>
      <c r="Y28" s="506"/>
      <c r="Z28" s="506" t="n">
        <v>125900.11789</v>
      </c>
      <c r="AA28" s="506" t="n">
        <v>136148.95775</v>
      </c>
      <c r="AB28" s="507" t="n">
        <v>8.1404529493407</v>
      </c>
    </row>
    <row r="29" customFormat="false" ht="13.5" hidden="false" customHeight="true" outlineLevel="0" collapsed="false">
      <c r="A29" s="422" t="s">
        <v>494</v>
      </c>
      <c r="B29" s="511" t="n">
        <v>19270.30146</v>
      </c>
      <c r="C29" s="511" t="n">
        <v>16636.92214</v>
      </c>
      <c r="D29" s="512" t="n">
        <v>-13.6654806644628</v>
      </c>
      <c r="E29" s="503"/>
      <c r="F29" s="511" t="n">
        <v>84637.49496</v>
      </c>
      <c r="G29" s="511" t="n">
        <v>92792.11574</v>
      </c>
      <c r="H29" s="512" t="n">
        <v>9.63476150121639</v>
      </c>
      <c r="I29" s="506"/>
      <c r="J29" s="511" t="n">
        <v>39441.84088</v>
      </c>
      <c r="K29" s="511" t="n">
        <v>49521.54935</v>
      </c>
      <c r="L29" s="512" t="n">
        <v>25.5558773249632</v>
      </c>
      <c r="M29" s="506"/>
      <c r="N29" s="511" t="n">
        <v>45195.65408</v>
      </c>
      <c r="O29" s="511" t="n">
        <v>43270.56639</v>
      </c>
      <c r="P29" s="512" t="n">
        <v>-4.25945310270851</v>
      </c>
      <c r="Q29" s="506"/>
      <c r="R29" s="511" t="n">
        <v>6736.05991</v>
      </c>
      <c r="S29" s="511" t="n">
        <v>7434.56221</v>
      </c>
      <c r="T29" s="512" t="n">
        <v>10.3695974996161</v>
      </c>
      <c r="U29" s="506"/>
      <c r="V29" s="511" t="n">
        <v>151486.91277</v>
      </c>
      <c r="W29" s="511" t="n">
        <v>164092.51983</v>
      </c>
      <c r="X29" s="512" t="n">
        <v>8.32125153883014</v>
      </c>
      <c r="Y29" s="506"/>
      <c r="Z29" s="511" t="n">
        <v>265804.73189</v>
      </c>
      <c r="AA29" s="511" t="n">
        <v>290647.61582</v>
      </c>
      <c r="AB29" s="512" t="n">
        <v>9.3462910736596</v>
      </c>
    </row>
    <row r="30" customFormat="false" ht="13.5" hidden="false" customHeight="true" outlineLevel="0" collapsed="false">
      <c r="A30" s="89" t="s">
        <v>495</v>
      </c>
      <c r="B30" s="506" t="n">
        <v>13851.42928</v>
      </c>
      <c r="C30" s="506" t="n">
        <v>19075.519</v>
      </c>
      <c r="D30" s="507" t="n">
        <v>37.7151672538446</v>
      </c>
      <c r="E30" s="503"/>
      <c r="F30" s="506" t="n">
        <v>13191.22334</v>
      </c>
      <c r="G30" s="506" t="n">
        <v>13255.60469</v>
      </c>
      <c r="H30" s="507" t="n">
        <v>0.48806201169207</v>
      </c>
      <c r="I30" s="506"/>
      <c r="J30" s="506" t="n">
        <v>6682.49512</v>
      </c>
      <c r="K30" s="506" t="n">
        <v>7728.31098</v>
      </c>
      <c r="L30" s="507" t="n">
        <v>15.6500804148735</v>
      </c>
      <c r="M30" s="506"/>
      <c r="N30" s="506" t="n">
        <v>6508.72822</v>
      </c>
      <c r="O30" s="506" t="n">
        <v>5527.29371</v>
      </c>
      <c r="P30" s="507" t="n">
        <v>-15.0787446767903</v>
      </c>
      <c r="Q30" s="506"/>
      <c r="R30" s="506" t="n">
        <v>348.4054</v>
      </c>
      <c r="S30" s="506" t="n">
        <v>478.27046</v>
      </c>
      <c r="T30" s="507" t="n">
        <v>37.2741237650163</v>
      </c>
      <c r="U30" s="506"/>
      <c r="V30" s="506" t="n">
        <v>642115.31849</v>
      </c>
      <c r="W30" s="506" t="n">
        <v>481302.28562</v>
      </c>
      <c r="X30" s="507" t="n">
        <v>-25.0442604683794</v>
      </c>
      <c r="Y30" s="506"/>
      <c r="Z30" s="506" t="n">
        <v>1200128.17157</v>
      </c>
      <c r="AA30" s="506" t="n">
        <v>894979.49548</v>
      </c>
      <c r="AB30" s="507" t="n">
        <v>-25.4263405625089</v>
      </c>
    </row>
    <row r="31" customFormat="false" ht="13.5" hidden="false" customHeight="true" outlineLevel="0" collapsed="false">
      <c r="A31" s="422" t="s">
        <v>496</v>
      </c>
      <c r="B31" s="511" t="n">
        <v>25333.45805</v>
      </c>
      <c r="C31" s="511" t="n">
        <v>74226.72429</v>
      </c>
      <c r="D31" s="512" t="n">
        <v>192.998785019797</v>
      </c>
      <c r="E31" s="503"/>
      <c r="F31" s="511" t="n">
        <v>16942.48501</v>
      </c>
      <c r="G31" s="511" t="n">
        <v>16706.59666</v>
      </c>
      <c r="H31" s="512" t="n">
        <v>-1.39228896977491</v>
      </c>
      <c r="I31" s="506"/>
      <c r="J31" s="511" t="n">
        <v>6064.26438</v>
      </c>
      <c r="K31" s="511" t="n">
        <v>4104.60122</v>
      </c>
      <c r="L31" s="512" t="n">
        <v>-32.3149361110143</v>
      </c>
      <c r="M31" s="506"/>
      <c r="N31" s="511" t="n">
        <v>10878.22063</v>
      </c>
      <c r="O31" s="511" t="n">
        <v>12601.99544</v>
      </c>
      <c r="P31" s="512" t="n">
        <v>15.8461100269116</v>
      </c>
      <c r="Q31" s="506"/>
      <c r="R31" s="511" t="n">
        <v>6599.40599</v>
      </c>
      <c r="S31" s="511" t="n">
        <v>7053.68636</v>
      </c>
      <c r="T31" s="512" t="n">
        <v>6.88365544851106</v>
      </c>
      <c r="U31" s="506"/>
      <c r="V31" s="511" t="n">
        <v>19443.97999</v>
      </c>
      <c r="W31" s="511" t="n">
        <v>23791.91114</v>
      </c>
      <c r="X31" s="512" t="n">
        <v>22.3613228990985</v>
      </c>
      <c r="Y31" s="506"/>
      <c r="Z31" s="511" t="n">
        <v>186947.07862</v>
      </c>
      <c r="AA31" s="511" t="n">
        <v>399187.47524</v>
      </c>
      <c r="AB31" s="512" t="n">
        <v>113.529667426049</v>
      </c>
    </row>
    <row r="32" customFormat="false" ht="13.5" hidden="false" customHeight="true" outlineLevel="0" collapsed="false">
      <c r="A32" s="89" t="s">
        <v>497</v>
      </c>
      <c r="B32" s="506" t="n">
        <v>15012.25355</v>
      </c>
      <c r="C32" s="506" t="n">
        <v>6824.02952</v>
      </c>
      <c r="D32" s="507" t="n">
        <v>-54.5436033486125</v>
      </c>
      <c r="E32" s="503"/>
      <c r="F32" s="506" t="n">
        <v>106574.99977</v>
      </c>
      <c r="G32" s="506" t="n">
        <v>123958.52717</v>
      </c>
      <c r="H32" s="507" t="n">
        <v>16.3110743021492</v>
      </c>
      <c r="I32" s="506"/>
      <c r="J32" s="506" t="n">
        <v>45678.1156</v>
      </c>
      <c r="K32" s="506" t="n">
        <v>56910.34246</v>
      </c>
      <c r="L32" s="507" t="n">
        <v>24.589952349085</v>
      </c>
      <c r="M32" s="506"/>
      <c r="N32" s="506" t="n">
        <v>60896.88417</v>
      </c>
      <c r="O32" s="506" t="n">
        <v>67048.18471</v>
      </c>
      <c r="P32" s="507" t="n">
        <v>10.1011745080882</v>
      </c>
      <c r="Q32" s="506"/>
      <c r="R32" s="506" t="n">
        <v>21625.71609</v>
      </c>
      <c r="S32" s="506" t="n">
        <v>33108.99699</v>
      </c>
      <c r="T32" s="507" t="n">
        <v>53.100118637505</v>
      </c>
      <c r="U32" s="506"/>
      <c r="V32" s="506" t="n">
        <v>130477.80328</v>
      </c>
      <c r="W32" s="506" t="n">
        <v>183224.66755</v>
      </c>
      <c r="X32" s="507" t="n">
        <v>40.4259291189994</v>
      </c>
      <c r="Y32" s="506"/>
      <c r="Z32" s="506" t="n">
        <v>393727.70837</v>
      </c>
      <c r="AA32" s="506" t="n">
        <v>499039.25273</v>
      </c>
      <c r="AB32" s="507" t="n">
        <v>26.7473033066382</v>
      </c>
    </row>
    <row r="33" customFormat="false" ht="13.5" hidden="false" customHeight="true" outlineLevel="0" collapsed="false">
      <c r="A33" s="422" t="s">
        <v>498</v>
      </c>
      <c r="B33" s="511" t="n">
        <v>5159.10256</v>
      </c>
      <c r="C33" s="511" t="n">
        <v>6860.81274</v>
      </c>
      <c r="D33" s="512" t="n">
        <v>32.9846162236403</v>
      </c>
      <c r="E33" s="503"/>
      <c r="F33" s="511" t="n">
        <v>142240.51396</v>
      </c>
      <c r="G33" s="511" t="n">
        <v>144330.82791</v>
      </c>
      <c r="H33" s="512" t="n">
        <v>1.46956299004082</v>
      </c>
      <c r="I33" s="506"/>
      <c r="J33" s="511" t="n">
        <v>74394.52786</v>
      </c>
      <c r="K33" s="511" t="n">
        <v>84973.42388</v>
      </c>
      <c r="L33" s="512" t="n">
        <v>14.2199921476859</v>
      </c>
      <c r="M33" s="506"/>
      <c r="N33" s="511" t="n">
        <v>67845.9861</v>
      </c>
      <c r="O33" s="511" t="n">
        <v>59357.40403</v>
      </c>
      <c r="P33" s="512" t="n">
        <v>-12.511546456836</v>
      </c>
      <c r="Q33" s="506"/>
      <c r="R33" s="511" t="n">
        <v>21691.25055</v>
      </c>
      <c r="S33" s="511" t="n">
        <v>15807.65915</v>
      </c>
      <c r="T33" s="512" t="n">
        <v>-27.1242609384732</v>
      </c>
      <c r="U33" s="506"/>
      <c r="V33" s="511" t="n">
        <v>74744.73792</v>
      </c>
      <c r="W33" s="511" t="n">
        <v>70214.5988</v>
      </c>
      <c r="X33" s="512" t="n">
        <v>-6.06081343792872</v>
      </c>
      <c r="Y33" s="506"/>
      <c r="Z33" s="511" t="n">
        <v>240345.8214</v>
      </c>
      <c r="AA33" s="511" t="n">
        <v>249392.51248</v>
      </c>
      <c r="AB33" s="512" t="n">
        <v>3.76403093979483</v>
      </c>
    </row>
    <row r="34" customFormat="false" ht="13.5" hidden="false" customHeight="true" outlineLevel="0" collapsed="false">
      <c r="A34" s="89" t="s">
        <v>499</v>
      </c>
      <c r="B34" s="506" t="n">
        <v>1274.77553</v>
      </c>
      <c r="C34" s="506" t="n">
        <v>1535.33647</v>
      </c>
      <c r="D34" s="507" t="n">
        <v>20.439750675164</v>
      </c>
      <c r="E34" s="503"/>
      <c r="F34" s="506" t="n">
        <v>227836.2073</v>
      </c>
      <c r="G34" s="506" t="n">
        <v>339839.39871</v>
      </c>
      <c r="H34" s="507" t="n">
        <v>49.159522420649</v>
      </c>
      <c r="I34" s="506"/>
      <c r="J34" s="506" t="n">
        <v>69462.1695400001</v>
      </c>
      <c r="K34" s="506" t="n">
        <v>160350.64799</v>
      </c>
      <c r="L34" s="507" t="n">
        <v>130.846011651942</v>
      </c>
      <c r="M34" s="506"/>
      <c r="N34" s="506" t="n">
        <v>158374.03776</v>
      </c>
      <c r="O34" s="506" t="n">
        <v>179488.75072</v>
      </c>
      <c r="P34" s="507" t="n">
        <v>13.3321807403795</v>
      </c>
      <c r="Q34" s="506"/>
      <c r="R34" s="506" t="n">
        <v>3948.75544</v>
      </c>
      <c r="S34" s="506" t="n">
        <v>36288.16939</v>
      </c>
      <c r="T34" s="507" t="s">
        <v>110</v>
      </c>
      <c r="U34" s="506"/>
      <c r="V34" s="506" t="n">
        <v>110172.42507</v>
      </c>
      <c r="W34" s="506" t="n">
        <v>124079.69739</v>
      </c>
      <c r="X34" s="507" t="n">
        <v>12.6231879811702</v>
      </c>
      <c r="Y34" s="506"/>
      <c r="Z34" s="506" t="n">
        <v>249704.24155</v>
      </c>
      <c r="AA34" s="506" t="n">
        <v>373803.31562</v>
      </c>
      <c r="AB34" s="507" t="n">
        <v>49.6984245440423</v>
      </c>
    </row>
    <row r="35" customFormat="false" ht="13.5" hidden="false" customHeight="true" outlineLevel="0" collapsed="false">
      <c r="A35" s="422" t="s">
        <v>500</v>
      </c>
      <c r="B35" s="511" t="n">
        <v>138.42319</v>
      </c>
      <c r="C35" s="511" t="n">
        <v>85.364</v>
      </c>
      <c r="D35" s="512" t="n">
        <v>-38.3311423468857</v>
      </c>
      <c r="E35" s="503"/>
      <c r="F35" s="511" t="n">
        <v>132.12798</v>
      </c>
      <c r="G35" s="511" t="n">
        <v>138.537</v>
      </c>
      <c r="H35" s="512" t="n">
        <v>4.85061528981219</v>
      </c>
      <c r="I35" s="506"/>
      <c r="J35" s="511" t="n">
        <v>11.31783</v>
      </c>
      <c r="K35" s="511" t="n">
        <v>48.74011</v>
      </c>
      <c r="L35" s="512" t="n">
        <v>330.648896475738</v>
      </c>
      <c r="M35" s="506"/>
      <c r="N35" s="511" t="n">
        <v>120.81015</v>
      </c>
      <c r="O35" s="511" t="n">
        <v>89.79689</v>
      </c>
      <c r="P35" s="512" t="n">
        <v>-25.6710715117894</v>
      </c>
      <c r="Q35" s="506"/>
      <c r="R35" s="511" t="n">
        <v>117.27279</v>
      </c>
      <c r="S35" s="511" t="n">
        <v>20.18315</v>
      </c>
      <c r="T35" s="512" t="n">
        <v>-82.7895712210821</v>
      </c>
      <c r="U35" s="506"/>
      <c r="V35" s="511" t="n">
        <v>33282.56641</v>
      </c>
      <c r="W35" s="511" t="n">
        <v>16156.32245</v>
      </c>
      <c r="X35" s="512" t="n">
        <v>-51.4571014417154</v>
      </c>
      <c r="Y35" s="506"/>
      <c r="Z35" s="511" t="n">
        <v>37063.44135</v>
      </c>
      <c r="AA35" s="511" t="n">
        <v>19121.47547</v>
      </c>
      <c r="AB35" s="512" t="n">
        <v>-48.408796448687</v>
      </c>
    </row>
    <row r="36" customFormat="false" ht="13.5" hidden="false" customHeight="true" outlineLevel="0" collapsed="false">
      <c r="A36" s="93" t="s">
        <v>501</v>
      </c>
      <c r="B36" s="513" t="n">
        <v>26018.26912</v>
      </c>
      <c r="C36" s="513" t="n">
        <v>27986.52066</v>
      </c>
      <c r="D36" s="514" t="n">
        <v>7.56488270192821</v>
      </c>
      <c r="E36" s="503"/>
      <c r="F36" s="513" t="n">
        <v>354214.51505</v>
      </c>
      <c r="G36" s="513" t="n">
        <v>377177.47273</v>
      </c>
      <c r="H36" s="514" t="n">
        <v>6.48278280655965</v>
      </c>
      <c r="I36" s="506"/>
      <c r="J36" s="513" t="n">
        <v>188702.54628</v>
      </c>
      <c r="K36" s="513" t="n">
        <v>195817.51519</v>
      </c>
      <c r="L36" s="514" t="n">
        <v>3.77046788729749</v>
      </c>
      <c r="M36" s="506"/>
      <c r="N36" s="513" t="n">
        <v>165511.96877</v>
      </c>
      <c r="O36" s="513" t="n">
        <v>181359.95754</v>
      </c>
      <c r="P36" s="514" t="n">
        <v>9.57513156768908</v>
      </c>
      <c r="Q36" s="506"/>
      <c r="R36" s="513" t="n">
        <v>50539.13769</v>
      </c>
      <c r="S36" s="513" t="n">
        <v>58802.48256</v>
      </c>
      <c r="T36" s="514" t="n">
        <v>16.3503875366577</v>
      </c>
      <c r="U36" s="506"/>
      <c r="V36" s="513" t="n">
        <v>224598.13581</v>
      </c>
      <c r="W36" s="513" t="n">
        <v>212187.6449</v>
      </c>
      <c r="X36" s="514" t="n">
        <v>-5.52564288445336</v>
      </c>
      <c r="Y36" s="506"/>
      <c r="Z36" s="513" t="n">
        <v>713371.6523</v>
      </c>
      <c r="AA36" s="513" t="n">
        <v>746926.52055</v>
      </c>
      <c r="AB36" s="514" t="n">
        <v>4.70370081875476</v>
      </c>
    </row>
    <row r="37" customFormat="false" ht="13.5" hidden="false" customHeight="true" outlineLevel="0" collapsed="false">
      <c r="A37" s="515"/>
      <c r="B37" s="30"/>
      <c r="C37" s="30"/>
      <c r="D37" s="30"/>
      <c r="E37" s="31"/>
      <c r="F37" s="30"/>
      <c r="G37" s="30"/>
      <c r="H37" s="30"/>
      <c r="I37" s="31"/>
      <c r="J37" s="30"/>
      <c r="K37" s="30"/>
      <c r="L37" s="30"/>
      <c r="M37" s="31"/>
      <c r="N37" s="30"/>
      <c r="O37" s="30"/>
      <c r="P37" s="30"/>
      <c r="Q37" s="31"/>
      <c r="R37" s="30"/>
      <c r="S37" s="30"/>
      <c r="T37" s="30"/>
      <c r="U37" s="31"/>
      <c r="V37" s="30"/>
      <c r="W37" s="30"/>
      <c r="X37" s="30"/>
      <c r="Y37" s="31"/>
      <c r="Z37" s="30"/>
    </row>
    <row r="38" s="30" customFormat="true" ht="13.5" hidden="false" customHeight="true" outlineLevel="0" collapsed="false">
      <c r="A38" s="516" t="s">
        <v>56</v>
      </c>
      <c r="E38" s="31"/>
      <c r="I38" s="31"/>
      <c r="M38" s="31"/>
      <c r="Q38" s="31"/>
      <c r="U38" s="31"/>
      <c r="Y38" s="31"/>
      <c r="AA38" s="484"/>
      <c r="AB38" s="484"/>
      <c r="AC38" s="484"/>
    </row>
    <row r="39" s="30" customFormat="true" ht="13.5" hidden="false" customHeight="true" outlineLevel="0" collapsed="false">
      <c r="A39" s="517" t="s">
        <v>55</v>
      </c>
      <c r="E39" s="31"/>
      <c r="I39" s="31"/>
      <c r="M39" s="31"/>
      <c r="Q39" s="31"/>
      <c r="U39" s="31"/>
      <c r="Y39" s="31"/>
      <c r="AA39" s="484"/>
      <c r="AB39" s="484"/>
      <c r="AC39" s="484"/>
    </row>
    <row r="40" s="30" customFormat="true" ht="13.5" hidden="false" customHeight="true" outlineLevel="0" collapsed="false">
      <c r="A40" s="226" t="s">
        <v>502</v>
      </c>
      <c r="E40" s="31"/>
      <c r="I40" s="31"/>
      <c r="M40" s="31"/>
      <c r="Q40" s="31"/>
      <c r="U40" s="31"/>
      <c r="Y40" s="31"/>
      <c r="AA40" s="484"/>
      <c r="AB40" s="484"/>
      <c r="AC40" s="484"/>
    </row>
    <row r="41" s="30" customFormat="true" ht="13.5" hidden="false" customHeight="true" outlineLevel="0" collapsed="false">
      <c r="A41" s="518" t="s">
        <v>503</v>
      </c>
      <c r="E41" s="31"/>
      <c r="I41" s="31"/>
      <c r="M41" s="31"/>
      <c r="Q41" s="31"/>
      <c r="U41" s="31"/>
      <c r="Y41" s="31"/>
      <c r="AA41" s="484"/>
      <c r="AB41" s="484"/>
      <c r="AC41" s="484"/>
    </row>
    <row r="42" customFormat="false" ht="13.5" hidden="false" customHeight="true" outlineLevel="0" collapsed="false">
      <c r="A42" s="519" t="s">
        <v>157</v>
      </c>
      <c r="B42" s="30"/>
      <c r="C42" s="30"/>
      <c r="D42" s="30"/>
      <c r="E42" s="31"/>
      <c r="F42" s="30"/>
      <c r="G42" s="30"/>
      <c r="H42" s="30"/>
      <c r="I42" s="31"/>
      <c r="J42" s="30"/>
      <c r="K42" s="30"/>
      <c r="L42" s="30"/>
      <c r="M42" s="31"/>
      <c r="N42" s="30"/>
      <c r="O42" s="30"/>
      <c r="P42" s="30"/>
      <c r="Q42" s="31"/>
      <c r="R42" s="30"/>
      <c r="S42" s="30"/>
      <c r="T42" s="30"/>
      <c r="U42" s="31"/>
      <c r="V42" s="30"/>
      <c r="W42" s="30"/>
      <c r="X42" s="30"/>
      <c r="Y42" s="31"/>
      <c r="Z42" s="30"/>
    </row>
    <row r="43" customFormat="false" ht="13.5" hidden="false" customHeight="true" outlineLevel="0" collapsed="false">
      <c r="A43" s="516" t="s">
        <v>57</v>
      </c>
    </row>
    <row r="44" customFormat="false" ht="13.5" hidden="false" customHeight="true" outlineLevel="0" collapsed="false">
      <c r="A44" s="228" t="s">
        <v>260</v>
      </c>
    </row>
    <row r="79" s="30" customFormat="true" ht="13.5" hidden="false" customHeight="true" outlineLevel="0" collapsed="false">
      <c r="B79" s="484"/>
      <c r="C79" s="484"/>
      <c r="D79" s="484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484"/>
    </row>
    <row r="91" customFormat="false" ht="13.5" hidden="false" customHeight="true" outlineLevel="0" collapsed="false">
      <c r="K91" s="520"/>
    </row>
  </sheetData>
  <mergeCells count="22">
    <mergeCell ref="A5:A6"/>
    <mergeCell ref="B9:D9"/>
    <mergeCell ref="F9:H9"/>
    <mergeCell ref="J9:L9"/>
    <mergeCell ref="N9:P9"/>
    <mergeCell ref="R9:T9"/>
    <mergeCell ref="V9:X9"/>
    <mergeCell ref="Z9:AB9"/>
    <mergeCell ref="D10:D11"/>
    <mergeCell ref="H10:H11"/>
    <mergeCell ref="L10:L11"/>
    <mergeCell ref="P10:P11"/>
    <mergeCell ref="T10:T11"/>
    <mergeCell ref="X10:X11"/>
    <mergeCell ref="AB10:AB11"/>
    <mergeCell ref="B11:C11"/>
    <mergeCell ref="F11:G11"/>
    <mergeCell ref="J11:K11"/>
    <mergeCell ref="N11:O11"/>
    <mergeCell ref="R11:S11"/>
    <mergeCell ref="V11:W11"/>
    <mergeCell ref="Z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8-08-31T22:02:27Z</dcterms:modified>
  <cp:revision>0</cp:revision>
  <dc:subject/>
  <dc:title/>
</cp:coreProperties>
</file>