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1829">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julio de 2020</t>
  </si>
  <si>
    <t xml:space="preserve">Exportaciones</t>
  </si>
  <si>
    <t xml:space="preserve">Cuadro 1. Exportaciones de Colombia, según grupos de productos CUCI Rev. 3</t>
  </si>
  <si>
    <t xml:space="preserve">Total nacional</t>
  </si>
  <si>
    <t xml:space="preserve">Julio 2020/2019p</t>
  </si>
  <si>
    <t xml:space="preserve">Principales grupos de productos</t>
  </si>
  <si>
    <t xml:space="preserve">Julio</t>
  </si>
  <si>
    <t xml:space="preserve">Enero - julio</t>
  </si>
  <si>
    <t xml:space="preserve">12 meses a juli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agosto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Bananas o plátanos tipo "cavendish valery" frescos</t>
  </si>
  <si>
    <t xml:space="preserve">Gasoils (gasóleo), excepto desechos de aceites  y que contengan biodiésel</t>
  </si>
  <si>
    <t xml:space="preserve">Las demás flores y capullos frescos, cortados para ramos o adornos.</t>
  </si>
  <si>
    <t xml:space="preserve">Coques y semicoques de hulla, incluso aglomerados.</t>
  </si>
  <si>
    <t xml:space="preserve">Aceite de palma en bruto.</t>
  </si>
  <si>
    <t xml:space="preserve">Ferroníquel.</t>
  </si>
  <si>
    <t xml:space="preserve">Rosas frescas, cortadas para ramos o adornos.</t>
  </si>
  <si>
    <t xml:space="preserve">Carburorreactores tipo gasolina,para reactores y turbinas, excepto desechos de aceites y que contengan biodiésel</t>
  </si>
  <si>
    <t xml:space="preserve">Policloruro de vinilo,  sin mezclar con otras sustancias, obtenido por polimerizacion en suspension.</t>
  </si>
  <si>
    <t xml:space="preserve">Fueloils (fuel), excepto desechos de aceites  y que contengan biodiésel</t>
  </si>
  <si>
    <t xml:space="preserve">Polipropileno.</t>
  </si>
  <si>
    <t xml:space="preserve">Puertas, ventanas y sus marcos, bastidores y umbrales, de aluminio.</t>
  </si>
  <si>
    <t xml:space="preserve">Los demás medicamentos para uso humano.</t>
  </si>
  <si>
    <t xml:space="preserve">Los demás azúcares de caña o de remolacha y sacarosa químicamente pura, en estado sólido.</t>
  </si>
  <si>
    <t xml:space="preserve">Las demás hullas bituminosas.</t>
  </si>
  <si>
    <t xml:space="preserve">Café soluble liofilizado, con granulometría de 2.0 - 3.00 mm.</t>
  </si>
  <si>
    <t xml:space="preserve">Las demás formas de oro semilabradas, para uso no monetario.</t>
  </si>
  <si>
    <t xml:space="preserve">Los demás claveles frescos, cortados para ramos o adornos.</t>
  </si>
  <si>
    <t xml:space="preserve">Aguacates (paltas), frescos o secos.</t>
  </si>
  <si>
    <t xml:space="preserve">Los demás fungicidas, a base de pyrazofos o de butaclor o de alaclor.</t>
  </si>
  <si>
    <t xml:space="preserve">Los demás extractos, esencias y concentrados de café.</t>
  </si>
  <si>
    <t xml:space="preserve">Los demás bovinos domésticos vivos, machos.</t>
  </si>
  <si>
    <t xml:space="preserve">Los demás azúcares de caña en bruto, sin adición de aromatizante ni colororante en estado sòlido.</t>
  </si>
  <si>
    <t xml:space="preserve">Copolímeros de propileno.</t>
  </si>
  <si>
    <t xml:space="preserve">Los demás vehículos para el transporte de personas, con motor de émbolo (pistón) alternativo, de encendido por chispa, de cilindrada superior a 1.500 cm3 pero inferior o igual a 3.000 cm3.</t>
  </si>
  <si>
    <t xml:space="preserve">Desperdicios y desechos, de cobre, con contenido en peso igual o superior a 94% de cobre.</t>
  </si>
  <si>
    <t xml:space="preserve">Pompones frescos, cortados para ramos o adornos.</t>
  </si>
  <si>
    <t xml:space="preserve">Bombones, caramelos, confites y pastillas.</t>
  </si>
  <si>
    <t xml:space="preserve">Acumuladores eléctricos de plomo del tipo de los utilizados para el arranque de los motores de explosión.</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Alstroemerias frescas, cortadas para ramos o adornos.</t>
  </si>
  <si>
    <t xml:space="preserve">Plátanos "plantains", frescos.</t>
  </si>
  <si>
    <t xml:space="preserve">Los demás aceites de palma y sus fracciones, incluso refinados, pero sin modificar químicamente.</t>
  </si>
  <si>
    <t xml:space="preserve">Minerales de cobre y sus concentrados.</t>
  </si>
  <si>
    <t xml:space="preserve">Claveles miniatura frescos, cortados para ramos o adornos.</t>
  </si>
  <si>
    <t xml:space="preserve">Los demás aceites de soja (soya) y sus fracciones, incluso refinados, pero sin modificar químicamente.</t>
  </si>
  <si>
    <t xml:space="preserve">Perfumes y aguas de tocador.</t>
  </si>
  <si>
    <t xml:space="preserve">Tarjetas inteligentes («smart cards»).</t>
  </si>
  <si>
    <t xml:space="preserve">Los demás tapones, tapas, cápsulas y demás dispositivos de cierre, de plástico.</t>
  </si>
  <si>
    <t xml:space="preserve">Los demás insecticidas, presentados en formas o en envases para la venta al por menor o en, artículos.</t>
  </si>
  <si>
    <t xml:space="preserve">Los demás frutos y partes comestibles de plantas, incluidas las mezclas, preparados o conservados de otro modo, incluso con adición de azúcar u otro edulcorante o alcohol, excepto las mezclas de la subpartida No. 2008.19.</t>
  </si>
  <si>
    <t xml:space="preserve">Hortensias (Higrangea.Spp)</t>
  </si>
  <si>
    <t xml:space="preserve">Compresas y tampones higienicos, de pasta de papel,papel,guata de celulosa o napa de fibras de celulosa.</t>
  </si>
  <si>
    <t xml:space="preserve">Galletas saladas o aromatizadas incluso con adición de cacao.</t>
  </si>
  <si>
    <t xml:space="preserve">Mascarillas de protección.</t>
  </si>
  <si>
    <t xml:space="preserve">Las demás preparaciones capilares.</t>
  </si>
  <si>
    <t xml:space="preserve">Café tostado, sin descafeinar, molido.</t>
  </si>
  <si>
    <t xml:space="preserve">Carrocerias, incluso las cabinas  de vehículos de la partida 87.02.</t>
  </si>
  <si>
    <t xml:space="preserve">Las demás gasolinas sin tetraetilo de plomo, excepto desechos de aceites y que contengan biodiésel</t>
  </si>
  <si>
    <t xml:space="preserve">Papel y cartón autoadhesivos, en bobinas (rollos), de anchura superior a 15 cm o en hojas en las que un lado sea superior a 36 cm y el otro sea superior a 15 cm, sin plegar.</t>
  </si>
  <si>
    <t xml:space="preserve">Los demás  aceites medios y preparaciones, excepto desechos de aceites  y que contengan biodiésel</t>
  </si>
  <si>
    <t xml:space="preserve">Filetes  de Tilapia (Oreochromis spp.), frescos o refrigerados.</t>
  </si>
  <si>
    <t xml:space="preserve">Neumáticos (llantas neumáticas) nuevos de caucho radiales, de los tipos utilizados en autobuses o camiones.</t>
  </si>
  <si>
    <t xml:space="preserve">Policloruro de vinilo, sin mezclar con otras sustancias, obtenido por polimerizacion en emulsion.</t>
  </si>
  <si>
    <t xml:space="preserve">Las demás carnes de animales de la especie bovina, congelada, deshuesada.</t>
  </si>
  <si>
    <t xml:space="preserve">Aceites de almendra de palma y sus fracciones, en bruto.</t>
  </si>
  <si>
    <t xml:space="preserve">Las demás placas, láminas, hojas y tiras, de plástico no celular y sin refuerzo, estratificación ni soporte o combinación similar con otras materias, de polipropileno.</t>
  </si>
  <si>
    <t xml:space="preserve">Los demás vehículos no automóviles.</t>
  </si>
  <si>
    <t xml:space="preserve">Gasolinas sin tetraetilo de plomo, para motores de vehiculos automoviles, excepto desechos de aceites y que contengan biodiésel</t>
  </si>
  <si>
    <t xml:space="preserve">Los demás recipientes (bombonas (damajuanas), botellas, frascos y artículos similares), de diferente capacidad.</t>
  </si>
  <si>
    <t xml:space="preserve">Las demás placas, láminas, hojas, cintas, tiras y demás formas planas autoadhesivas de plástico, incluso en rollos.</t>
  </si>
  <si>
    <t xml:space="preserve">Jabones, productos y preparaciones orgánicos tensoactivos de tocador (incluso los medicinales), en barras, panes o trozos, o en piezas troqueladas o moldeada.</t>
  </si>
  <si>
    <t xml:space="preserve">Los demás vehículos para el transporte de personas, con motor de émbolo (pistón) alternativo, de encendido por chispa, de cilindrada superior a 1.000 cm3 pero inferior o igual a 1.500 cm3.</t>
  </si>
  <si>
    <t xml:space="preserve">Uchuvas (uvillas) (physalis peruviana) frescas.</t>
  </si>
  <si>
    <t xml:space="preserve">Pantalones largos, pantalones con peto, pantalones cortos (calzones) y "shorts" de algodón, para mujeres o niñas, excepto los de punto.</t>
  </si>
  <si>
    <t xml:space="preserve">Champues para el cabello.</t>
  </si>
  <si>
    <t xml:space="preserve">Los demás Herbicidas, inhibidores de germinación y reguladores del crecimiento de las plantas, presentados en formas o enenvases para la venta al por menor o en artículos.</t>
  </si>
  <si>
    <t xml:space="preserve">Trasformadores de dielectrico liquido de potencia superior a 10.000 kva pero inferior o igual a 110.000 kva.</t>
  </si>
  <si>
    <t xml:space="preserve">Harina de maíz.</t>
  </si>
  <si>
    <t xml:space="preserve">Gulupa (maracuyá morado) (Passiflora edulis varo edulis), frescas.</t>
  </si>
  <si>
    <t xml:space="preserve">Los demás cacaos crudos en grano, entero o partido.</t>
  </si>
  <si>
    <t xml:space="preserve">Placas y  hojas lisas de vidrio colado o laminado, sin  armar, coloreadas en la masa, opacificadas, chapadas o con capa absorbente, reflectante o antirreflectante.</t>
  </si>
  <si>
    <t xml:space="preserve">Los demás poliestireno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Desperdicios y desechos, de aluminio.</t>
  </si>
  <si>
    <t xml:space="preserve">Codos, curvas y manguitos, roscados, de fundición, de hierro o de acero.</t>
  </si>
  <si>
    <t xml:space="preserve">Pañales para bebes, de pasta de papel, papel, guata de celulosa o napa de fibras de celulosa.</t>
  </si>
  <si>
    <t xml:space="preserve">Lima Tahití (limón Tahití) (citrus latifolia), frescas o secas.</t>
  </si>
  <si>
    <t xml:space="preserve">Fajas y fajas-braga (fajas bombacha), incluso de punto.</t>
  </si>
  <si>
    <t xml:space="preserve">Los demás medicamentos que contengan otros antibióticos, para uso humano.</t>
  </si>
  <si>
    <t xml:space="preserve">Las demás placas, hojas, películas, bandas y láminas de plástico no celular, de polímeros de etileno.</t>
  </si>
  <si>
    <t xml:space="preserve">Galletas dulces (con adición de edulcorante).</t>
  </si>
  <si>
    <t xml:space="preserve">Los demás crisantemos, frescos, cortados para ramos o adorn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Riohacha</t>
  </si>
  <si>
    <t xml:space="preserve">Medellín</t>
  </si>
  <si>
    <t xml:space="preserve">Ipiales</t>
  </si>
  <si>
    <t xml:space="preserve">Urabá</t>
  </si>
  <si>
    <t xml:space="preserve">Cali</t>
  </si>
  <si>
    <t xml:space="preserve">Tumaco</t>
  </si>
  <si>
    <t xml:space="preserve">Maicao</t>
  </si>
  <si>
    <t xml:space="preserve">Bucaramanga</t>
  </si>
  <si>
    <t xml:space="preserve">Puerto Asís</t>
  </si>
  <si>
    <t xml:space="preserve">Pereira</t>
  </si>
  <si>
    <t xml:space="preserve">Manizales</t>
  </si>
  <si>
    <t xml:space="preserve">Cúcuta</t>
  </si>
  <si>
    <t xml:space="preserve">Armenia</t>
  </si>
  <si>
    <t xml:space="preserve">San Andrés</t>
  </si>
  <si>
    <t xml:space="preserve">Letici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Enero - juli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La Guajira</t>
  </si>
  <si>
    <t xml:space="preserve">Bolívar</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quetá</t>
  </si>
  <si>
    <t xml:space="preserve">Vaupés</t>
  </si>
  <si>
    <t xml:space="preserve">Casanare</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271,1 miles de sa
cos de 60 kg netos.</t>
  </si>
  <si>
    <t xml:space="preserve">d Equivalen 1113,4 miles de sa
cos de 60 kg netos.</t>
  </si>
  <si>
    <t xml:space="preserve">e Equivalen 6593,2 miles de sa
cos de 60 kg netos.</t>
  </si>
  <si>
    <t xml:space="preserve">f Equivalen 7233,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l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573</t>
  </si>
  <si>
    <t xml:space="preserve">Bananas (incluso plátanos) frescas o secas</t>
  </si>
  <si>
    <t xml:space="preserve">0011</t>
  </si>
  <si>
    <t xml:space="preserve">Ganado bovino vivo</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Demás de hierro y acero (Capítulo 67)</t>
  </si>
  <si>
    <t xml:space="preserve">67155</t>
  </si>
  <si>
    <t xml:space="preserve">Ferroníquel</t>
  </si>
  <si>
    <t xml:space="preserve">Hilados, tejidos, articulos confeccionados de fibras textiles, y productos conexos</t>
  </si>
  <si>
    <t xml:space="preserve">Cuero y manufacturas de cuero, y pieles finas curtidas</t>
  </si>
  <si>
    <t xml:space="preserve">Manufacturas de caucho</t>
  </si>
  <si>
    <t xml:space="preserve">Manufacturas de metales</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Aceite de palma y sus fracciones3</t>
  </si>
  <si>
    <t xml:space="preserve">Carne de ganado bovino congelada4</t>
  </si>
  <si>
    <t xml:space="preserve">Café tostado5</t>
  </si>
  <si>
    <t xml:space="preserve">Tabaco total o parcialmetne despalillado o desnervado6</t>
  </si>
  <si>
    <t xml:space="preserve">Bananas (incluso plátanos) frescas o secas7</t>
  </si>
  <si>
    <t xml:space="preserve">Flores y follaje cortado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Maquinaria y equipo de transporte13</t>
  </si>
  <si>
    <t xml:space="preserve">Artículos manufacturados, clasificados principalmente según el material14</t>
  </si>
  <si>
    <t xml:space="preserve">Productos químicos y productos conexos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7 de la CUCI</t>
  </si>
  <si>
    <t xml:space="preserve">4  Corresponde al subgrupo (4 dígitos) CUCI 0112</t>
  </si>
  <si>
    <t xml:space="preserve">Incluye la seccion 6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573</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Ferroniquel</t>
  </si>
  <si>
    <t xml:space="preserve">Gasóleos (gas oils)</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óleos</t>
  </si>
  <si>
    <t xml:space="preserve">Vehículos para transporte de persona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Papeles y cartones sin revestir </t>
  </si>
  <si>
    <t xml:space="preserve">Otros azúcares de caña o de remolacha</t>
  </si>
  <si>
    <t xml:space="preserve">Malta tostada o no</t>
  </si>
  <si>
    <t xml:space="preserve">Gasolina para motores y otros aceites ligeros</t>
  </si>
  <si>
    <t xml:space="preserve">Productos laminados planos de acero</t>
  </si>
  <si>
    <t xml:space="preserve">Preparados de belleza o de maquillaje</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apeles y cartones sin revestir</t>
  </si>
  <si>
    <t xml:space="preserve">Vehículos para el transporte de personas n.e.p.</t>
  </si>
  <si>
    <t xml:space="preserve">Cuadros paneles para control eléctrico</t>
  </si>
  <si>
    <t xml:space="preserve">Preparados de belleza o de maquillaje </t>
  </si>
  <si>
    <t xml:space="preserve">Perfumes y aguas de tocador</t>
  </si>
  <si>
    <t xml:space="preserve">Aceites de petróleo  cru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Julio 2020</t>
  </si>
  <si>
    <t xml:space="preserve">Junio 2020</t>
  </si>
  <si>
    <t xml:space="preserve">Mayo 2020</t>
  </si>
  <si>
    <t xml:space="preserve">Abril 2020</t>
  </si>
  <si>
    <t xml:space="preserve">Marzo 2020</t>
  </si>
  <si>
    <t xml:space="preserve">Febrer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julio</t>
  </si>
  <si>
    <t xml:space="preserve">Total Exportaciones Economía Naranja (inclusión total) </t>
  </si>
  <si>
    <t xml:space="preserve">Edición de libros</t>
  </si>
  <si>
    <t xml:space="preserve">Demas países</t>
  </si>
  <si>
    <t xml:space="preserve">Artes plásticas y visuales</t>
  </si>
  <si>
    <t xml:space="preserve">Otros trabajos de edición</t>
  </si>
  <si>
    <t xml:space="preserve">Jamaica</t>
  </si>
  <si>
    <t xml:space="preserve">Edición de periódicos, revistas y otras publicaciones periódicas</t>
  </si>
  <si>
    <t xml:space="preserve">Actividades de grabación de sonido y edición de músic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n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juni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48"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right" vertical="bottom" textRotation="0" wrapText="false" indent="0" shrinkToFit="false"/>
      <protection locked="true" hidden="false"/>
    </xf>
    <xf numFmtId="174" fontId="48" fillId="2" borderId="23"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6">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0</xdr:rowOff>
    </xdr:from>
    <xdr:to>
      <xdr:col>1</xdr:col>
      <xdr:colOff>795240</xdr:colOff>
      <xdr:row>1</xdr:row>
      <xdr:rowOff>180720</xdr:rowOff>
    </xdr:to>
    <xdr:pic>
      <xdr:nvPicPr>
        <xdr:cNvPr id="6" name="Imagen 6" descr=""/>
        <xdr:cNvPicPr/>
      </xdr:nvPicPr>
      <xdr:blipFill>
        <a:blip r:embed="rId1"/>
        <a:stretch/>
      </xdr:blipFill>
      <xdr:spPr>
        <a:xfrm>
          <a:off x="492480" y="0"/>
          <a:ext cx="1107360" cy="428400"/>
        </a:xfrm>
        <a:prstGeom prst="rect">
          <a:avLst/>
        </a:prstGeom>
        <a:ln w="0">
          <a:noFill/>
        </a:ln>
      </xdr:spPr>
    </xdr:pic>
    <xdr:clientData/>
  </xdr:twoCellAnchor>
  <xdr:twoCellAnchor editAs="oneCell">
    <xdr:from>
      <xdr:col>9</xdr:col>
      <xdr:colOff>241200</xdr:colOff>
      <xdr:row>0</xdr:row>
      <xdr:rowOff>0</xdr:rowOff>
    </xdr:from>
    <xdr:to>
      <xdr:col>11</xdr:col>
      <xdr:colOff>615240</xdr:colOff>
      <xdr:row>1</xdr:row>
      <xdr:rowOff>218880</xdr:rowOff>
    </xdr:to>
    <xdr:pic>
      <xdr:nvPicPr>
        <xdr:cNvPr id="7" name="Imagen 7" descr=""/>
        <xdr:cNvPicPr/>
      </xdr:nvPicPr>
      <xdr:blipFill>
        <a:blip r:embed="rId2"/>
        <a:stretch/>
      </xdr:blipFill>
      <xdr:spPr>
        <a:xfrm>
          <a:off x="9075960" y="0"/>
          <a:ext cx="2246040" cy="466560"/>
        </a:xfrm>
        <a:prstGeom prst="rect">
          <a:avLst/>
        </a:prstGeom>
        <a:ln w="0">
          <a:noFill/>
        </a:ln>
      </xdr:spPr>
    </xdr:pic>
    <xdr:clientData/>
  </xdr:twoCellAnchor>
  <xdr:twoCellAnchor editAs="oneCell">
    <xdr:from>
      <xdr:col>0</xdr:col>
      <xdr:colOff>20520</xdr:colOff>
      <xdr:row>2</xdr:row>
      <xdr:rowOff>114120</xdr:rowOff>
    </xdr:from>
    <xdr:to>
      <xdr:col>11</xdr:col>
      <xdr:colOff>886680</xdr:colOff>
      <xdr:row>3</xdr:row>
      <xdr:rowOff>9360</xdr:rowOff>
    </xdr:to>
    <xdr:pic>
      <xdr:nvPicPr>
        <xdr:cNvPr id="8" name="Imagen 5" descr="linea"/>
        <xdr:cNvPicPr/>
      </xdr:nvPicPr>
      <xdr:blipFill>
        <a:blip r:embed="rId3"/>
        <a:stretch/>
      </xdr:blipFill>
      <xdr:spPr>
        <a:xfrm>
          <a:off x="20520" y="64764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1</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2</v>
      </c>
      <c r="S4" s="103" t="n">
        <v>2</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10</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7</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284</v>
      </c>
      <c r="AM9" s="492"/>
      <c r="AN9" s="492"/>
      <c r="AO9" s="493"/>
      <c r="AP9" s="492" t="s">
        <v>326</v>
      </c>
      <c r="AQ9" s="492"/>
      <c r="AR9" s="492"/>
      <c r="AS9" s="493"/>
      <c r="AT9" s="492" t="s">
        <v>322</v>
      </c>
      <c r="AU9" s="492"/>
      <c r="AV9" s="492"/>
      <c r="AW9" s="493"/>
      <c r="AX9" s="492" t="s">
        <v>285</v>
      </c>
      <c r="AY9" s="492"/>
      <c r="AZ9" s="492"/>
      <c r="BA9" s="493"/>
      <c r="BB9" s="492" t="s">
        <v>521</v>
      </c>
      <c r="BC9" s="492"/>
      <c r="BD9" s="492"/>
      <c r="BE9" s="492"/>
      <c r="BF9" s="492" t="s">
        <v>484</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2</v>
      </c>
      <c r="B12" s="497" t="n">
        <v>6993392.2061</v>
      </c>
      <c r="C12" s="497" t="n">
        <v>5070870.07084</v>
      </c>
      <c r="D12" s="520" t="n">
        <v>-27.4905522041661</v>
      </c>
      <c r="E12" s="497"/>
      <c r="F12" s="497" t="n">
        <v>120152.72758</v>
      </c>
      <c r="G12" s="497" t="n">
        <v>100051.01498</v>
      </c>
      <c r="H12" s="498" t="n">
        <v>-16.730134225722</v>
      </c>
      <c r="I12" s="497"/>
      <c r="J12" s="497" t="n">
        <v>680598.427769999</v>
      </c>
      <c r="K12" s="497" t="n">
        <v>466620.23171</v>
      </c>
      <c r="L12" s="498" t="n">
        <v>-31.4397135416703</v>
      </c>
      <c r="M12" s="497"/>
      <c r="N12" s="497" t="n">
        <v>284656.1977</v>
      </c>
      <c r="O12" s="497" t="n">
        <v>281034.30903</v>
      </c>
      <c r="P12" s="498" t="n">
        <v>-1.27237302376142</v>
      </c>
      <c r="Q12" s="497"/>
      <c r="R12" s="497" t="n">
        <v>888284.48135</v>
      </c>
      <c r="S12" s="497" t="n">
        <v>451421.37347</v>
      </c>
      <c r="T12" s="498" t="n">
        <v>-49.1805403620316</v>
      </c>
      <c r="U12" s="497"/>
      <c r="V12" s="497" t="n">
        <v>256747.22451</v>
      </c>
      <c r="W12" s="497" t="n">
        <v>238635.62816</v>
      </c>
      <c r="X12" s="498" t="n">
        <v>-7.05425205065638</v>
      </c>
      <c r="Y12" s="497"/>
      <c r="Z12" s="497" t="n">
        <v>75607.22286</v>
      </c>
      <c r="AA12" s="497" t="n">
        <v>66526.0608</v>
      </c>
      <c r="AB12" s="498" t="n">
        <v>-12.0109715930386</v>
      </c>
      <c r="AC12" s="497"/>
      <c r="AD12" s="497" t="n">
        <v>303863.77269</v>
      </c>
      <c r="AE12" s="497" t="n">
        <v>243135.24182</v>
      </c>
      <c r="AF12" s="498" t="n">
        <v>-19.9854462190051</v>
      </c>
      <c r="AG12" s="497"/>
      <c r="AH12" s="497" t="n">
        <v>1093198.58175</v>
      </c>
      <c r="AI12" s="497" t="n">
        <v>799052.41211</v>
      </c>
      <c r="AJ12" s="498" t="n">
        <v>-26.9069293127995</v>
      </c>
      <c r="AK12" s="497"/>
      <c r="AL12" s="497" t="n">
        <v>906138.12056</v>
      </c>
      <c r="AM12" s="497" t="n">
        <v>805611.79116</v>
      </c>
      <c r="AN12" s="498" t="n">
        <v>-11.0939300664091</v>
      </c>
      <c r="AO12" s="497"/>
      <c r="AP12" s="497" t="n">
        <v>179858.04506</v>
      </c>
      <c r="AQ12" s="497" t="n">
        <v>416883.76661</v>
      </c>
      <c r="AR12" s="498" t="n">
        <v>131.784887059641</v>
      </c>
      <c r="AS12" s="497"/>
      <c r="AT12" s="497" t="n">
        <v>2410336.18651</v>
      </c>
      <c r="AU12" s="497" t="n">
        <v>1508154.92157</v>
      </c>
      <c r="AV12" s="498" t="n">
        <v>-37.4296859495893</v>
      </c>
      <c r="AW12" s="497"/>
      <c r="AX12" s="497" t="n">
        <v>1343982.58941</v>
      </c>
      <c r="AY12" s="497" t="n">
        <v>800151.87334</v>
      </c>
      <c r="AZ12" s="498" t="n">
        <v>-40.4641191303482</v>
      </c>
      <c r="BA12" s="497"/>
      <c r="BB12" s="497" t="n">
        <v>8020569.60363</v>
      </c>
      <c r="BC12" s="497" t="n">
        <v>6473968.08211</v>
      </c>
      <c r="BD12" s="498" t="n">
        <v>-19.282938718218</v>
      </c>
      <c r="BF12" s="497" t="n">
        <v>23557385.38748</v>
      </c>
      <c r="BG12" s="497" t="n">
        <v>17722116.77771</v>
      </c>
      <c r="BH12" s="498" t="n">
        <v>-24.770442533369</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6</v>
      </c>
      <c r="B14" s="502" t="n">
        <v>46931.55322</v>
      </c>
      <c r="C14" s="502" t="n">
        <v>53913.58243</v>
      </c>
      <c r="D14" s="503" t="n">
        <v>14.8770469565976</v>
      </c>
      <c r="E14" s="502"/>
      <c r="F14" s="502" t="n">
        <v>1110.36923</v>
      </c>
      <c r="G14" s="502" t="n">
        <v>47.01928</v>
      </c>
      <c r="H14" s="503" t="n">
        <v>-95.7654374122021</v>
      </c>
      <c r="I14" s="502"/>
      <c r="J14" s="502" t="n">
        <v>1464.722</v>
      </c>
      <c r="K14" s="502" t="n">
        <v>1061.34176</v>
      </c>
      <c r="L14" s="503" t="n">
        <v>-27.5397133380942</v>
      </c>
      <c r="M14" s="502"/>
      <c r="N14" s="502" t="n">
        <v>890.68843</v>
      </c>
      <c r="O14" s="502" t="n">
        <v>702.97139</v>
      </c>
      <c r="P14" s="503" t="n">
        <v>-21.0754999927416</v>
      </c>
      <c r="Q14" s="502"/>
      <c r="R14" s="502" t="n">
        <v>131.96467</v>
      </c>
      <c r="S14" s="502" t="n">
        <v>174.44097</v>
      </c>
      <c r="T14" s="503" t="n">
        <v>32.1876302195126</v>
      </c>
      <c r="U14" s="502"/>
      <c r="V14" s="502" t="n">
        <v>1074.69596</v>
      </c>
      <c r="W14" s="502" t="n">
        <v>803.65764</v>
      </c>
      <c r="X14" s="503" t="n">
        <v>-25.2199998965289</v>
      </c>
      <c r="Y14" s="502"/>
      <c r="Z14" s="502" t="n">
        <v>6012.27418</v>
      </c>
      <c r="AA14" s="502" t="n">
        <v>7431.47726</v>
      </c>
      <c r="AB14" s="503" t="n">
        <v>23.6050958008705</v>
      </c>
      <c r="AC14" s="502"/>
      <c r="AD14" s="502" t="n">
        <v>0.05</v>
      </c>
      <c r="AE14" s="502" t="n">
        <v>12.21173</v>
      </c>
      <c r="AF14" s="503" t="s">
        <v>72</v>
      </c>
      <c r="AG14" s="502"/>
      <c r="AH14" s="502" t="n">
        <v>2971.17173</v>
      </c>
      <c r="AI14" s="502" t="n">
        <v>4677.97996</v>
      </c>
      <c r="AJ14" s="503" t="n">
        <v>57.4456270153055</v>
      </c>
      <c r="AK14" s="502"/>
      <c r="AL14" s="502" t="n">
        <v>678.52292</v>
      </c>
      <c r="AM14" s="502" t="n">
        <v>133.63871</v>
      </c>
      <c r="AN14" s="503" t="n">
        <v>-80.3044663546517</v>
      </c>
      <c r="AO14" s="502"/>
      <c r="AP14" s="502" t="n">
        <v>2.45765</v>
      </c>
      <c r="AQ14" s="502" t="n">
        <v>0.1925</v>
      </c>
      <c r="AR14" s="503" t="n">
        <v>-92.1673143043151</v>
      </c>
      <c r="AS14" s="502"/>
      <c r="AT14" s="502" t="n">
        <v>825.55461</v>
      </c>
      <c r="AU14" s="502" t="n">
        <v>780.81845</v>
      </c>
      <c r="AV14" s="503" t="n">
        <v>-5.41892195357008</v>
      </c>
      <c r="AW14" s="502"/>
      <c r="AX14" s="502" t="n">
        <v>60.9353</v>
      </c>
      <c r="AY14" s="502" t="n">
        <v>2025.98979</v>
      </c>
      <c r="AZ14" s="503" t="s">
        <v>72</v>
      </c>
      <c r="BA14" s="502"/>
      <c r="BB14" s="502" t="n">
        <v>93119.5774800001</v>
      </c>
      <c r="BC14" s="502" t="n">
        <v>159368.68522</v>
      </c>
      <c r="BD14" s="503" t="n">
        <v>71.1441240744769</v>
      </c>
      <c r="BF14" s="502" t="n">
        <v>155274.53738</v>
      </c>
      <c r="BG14" s="502" t="n">
        <v>231134.00709</v>
      </c>
      <c r="BH14" s="503" t="n">
        <v>48.8550608425583</v>
      </c>
    </row>
    <row r="15" customFormat="false" ht="12" hidden="false" customHeight="false" outlineLevel="0" collapsed="false">
      <c r="A15" s="504" t="s">
        <v>487</v>
      </c>
      <c r="B15" s="505" t="n">
        <v>34256.50612</v>
      </c>
      <c r="C15" s="505" t="n">
        <v>42062.61768</v>
      </c>
      <c r="D15" s="506" t="n">
        <v>22.787237941474</v>
      </c>
      <c r="E15" s="502"/>
      <c r="F15" s="505" t="n">
        <v>7.1645</v>
      </c>
      <c r="G15" s="505" t="n">
        <v>1E-033</v>
      </c>
      <c r="H15" s="506" t="n">
        <v>-100</v>
      </c>
      <c r="I15" s="502"/>
      <c r="J15" s="505" t="n">
        <v>1307.742</v>
      </c>
      <c r="K15" s="505" t="n">
        <v>667.75847</v>
      </c>
      <c r="L15" s="506" t="n">
        <v>-48.9380573538206</v>
      </c>
      <c r="M15" s="502"/>
      <c r="N15" s="505" t="n">
        <v>654.26298</v>
      </c>
      <c r="O15" s="505" t="n">
        <v>380.56294</v>
      </c>
      <c r="P15" s="506" t="n">
        <v>-41.8333374142612</v>
      </c>
      <c r="Q15" s="502"/>
      <c r="R15" s="505" t="n">
        <v>113.00171</v>
      </c>
      <c r="S15" s="505" t="n">
        <v>173.79097</v>
      </c>
      <c r="T15" s="506" t="n">
        <v>53.7949912439379</v>
      </c>
      <c r="U15" s="502"/>
      <c r="V15" s="505" t="n">
        <v>888.35596</v>
      </c>
      <c r="W15" s="505" t="n">
        <v>748.65764</v>
      </c>
      <c r="X15" s="506" t="n">
        <v>-15.7254891383855</v>
      </c>
      <c r="Y15" s="502"/>
      <c r="Z15" s="505" t="n">
        <v>6011.62418</v>
      </c>
      <c r="AA15" s="505" t="n">
        <v>7431.37726</v>
      </c>
      <c r="AB15" s="506" t="n">
        <v>23.6167970167424</v>
      </c>
      <c r="AC15" s="502"/>
      <c r="AD15" s="505" t="n">
        <v>1E-033</v>
      </c>
      <c r="AE15" s="505" t="n">
        <v>12.21173</v>
      </c>
      <c r="AF15" s="506" t="s">
        <v>104</v>
      </c>
      <c r="AG15" s="502"/>
      <c r="AH15" s="505" t="n">
        <v>1401.50775</v>
      </c>
      <c r="AI15" s="505" t="n">
        <v>960.20329</v>
      </c>
      <c r="AJ15" s="506" t="n">
        <v>-31.4878358681927</v>
      </c>
      <c r="AK15" s="502"/>
      <c r="AL15" s="505" t="n">
        <v>108.85292</v>
      </c>
      <c r="AM15" s="505" t="n">
        <v>33.95271</v>
      </c>
      <c r="AN15" s="506" t="n">
        <v>-68.8086364610155</v>
      </c>
      <c r="AO15" s="502"/>
      <c r="AP15" s="505" t="n">
        <v>2.35765</v>
      </c>
      <c r="AQ15" s="505" t="n">
        <v>0.1925</v>
      </c>
      <c r="AR15" s="506" t="n">
        <v>-91.8350900260853</v>
      </c>
      <c r="AS15" s="502"/>
      <c r="AT15" s="505" t="n">
        <v>706.30701</v>
      </c>
      <c r="AU15" s="505" t="n">
        <v>640.33155</v>
      </c>
      <c r="AV15" s="506" t="n">
        <v>-9.3409040354845</v>
      </c>
      <c r="AW15" s="502"/>
      <c r="AX15" s="505" t="n">
        <v>4.1823</v>
      </c>
      <c r="AY15" s="505" t="n">
        <v>1981.56095</v>
      </c>
      <c r="AZ15" s="506" t="s">
        <v>72</v>
      </c>
      <c r="BA15" s="502"/>
      <c r="BB15" s="505" t="n">
        <v>24102.40901</v>
      </c>
      <c r="BC15" s="505" t="n">
        <v>12216.60045</v>
      </c>
      <c r="BD15" s="506" t="n">
        <v>-49.3137783657584</v>
      </c>
      <c r="BF15" s="505" t="n">
        <v>69564.27409</v>
      </c>
      <c r="BG15" s="505" t="n">
        <v>67309.81814</v>
      </c>
      <c r="BH15" s="506" t="n">
        <v>-3.24082437356168</v>
      </c>
    </row>
    <row r="16" customFormat="false" ht="12" hidden="false" customHeight="false" outlineLevel="0" collapsed="false">
      <c r="A16" s="88" t="s">
        <v>488</v>
      </c>
      <c r="B16" s="502" t="n">
        <v>855586.456050001</v>
      </c>
      <c r="C16" s="502" t="n">
        <v>833794.887679992</v>
      </c>
      <c r="D16" s="503" t="n">
        <v>-2.54697444260792</v>
      </c>
      <c r="E16" s="502"/>
      <c r="F16" s="502" t="n">
        <v>119.6037</v>
      </c>
      <c r="G16" s="502" t="n">
        <v>204.346</v>
      </c>
      <c r="H16" s="503" t="n">
        <v>70.8525739588324</v>
      </c>
      <c r="I16" s="502"/>
      <c r="J16" s="502" t="n">
        <v>118.47856</v>
      </c>
      <c r="K16" s="502" t="n">
        <v>181.4772</v>
      </c>
      <c r="L16" s="503" t="n">
        <v>53.1730297869927</v>
      </c>
      <c r="M16" s="502"/>
      <c r="N16" s="502" t="n">
        <v>62004.56417</v>
      </c>
      <c r="O16" s="502" t="n">
        <v>44262.5363400001</v>
      </c>
      <c r="P16" s="503" t="n">
        <v>-28.6140674763168</v>
      </c>
      <c r="Q16" s="502"/>
      <c r="R16" s="502" t="n">
        <v>125511.12269</v>
      </c>
      <c r="S16" s="502" t="n">
        <v>141178.65867</v>
      </c>
      <c r="T16" s="503" t="n">
        <v>12.4829860845859</v>
      </c>
      <c r="U16" s="502"/>
      <c r="V16" s="502" t="n">
        <v>31486.74106</v>
      </c>
      <c r="W16" s="502" t="n">
        <v>29986.84912</v>
      </c>
      <c r="X16" s="503" t="n">
        <v>-4.7635667887696</v>
      </c>
      <c r="Y16" s="502"/>
      <c r="Z16" s="502" t="n">
        <v>8697.43298999999</v>
      </c>
      <c r="AA16" s="502" t="n">
        <v>19458.18279</v>
      </c>
      <c r="AB16" s="503" t="n">
        <v>123.723284932144</v>
      </c>
      <c r="AC16" s="502"/>
      <c r="AD16" s="502" t="n">
        <v>143173.16327</v>
      </c>
      <c r="AE16" s="502" t="n">
        <v>112387.13076</v>
      </c>
      <c r="AF16" s="503" t="n">
        <v>-21.5026558098342</v>
      </c>
      <c r="AG16" s="502"/>
      <c r="AH16" s="502" t="n">
        <v>5741.55828</v>
      </c>
      <c r="AI16" s="502" t="n">
        <v>5174.29302</v>
      </c>
      <c r="AJ16" s="503" t="n">
        <v>-9.87998784190691</v>
      </c>
      <c r="AK16" s="502"/>
      <c r="AL16" s="502" t="n">
        <v>428.25819</v>
      </c>
      <c r="AM16" s="502" t="n">
        <v>509.26364</v>
      </c>
      <c r="AN16" s="503" t="n">
        <v>18.9150965215633</v>
      </c>
      <c r="AO16" s="502"/>
      <c r="AP16" s="502" t="n">
        <v>113.74456</v>
      </c>
      <c r="AQ16" s="502" t="n">
        <v>31.38827</v>
      </c>
      <c r="AR16" s="503" t="n">
        <v>-72.4045967560998</v>
      </c>
      <c r="AS16" s="502"/>
      <c r="AT16" s="502" t="n">
        <v>1956.78445</v>
      </c>
      <c r="AU16" s="502" t="n">
        <v>7128.00058</v>
      </c>
      <c r="AV16" s="503" t="n">
        <v>264.271117342536</v>
      </c>
      <c r="AW16" s="502"/>
      <c r="AX16" s="502" t="n">
        <v>3178.05095</v>
      </c>
      <c r="AY16" s="502" t="n">
        <v>2985.92452</v>
      </c>
      <c r="AZ16" s="503" t="n">
        <v>-6.04541692448324</v>
      </c>
      <c r="BA16" s="502"/>
      <c r="BB16" s="502" t="n">
        <v>447089.098240001</v>
      </c>
      <c r="BC16" s="502" t="n">
        <v>435954.38195</v>
      </c>
      <c r="BD16" s="503" t="n">
        <v>-2.49049156730359</v>
      </c>
      <c r="BF16" s="502" t="n">
        <v>1685205.05716</v>
      </c>
      <c r="BG16" s="502" t="n">
        <v>1633237.32053999</v>
      </c>
      <c r="BH16" s="503" t="n">
        <v>-3.08376339123905</v>
      </c>
    </row>
    <row r="17" customFormat="false" ht="12" hidden="false" customHeight="false" outlineLevel="0" collapsed="false">
      <c r="A17" s="504" t="s">
        <v>489</v>
      </c>
      <c r="B17" s="505" t="n">
        <v>747704.828460001</v>
      </c>
      <c r="C17" s="505" t="n">
        <v>722234.844409992</v>
      </c>
      <c r="D17" s="506" t="n">
        <v>-3.40642230470378</v>
      </c>
      <c r="E17" s="502"/>
      <c r="F17" s="505" t="n">
        <v>1E-033</v>
      </c>
      <c r="G17" s="505" t="n">
        <v>1E-033</v>
      </c>
      <c r="H17" s="506" t="s">
        <v>104</v>
      </c>
      <c r="I17" s="502"/>
      <c r="J17" s="505" t="n">
        <v>118.47856</v>
      </c>
      <c r="K17" s="505" t="n">
        <v>170.1635</v>
      </c>
      <c r="L17" s="506" t="n">
        <v>43.6238759147646</v>
      </c>
      <c r="M17" s="502"/>
      <c r="N17" s="505" t="n">
        <v>1908.01206</v>
      </c>
      <c r="O17" s="505" t="n">
        <v>1490.70309</v>
      </c>
      <c r="P17" s="506" t="n">
        <v>-21.8714010644147</v>
      </c>
      <c r="Q17" s="502"/>
      <c r="R17" s="505" t="n">
        <v>23074.86205</v>
      </c>
      <c r="S17" s="505" t="n">
        <v>22970.44001</v>
      </c>
      <c r="T17" s="506" t="n">
        <v>-0.452535923177914</v>
      </c>
      <c r="U17" s="502"/>
      <c r="V17" s="505" t="n">
        <v>30034.63606</v>
      </c>
      <c r="W17" s="505" t="n">
        <v>28296.91355</v>
      </c>
      <c r="X17" s="506" t="n">
        <v>-5.78572853863985</v>
      </c>
      <c r="Y17" s="502"/>
      <c r="Z17" s="505" t="n">
        <v>1386.58633</v>
      </c>
      <c r="AA17" s="505" t="n">
        <v>1364.94148</v>
      </c>
      <c r="AB17" s="506" t="n">
        <v>-1.5610171203693</v>
      </c>
      <c r="AC17" s="502"/>
      <c r="AD17" s="505" t="n">
        <v>36.3688</v>
      </c>
      <c r="AE17" s="505" t="n">
        <v>26.41359</v>
      </c>
      <c r="AF17" s="506" t="n">
        <v>-27.372940542443</v>
      </c>
      <c r="AG17" s="502"/>
      <c r="AH17" s="505" t="n">
        <v>2065.76835</v>
      </c>
      <c r="AI17" s="505" t="n">
        <v>1517.15478</v>
      </c>
      <c r="AJ17" s="506" t="n">
        <v>-26.5573615744476</v>
      </c>
      <c r="AK17" s="502"/>
      <c r="AL17" s="505" t="n">
        <v>189.35699</v>
      </c>
      <c r="AM17" s="505" t="n">
        <v>199.2927</v>
      </c>
      <c r="AN17" s="506" t="n">
        <v>5.24707854724562</v>
      </c>
      <c r="AO17" s="502"/>
      <c r="AP17" s="505" t="n">
        <v>68.46616</v>
      </c>
      <c r="AQ17" s="505" t="n">
        <v>31.38827</v>
      </c>
      <c r="AR17" s="506" t="n">
        <v>-54.1550599595479</v>
      </c>
      <c r="AS17" s="502"/>
      <c r="AT17" s="505" t="n">
        <v>1195.47552</v>
      </c>
      <c r="AU17" s="505" t="n">
        <v>751.60438</v>
      </c>
      <c r="AV17" s="506" t="n">
        <v>-37.1292538052138</v>
      </c>
      <c r="AW17" s="502"/>
      <c r="AX17" s="505" t="n">
        <v>2505.05899</v>
      </c>
      <c r="AY17" s="505" t="n">
        <v>2203.49975</v>
      </c>
      <c r="AZ17" s="506" t="n">
        <v>-12.038009532063</v>
      </c>
      <c r="BA17" s="502"/>
      <c r="BB17" s="505" t="n">
        <v>135832.1813</v>
      </c>
      <c r="BC17" s="505" t="n">
        <v>113987.35174</v>
      </c>
      <c r="BD17" s="506" t="n">
        <v>-16.0822195086109</v>
      </c>
      <c r="BF17" s="505" t="n">
        <v>946120.079630001</v>
      </c>
      <c r="BG17" s="505" t="n">
        <v>895244.711249992</v>
      </c>
      <c r="BH17" s="506" t="n">
        <v>-5.37726335962603</v>
      </c>
    </row>
    <row r="18" customFormat="false" ht="12" hidden="false" customHeight="false" outlineLevel="0" collapsed="false">
      <c r="A18" s="504" t="s">
        <v>490</v>
      </c>
      <c r="B18" s="505" t="n">
        <v>98137.35328</v>
      </c>
      <c r="C18" s="505" t="n">
        <v>103706.74551</v>
      </c>
      <c r="D18" s="506" t="n">
        <v>5.67509928060701</v>
      </c>
      <c r="E18" s="502"/>
      <c r="F18" s="505" t="n">
        <v>18.9</v>
      </c>
      <c r="G18" s="505" t="n">
        <v>4.712</v>
      </c>
      <c r="H18" s="506" t="n">
        <v>-75.0687830687831</v>
      </c>
      <c r="I18" s="502"/>
      <c r="J18" s="505" t="n">
        <v>1E-033</v>
      </c>
      <c r="K18" s="505" t="n">
        <v>11.3137</v>
      </c>
      <c r="L18" s="506" t="s">
        <v>104</v>
      </c>
      <c r="M18" s="502"/>
      <c r="N18" s="505" t="n">
        <v>60092.56716</v>
      </c>
      <c r="O18" s="505" t="n">
        <v>42771.8332500001</v>
      </c>
      <c r="P18" s="506" t="n">
        <v>-28.8234214788702</v>
      </c>
      <c r="Q18" s="502"/>
      <c r="R18" s="505" t="n">
        <v>102343.96284</v>
      </c>
      <c r="S18" s="505" t="n">
        <v>118205.76358</v>
      </c>
      <c r="T18" s="506" t="n">
        <v>15.4985211631857</v>
      </c>
      <c r="U18" s="502"/>
      <c r="V18" s="505" t="n">
        <v>1431.049</v>
      </c>
      <c r="W18" s="505" t="n">
        <v>1525.80637</v>
      </c>
      <c r="X18" s="506" t="n">
        <v>6.62153217674584</v>
      </c>
      <c r="Y18" s="502"/>
      <c r="Z18" s="505" t="n">
        <v>7309.54537999999</v>
      </c>
      <c r="AA18" s="505" t="n">
        <v>18091.34946</v>
      </c>
      <c r="AB18" s="506" t="n">
        <v>147.503073303309</v>
      </c>
      <c r="AC18" s="502"/>
      <c r="AD18" s="505" t="n">
        <v>143102.71447</v>
      </c>
      <c r="AE18" s="505" t="n">
        <v>112360.71717</v>
      </c>
      <c r="AF18" s="506" t="n">
        <v>-21.4824697168443</v>
      </c>
      <c r="AG18" s="502"/>
      <c r="AH18" s="505" t="n">
        <v>3666.18993</v>
      </c>
      <c r="AI18" s="505" t="n">
        <v>3615.5258</v>
      </c>
      <c r="AJ18" s="506" t="n">
        <v>-1.38192867711027</v>
      </c>
      <c r="AK18" s="502"/>
      <c r="AL18" s="505" t="n">
        <v>179.5382</v>
      </c>
      <c r="AM18" s="505" t="n">
        <v>222.76422</v>
      </c>
      <c r="AN18" s="506" t="n">
        <v>24.0762244469422</v>
      </c>
      <c r="AO18" s="502"/>
      <c r="AP18" s="505" t="n">
        <v>45.2784</v>
      </c>
      <c r="AQ18" s="505" t="n">
        <v>1E-033</v>
      </c>
      <c r="AR18" s="506" t="n">
        <v>-100</v>
      </c>
      <c r="AS18" s="502"/>
      <c r="AT18" s="505" t="n">
        <v>761.30893</v>
      </c>
      <c r="AU18" s="505" t="n">
        <v>6376.3962</v>
      </c>
      <c r="AV18" s="506" t="s">
        <v>72</v>
      </c>
      <c r="AW18" s="502"/>
      <c r="AX18" s="505" t="n">
        <v>473.76367</v>
      </c>
      <c r="AY18" s="505" t="n">
        <v>627.75377</v>
      </c>
      <c r="AZ18" s="506" t="n">
        <v>32.5035687096902</v>
      </c>
      <c r="BA18" s="502"/>
      <c r="BB18" s="505" t="n">
        <v>305066.98094</v>
      </c>
      <c r="BC18" s="505" t="n">
        <v>316581.2179</v>
      </c>
      <c r="BD18" s="506" t="n">
        <v>3.77433077959502</v>
      </c>
      <c r="BF18" s="505" t="n">
        <v>722629.1522</v>
      </c>
      <c r="BG18" s="505" t="n">
        <v>724101.89893</v>
      </c>
      <c r="BH18" s="506" t="n">
        <v>0.203803946397186</v>
      </c>
    </row>
    <row r="19" customFormat="false" ht="12" hidden="false" customHeight="false" outlineLevel="0" collapsed="false">
      <c r="A19" s="417" t="s">
        <v>491</v>
      </c>
      <c r="B19" s="507" t="n">
        <v>595370.146849999</v>
      </c>
      <c r="C19" s="507" t="n">
        <v>594031.360970001</v>
      </c>
      <c r="D19" s="508" t="n">
        <v>-0.224866142026355</v>
      </c>
      <c r="E19" s="502"/>
      <c r="F19" s="507" t="n">
        <v>69.87001</v>
      </c>
      <c r="G19" s="507" t="n">
        <v>11.6976</v>
      </c>
      <c r="H19" s="508" t="n">
        <v>-83.2580530616784</v>
      </c>
      <c r="I19" s="502"/>
      <c r="J19" s="507" t="n">
        <v>572.47059</v>
      </c>
      <c r="K19" s="507" t="n">
        <v>1287.95296</v>
      </c>
      <c r="L19" s="508" t="n">
        <v>124.98150691025</v>
      </c>
      <c r="M19" s="502"/>
      <c r="N19" s="507" t="n">
        <v>107290.13336</v>
      </c>
      <c r="O19" s="507" t="n">
        <v>115774.76891</v>
      </c>
      <c r="P19" s="508" t="n">
        <v>7.90812284810092</v>
      </c>
      <c r="Q19" s="502"/>
      <c r="R19" s="507" t="n">
        <v>17628.8462</v>
      </c>
      <c r="S19" s="507" t="n">
        <v>9886.6046</v>
      </c>
      <c r="T19" s="508" t="n">
        <v>-43.9180279421804</v>
      </c>
      <c r="U19" s="502"/>
      <c r="V19" s="507" t="n">
        <v>110117.06557</v>
      </c>
      <c r="W19" s="507" t="n">
        <v>114203.07719</v>
      </c>
      <c r="X19" s="508" t="n">
        <v>3.71060706971222</v>
      </c>
      <c r="Y19" s="502"/>
      <c r="Z19" s="507" t="n">
        <v>14878.62671</v>
      </c>
      <c r="AA19" s="507" t="n">
        <v>17683.36259</v>
      </c>
      <c r="AB19" s="508" t="n">
        <v>18.8507712080372</v>
      </c>
      <c r="AC19" s="502"/>
      <c r="AD19" s="507" t="n">
        <v>68510.00938</v>
      </c>
      <c r="AE19" s="507" t="n">
        <v>102080.01578</v>
      </c>
      <c r="AF19" s="508" t="n">
        <v>49.0001485969729</v>
      </c>
      <c r="AG19" s="502"/>
      <c r="AH19" s="507" t="n">
        <v>1159.72831</v>
      </c>
      <c r="AI19" s="507" t="n">
        <v>1219.87864</v>
      </c>
      <c r="AJ19" s="508" t="n">
        <v>5.18658805526617</v>
      </c>
      <c r="AK19" s="502"/>
      <c r="AL19" s="507" t="n">
        <v>3580.23896</v>
      </c>
      <c r="AM19" s="507" t="n">
        <v>5071.88809</v>
      </c>
      <c r="AN19" s="508" t="n">
        <v>41.6633958421591</v>
      </c>
      <c r="AO19" s="502"/>
      <c r="AP19" s="507" t="n">
        <v>193.74133</v>
      </c>
      <c r="AQ19" s="507" t="n">
        <v>67.55118</v>
      </c>
      <c r="AR19" s="508" t="n">
        <v>-65.1333146107751</v>
      </c>
      <c r="AS19" s="502"/>
      <c r="AT19" s="507" t="n">
        <v>10033.46334</v>
      </c>
      <c r="AU19" s="507" t="n">
        <v>9209.92799</v>
      </c>
      <c r="AV19" s="508" t="n">
        <v>-8.20788716810122</v>
      </c>
      <c r="AW19" s="502"/>
      <c r="AX19" s="507" t="n">
        <v>1917.09121</v>
      </c>
      <c r="AY19" s="507" t="n">
        <v>3158.88128</v>
      </c>
      <c r="AZ19" s="508" t="n">
        <v>64.7746994781745</v>
      </c>
      <c r="BA19" s="502"/>
      <c r="BB19" s="507" t="n">
        <v>427010.12708</v>
      </c>
      <c r="BC19" s="507" t="n">
        <v>426407.7677</v>
      </c>
      <c r="BD19" s="508" t="n">
        <v>-0.141064424892973</v>
      </c>
      <c r="BF19" s="507" t="n">
        <v>1358331.5589</v>
      </c>
      <c r="BG19" s="507" t="n">
        <v>1400094.73548</v>
      </c>
      <c r="BH19" s="508" t="n">
        <v>3.07459370330926</v>
      </c>
    </row>
    <row r="20" customFormat="false" ht="12" hidden="false" customHeight="false" outlineLevel="0" collapsed="false">
      <c r="A20" s="88" t="s">
        <v>492</v>
      </c>
      <c r="B20" s="502" t="n">
        <v>199931.04851</v>
      </c>
      <c r="C20" s="502" t="n">
        <v>237729.62524</v>
      </c>
      <c r="D20" s="503" t="n">
        <v>18.9058062825643</v>
      </c>
      <c r="E20" s="502"/>
      <c r="F20" s="507" t="n">
        <v>22673.65526</v>
      </c>
      <c r="G20" s="502" t="n">
        <v>27982.97385</v>
      </c>
      <c r="H20" s="503" t="n">
        <v>23.4162446642051</v>
      </c>
      <c r="I20" s="502"/>
      <c r="J20" s="502" t="n">
        <v>88118.0289900001</v>
      </c>
      <c r="K20" s="502" t="n">
        <v>82590.21206</v>
      </c>
      <c r="L20" s="503" t="n">
        <v>-6.27319629519557</v>
      </c>
      <c r="M20" s="502"/>
      <c r="N20" s="502" t="n">
        <v>55641.26334</v>
      </c>
      <c r="O20" s="502" t="n">
        <v>28650.39767</v>
      </c>
      <c r="P20" s="503" t="n">
        <v>-48.5087218546249</v>
      </c>
      <c r="Q20" s="502"/>
      <c r="R20" s="502" t="n">
        <v>112254.62437</v>
      </c>
      <c r="S20" s="502" t="n">
        <v>104266.95094</v>
      </c>
      <c r="T20" s="503" t="n">
        <v>-7.11567427607438</v>
      </c>
      <c r="U20" s="502"/>
      <c r="V20" s="502" t="n">
        <v>9881.04969</v>
      </c>
      <c r="W20" s="502" t="n">
        <v>15398.50545</v>
      </c>
      <c r="X20" s="503" t="n">
        <v>55.8387613978287</v>
      </c>
      <c r="Y20" s="502"/>
      <c r="Z20" s="502" t="n">
        <v>6919.36947</v>
      </c>
      <c r="AA20" s="502" t="n">
        <v>8656.9739</v>
      </c>
      <c r="AB20" s="503" t="n">
        <v>25.1121787546344</v>
      </c>
      <c r="AC20" s="502"/>
      <c r="AD20" s="502" t="n">
        <v>15905.31319</v>
      </c>
      <c r="AE20" s="502" t="n">
        <v>9152.52688</v>
      </c>
      <c r="AF20" s="503" t="n">
        <v>-42.4561668753912</v>
      </c>
      <c r="AG20" s="502"/>
      <c r="AH20" s="502" t="n">
        <v>128006.48654</v>
      </c>
      <c r="AI20" s="502" t="n">
        <v>118176.70665</v>
      </c>
      <c r="AJ20" s="503" t="n">
        <v>-7.67912639093353</v>
      </c>
      <c r="AK20" s="502"/>
      <c r="AL20" s="502" t="n">
        <v>73220.85843</v>
      </c>
      <c r="AM20" s="502" t="n">
        <v>101704.20724</v>
      </c>
      <c r="AN20" s="503" t="n">
        <v>38.9005939301169</v>
      </c>
      <c r="AO20" s="502"/>
      <c r="AP20" s="502" t="n">
        <v>0.342</v>
      </c>
      <c r="AQ20" s="502" t="n">
        <v>469.3774</v>
      </c>
      <c r="AR20" s="503" t="s">
        <v>72</v>
      </c>
      <c r="AS20" s="502"/>
      <c r="AT20" s="502" t="n">
        <v>4378.16226</v>
      </c>
      <c r="AU20" s="502" t="n">
        <v>3806.27952</v>
      </c>
      <c r="AV20" s="503" t="n">
        <v>-13.0621641236294</v>
      </c>
      <c r="AW20" s="502"/>
      <c r="AX20" s="502" t="n">
        <v>27310.54029</v>
      </c>
      <c r="AY20" s="502" t="n">
        <v>32237.40539</v>
      </c>
      <c r="AZ20" s="503" t="n">
        <v>18.0401597613358</v>
      </c>
      <c r="BA20" s="502"/>
      <c r="BB20" s="502" t="n">
        <v>393357.771430001</v>
      </c>
      <c r="BC20" s="502" t="n">
        <v>429719.94778</v>
      </c>
      <c r="BD20" s="503" t="n">
        <v>9.24404676633416</v>
      </c>
      <c r="BF20" s="502" t="n">
        <v>1137598.51377</v>
      </c>
      <c r="BG20" s="502" t="n">
        <v>1200542.08997</v>
      </c>
      <c r="BH20" s="503" t="n">
        <v>5.53302201419061</v>
      </c>
    </row>
    <row r="21" customFormat="false" ht="12" hidden="false" customHeight="false" outlineLevel="0" collapsed="false">
      <c r="A21" s="504" t="s">
        <v>493</v>
      </c>
      <c r="B21" s="505" t="n">
        <v>48670.55693</v>
      </c>
      <c r="C21" s="505" t="n">
        <v>59108.8844100001</v>
      </c>
      <c r="D21" s="506" t="n">
        <v>21.44690371021</v>
      </c>
      <c r="E21" s="502"/>
      <c r="F21" s="505" t="n">
        <v>3024.77614</v>
      </c>
      <c r="G21" s="505" t="n">
        <v>3034.04683</v>
      </c>
      <c r="H21" s="506" t="n">
        <v>0.306491772313447</v>
      </c>
      <c r="I21" s="502"/>
      <c r="J21" s="505" t="n">
        <v>46814.8474200001</v>
      </c>
      <c r="K21" s="505" t="n">
        <v>46008.31256</v>
      </c>
      <c r="L21" s="506" t="n">
        <v>-1.72281851687827</v>
      </c>
      <c r="M21" s="502"/>
      <c r="N21" s="505" t="n">
        <v>6589.83956</v>
      </c>
      <c r="O21" s="505" t="n">
        <v>11798.05643</v>
      </c>
      <c r="P21" s="506" t="n">
        <v>79.0340466194901</v>
      </c>
      <c r="Q21" s="502"/>
      <c r="R21" s="505" t="n">
        <v>4057.34377</v>
      </c>
      <c r="S21" s="505" t="n">
        <v>2871.56322</v>
      </c>
      <c r="T21" s="506" t="n">
        <v>-29.2255381160369</v>
      </c>
      <c r="U21" s="502"/>
      <c r="V21" s="505" t="n">
        <v>38.9652</v>
      </c>
      <c r="W21" s="505" t="n">
        <v>47.8498</v>
      </c>
      <c r="X21" s="506" t="n">
        <v>22.8013714801926</v>
      </c>
      <c r="Y21" s="502"/>
      <c r="Z21" s="505" t="n">
        <v>2815.67559</v>
      </c>
      <c r="AA21" s="505" t="n">
        <v>4260.82073</v>
      </c>
      <c r="AB21" s="506" t="n">
        <v>51.324987336343</v>
      </c>
      <c r="AC21" s="502"/>
      <c r="AD21" s="505" t="n">
        <v>3754.56449</v>
      </c>
      <c r="AE21" s="505" t="n">
        <v>4431.51863</v>
      </c>
      <c r="AF21" s="506" t="n">
        <v>18.0301641322986</v>
      </c>
      <c r="AG21" s="502"/>
      <c r="AH21" s="505" t="n">
        <v>18681.59888</v>
      </c>
      <c r="AI21" s="505" t="n">
        <v>12837.25913</v>
      </c>
      <c r="AJ21" s="506" t="n">
        <v>-31.2839376733262</v>
      </c>
      <c r="AK21" s="502"/>
      <c r="AL21" s="505" t="n">
        <v>1297.60036</v>
      </c>
      <c r="AM21" s="505" t="n">
        <v>368.36724</v>
      </c>
      <c r="AN21" s="506" t="n">
        <v>-71.6116570744478</v>
      </c>
      <c r="AO21" s="502"/>
      <c r="AP21" s="505" t="n">
        <v>1E-033</v>
      </c>
      <c r="AQ21" s="505" t="n">
        <v>204.7298</v>
      </c>
      <c r="AR21" s="506" t="s">
        <v>104</v>
      </c>
      <c r="AS21" s="502"/>
      <c r="AT21" s="505" t="n">
        <v>541.50304</v>
      </c>
      <c r="AU21" s="505" t="n">
        <v>421.01381</v>
      </c>
      <c r="AV21" s="506" t="n">
        <v>-22.2508870864326</v>
      </c>
      <c r="AW21" s="502"/>
      <c r="AX21" s="505" t="n">
        <v>3489.59508</v>
      </c>
      <c r="AY21" s="505" t="n">
        <v>2658.04306</v>
      </c>
      <c r="AZ21" s="506" t="n">
        <v>-23.8294702089046</v>
      </c>
      <c r="BA21" s="502"/>
      <c r="BB21" s="505" t="n">
        <v>120005.1152</v>
      </c>
      <c r="BC21" s="505" t="n">
        <v>111017.56148</v>
      </c>
      <c r="BD21" s="506" t="n">
        <v>-7.48930885572786</v>
      </c>
      <c r="BF21" s="505" t="n">
        <v>259781.98166</v>
      </c>
      <c r="BG21" s="505" t="n">
        <v>259068.02713</v>
      </c>
      <c r="BH21" s="506" t="n">
        <v>-0.274828348539751</v>
      </c>
    </row>
    <row r="22" customFormat="false" ht="12" hidden="false" customHeight="false" outlineLevel="0" collapsed="false">
      <c r="A22" s="88" t="s">
        <v>494</v>
      </c>
      <c r="B22" s="502" t="n">
        <v>573.4847</v>
      </c>
      <c r="C22" s="502" t="n">
        <v>596.22315</v>
      </c>
      <c r="D22" s="503" t="n">
        <v>3.96496192487783</v>
      </c>
      <c r="E22" s="502"/>
      <c r="F22" s="502" t="n">
        <v>624.26421</v>
      </c>
      <c r="G22" s="502" t="n">
        <v>950.32792</v>
      </c>
      <c r="H22" s="503" t="n">
        <v>52.2316840813283</v>
      </c>
      <c r="I22" s="502"/>
      <c r="J22" s="502" t="n">
        <v>2212.57566</v>
      </c>
      <c r="K22" s="502" t="n">
        <v>5157.48078</v>
      </c>
      <c r="L22" s="503" t="n">
        <v>133.098504753505</v>
      </c>
      <c r="M22" s="502"/>
      <c r="N22" s="502" t="n">
        <v>1E-033</v>
      </c>
      <c r="O22" s="502" t="n">
        <v>1443.24168</v>
      </c>
      <c r="P22" s="503" t="s">
        <v>104</v>
      </c>
      <c r="Q22" s="502"/>
      <c r="R22" s="502" t="n">
        <v>9.535</v>
      </c>
      <c r="S22" s="502" t="n">
        <v>2821.31516</v>
      </c>
      <c r="T22" s="503" t="s">
        <v>72</v>
      </c>
      <c r="U22" s="502"/>
      <c r="V22" s="502" t="n">
        <v>1E-033</v>
      </c>
      <c r="W22" s="502" t="n">
        <v>298.45149</v>
      </c>
      <c r="X22" s="503" t="s">
        <v>104</v>
      </c>
      <c r="Y22" s="502"/>
      <c r="Z22" s="502" t="n">
        <v>0.418</v>
      </c>
      <c r="AA22" s="502" t="n">
        <v>1E-033</v>
      </c>
      <c r="AB22" s="503" t="n">
        <v>-100</v>
      </c>
      <c r="AC22" s="502"/>
      <c r="AD22" s="502" t="n">
        <v>82.70275</v>
      </c>
      <c r="AE22" s="502" t="n">
        <v>291.938</v>
      </c>
      <c r="AF22" s="503" t="n">
        <v>252.996726227362</v>
      </c>
      <c r="AG22" s="502"/>
      <c r="AH22" s="502" t="n">
        <v>1254.89255</v>
      </c>
      <c r="AI22" s="502" t="n">
        <v>783.23189</v>
      </c>
      <c r="AJ22" s="503" t="n">
        <v>-37.5857407074415</v>
      </c>
      <c r="AK22" s="502"/>
      <c r="AL22" s="502" t="n">
        <v>0.07154</v>
      </c>
      <c r="AM22" s="502" t="n">
        <v>111.95248</v>
      </c>
      <c r="AN22" s="503" t="s">
        <v>72</v>
      </c>
      <c r="AO22" s="502"/>
      <c r="AP22" s="502" t="n">
        <v>1E-033</v>
      </c>
      <c r="AQ22" s="502" t="n">
        <v>1E-033</v>
      </c>
      <c r="AR22" s="503" t="s">
        <v>104</v>
      </c>
      <c r="AS22" s="502"/>
      <c r="AT22" s="502" t="n">
        <v>33877.66011</v>
      </c>
      <c r="AU22" s="502" t="n">
        <v>46924.6132</v>
      </c>
      <c r="AV22" s="503" t="n">
        <v>38.5119664334456</v>
      </c>
      <c r="AW22" s="502"/>
      <c r="AX22" s="502" t="n">
        <v>901.4562</v>
      </c>
      <c r="AY22" s="502" t="n">
        <v>529.37642</v>
      </c>
      <c r="AZ22" s="503" t="n">
        <v>-41.2754141576707</v>
      </c>
      <c r="BA22" s="502"/>
      <c r="BB22" s="502" t="n">
        <v>6424.44317</v>
      </c>
      <c r="BC22" s="502" t="n">
        <v>4753.91938</v>
      </c>
      <c r="BD22" s="503" t="n">
        <v>-26.0026238196143</v>
      </c>
      <c r="BF22" s="502" t="n">
        <v>45961.50389</v>
      </c>
      <c r="BG22" s="502" t="n">
        <v>64662.07155</v>
      </c>
      <c r="BH22" s="503" t="n">
        <v>40.687458149229</v>
      </c>
    </row>
    <row r="23" customFormat="false" ht="12" hidden="false" customHeight="false" outlineLevel="0" collapsed="false">
      <c r="A23" s="417" t="s">
        <v>108</v>
      </c>
      <c r="B23" s="507" t="n">
        <v>4169719.09466</v>
      </c>
      <c r="C23" s="507" t="n">
        <v>2114566.41589</v>
      </c>
      <c r="D23" s="508" t="n">
        <v>-49.2875570779325</v>
      </c>
      <c r="E23" s="502"/>
      <c r="F23" s="507" t="n">
        <v>2403.2314</v>
      </c>
      <c r="G23" s="507" t="n">
        <v>3512.09261</v>
      </c>
      <c r="H23" s="508" t="n">
        <v>46.1404261778538</v>
      </c>
      <c r="I23" s="502"/>
      <c r="J23" s="507" t="n">
        <v>144980.0289</v>
      </c>
      <c r="K23" s="507" t="n">
        <v>22503.31409</v>
      </c>
      <c r="L23" s="508" t="n">
        <v>-84.478335215727</v>
      </c>
      <c r="M23" s="502"/>
      <c r="N23" s="507" t="n">
        <v>17391.41911</v>
      </c>
      <c r="O23" s="507" t="n">
        <v>39962.52597</v>
      </c>
      <c r="P23" s="508" t="n">
        <v>129.783008029642</v>
      </c>
      <c r="Q23" s="502"/>
      <c r="R23" s="507" t="n">
        <v>604075.97967</v>
      </c>
      <c r="S23" s="507" t="n">
        <v>165615.33722</v>
      </c>
      <c r="T23" s="508" t="n">
        <v>-72.5836909935611</v>
      </c>
      <c r="U23" s="502"/>
      <c r="V23" s="507" t="n">
        <v>66388.94629</v>
      </c>
      <c r="W23" s="507" t="n">
        <v>48855.64557</v>
      </c>
      <c r="X23" s="508" t="n">
        <v>-26.4099698817497</v>
      </c>
      <c r="Y23" s="502"/>
      <c r="Z23" s="507" t="n">
        <v>31679.43495</v>
      </c>
      <c r="AA23" s="507" t="n">
        <v>6150.47473</v>
      </c>
      <c r="AB23" s="508" t="n">
        <v>-80.5852764113143</v>
      </c>
      <c r="AC23" s="502"/>
      <c r="AD23" s="507" t="n">
        <v>7557.97463</v>
      </c>
      <c r="AE23" s="507" t="n">
        <v>8000.70615</v>
      </c>
      <c r="AF23" s="508" t="n">
        <v>5.85780637900872</v>
      </c>
      <c r="AG23" s="502"/>
      <c r="AH23" s="507" t="n">
        <v>158100.34016</v>
      </c>
      <c r="AI23" s="507" t="n">
        <v>144053.72906</v>
      </c>
      <c r="AJ23" s="508" t="n">
        <v>-8.88461788620099</v>
      </c>
      <c r="AK23" s="502"/>
      <c r="AL23" s="507" t="n">
        <v>399199.377079999</v>
      </c>
      <c r="AM23" s="507" t="n">
        <v>376406.70331</v>
      </c>
      <c r="AN23" s="508" t="n">
        <v>-5.70959652710875</v>
      </c>
      <c r="AO23" s="502"/>
      <c r="AP23" s="507" t="n">
        <v>78455.70179</v>
      </c>
      <c r="AQ23" s="507" t="n">
        <v>349538.20547</v>
      </c>
      <c r="AR23" s="508" t="n">
        <v>345.523011706145</v>
      </c>
      <c r="AS23" s="502"/>
      <c r="AT23" s="507" t="n">
        <v>2128359.603</v>
      </c>
      <c r="AU23" s="507" t="n">
        <v>1293807.54566</v>
      </c>
      <c r="AV23" s="508" t="n">
        <v>-39.211045735113</v>
      </c>
      <c r="AW23" s="502"/>
      <c r="AX23" s="507" t="n">
        <v>1171433.50827</v>
      </c>
      <c r="AY23" s="507" t="n">
        <v>635900.46203</v>
      </c>
      <c r="AZ23" s="508" t="n">
        <v>-45.7160429900019</v>
      </c>
      <c r="BA23" s="502"/>
      <c r="BB23" s="507" t="n">
        <v>4343473.18279</v>
      </c>
      <c r="BC23" s="507" t="n">
        <v>2750097.40802</v>
      </c>
      <c r="BD23" s="508" t="n">
        <v>-36.68437003556</v>
      </c>
      <c r="BF23" s="507" t="n">
        <v>13323217.8227</v>
      </c>
      <c r="BG23" s="507" t="n">
        <v>7958970.56578</v>
      </c>
      <c r="BH23" s="508" t="n">
        <v>-40.2624000320736</v>
      </c>
    </row>
    <row r="24" customFormat="false" ht="12" hidden="false" customHeight="false" outlineLevel="0" collapsed="false">
      <c r="A24" s="88" t="s">
        <v>495</v>
      </c>
      <c r="B24" s="502" t="n">
        <v>50038.83843</v>
      </c>
      <c r="C24" s="502" t="n">
        <v>44683.82991</v>
      </c>
      <c r="D24" s="503" t="n">
        <v>-10.7017042921394</v>
      </c>
      <c r="E24" s="502"/>
      <c r="F24" s="502" t="n">
        <v>38757.05726</v>
      </c>
      <c r="G24" s="502" t="n">
        <v>20183.29123</v>
      </c>
      <c r="H24" s="503" t="n">
        <v>-47.9235714553835</v>
      </c>
      <c r="I24" s="502"/>
      <c r="J24" s="502" t="n">
        <v>174845.54891</v>
      </c>
      <c r="K24" s="502" t="n">
        <v>157630.89665</v>
      </c>
      <c r="L24" s="503" t="n">
        <v>-9.84563368488199</v>
      </c>
      <c r="M24" s="502"/>
      <c r="N24" s="502" t="n">
        <v>2374.6807</v>
      </c>
      <c r="O24" s="502" t="n">
        <v>2977.25464</v>
      </c>
      <c r="P24" s="503" t="n">
        <v>25.3749457769207</v>
      </c>
      <c r="Q24" s="502"/>
      <c r="R24" s="502" t="n">
        <v>2288.14042</v>
      </c>
      <c r="S24" s="502" t="n">
        <v>2793.72478</v>
      </c>
      <c r="T24" s="503" t="n">
        <v>22.095862455854</v>
      </c>
      <c r="U24" s="502"/>
      <c r="V24" s="502" t="n">
        <v>8331.18272</v>
      </c>
      <c r="W24" s="502" t="n">
        <v>7618.58717</v>
      </c>
      <c r="X24" s="503" t="n">
        <v>-8.55335399485754</v>
      </c>
      <c r="Y24" s="502"/>
      <c r="Z24" s="502" t="n">
        <v>1412.96402</v>
      </c>
      <c r="AA24" s="502" t="n">
        <v>1145.13369</v>
      </c>
      <c r="AB24" s="503" t="n">
        <v>-18.9552123202684</v>
      </c>
      <c r="AC24" s="502"/>
      <c r="AD24" s="502" t="n">
        <v>3119.46132</v>
      </c>
      <c r="AE24" s="502" t="n">
        <v>1771.13098</v>
      </c>
      <c r="AF24" s="503" t="n">
        <v>-43.223178673682</v>
      </c>
      <c r="AG24" s="502"/>
      <c r="AH24" s="502" t="n">
        <v>217990.59701</v>
      </c>
      <c r="AI24" s="502" t="n">
        <v>188847.63536</v>
      </c>
      <c r="AJ24" s="503" t="n">
        <v>-13.3689076729595</v>
      </c>
      <c r="AK24" s="502"/>
      <c r="AL24" s="502" t="n">
        <v>117985.50382</v>
      </c>
      <c r="AM24" s="502" t="n">
        <v>113651.10648</v>
      </c>
      <c r="AN24" s="503" t="n">
        <v>-3.67366939129463</v>
      </c>
      <c r="AO24" s="502"/>
      <c r="AP24" s="502" t="n">
        <v>4839.89823</v>
      </c>
      <c r="AQ24" s="502" t="n">
        <v>1159.82098</v>
      </c>
      <c r="AR24" s="503" t="n">
        <v>-76.0362527292232</v>
      </c>
      <c r="AS24" s="502"/>
      <c r="AT24" s="502" t="n">
        <v>7919.05886</v>
      </c>
      <c r="AU24" s="502" t="n">
        <v>9150.55665</v>
      </c>
      <c r="AV24" s="503" t="n">
        <v>15.5510624655213</v>
      </c>
      <c r="AW24" s="502"/>
      <c r="AX24" s="502" t="n">
        <v>47000.08455</v>
      </c>
      <c r="AY24" s="502" t="n">
        <v>45378.72713</v>
      </c>
      <c r="AZ24" s="503" t="n">
        <v>-3.44969043252489</v>
      </c>
      <c r="BA24" s="502"/>
      <c r="BB24" s="502" t="n">
        <v>434570.72966</v>
      </c>
      <c r="BC24" s="502" t="n">
        <v>375211.65947</v>
      </c>
      <c r="BD24" s="503" t="n">
        <v>-13.6592425901399</v>
      </c>
      <c r="BF24" s="502" t="n">
        <v>1111473.74591</v>
      </c>
      <c r="BG24" s="502" t="n">
        <v>972203.35512</v>
      </c>
      <c r="BH24" s="503" t="n">
        <v>-12.5302456582971</v>
      </c>
    </row>
    <row r="25" customFormat="false" ht="12" hidden="false" customHeight="false" outlineLevel="0" collapsed="false">
      <c r="A25" s="417" t="s">
        <v>496</v>
      </c>
      <c r="B25" s="507" t="n">
        <v>101235.79128</v>
      </c>
      <c r="C25" s="507" t="n">
        <v>75982.8115999997</v>
      </c>
      <c r="D25" s="508" t="n">
        <v>-24.9447150663888</v>
      </c>
      <c r="E25" s="502"/>
      <c r="F25" s="507" t="n">
        <v>12053.94476</v>
      </c>
      <c r="G25" s="507" t="n">
        <v>18322.14096</v>
      </c>
      <c r="H25" s="508" t="n">
        <v>52.0012023018428</v>
      </c>
      <c r="I25" s="502"/>
      <c r="J25" s="507" t="n">
        <v>64330.2956199999</v>
      </c>
      <c r="K25" s="507" t="n">
        <v>48732.36797</v>
      </c>
      <c r="L25" s="508" t="n">
        <v>-24.246628279368</v>
      </c>
      <c r="M25" s="502"/>
      <c r="N25" s="507" t="n">
        <v>12337.50886</v>
      </c>
      <c r="O25" s="507" t="n">
        <v>10858.29362</v>
      </c>
      <c r="P25" s="508" t="n">
        <v>-11.9895779349415</v>
      </c>
      <c r="Q25" s="502"/>
      <c r="R25" s="507" t="n">
        <v>273.4527</v>
      </c>
      <c r="S25" s="507" t="n">
        <v>130.02521</v>
      </c>
      <c r="T25" s="508" t="n">
        <v>-52.4505664050858</v>
      </c>
      <c r="U25" s="502"/>
      <c r="V25" s="507" t="n">
        <v>27.74932</v>
      </c>
      <c r="W25" s="507" t="n">
        <v>33.35773</v>
      </c>
      <c r="X25" s="508" t="n">
        <v>20.2109817465797</v>
      </c>
      <c r="Y25" s="502"/>
      <c r="Z25" s="507" t="n">
        <v>297.80503</v>
      </c>
      <c r="AA25" s="507" t="n">
        <v>192.31005</v>
      </c>
      <c r="AB25" s="508" t="n">
        <v>-35.4241766836511</v>
      </c>
      <c r="AC25" s="502"/>
      <c r="AD25" s="507" t="n">
        <v>484.85575</v>
      </c>
      <c r="AE25" s="507" t="n">
        <v>833.40211</v>
      </c>
      <c r="AF25" s="508" t="n">
        <v>71.8866095740846</v>
      </c>
      <c r="AG25" s="502"/>
      <c r="AH25" s="507" t="n">
        <v>70375.49222</v>
      </c>
      <c r="AI25" s="507" t="n">
        <v>57581.25031</v>
      </c>
      <c r="AJ25" s="508" t="n">
        <v>-18.1799679212248</v>
      </c>
      <c r="AK25" s="502"/>
      <c r="AL25" s="507" t="n">
        <v>71378.45384</v>
      </c>
      <c r="AM25" s="507" t="n">
        <v>47901.28907</v>
      </c>
      <c r="AN25" s="508" t="n">
        <v>-32.8911086006792</v>
      </c>
      <c r="AO25" s="502"/>
      <c r="AP25" s="507" t="n">
        <v>54730.78615</v>
      </c>
      <c r="AQ25" s="507" t="n">
        <v>40528.45683</v>
      </c>
      <c r="AR25" s="508" t="n">
        <v>-25.9494341650345</v>
      </c>
      <c r="AS25" s="502"/>
      <c r="AT25" s="507" t="n">
        <v>1076.61794</v>
      </c>
      <c r="AU25" s="507" t="n">
        <v>6977.7944</v>
      </c>
      <c r="AV25" s="508" t="s">
        <v>72</v>
      </c>
      <c r="AW25" s="502"/>
      <c r="AX25" s="507" t="n">
        <v>13246.0747</v>
      </c>
      <c r="AY25" s="507" t="n">
        <v>10072.46231</v>
      </c>
      <c r="AZ25" s="508" t="n">
        <v>-23.9588894210298</v>
      </c>
      <c r="BA25" s="502"/>
      <c r="BB25" s="507" t="n">
        <v>470899.31924</v>
      </c>
      <c r="BC25" s="507" t="n">
        <v>407855.37656</v>
      </c>
      <c r="BD25" s="508" t="n">
        <v>-13.3879876449489</v>
      </c>
      <c r="BF25" s="507" t="n">
        <v>872748.14741</v>
      </c>
      <c r="BG25" s="507" t="n">
        <v>726001.33873</v>
      </c>
      <c r="BH25" s="508" t="n">
        <v>-16.8143363140318</v>
      </c>
    </row>
    <row r="26" customFormat="false" ht="12" hidden="false" customHeight="false" outlineLevel="0" collapsed="false">
      <c r="A26" s="88" t="s">
        <v>497</v>
      </c>
      <c r="B26" s="502" t="n">
        <v>33411.56557</v>
      </c>
      <c r="C26" s="502" t="n">
        <v>20706.19504</v>
      </c>
      <c r="D26" s="503" t="n">
        <v>-38.0268637917645</v>
      </c>
      <c r="E26" s="502"/>
      <c r="F26" s="502" t="n">
        <v>996.08327</v>
      </c>
      <c r="G26" s="502" t="n">
        <v>323.58063</v>
      </c>
      <c r="H26" s="503" t="n">
        <v>-67.514700854277</v>
      </c>
      <c r="I26" s="502"/>
      <c r="J26" s="502" t="n">
        <v>2465.58816</v>
      </c>
      <c r="K26" s="502" t="n">
        <v>911.82427</v>
      </c>
      <c r="L26" s="503" t="n">
        <v>-63.0179814783017</v>
      </c>
      <c r="M26" s="502"/>
      <c r="N26" s="502" t="n">
        <v>513.72232</v>
      </c>
      <c r="O26" s="502" t="n">
        <v>320.36595</v>
      </c>
      <c r="P26" s="503" t="n">
        <v>-37.6383042885892</v>
      </c>
      <c r="Q26" s="502"/>
      <c r="R26" s="502" t="n">
        <v>264.78178</v>
      </c>
      <c r="S26" s="502" t="n">
        <v>168.76804</v>
      </c>
      <c r="T26" s="503" t="n">
        <v>-36.261460286278</v>
      </c>
      <c r="U26" s="502"/>
      <c r="V26" s="502" t="n">
        <v>305.40418</v>
      </c>
      <c r="W26" s="502" t="n">
        <v>99.08882</v>
      </c>
      <c r="X26" s="503" t="n">
        <v>-67.5548579590496</v>
      </c>
      <c r="Y26" s="502"/>
      <c r="Z26" s="502" t="n">
        <v>369.61371</v>
      </c>
      <c r="AA26" s="502" t="n">
        <v>161.26721</v>
      </c>
      <c r="AB26" s="503" t="n">
        <v>-56.3687153271452</v>
      </c>
      <c r="AC26" s="502"/>
      <c r="AD26" s="502" t="n">
        <v>107.30032</v>
      </c>
      <c r="AE26" s="502" t="n">
        <v>8.4087</v>
      </c>
      <c r="AF26" s="503" t="n">
        <v>-92.1633970895893</v>
      </c>
      <c r="AG26" s="502"/>
      <c r="AH26" s="502" t="n">
        <v>8320.43402</v>
      </c>
      <c r="AI26" s="502" t="n">
        <v>3429.05603</v>
      </c>
      <c r="AJ26" s="503" t="n">
        <v>-58.787534138754</v>
      </c>
      <c r="AK26" s="502"/>
      <c r="AL26" s="502" t="n">
        <v>5511.07689</v>
      </c>
      <c r="AM26" s="502" t="n">
        <v>3568.85425</v>
      </c>
      <c r="AN26" s="503" t="n">
        <v>-35.2421618998678</v>
      </c>
      <c r="AO26" s="502"/>
      <c r="AP26" s="502" t="n">
        <v>238.39846</v>
      </c>
      <c r="AQ26" s="502" t="n">
        <v>125.87622</v>
      </c>
      <c r="AR26" s="503" t="n">
        <v>-47.1992310688584</v>
      </c>
      <c r="AS26" s="502"/>
      <c r="AT26" s="502" t="n">
        <v>5695.37676</v>
      </c>
      <c r="AU26" s="502" t="n">
        <v>1207.85376</v>
      </c>
      <c r="AV26" s="503" t="n">
        <v>-78.7923817703677</v>
      </c>
      <c r="AW26" s="502"/>
      <c r="AX26" s="502" t="n">
        <v>5480.31912</v>
      </c>
      <c r="AY26" s="502" t="n">
        <v>1481.35668</v>
      </c>
      <c r="AZ26" s="503" t="n">
        <v>-72.9695178772728</v>
      </c>
      <c r="BA26" s="502"/>
      <c r="BB26" s="502" t="n">
        <v>26764.72479</v>
      </c>
      <c r="BC26" s="502" t="n">
        <v>14840.01948</v>
      </c>
      <c r="BD26" s="503" t="n">
        <v>-44.5538125408089</v>
      </c>
      <c r="BF26" s="502" t="n">
        <v>90444.38935</v>
      </c>
      <c r="BG26" s="502" t="n">
        <v>47352.51508</v>
      </c>
      <c r="BH26" s="503" t="n">
        <v>-47.6446074540278</v>
      </c>
    </row>
    <row r="27" customFormat="false" ht="12" hidden="false" customHeight="false" outlineLevel="0" collapsed="false">
      <c r="A27" s="417" t="s">
        <v>498</v>
      </c>
      <c r="B27" s="507" t="n">
        <v>15830.95371</v>
      </c>
      <c r="C27" s="507" t="n">
        <v>19146.9346</v>
      </c>
      <c r="D27" s="508" t="n">
        <v>20.9461852440727</v>
      </c>
      <c r="E27" s="502"/>
      <c r="F27" s="507" t="n">
        <v>9799.63230000001</v>
      </c>
      <c r="G27" s="507" t="n">
        <v>5166.37269</v>
      </c>
      <c r="H27" s="508" t="n">
        <v>-47.2799332481077</v>
      </c>
      <c r="I27" s="502"/>
      <c r="J27" s="507" t="n">
        <v>24335.48828</v>
      </c>
      <c r="K27" s="507" t="n">
        <v>15013.58831</v>
      </c>
      <c r="L27" s="508" t="n">
        <v>-38.3057856195191</v>
      </c>
      <c r="M27" s="502"/>
      <c r="N27" s="507" t="n">
        <v>611.83907</v>
      </c>
      <c r="O27" s="507" t="n">
        <v>874.20552</v>
      </c>
      <c r="P27" s="508" t="n">
        <v>42.8816110092479</v>
      </c>
      <c r="Q27" s="502"/>
      <c r="R27" s="507" t="n">
        <v>447.70146</v>
      </c>
      <c r="S27" s="507" t="n">
        <v>280.85325</v>
      </c>
      <c r="T27" s="508" t="n">
        <v>-37.267738639941</v>
      </c>
      <c r="U27" s="502"/>
      <c r="V27" s="507" t="n">
        <v>0.94276</v>
      </c>
      <c r="W27" s="507" t="n">
        <v>0.07847</v>
      </c>
      <c r="X27" s="508" t="n">
        <v>-91.6765666765667</v>
      </c>
      <c r="Y27" s="502"/>
      <c r="Z27" s="507" t="n">
        <v>17.8456</v>
      </c>
      <c r="AA27" s="507" t="n">
        <v>26.73685</v>
      </c>
      <c r="AB27" s="508" t="n">
        <v>49.8232057201775</v>
      </c>
      <c r="AC27" s="502"/>
      <c r="AD27" s="507" t="n">
        <v>0.65026</v>
      </c>
      <c r="AE27" s="507" t="n">
        <v>1.18704</v>
      </c>
      <c r="AF27" s="508" t="n">
        <v>82.5485190539169</v>
      </c>
      <c r="AG27" s="502"/>
      <c r="AH27" s="507" t="n">
        <v>50850.27952</v>
      </c>
      <c r="AI27" s="507" t="n">
        <v>31942.00912</v>
      </c>
      <c r="AJ27" s="508" t="n">
        <v>-37.184201499941</v>
      </c>
      <c r="AK27" s="502"/>
      <c r="AL27" s="507" t="n">
        <v>20798.7506</v>
      </c>
      <c r="AM27" s="507" t="n">
        <v>17035.89795</v>
      </c>
      <c r="AN27" s="508" t="n">
        <v>-18.0917244615645</v>
      </c>
      <c r="AO27" s="502"/>
      <c r="AP27" s="507" t="n">
        <v>11.68341</v>
      </c>
      <c r="AQ27" s="507" t="n">
        <v>2.40966</v>
      </c>
      <c r="AR27" s="508" t="n">
        <v>-79.3753707179668</v>
      </c>
      <c r="AS27" s="502"/>
      <c r="AT27" s="507" t="n">
        <v>229.57541</v>
      </c>
      <c r="AU27" s="507" t="n">
        <v>1.82412</v>
      </c>
      <c r="AV27" s="508" t="n">
        <v>-99.205437550999</v>
      </c>
      <c r="AW27" s="502"/>
      <c r="AX27" s="507" t="n">
        <v>9108.05240999999</v>
      </c>
      <c r="AY27" s="507" t="n">
        <v>4592.98339</v>
      </c>
      <c r="AZ27" s="508" t="n">
        <v>-49.5722775490704</v>
      </c>
      <c r="BA27" s="502"/>
      <c r="BB27" s="507" t="n">
        <v>68046.6035199999</v>
      </c>
      <c r="BC27" s="507" t="n">
        <v>58303.46263</v>
      </c>
      <c r="BD27" s="508" t="n">
        <v>-14.318335355469</v>
      </c>
      <c r="BF27" s="507" t="n">
        <v>200089.99831</v>
      </c>
      <c r="BG27" s="507" t="n">
        <v>152388.5436</v>
      </c>
      <c r="BH27" s="508" t="n">
        <v>-23.8399995566475</v>
      </c>
    </row>
    <row r="28" customFormat="false" ht="12" hidden="false" customHeight="false" outlineLevel="0" collapsed="false">
      <c r="A28" s="88" t="s">
        <v>499</v>
      </c>
      <c r="B28" s="502" t="n">
        <v>14453.63473</v>
      </c>
      <c r="C28" s="502" t="n">
        <v>12537.82846</v>
      </c>
      <c r="D28" s="503" t="n">
        <v>-13.2548407773412</v>
      </c>
      <c r="E28" s="502"/>
      <c r="F28" s="502" t="n">
        <v>2087.24182</v>
      </c>
      <c r="G28" s="502" t="n">
        <v>1468.14187</v>
      </c>
      <c r="H28" s="503" t="n">
        <v>-29.6611510974804</v>
      </c>
      <c r="I28" s="502"/>
      <c r="J28" s="502" t="n">
        <v>8767.55843</v>
      </c>
      <c r="K28" s="502" t="n">
        <v>5631.03423</v>
      </c>
      <c r="L28" s="503" t="n">
        <v>-35.7742035601124</v>
      </c>
      <c r="M28" s="502"/>
      <c r="N28" s="502" t="n">
        <v>71.57307</v>
      </c>
      <c r="O28" s="502" t="n">
        <v>31.95803</v>
      </c>
      <c r="P28" s="503" t="n">
        <v>-55.3490859061935</v>
      </c>
      <c r="Q28" s="502"/>
      <c r="R28" s="502" t="n">
        <v>243.23334</v>
      </c>
      <c r="S28" s="502" t="n">
        <v>30.36522</v>
      </c>
      <c r="T28" s="503" t="n">
        <v>-87.5160124019183</v>
      </c>
      <c r="U28" s="502"/>
      <c r="V28" s="502" t="n">
        <v>5.5073</v>
      </c>
      <c r="W28" s="502" t="n">
        <v>1E-033</v>
      </c>
      <c r="X28" s="503" t="n">
        <v>-100</v>
      </c>
      <c r="Y28" s="502"/>
      <c r="Z28" s="502" t="n">
        <v>78.7956</v>
      </c>
      <c r="AA28" s="502" t="n">
        <v>83.37509</v>
      </c>
      <c r="AB28" s="503" t="n">
        <v>5.8118600530994</v>
      </c>
      <c r="AC28" s="502"/>
      <c r="AD28" s="502" t="n">
        <v>1E-033</v>
      </c>
      <c r="AE28" s="502" t="n">
        <v>1.9843</v>
      </c>
      <c r="AF28" s="503" t="s">
        <v>104</v>
      </c>
      <c r="AG28" s="502"/>
      <c r="AH28" s="502" t="n">
        <v>34721.8999800001</v>
      </c>
      <c r="AI28" s="502" t="n">
        <v>17832.41664</v>
      </c>
      <c r="AJ28" s="503" t="n">
        <v>-48.6421634464948</v>
      </c>
      <c r="AK28" s="502"/>
      <c r="AL28" s="502" t="n">
        <v>23493.60279</v>
      </c>
      <c r="AM28" s="502" t="n">
        <v>12684.14594</v>
      </c>
      <c r="AN28" s="503" t="n">
        <v>-46.0102137020935</v>
      </c>
      <c r="AO28" s="502"/>
      <c r="AP28" s="502" t="n">
        <v>46.89325</v>
      </c>
      <c r="AQ28" s="502" t="n">
        <v>36.49968</v>
      </c>
      <c r="AR28" s="503" t="n">
        <v>-22.164320024737</v>
      </c>
      <c r="AS28" s="502"/>
      <c r="AT28" s="502" t="n">
        <v>195.97032</v>
      </c>
      <c r="AU28" s="502" t="n">
        <v>102.634</v>
      </c>
      <c r="AV28" s="503" t="n">
        <v>-47.6277836358077</v>
      </c>
      <c r="AW28" s="502"/>
      <c r="AX28" s="502" t="n">
        <v>1336.86089</v>
      </c>
      <c r="AY28" s="502" t="n">
        <v>616.40742</v>
      </c>
      <c r="AZ28" s="503" t="n">
        <v>-53.8914314413073</v>
      </c>
      <c r="BA28" s="502"/>
      <c r="BB28" s="502" t="n">
        <v>47035.36354</v>
      </c>
      <c r="BC28" s="502" t="n">
        <v>25930.43689</v>
      </c>
      <c r="BD28" s="503" t="n">
        <v>-44.8703381064587</v>
      </c>
      <c r="BF28" s="502" t="n">
        <v>132538.13506</v>
      </c>
      <c r="BG28" s="502" t="n">
        <v>76987.22777</v>
      </c>
      <c r="BH28" s="503" t="n">
        <v>-41.9131499510327</v>
      </c>
    </row>
    <row r="29" customFormat="false" ht="12" hidden="false" customHeight="false" outlineLevel="0" collapsed="false">
      <c r="A29" s="417" t="s">
        <v>500</v>
      </c>
      <c r="B29" s="507" t="n">
        <v>136447.45915</v>
      </c>
      <c r="C29" s="507" t="n">
        <v>104598.14094</v>
      </c>
      <c r="D29" s="508" t="n">
        <v>-23.3418184614104</v>
      </c>
      <c r="E29" s="502"/>
      <c r="F29" s="507" t="n">
        <v>2339.95128</v>
      </c>
      <c r="G29" s="507" t="n">
        <v>1997.3679</v>
      </c>
      <c r="H29" s="508" t="n">
        <v>-14.6406202098362</v>
      </c>
      <c r="I29" s="502"/>
      <c r="J29" s="507" t="n">
        <v>21947.95921</v>
      </c>
      <c r="K29" s="507" t="n">
        <v>11564.54242</v>
      </c>
      <c r="L29" s="508" t="n">
        <v>-47.3092586451913</v>
      </c>
      <c r="M29" s="502"/>
      <c r="N29" s="507" t="n">
        <v>1407.36479</v>
      </c>
      <c r="O29" s="507" t="n">
        <v>1582.53664</v>
      </c>
      <c r="P29" s="508" t="n">
        <v>12.446797819917</v>
      </c>
      <c r="Q29" s="502"/>
      <c r="R29" s="507" t="n">
        <v>6211.0083</v>
      </c>
      <c r="S29" s="507" t="n">
        <v>3565.25823</v>
      </c>
      <c r="T29" s="508" t="n">
        <v>-42.5977545385022</v>
      </c>
      <c r="U29" s="502"/>
      <c r="V29" s="507" t="n">
        <v>893.3264</v>
      </c>
      <c r="W29" s="507" t="n">
        <v>765.24822</v>
      </c>
      <c r="X29" s="508" t="n">
        <v>-14.3372209754463</v>
      </c>
      <c r="Y29" s="502"/>
      <c r="Z29" s="507" t="n">
        <v>1743.13577</v>
      </c>
      <c r="AA29" s="507" t="n">
        <v>1248.04183</v>
      </c>
      <c r="AB29" s="508" t="n">
        <v>-28.4024886942685</v>
      </c>
      <c r="AC29" s="502"/>
      <c r="AD29" s="507" t="n">
        <v>117.85765</v>
      </c>
      <c r="AE29" s="507" t="n">
        <v>571.14087</v>
      </c>
      <c r="AF29" s="508" t="n">
        <v>384.602289287119</v>
      </c>
      <c r="AG29" s="502"/>
      <c r="AH29" s="507" t="n">
        <v>28130.38066</v>
      </c>
      <c r="AI29" s="507" t="n">
        <v>16257.95537</v>
      </c>
      <c r="AJ29" s="508" t="n">
        <v>-42.2049933610817</v>
      </c>
      <c r="AK29" s="502"/>
      <c r="AL29" s="507" t="n">
        <v>20463.94135</v>
      </c>
      <c r="AM29" s="507" t="n">
        <v>13212.43243</v>
      </c>
      <c r="AN29" s="508" t="n">
        <v>-35.4355438963375</v>
      </c>
      <c r="AO29" s="502"/>
      <c r="AP29" s="507" t="n">
        <v>80.215</v>
      </c>
      <c r="AQ29" s="507" t="n">
        <v>1.4754</v>
      </c>
      <c r="AR29" s="508" t="n">
        <v>-98.1606931371938</v>
      </c>
      <c r="AS29" s="502"/>
      <c r="AT29" s="507" t="n">
        <v>289.08252</v>
      </c>
      <c r="AU29" s="507" t="n">
        <v>4563.03379</v>
      </c>
      <c r="AV29" s="508" t="s">
        <v>72</v>
      </c>
      <c r="AW29" s="502"/>
      <c r="AX29" s="507" t="n">
        <v>7113.38069</v>
      </c>
      <c r="AY29" s="507" t="n">
        <v>4901.08049</v>
      </c>
      <c r="AZ29" s="508" t="n">
        <v>-31.1005455269679</v>
      </c>
      <c r="BA29" s="502"/>
      <c r="BB29" s="507" t="n">
        <v>64630.38487</v>
      </c>
      <c r="BC29" s="507" t="n">
        <v>45693.1199</v>
      </c>
      <c r="BD29" s="508" t="n">
        <v>-29.3008698742722</v>
      </c>
      <c r="BF29" s="507" t="n">
        <v>291815.44764</v>
      </c>
      <c r="BG29" s="507" t="n">
        <v>210521.37443</v>
      </c>
      <c r="BH29" s="508" t="n">
        <v>-27.8580431116481</v>
      </c>
    </row>
    <row r="30" customFormat="false" ht="12" hidden="false" customHeight="false" outlineLevel="0" collapsed="false">
      <c r="A30" s="88" t="s">
        <v>501</v>
      </c>
      <c r="B30" s="502" t="n">
        <v>301274.37071</v>
      </c>
      <c r="C30" s="502" t="n">
        <v>559386.76782</v>
      </c>
      <c r="D30" s="503" t="n">
        <v>85.6735329001659</v>
      </c>
      <c r="E30" s="502"/>
      <c r="F30" s="502" t="n">
        <v>45.8164</v>
      </c>
      <c r="G30" s="502" t="n">
        <v>3.8045</v>
      </c>
      <c r="H30" s="503" t="n">
        <v>-91.6962048524109</v>
      </c>
      <c r="I30" s="502"/>
      <c r="J30" s="502" t="n">
        <v>917.78563</v>
      </c>
      <c r="K30" s="502" t="n">
        <v>647.03621</v>
      </c>
      <c r="L30" s="503" t="n">
        <v>-29.5002897354146</v>
      </c>
      <c r="M30" s="502"/>
      <c r="N30" s="502" t="n">
        <v>403.06532</v>
      </c>
      <c r="O30" s="502" t="n">
        <v>2694.27928</v>
      </c>
      <c r="P30" s="503" t="s">
        <v>72</v>
      </c>
      <c r="Q30" s="502"/>
      <c r="R30" s="502" t="n">
        <v>6.05425</v>
      </c>
      <c r="S30" s="502" t="n">
        <v>9.9485</v>
      </c>
      <c r="T30" s="503" t="n">
        <v>64.3225833092456</v>
      </c>
      <c r="U30" s="502"/>
      <c r="V30" s="502" t="n">
        <v>2569.36072</v>
      </c>
      <c r="W30" s="502" t="n">
        <v>815.91378</v>
      </c>
      <c r="X30" s="503" t="n">
        <v>-68.2444830089875</v>
      </c>
      <c r="Y30" s="502"/>
      <c r="Z30" s="502" t="n">
        <v>974.45822</v>
      </c>
      <c r="AA30" s="502" t="n">
        <v>1651.52098</v>
      </c>
      <c r="AB30" s="503" t="n">
        <v>69.4809429592579</v>
      </c>
      <c r="AC30" s="502"/>
      <c r="AD30" s="502" t="n">
        <v>58278.47829</v>
      </c>
      <c r="AE30" s="502" t="n">
        <v>1911.08491</v>
      </c>
      <c r="AF30" s="503" t="n">
        <v>-96.720770744064</v>
      </c>
      <c r="AG30" s="502"/>
      <c r="AH30" s="502" t="n">
        <v>3314.94135</v>
      </c>
      <c r="AI30" s="502" t="n">
        <v>2528.33298</v>
      </c>
      <c r="AJ30" s="503" t="n">
        <v>-23.7291790999561</v>
      </c>
      <c r="AK30" s="502"/>
      <c r="AL30" s="502" t="n">
        <v>2140.57934</v>
      </c>
      <c r="AM30" s="502" t="n">
        <v>1607.89306</v>
      </c>
      <c r="AN30" s="503" t="n">
        <v>-24.8851453457456</v>
      </c>
      <c r="AO30" s="502"/>
      <c r="AP30" s="502" t="n">
        <v>20228.04231</v>
      </c>
      <c r="AQ30" s="502" t="n">
        <v>10403.87578</v>
      </c>
      <c r="AR30" s="503" t="n">
        <v>-48.5670653612549</v>
      </c>
      <c r="AS30" s="502"/>
      <c r="AT30" s="502" t="n">
        <v>1243.00002</v>
      </c>
      <c r="AU30" s="502" t="n">
        <v>856.83852</v>
      </c>
      <c r="AV30" s="503" t="n">
        <v>-31.0668941099454</v>
      </c>
      <c r="AW30" s="502"/>
      <c r="AX30" s="502" t="n">
        <v>1812.47851</v>
      </c>
      <c r="AY30" s="502" t="n">
        <v>226.47993</v>
      </c>
      <c r="AZ30" s="503" t="n">
        <v>-87.5044074315673</v>
      </c>
      <c r="BA30" s="502"/>
      <c r="BB30" s="502" t="n">
        <v>589848.97392</v>
      </c>
      <c r="BC30" s="502" t="n">
        <v>817801.17016</v>
      </c>
      <c r="BD30" s="503" t="n">
        <v>38.6458578922469</v>
      </c>
      <c r="BF30" s="502" t="n">
        <v>983057.404990001</v>
      </c>
      <c r="BG30" s="502" t="n">
        <v>1400544.94641</v>
      </c>
      <c r="BH30" s="503" t="n">
        <v>42.4682769592937</v>
      </c>
    </row>
    <row r="31" customFormat="false" ht="12" hidden="false" customHeight="false" outlineLevel="0" collapsed="false">
      <c r="A31" s="417" t="s">
        <v>502</v>
      </c>
      <c r="B31" s="507" t="n">
        <v>2112.683</v>
      </c>
      <c r="C31" s="507" t="n">
        <v>2983.62921</v>
      </c>
      <c r="D31" s="508" t="n">
        <v>41.2246517816445</v>
      </c>
      <c r="E31" s="502"/>
      <c r="F31" s="507" t="n">
        <v>1024.82204</v>
      </c>
      <c r="G31" s="507" t="n">
        <v>3549.62628</v>
      </c>
      <c r="H31" s="508" t="n">
        <v>246.365138673247</v>
      </c>
      <c r="I31" s="502"/>
      <c r="J31" s="507" t="n">
        <v>760.04193</v>
      </c>
      <c r="K31" s="507" t="n">
        <v>64.87701</v>
      </c>
      <c r="L31" s="508" t="n">
        <v>-91.4640222546669</v>
      </c>
      <c r="M31" s="502"/>
      <c r="N31" s="507" t="n">
        <v>14399.54098</v>
      </c>
      <c r="O31" s="507" t="n">
        <v>22547.696</v>
      </c>
      <c r="P31" s="508" t="n">
        <v>56.5862136252624</v>
      </c>
      <c r="Q31" s="502"/>
      <c r="R31" s="507" t="n">
        <v>15785.53707</v>
      </c>
      <c r="S31" s="507" t="n">
        <v>18082.4067</v>
      </c>
      <c r="T31" s="508" t="n">
        <v>14.55046869685</v>
      </c>
      <c r="U31" s="502"/>
      <c r="V31" s="507" t="n">
        <v>15485.44333</v>
      </c>
      <c r="W31" s="507" t="n">
        <v>13970.17085</v>
      </c>
      <c r="X31" s="508" t="n">
        <v>-9.78514110128483</v>
      </c>
      <c r="Y31" s="502"/>
      <c r="Z31" s="507" t="n">
        <v>1E-033</v>
      </c>
      <c r="AA31" s="507" t="n">
        <v>1.122</v>
      </c>
      <c r="AB31" s="508" t="s">
        <v>104</v>
      </c>
      <c r="AC31" s="502"/>
      <c r="AD31" s="507" t="n">
        <v>9.53372</v>
      </c>
      <c r="AE31" s="507" t="n">
        <v>32.98921</v>
      </c>
      <c r="AF31" s="508" t="n">
        <v>246.026629689146</v>
      </c>
      <c r="AG31" s="502"/>
      <c r="AH31" s="507" t="n">
        <v>647.51298</v>
      </c>
      <c r="AI31" s="507" t="n">
        <v>507.9417</v>
      </c>
      <c r="AJ31" s="508" t="n">
        <v>-21.554977940365</v>
      </c>
      <c r="AK31" s="502"/>
      <c r="AL31" s="507" t="n">
        <v>3051.16374</v>
      </c>
      <c r="AM31" s="507" t="n">
        <v>4661.51137</v>
      </c>
      <c r="AN31" s="508" t="n">
        <v>52.7781452332021</v>
      </c>
      <c r="AO31" s="502"/>
      <c r="AP31" s="507" t="n">
        <v>5710.14913</v>
      </c>
      <c r="AQ31" s="507" t="n">
        <v>6824.37581</v>
      </c>
      <c r="AR31" s="508" t="n">
        <v>19.5130924715446</v>
      </c>
      <c r="AS31" s="502"/>
      <c r="AT31" s="507" t="n">
        <v>201521.9877</v>
      </c>
      <c r="AU31" s="507" t="n">
        <v>113783.33915</v>
      </c>
      <c r="AV31" s="508" t="n">
        <v>-43.5380027516471</v>
      </c>
      <c r="AW31" s="502"/>
      <c r="AX31" s="507" t="n">
        <v>434.66331</v>
      </c>
      <c r="AY31" s="507" t="n">
        <v>437.79193</v>
      </c>
      <c r="AZ31" s="508" t="n">
        <v>0.719780098301822</v>
      </c>
      <c r="BA31" s="502"/>
      <c r="BB31" s="507" t="n">
        <v>23310.49367</v>
      </c>
      <c r="BC31" s="507" t="n">
        <v>60581.05858</v>
      </c>
      <c r="BD31" s="508" t="n">
        <v>159.887497183152</v>
      </c>
      <c r="BF31" s="507" t="n">
        <v>284253.5726</v>
      </c>
      <c r="BG31" s="507" t="n">
        <v>248028.5358</v>
      </c>
      <c r="BH31" s="508" t="n">
        <v>-12.7439160988051</v>
      </c>
    </row>
    <row r="32" customFormat="false" ht="12" hidden="false" customHeight="false" outlineLevel="0" collapsed="false">
      <c r="A32" s="88" t="s">
        <v>503</v>
      </c>
      <c r="B32" s="502" t="n">
        <v>194387.19289</v>
      </c>
      <c r="C32" s="502" t="n">
        <v>168870.79487</v>
      </c>
      <c r="D32" s="503" t="n">
        <v>-13.1265839280056</v>
      </c>
      <c r="E32" s="502"/>
      <c r="F32" s="502" t="n">
        <v>9478.44871</v>
      </c>
      <c r="G32" s="502" t="n">
        <v>2712.47581</v>
      </c>
      <c r="H32" s="503" t="n">
        <v>-71.3827030879191</v>
      </c>
      <c r="I32" s="502"/>
      <c r="J32" s="502" t="n">
        <v>15273.28427</v>
      </c>
      <c r="K32" s="502" t="n">
        <v>12443.80523</v>
      </c>
      <c r="L32" s="503" t="n">
        <v>-18.5256752246647</v>
      </c>
      <c r="M32" s="502"/>
      <c r="N32" s="502" t="n">
        <v>1254.30494</v>
      </c>
      <c r="O32" s="502" t="n">
        <v>813.72161</v>
      </c>
      <c r="P32" s="503" t="n">
        <v>-35.1256951917929</v>
      </c>
      <c r="Q32" s="502"/>
      <c r="R32" s="502" t="n">
        <v>1472.64995</v>
      </c>
      <c r="S32" s="502" t="n">
        <v>239.64135</v>
      </c>
      <c r="T32" s="503" t="n">
        <v>-83.7272021093675</v>
      </c>
      <c r="U32" s="502"/>
      <c r="V32" s="502" t="n">
        <v>9429.97245</v>
      </c>
      <c r="W32" s="502" t="n">
        <v>5118.64499</v>
      </c>
      <c r="X32" s="503" t="n">
        <v>-45.7194067412148</v>
      </c>
      <c r="Y32" s="502"/>
      <c r="Z32" s="502" t="n">
        <v>73.50054</v>
      </c>
      <c r="AA32" s="502" t="n">
        <v>221.07961</v>
      </c>
      <c r="AB32" s="503" t="n">
        <v>200.786375174931</v>
      </c>
      <c r="AC32" s="502"/>
      <c r="AD32" s="502" t="n">
        <v>4016.244</v>
      </c>
      <c r="AE32" s="502" t="n">
        <v>4849.91098</v>
      </c>
      <c r="AF32" s="503" t="n">
        <v>20.7573787847551</v>
      </c>
      <c r="AG32" s="502"/>
      <c r="AH32" s="502" t="n">
        <v>41669.08881</v>
      </c>
      <c r="AI32" s="502" t="n">
        <v>32480.26591</v>
      </c>
      <c r="AJ32" s="503" t="n">
        <v>-22.0518930517021</v>
      </c>
      <c r="AK32" s="502"/>
      <c r="AL32" s="502" t="n">
        <v>12186.82223</v>
      </c>
      <c r="AM32" s="502" t="n">
        <v>13904.34506</v>
      </c>
      <c r="AN32" s="503" t="n">
        <v>14.093278769358</v>
      </c>
      <c r="AO32" s="502"/>
      <c r="AP32" s="502" t="n">
        <v>5925.10131</v>
      </c>
      <c r="AQ32" s="502" t="n">
        <v>2700.64163</v>
      </c>
      <c r="AR32" s="503" t="n">
        <v>-54.4203299031861</v>
      </c>
      <c r="AS32" s="502"/>
      <c r="AT32" s="502" t="n">
        <v>6116.53132</v>
      </c>
      <c r="AU32" s="502" t="n">
        <v>3123.51327</v>
      </c>
      <c r="AV32" s="503" t="n">
        <v>-48.9332579760255</v>
      </c>
      <c r="AW32" s="502"/>
      <c r="AX32" s="502" t="n">
        <v>10691.8509</v>
      </c>
      <c r="AY32" s="502" t="n">
        <v>6965.71006</v>
      </c>
      <c r="AZ32" s="503" t="n">
        <v>-34.8502880824872</v>
      </c>
      <c r="BA32" s="502"/>
      <c r="BB32" s="502" t="n">
        <v>154526.67851</v>
      </c>
      <c r="BC32" s="502" t="n">
        <v>125541.48654</v>
      </c>
      <c r="BD32" s="503" t="n">
        <v>-18.7574030901883</v>
      </c>
      <c r="BF32" s="502" t="n">
        <v>466501.67083</v>
      </c>
      <c r="BG32" s="502" t="n">
        <v>379986.03692</v>
      </c>
      <c r="BH32" s="503" t="n">
        <v>-18.5456214457006</v>
      </c>
    </row>
    <row r="33" customFormat="false" ht="12" hidden="false" customHeight="false" outlineLevel="0" collapsed="false">
      <c r="A33" s="417" t="s">
        <v>504</v>
      </c>
      <c r="B33" s="507" t="n">
        <v>56577.2025000001</v>
      </c>
      <c r="C33" s="507" t="n">
        <v>69855.30125</v>
      </c>
      <c r="D33" s="508" t="n">
        <v>23.468991330916</v>
      </c>
      <c r="E33" s="502"/>
      <c r="F33" s="507" t="n">
        <v>8081.88196</v>
      </c>
      <c r="G33" s="507" t="n">
        <v>6664.7376</v>
      </c>
      <c r="H33" s="508" t="n">
        <v>-17.5348312065671</v>
      </c>
      <c r="I33" s="502"/>
      <c r="J33" s="507" t="n">
        <v>39463.47196</v>
      </c>
      <c r="K33" s="507" t="n">
        <v>31219.60756</v>
      </c>
      <c r="L33" s="508" t="n">
        <v>-20.8898609031559</v>
      </c>
      <c r="M33" s="502"/>
      <c r="N33" s="507" t="n">
        <v>604.88696</v>
      </c>
      <c r="O33" s="507" t="n">
        <v>334.39303</v>
      </c>
      <c r="P33" s="508" t="n">
        <v>-44.7180957579247</v>
      </c>
      <c r="Q33" s="502"/>
      <c r="R33" s="507" t="n">
        <v>173.23269</v>
      </c>
      <c r="S33" s="507" t="n">
        <v>517.61995</v>
      </c>
      <c r="T33" s="508" t="n">
        <v>198.800388079178</v>
      </c>
      <c r="U33" s="502"/>
      <c r="V33" s="507" t="n">
        <v>0.107</v>
      </c>
      <c r="W33" s="507" t="n">
        <v>316.15863</v>
      </c>
      <c r="X33" s="508" t="s">
        <v>72</v>
      </c>
      <c r="Y33" s="502"/>
      <c r="Z33" s="507" t="n">
        <v>229.56669</v>
      </c>
      <c r="AA33" s="507" t="n">
        <v>98.04576</v>
      </c>
      <c r="AB33" s="508" t="n">
        <v>-57.290946696143</v>
      </c>
      <c r="AC33" s="502"/>
      <c r="AD33" s="507" t="n">
        <v>701.77996</v>
      </c>
      <c r="AE33" s="507" t="n">
        <v>217.49141</v>
      </c>
      <c r="AF33" s="508" t="n">
        <v>-69.0086034944629</v>
      </c>
      <c r="AG33" s="502"/>
      <c r="AH33" s="507" t="n">
        <v>43946.7432100001</v>
      </c>
      <c r="AI33" s="507" t="n">
        <v>27437.08784</v>
      </c>
      <c r="AJ33" s="508" t="n">
        <v>-37.5674149301769</v>
      </c>
      <c r="AK33" s="502"/>
      <c r="AL33" s="507" t="n">
        <v>14995.24437</v>
      </c>
      <c r="AM33" s="507" t="n">
        <v>15337.76448</v>
      </c>
      <c r="AN33" s="508" t="n">
        <v>2.28419158466829</v>
      </c>
      <c r="AO33" s="502"/>
      <c r="AP33" s="507" t="n">
        <v>15.05235</v>
      </c>
      <c r="AQ33" s="507" t="n">
        <v>32.98769</v>
      </c>
      <c r="AR33" s="508" t="n">
        <v>119.15308905254</v>
      </c>
      <c r="AS33" s="502"/>
      <c r="AT33" s="507" t="n">
        <v>183.3345</v>
      </c>
      <c r="AU33" s="507" t="n">
        <v>430.45412</v>
      </c>
      <c r="AV33" s="508" t="n">
        <v>134.791662234877</v>
      </c>
      <c r="AW33" s="502"/>
      <c r="AX33" s="507" t="n">
        <v>5959.74066</v>
      </c>
      <c r="AY33" s="507" t="n">
        <v>6904.88943</v>
      </c>
      <c r="AZ33" s="508" t="n">
        <v>15.8588909135519</v>
      </c>
      <c r="BA33" s="502"/>
      <c r="BB33" s="507" t="n">
        <v>93937.1007500001</v>
      </c>
      <c r="BC33" s="507" t="n">
        <v>86127.1597</v>
      </c>
      <c r="BD33" s="508" t="n">
        <v>-8.31401117092715</v>
      </c>
      <c r="BF33" s="507" t="n">
        <v>264869.34556</v>
      </c>
      <c r="BG33" s="507" t="n">
        <v>245493.69845</v>
      </c>
      <c r="BH33" s="508" t="n">
        <v>-7.3151715873482</v>
      </c>
    </row>
    <row r="34" customFormat="false" ht="12" hidden="false" customHeight="false" outlineLevel="0" collapsed="false">
      <c r="A34" s="88" t="s">
        <v>505</v>
      </c>
      <c r="B34" s="502" t="n">
        <v>11923.22635</v>
      </c>
      <c r="C34" s="502" t="n">
        <v>7323.94151999999</v>
      </c>
      <c r="D34" s="503" t="n">
        <v>-38.5741635274752</v>
      </c>
      <c r="E34" s="502"/>
      <c r="F34" s="502" t="n">
        <v>144.05465</v>
      </c>
      <c r="G34" s="502" t="n">
        <v>811.87912</v>
      </c>
      <c r="H34" s="503" t="n">
        <v>463.591053811869</v>
      </c>
      <c r="I34" s="502"/>
      <c r="J34" s="502" t="n">
        <v>20010.89302</v>
      </c>
      <c r="K34" s="502" t="n">
        <v>9888.07428</v>
      </c>
      <c r="L34" s="503" t="n">
        <v>-50.5865416894823</v>
      </c>
      <c r="M34" s="502"/>
      <c r="N34" s="502" t="n">
        <v>1084.38938</v>
      </c>
      <c r="O34" s="502" t="n">
        <v>94.40394</v>
      </c>
      <c r="P34" s="503" t="n">
        <v>-91.2942766001637</v>
      </c>
      <c r="Q34" s="502"/>
      <c r="R34" s="502" t="n">
        <v>14.03729</v>
      </c>
      <c r="S34" s="502" t="n">
        <v>6.381</v>
      </c>
      <c r="T34" s="503" t="n">
        <v>-54.5425078487372</v>
      </c>
      <c r="U34" s="502"/>
      <c r="V34" s="502" t="n">
        <v>4.02829</v>
      </c>
      <c r="W34" s="502" t="n">
        <v>25.494</v>
      </c>
      <c r="X34" s="503" t="s">
        <v>72</v>
      </c>
      <c r="Y34" s="502"/>
      <c r="Z34" s="502" t="n">
        <v>96.1385</v>
      </c>
      <c r="AA34" s="502" t="n">
        <v>95.93462</v>
      </c>
      <c r="AB34" s="503" t="n">
        <v>-0.212069046219775</v>
      </c>
      <c r="AC34" s="502"/>
      <c r="AD34" s="502" t="n">
        <v>45.96163</v>
      </c>
      <c r="AE34" s="502" t="n">
        <v>37.838</v>
      </c>
      <c r="AF34" s="503" t="n">
        <v>-17.6748083129341</v>
      </c>
      <c r="AG34" s="502"/>
      <c r="AH34" s="502" t="n">
        <v>189921.26565</v>
      </c>
      <c r="AI34" s="502" t="n">
        <v>68778.7461900001</v>
      </c>
      <c r="AJ34" s="503" t="n">
        <v>-63.7856529890916</v>
      </c>
      <c r="AK34" s="502"/>
      <c r="AL34" s="502" t="n">
        <v>89477.2583</v>
      </c>
      <c r="AM34" s="502" t="n">
        <v>28581.92979</v>
      </c>
      <c r="AN34" s="503" t="n">
        <v>-68.056766229727</v>
      </c>
      <c r="AO34" s="502"/>
      <c r="AP34" s="502" t="n">
        <v>0.058</v>
      </c>
      <c r="AQ34" s="502" t="n">
        <v>1E-033</v>
      </c>
      <c r="AR34" s="503" t="n">
        <v>-100</v>
      </c>
      <c r="AS34" s="502"/>
      <c r="AT34" s="502" t="n">
        <v>85.35358</v>
      </c>
      <c r="AU34" s="502" t="n">
        <v>260.3874</v>
      </c>
      <c r="AV34" s="503" t="n">
        <v>205.069101963854</v>
      </c>
      <c r="AW34" s="502"/>
      <c r="AX34" s="502" t="n">
        <v>1755.29011</v>
      </c>
      <c r="AY34" s="502" t="n">
        <v>22466.55312</v>
      </c>
      <c r="AZ34" s="503" t="s">
        <v>72</v>
      </c>
      <c r="BA34" s="502"/>
      <c r="BB34" s="502" t="n">
        <v>78066.92444</v>
      </c>
      <c r="BC34" s="502" t="n">
        <v>57578.20894</v>
      </c>
      <c r="BD34" s="503" t="n">
        <v>-26.2450655600594</v>
      </c>
      <c r="BF34" s="502" t="n">
        <v>392628.87919</v>
      </c>
      <c r="BG34" s="502" t="n">
        <v>195949.77192</v>
      </c>
      <c r="BH34" s="503" t="n">
        <v>-50.09287846471</v>
      </c>
    </row>
    <row r="35" customFormat="false" ht="12" hidden="false" customHeight="false" outlineLevel="0" collapsed="false">
      <c r="A35" s="417" t="s">
        <v>506</v>
      </c>
      <c r="B35" s="507" t="n">
        <v>47116.48838</v>
      </c>
      <c r="C35" s="507" t="n">
        <v>8435.13993</v>
      </c>
      <c r="D35" s="508" t="n">
        <v>-82.0972652673739</v>
      </c>
      <c r="E35" s="502"/>
      <c r="F35" s="507" t="n">
        <v>1E-033</v>
      </c>
      <c r="G35" s="507" t="n">
        <v>1E-033</v>
      </c>
      <c r="H35" s="508" t="s">
        <v>104</v>
      </c>
      <c r="I35" s="502"/>
      <c r="J35" s="507" t="n">
        <v>13.38868</v>
      </c>
      <c r="K35" s="507" t="n">
        <v>63.88761</v>
      </c>
      <c r="L35" s="508" t="n">
        <v>377.17631611182</v>
      </c>
      <c r="M35" s="502"/>
      <c r="N35" s="507" t="n">
        <v>1E-033</v>
      </c>
      <c r="O35" s="507" t="n">
        <v>187.96294</v>
      </c>
      <c r="P35" s="508" t="s">
        <v>104</v>
      </c>
      <c r="Q35" s="502"/>
      <c r="R35" s="507" t="n">
        <v>1E-033</v>
      </c>
      <c r="S35" s="507" t="n">
        <v>45.62356</v>
      </c>
      <c r="T35" s="508" t="s">
        <v>104</v>
      </c>
      <c r="U35" s="502"/>
      <c r="V35" s="507" t="n">
        <v>1E-033</v>
      </c>
      <c r="W35" s="507" t="n">
        <v>1E-033</v>
      </c>
      <c r="X35" s="508" t="s">
        <v>104</v>
      </c>
      <c r="Y35" s="502"/>
      <c r="Z35" s="507" t="n">
        <v>7.05828</v>
      </c>
      <c r="AA35" s="507" t="n">
        <v>3.14478</v>
      </c>
      <c r="AB35" s="508" t="n">
        <v>-55.4455193049865</v>
      </c>
      <c r="AC35" s="502"/>
      <c r="AD35" s="507" t="n">
        <v>1E-033</v>
      </c>
      <c r="AE35" s="507" t="n">
        <v>1E-033</v>
      </c>
      <c r="AF35" s="508" t="s">
        <v>104</v>
      </c>
      <c r="AG35" s="502"/>
      <c r="AH35" s="507" t="n">
        <v>1847.58168</v>
      </c>
      <c r="AI35" s="507" t="n">
        <v>237.18565</v>
      </c>
      <c r="AJ35" s="508" t="n">
        <v>-87.1623727076575</v>
      </c>
      <c r="AK35" s="502"/>
      <c r="AL35" s="507" t="n">
        <v>34.02891</v>
      </c>
      <c r="AM35" s="507" t="n">
        <v>1E-033</v>
      </c>
      <c r="AN35" s="508" t="n">
        <v>-100</v>
      </c>
      <c r="AO35" s="502"/>
      <c r="AP35" s="507" t="n">
        <v>1E-033</v>
      </c>
      <c r="AQ35" s="507" t="n">
        <v>1E-033</v>
      </c>
      <c r="AR35" s="508" t="s">
        <v>104</v>
      </c>
      <c r="AS35" s="502"/>
      <c r="AT35" s="507" t="n">
        <v>18.73014</v>
      </c>
      <c r="AU35" s="507" t="n">
        <v>1E-033</v>
      </c>
      <c r="AV35" s="508" t="n">
        <v>-100</v>
      </c>
      <c r="AW35" s="502"/>
      <c r="AX35" s="507" t="n">
        <v>1E-033</v>
      </c>
      <c r="AY35" s="507" t="n">
        <v>1E-033</v>
      </c>
      <c r="AZ35" s="508" t="s">
        <v>104</v>
      </c>
      <c r="BA35" s="502"/>
      <c r="BB35" s="507" t="n">
        <v>1868.23383000001</v>
      </c>
      <c r="BC35" s="507" t="n">
        <v>7904.32548</v>
      </c>
      <c r="BD35" s="508" t="n">
        <v>323.090801219459</v>
      </c>
      <c r="BF35" s="507" t="n">
        <v>50905.5099</v>
      </c>
      <c r="BG35" s="507" t="n">
        <v>16877.26995</v>
      </c>
      <c r="BH35" s="508" t="n">
        <v>-66.8458876393653</v>
      </c>
    </row>
    <row r="36" customFormat="false" ht="12" hidden="false" customHeight="false" outlineLevel="0" collapsed="false">
      <c r="A36" s="92" t="s">
        <v>507</v>
      </c>
      <c r="B36" s="509" t="n">
        <v>160471.01541</v>
      </c>
      <c r="C36" s="509" t="n">
        <v>141726.66033</v>
      </c>
      <c r="D36" s="510" t="n">
        <v>-11.6808353409547</v>
      </c>
      <c r="E36" s="502"/>
      <c r="F36" s="509" t="n">
        <v>8342.79932</v>
      </c>
      <c r="G36" s="509" t="n">
        <v>6139.13913</v>
      </c>
      <c r="H36" s="510" t="n">
        <v>-26.413918224273</v>
      </c>
      <c r="I36" s="502"/>
      <c r="J36" s="509" t="n">
        <v>70000.81897</v>
      </c>
      <c r="K36" s="509" t="n">
        <v>60026.91111</v>
      </c>
      <c r="L36" s="510" t="n">
        <v>-14.2482731013112</v>
      </c>
      <c r="M36" s="502"/>
      <c r="N36" s="509" t="n">
        <v>6375.2529</v>
      </c>
      <c r="O36" s="509" t="n">
        <v>6920.79587</v>
      </c>
      <c r="P36" s="510" t="n">
        <v>8.55719731526255</v>
      </c>
      <c r="Q36" s="502"/>
      <c r="R36" s="509" t="n">
        <v>1492.5795</v>
      </c>
      <c r="S36" s="509" t="n">
        <v>1607.45012</v>
      </c>
      <c r="T36" s="510" t="n">
        <v>7.69611400933754</v>
      </c>
      <c r="U36" s="502"/>
      <c r="V36" s="509" t="n">
        <v>745.70147</v>
      </c>
      <c r="W36" s="509" t="n">
        <v>326.69904</v>
      </c>
      <c r="X36" s="510" t="n">
        <v>-56.1890309804539</v>
      </c>
      <c r="Y36" s="502"/>
      <c r="Z36" s="509" t="n">
        <v>2118.7846</v>
      </c>
      <c r="AA36" s="509" t="n">
        <v>2217.87706</v>
      </c>
      <c r="AB36" s="510" t="n">
        <v>4.67685389066922</v>
      </c>
      <c r="AC36" s="502"/>
      <c r="AD36" s="509" t="n">
        <v>1752.43657</v>
      </c>
      <c r="AE36" s="509" t="n">
        <v>974.14401</v>
      </c>
      <c r="AF36" s="510" t="n">
        <v>-44.4120245675996</v>
      </c>
      <c r="AG36" s="502"/>
      <c r="AH36" s="509" t="n">
        <v>104228.18709</v>
      </c>
      <c r="AI36" s="509" t="n">
        <v>77106.7097900001</v>
      </c>
      <c r="AJ36" s="510" t="n">
        <v>-26.021250160075</v>
      </c>
      <c r="AK36" s="502"/>
      <c r="AL36" s="509" t="n">
        <v>47514.36726</v>
      </c>
      <c r="AM36" s="509" t="n">
        <v>49526.96781</v>
      </c>
      <c r="AN36" s="510" t="n">
        <v>4.23577260113127</v>
      </c>
      <c r="AO36" s="502"/>
      <c r="AP36" s="509" t="n">
        <v>9265.78013000001</v>
      </c>
      <c r="AQ36" s="509" t="n">
        <v>4960.63211</v>
      </c>
      <c r="AR36" s="510" t="n">
        <v>-46.4628769471999</v>
      </c>
      <c r="AS36" s="502"/>
      <c r="AT36" s="509" t="n">
        <v>6330.33967</v>
      </c>
      <c r="AU36" s="509" t="n">
        <v>6039.50699</v>
      </c>
      <c r="AV36" s="510" t="n">
        <v>-4.59426658222281</v>
      </c>
      <c r="AW36" s="502"/>
      <c r="AX36" s="509" t="n">
        <v>35242.21134</v>
      </c>
      <c r="AY36" s="509" t="n">
        <v>19269.39202</v>
      </c>
      <c r="AZ36" s="510" t="n">
        <v>-45.322976943478</v>
      </c>
      <c r="BA36" s="502"/>
      <c r="BB36" s="509" t="n">
        <v>256589.8727</v>
      </c>
      <c r="BC36" s="509" t="n">
        <v>184298.48773</v>
      </c>
      <c r="BD36" s="510" t="n">
        <v>-28.1739042189408</v>
      </c>
      <c r="BF36" s="509" t="n">
        <v>710470.14693</v>
      </c>
      <c r="BG36" s="509" t="n">
        <v>561141.37312</v>
      </c>
      <c r="BH36" s="510" t="n">
        <v>-21.0183037887323</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106" activeCellId="0" sqref="T106"/>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4</v>
      </c>
      <c r="S1" s="103" t="n">
        <v>0</v>
      </c>
    </row>
    <row r="2" customFormat="false" ht="30.75" hidden="false" customHeight="true" outlineLevel="0" collapsed="false">
      <c r="R2" s="102" t="n">
        <v>6</v>
      </c>
      <c r="S2" s="103" t="n">
        <v>1</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4</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5</v>
      </c>
      <c r="B9" s="534" t="s">
        <v>343</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6</v>
      </c>
      <c r="H10" s="539"/>
      <c r="I10" s="454" t="s">
        <v>44</v>
      </c>
      <c r="J10" s="454" t="s">
        <v>45</v>
      </c>
      <c r="K10" s="538" t="s">
        <v>64</v>
      </c>
      <c r="L10" s="540"/>
      <c r="M10" s="454" t="s">
        <v>44</v>
      </c>
      <c r="N10" s="454" t="s">
        <v>45</v>
      </c>
      <c r="O10" s="538" t="s">
        <v>64</v>
      </c>
      <c r="P10" s="538" t="s">
        <v>47</v>
      </c>
      <c r="Q10" s="538" t="s">
        <v>526</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8</v>
      </c>
      <c r="J12" s="124"/>
      <c r="K12" s="538"/>
      <c r="L12" s="542"/>
      <c r="M12" s="123" t="s">
        <v>48</v>
      </c>
      <c r="N12" s="123"/>
      <c r="O12" s="538"/>
      <c r="P12" s="538"/>
      <c r="Q12" s="538"/>
      <c r="R12" s="124" t="s">
        <v>178</v>
      </c>
      <c r="S12" s="124"/>
      <c r="T12" s="538"/>
    </row>
    <row r="13" customFormat="false" ht="12" hidden="false" customHeight="false" outlineLevel="0" collapsed="false">
      <c r="A13" s="101"/>
      <c r="B13" s="543" t="s">
        <v>527</v>
      </c>
      <c r="C13" s="396" t="n">
        <v>23557385.38748</v>
      </c>
      <c r="D13" s="396" t="n">
        <v>17722116.77771</v>
      </c>
      <c r="E13" s="347" t="n">
        <v>-24.770442533369</v>
      </c>
      <c r="F13" s="347" t="n">
        <v>-24.770442533369</v>
      </c>
      <c r="G13" s="347" t="n">
        <v>100</v>
      </c>
      <c r="H13" s="347" t="n">
        <v>0</v>
      </c>
      <c r="I13" s="396" t="n">
        <v>73438828.0603</v>
      </c>
      <c r="J13" s="396" t="n">
        <v>77512300.40926</v>
      </c>
      <c r="K13" s="347" t="n">
        <v>5.54675565576197</v>
      </c>
      <c r="L13" s="347"/>
      <c r="M13" s="396" t="n">
        <v>3255829.83904</v>
      </c>
      <c r="N13" s="396" t="n">
        <v>2548919.8385</v>
      </c>
      <c r="O13" s="347" t="n">
        <v>-21.7121297944869</v>
      </c>
      <c r="P13" s="347" t="n">
        <v>-21.7121297944869</v>
      </c>
      <c r="Q13" s="347" t="n">
        <v>100</v>
      </c>
      <c r="R13" s="396" t="n">
        <v>10008472.18297</v>
      </c>
      <c r="S13" s="396" t="n">
        <v>9127072.27705</v>
      </c>
      <c r="T13" s="347" t="n">
        <v>-8.80653799907395</v>
      </c>
    </row>
    <row r="14" customFormat="false" ht="12" hidden="false" customHeight="false" outlineLevel="0" collapsed="false">
      <c r="A14" s="104" t="n">
        <v>1</v>
      </c>
      <c r="B14" s="544" t="s">
        <v>528</v>
      </c>
      <c r="C14" s="401" t="n">
        <v>12550.27832</v>
      </c>
      <c r="D14" s="401" t="n">
        <v>76566.5825</v>
      </c>
      <c r="E14" s="352" t="s">
        <v>72</v>
      </c>
      <c r="F14" s="352" t="n">
        <v>0.271746219400149</v>
      </c>
      <c r="G14" s="352" t="n">
        <v>0.432039713203457</v>
      </c>
      <c r="H14" s="352" t="n">
        <v>0</v>
      </c>
      <c r="I14" s="401" t="n">
        <v>6657.78688</v>
      </c>
      <c r="J14" s="401" t="n">
        <v>47534.0063</v>
      </c>
      <c r="K14" s="352" t="s">
        <v>72</v>
      </c>
      <c r="L14" s="352"/>
      <c r="M14" s="401" t="n">
        <v>362.63044</v>
      </c>
      <c r="N14" s="401" t="n">
        <v>3462.8314</v>
      </c>
      <c r="O14" s="352" t="s">
        <v>72</v>
      </c>
      <c r="P14" s="352" t="n">
        <v>0.0952199934660625</v>
      </c>
      <c r="Q14" s="352" t="n">
        <v>0.135854856935706</v>
      </c>
      <c r="R14" s="401" t="n">
        <v>10.9659</v>
      </c>
      <c r="S14" s="401" t="n">
        <v>1464.143</v>
      </c>
      <c r="T14" s="352" t="s">
        <v>72</v>
      </c>
    </row>
    <row r="15" customFormat="false" ht="12" hidden="false" customHeight="false" outlineLevel="0" collapsed="false">
      <c r="A15" s="129" t="n">
        <v>2</v>
      </c>
      <c r="B15" s="545" t="s">
        <v>529</v>
      </c>
      <c r="C15" s="464" t="n">
        <v>44997.79615</v>
      </c>
      <c r="D15" s="464" t="n">
        <v>60609.54259</v>
      </c>
      <c r="E15" s="345" t="n">
        <v>34.6944690090118</v>
      </c>
      <c r="F15" s="345" t="n">
        <v>0.0662711340125937</v>
      </c>
      <c r="G15" s="345" t="n">
        <v>0.341999453847588</v>
      </c>
      <c r="H15" s="345" t="n">
        <v>0</v>
      </c>
      <c r="I15" s="464" t="n">
        <v>12322.01231</v>
      </c>
      <c r="J15" s="464" t="n">
        <v>16675.54735</v>
      </c>
      <c r="K15" s="345" t="n">
        <v>35.3313641511854</v>
      </c>
      <c r="L15" s="345"/>
      <c r="M15" s="464" t="n">
        <v>7945.25732</v>
      </c>
      <c r="N15" s="464" t="n">
        <v>8003.06807</v>
      </c>
      <c r="O15" s="345" t="n">
        <v>0.727613312843519</v>
      </c>
      <c r="P15" s="345" t="n">
        <v>0.00177560722943187</v>
      </c>
      <c r="Q15" s="345" t="n">
        <v>0.313978805810923</v>
      </c>
      <c r="R15" s="464" t="n">
        <v>2200.95064</v>
      </c>
      <c r="S15" s="464" t="n">
        <v>2130.43321</v>
      </c>
      <c r="T15" s="345" t="n">
        <v>-3.20395326993795</v>
      </c>
    </row>
    <row r="16" customFormat="false" ht="12" hidden="false" customHeight="false" outlineLevel="0" collapsed="false">
      <c r="A16" s="104" t="n">
        <v>3</v>
      </c>
      <c r="B16" s="544" t="s">
        <v>530</v>
      </c>
      <c r="C16" s="401" t="n">
        <v>69564.27409</v>
      </c>
      <c r="D16" s="401" t="n">
        <v>67309.8181399999</v>
      </c>
      <c r="E16" s="352" t="n">
        <v>-3.24082437356179</v>
      </c>
      <c r="F16" s="352" t="n">
        <v>-0.00957006014427313</v>
      </c>
      <c r="G16" s="352" t="n">
        <v>0.379806876256785</v>
      </c>
      <c r="H16" s="352" t="n">
        <v>0</v>
      </c>
      <c r="I16" s="401" t="n">
        <v>15515.65665</v>
      </c>
      <c r="J16" s="401" t="n">
        <v>16956.91905</v>
      </c>
      <c r="K16" s="352" t="n">
        <v>9.28908413296198</v>
      </c>
      <c r="L16" s="352"/>
      <c r="M16" s="401" t="n">
        <v>12724.52207</v>
      </c>
      <c r="N16" s="401" t="n">
        <v>13227.40181</v>
      </c>
      <c r="O16" s="352" t="n">
        <v>3.95205208677818</v>
      </c>
      <c r="P16" s="352" t="n">
        <v>0.0154455166535442</v>
      </c>
      <c r="Q16" s="352" t="n">
        <v>0.518941459445195</v>
      </c>
      <c r="R16" s="401" t="n">
        <v>4274.82819</v>
      </c>
      <c r="S16" s="401" t="n">
        <v>2535.86483</v>
      </c>
      <c r="T16" s="352" t="n">
        <v>-40.6791403703174</v>
      </c>
    </row>
    <row r="17" customFormat="false" ht="12" hidden="false" customHeight="false" outlineLevel="0" collapsed="false">
      <c r="A17" s="129" t="n">
        <v>4</v>
      </c>
      <c r="B17" s="545" t="s">
        <v>531</v>
      </c>
      <c r="C17" s="464" t="n">
        <v>5942.03458</v>
      </c>
      <c r="D17" s="464" t="n">
        <v>7046.03102</v>
      </c>
      <c r="E17" s="345" t="n">
        <v>18.5794347901625</v>
      </c>
      <c r="F17" s="345" t="n">
        <v>0.0046864132918025</v>
      </c>
      <c r="G17" s="345" t="n">
        <v>0.0397584053213223</v>
      </c>
      <c r="H17" s="345" t="n">
        <v>0</v>
      </c>
      <c r="I17" s="464" t="n">
        <v>1336.0079</v>
      </c>
      <c r="J17" s="464" t="n">
        <v>1885.46376</v>
      </c>
      <c r="K17" s="345" t="n">
        <v>41.1266924394685</v>
      </c>
      <c r="L17" s="345"/>
      <c r="M17" s="464" t="n">
        <v>779.64737</v>
      </c>
      <c r="N17" s="464" t="n">
        <v>1060.01267</v>
      </c>
      <c r="O17" s="345" t="n">
        <v>35.9605266160265</v>
      </c>
      <c r="P17" s="345" t="n">
        <v>0.00861117791348297</v>
      </c>
      <c r="Q17" s="345" t="n">
        <v>0.0415867401551475</v>
      </c>
      <c r="R17" s="464" t="n">
        <v>160.86529</v>
      </c>
      <c r="S17" s="464" t="n">
        <v>242.80839</v>
      </c>
      <c r="T17" s="345" t="n">
        <v>50.9389564398883</v>
      </c>
    </row>
    <row r="18" customFormat="false" ht="12" hidden="false" customHeight="false" outlineLevel="0" collapsed="false">
      <c r="A18" s="104" t="n">
        <v>5</v>
      </c>
      <c r="B18" s="544" t="s">
        <v>532</v>
      </c>
      <c r="C18" s="401" t="n">
        <v>22220.15424</v>
      </c>
      <c r="D18" s="401" t="n">
        <v>19602.03284</v>
      </c>
      <c r="E18" s="352" t="n">
        <v>-11.7826427833113</v>
      </c>
      <c r="F18" s="352" t="n">
        <v>-0.0111138029833797</v>
      </c>
      <c r="G18" s="352" t="n">
        <v>0.110607739954938</v>
      </c>
      <c r="H18" s="352" t="n">
        <v>0</v>
      </c>
      <c r="I18" s="401" t="n">
        <v>1210.67029</v>
      </c>
      <c r="J18" s="401" t="n">
        <v>1371.93679</v>
      </c>
      <c r="K18" s="352" t="n">
        <v>13.3204309490406</v>
      </c>
      <c r="L18" s="352"/>
      <c r="M18" s="401" t="n">
        <v>4487.45197</v>
      </c>
      <c r="N18" s="401" t="n">
        <v>2792.46329</v>
      </c>
      <c r="O18" s="352" t="n">
        <v>-37.7717397608158</v>
      </c>
      <c r="P18" s="352" t="n">
        <v>-0.0520601125917495</v>
      </c>
      <c r="Q18" s="352" t="n">
        <v>0.109554770919878</v>
      </c>
      <c r="R18" s="401" t="n">
        <v>276.65504</v>
      </c>
      <c r="S18" s="401" t="n">
        <v>190.32011</v>
      </c>
      <c r="T18" s="352" t="n">
        <v>-31.2067078192394</v>
      </c>
    </row>
    <row r="19" customFormat="false" ht="12" hidden="false" customHeight="false" outlineLevel="0" collapsed="false">
      <c r="A19" s="129" t="n">
        <v>6</v>
      </c>
      <c r="B19" s="545" t="s">
        <v>533</v>
      </c>
      <c r="C19" s="464" t="n">
        <v>946120.079629999</v>
      </c>
      <c r="D19" s="464" t="n">
        <v>895244.711249992</v>
      </c>
      <c r="E19" s="345" t="n">
        <v>-5.37726335962586</v>
      </c>
      <c r="F19" s="345" t="n">
        <v>-0.21596356107943</v>
      </c>
      <c r="G19" s="345" t="n">
        <v>5.05156761169742</v>
      </c>
      <c r="H19" s="345" t="n">
        <v>0</v>
      </c>
      <c r="I19" s="464" t="n">
        <v>157199.543350002</v>
      </c>
      <c r="J19" s="464" t="n">
        <v>148816.130190001</v>
      </c>
      <c r="K19" s="345" t="n">
        <v>-5.33297551719687</v>
      </c>
      <c r="L19" s="345"/>
      <c r="M19" s="464" t="n">
        <v>108351.43698</v>
      </c>
      <c r="N19" s="464" t="n">
        <v>107332.63896</v>
      </c>
      <c r="O19" s="345" t="n">
        <v>-0.940271812165632</v>
      </c>
      <c r="P19" s="345" t="n">
        <v>-0.031291500795992</v>
      </c>
      <c r="Q19" s="345" t="n">
        <v>4.21090680604393</v>
      </c>
      <c r="R19" s="464" t="n">
        <v>19094.84878</v>
      </c>
      <c r="S19" s="464" t="n">
        <v>20657.12923</v>
      </c>
      <c r="T19" s="345" t="n">
        <v>8.18168537493915</v>
      </c>
    </row>
    <row r="20" customFormat="false" ht="12" hidden="false" customHeight="false" outlineLevel="0" collapsed="false">
      <c r="A20" s="104" t="n">
        <v>7</v>
      </c>
      <c r="B20" s="544" t="s">
        <v>534</v>
      </c>
      <c r="C20" s="401" t="n">
        <v>16455.82533</v>
      </c>
      <c r="D20" s="401" t="n">
        <v>13890.71036</v>
      </c>
      <c r="E20" s="352" t="n">
        <v>-15.5878840383872</v>
      </c>
      <c r="F20" s="352" t="n">
        <v>-0.0108887931653197</v>
      </c>
      <c r="G20" s="352" t="n">
        <v>0.0783806502024131</v>
      </c>
      <c r="H20" s="352" t="n">
        <v>0</v>
      </c>
      <c r="I20" s="401" t="n">
        <v>11757.1753</v>
      </c>
      <c r="J20" s="401" t="n">
        <v>11609.30778</v>
      </c>
      <c r="K20" s="352" t="n">
        <v>-1.25767895967335</v>
      </c>
      <c r="L20" s="352"/>
      <c r="M20" s="401" t="n">
        <v>2294.86026</v>
      </c>
      <c r="N20" s="401" t="n">
        <v>1722.26499</v>
      </c>
      <c r="O20" s="352" t="n">
        <v>-24.9512042184216</v>
      </c>
      <c r="P20" s="352" t="n">
        <v>-0.0175867689132315</v>
      </c>
      <c r="Q20" s="352" t="n">
        <v>0.0675684250240496</v>
      </c>
      <c r="R20" s="401" t="n">
        <v>1262.23917</v>
      </c>
      <c r="S20" s="401" t="n">
        <v>1190.71184</v>
      </c>
      <c r="T20" s="352" t="n">
        <v>-5.66670181848343</v>
      </c>
    </row>
    <row r="21" customFormat="false" ht="12" hidden="false" customHeight="false" outlineLevel="0" collapsed="false">
      <c r="A21" s="129" t="n">
        <v>8</v>
      </c>
      <c r="B21" s="545" t="s">
        <v>535</v>
      </c>
      <c r="C21" s="464" t="n">
        <v>722629.152199997</v>
      </c>
      <c r="D21" s="464" t="n">
        <v>724101.898930004</v>
      </c>
      <c r="E21" s="345" t="n">
        <v>0.203803946398025</v>
      </c>
      <c r="F21" s="345" t="n">
        <v>0.00625174103909215</v>
      </c>
      <c r="G21" s="345" t="n">
        <v>4.08586574624507</v>
      </c>
      <c r="H21" s="345" t="n">
        <v>0</v>
      </c>
      <c r="I21" s="464" t="n">
        <v>1326704.56408</v>
      </c>
      <c r="J21" s="464" t="n">
        <v>1311853.52848</v>
      </c>
      <c r="K21" s="345" t="n">
        <v>-1.11939281751897</v>
      </c>
      <c r="L21" s="345"/>
      <c r="M21" s="464" t="n">
        <v>80057.2575899998</v>
      </c>
      <c r="N21" s="464" t="n">
        <v>91828.7133600001</v>
      </c>
      <c r="O21" s="345" t="n">
        <v>14.7037959135272</v>
      </c>
      <c r="P21" s="345" t="n">
        <v>0.361550091741625</v>
      </c>
      <c r="Q21" s="345" t="n">
        <v>3.60265207139821</v>
      </c>
      <c r="R21" s="464" t="n">
        <v>136851.00791</v>
      </c>
      <c r="S21" s="464" t="n">
        <v>168173.26964</v>
      </c>
      <c r="T21" s="345" t="n">
        <v>22.8878560767335</v>
      </c>
    </row>
    <row r="22" customFormat="false" ht="12" hidden="false" customHeight="false" outlineLevel="0" collapsed="false">
      <c r="A22" s="104" t="n">
        <v>9</v>
      </c>
      <c r="B22" s="544" t="s">
        <v>536</v>
      </c>
      <c r="C22" s="401" t="n">
        <v>1358331.55890001</v>
      </c>
      <c r="D22" s="401" t="n">
        <v>1400094.73548</v>
      </c>
      <c r="E22" s="352" t="n">
        <v>3.07459370330867</v>
      </c>
      <c r="F22" s="352" t="n">
        <v>0.177282732752634</v>
      </c>
      <c r="G22" s="352" t="n">
        <v>7.90026808333061</v>
      </c>
      <c r="H22" s="352" t="n">
        <v>0</v>
      </c>
      <c r="I22" s="401" t="n">
        <v>450298.515749999</v>
      </c>
      <c r="J22" s="401" t="n">
        <v>407051.957299998</v>
      </c>
      <c r="K22" s="352" t="n">
        <v>-9.60397534910167</v>
      </c>
      <c r="L22" s="352"/>
      <c r="M22" s="401" t="n">
        <v>205010.71985</v>
      </c>
      <c r="N22" s="401" t="n">
        <v>270277.3914</v>
      </c>
      <c r="O22" s="352" t="n">
        <v>31.8357360033438</v>
      </c>
      <c r="P22" s="352" t="n">
        <v>2.00460941684977</v>
      </c>
      <c r="Q22" s="352" t="n">
        <v>10.6036049983845</v>
      </c>
      <c r="R22" s="401" t="n">
        <v>68595.29746</v>
      </c>
      <c r="S22" s="401" t="n">
        <v>77938.01027</v>
      </c>
      <c r="T22" s="352" t="n">
        <v>13.6200485396947</v>
      </c>
    </row>
    <row r="23" customFormat="false" ht="12" hidden="false" customHeight="false" outlineLevel="0" collapsed="false">
      <c r="A23" s="129" t="n">
        <v>10</v>
      </c>
      <c r="B23" s="545" t="s">
        <v>537</v>
      </c>
      <c r="C23" s="464" t="n">
        <v>2442.76325</v>
      </c>
      <c r="D23" s="464" t="n">
        <v>4745.09244</v>
      </c>
      <c r="E23" s="345" t="n">
        <v>94.2510163438884</v>
      </c>
      <c r="F23" s="345" t="n">
        <v>0.00977327981068567</v>
      </c>
      <c r="G23" s="345" t="n">
        <v>0.0267749755828725</v>
      </c>
      <c r="H23" s="345" t="n">
        <v>0</v>
      </c>
      <c r="I23" s="464" t="n">
        <v>868.72834</v>
      </c>
      <c r="J23" s="464" t="n">
        <v>2779.15524</v>
      </c>
      <c r="K23" s="345" t="n">
        <v>219.910737573037</v>
      </c>
      <c r="L23" s="345"/>
      <c r="M23" s="464" t="n">
        <v>17.07644</v>
      </c>
      <c r="N23" s="464" t="n">
        <v>598.65566</v>
      </c>
      <c r="O23" s="345" t="s">
        <v>72</v>
      </c>
      <c r="P23" s="345" t="n">
        <v>0.0178627031740542</v>
      </c>
      <c r="Q23" s="345" t="n">
        <v>0.0234866413198894</v>
      </c>
      <c r="R23" s="464" t="n">
        <v>34.137</v>
      </c>
      <c r="S23" s="464" t="n">
        <v>176.87107</v>
      </c>
      <c r="T23" s="345" t="n">
        <v>418.121305328529</v>
      </c>
    </row>
    <row r="24" customFormat="false" ht="12" hidden="false" customHeight="false" outlineLevel="0" collapsed="false">
      <c r="A24" s="104" t="n">
        <v>11</v>
      </c>
      <c r="B24" s="544" t="s">
        <v>538</v>
      </c>
      <c r="C24" s="401" t="n">
        <v>36279.12043</v>
      </c>
      <c r="D24" s="401" t="n">
        <v>44860.56033</v>
      </c>
      <c r="E24" s="352" t="n">
        <v>23.6539359231648</v>
      </c>
      <c r="F24" s="352" t="n">
        <v>0.0364278113162794</v>
      </c>
      <c r="G24" s="352" t="n">
        <v>0.253133194486244</v>
      </c>
      <c r="H24" s="352" t="n">
        <v>0</v>
      </c>
      <c r="I24" s="401" t="n">
        <v>59960.61846</v>
      </c>
      <c r="J24" s="401" t="n">
        <v>80762.97562</v>
      </c>
      <c r="K24" s="352" t="n">
        <v>34.6933665700552</v>
      </c>
      <c r="L24" s="352"/>
      <c r="M24" s="401" t="n">
        <v>6576.73984</v>
      </c>
      <c r="N24" s="401" t="n">
        <v>10609.52629</v>
      </c>
      <c r="O24" s="352" t="n">
        <v>61.3189292584211</v>
      </c>
      <c r="P24" s="352" t="n">
        <v>0.123863550903173</v>
      </c>
      <c r="Q24" s="352" t="n">
        <v>0.416236169131295</v>
      </c>
      <c r="R24" s="401" t="n">
        <v>11361.78838</v>
      </c>
      <c r="S24" s="401" t="n">
        <v>19769.53208</v>
      </c>
      <c r="T24" s="352" t="n">
        <v>74.0001786584939</v>
      </c>
    </row>
    <row r="25" customFormat="false" ht="12" hidden="false" customHeight="false" outlineLevel="0" collapsed="false">
      <c r="A25" s="129" t="n">
        <v>12</v>
      </c>
      <c r="B25" s="545" t="s">
        <v>539</v>
      </c>
      <c r="C25" s="464" t="n">
        <v>24489.48058</v>
      </c>
      <c r="D25" s="464" t="n">
        <v>19036.70391</v>
      </c>
      <c r="E25" s="345" t="n">
        <v>-22.2657914372147</v>
      </c>
      <c r="F25" s="345" t="n">
        <v>-0.023146782125057</v>
      </c>
      <c r="G25" s="345" t="n">
        <v>0.107417777169505</v>
      </c>
      <c r="H25" s="345" t="n">
        <v>0</v>
      </c>
      <c r="I25" s="464" t="n">
        <v>6426.15674000001</v>
      </c>
      <c r="J25" s="464" t="n">
        <v>5273.45608</v>
      </c>
      <c r="K25" s="345" t="n">
        <v>-17.9376368588235</v>
      </c>
      <c r="L25" s="345"/>
      <c r="M25" s="464" t="n">
        <v>4444.5421</v>
      </c>
      <c r="N25" s="464" t="n">
        <v>2401.57183</v>
      </c>
      <c r="O25" s="345" t="n">
        <v>-45.965821090996</v>
      </c>
      <c r="P25" s="345" t="n">
        <v>-0.062748066422365</v>
      </c>
      <c r="Q25" s="345" t="n">
        <v>0.0942191980197105</v>
      </c>
      <c r="R25" s="464" t="n">
        <v>1128.19179</v>
      </c>
      <c r="S25" s="464" t="n">
        <v>612.64725</v>
      </c>
      <c r="T25" s="345" t="n">
        <v>-45.6965335654499</v>
      </c>
    </row>
    <row r="26" customFormat="false" ht="12" hidden="false" customHeight="false" outlineLevel="0" collapsed="false">
      <c r="A26" s="104" t="n">
        <v>13</v>
      </c>
      <c r="B26" s="544" t="s">
        <v>540</v>
      </c>
      <c r="C26" s="401" t="n">
        <v>809.56087</v>
      </c>
      <c r="D26" s="401" t="n">
        <v>3751.93694</v>
      </c>
      <c r="E26" s="352" t="n">
        <v>363.45334600967</v>
      </c>
      <c r="F26" s="352" t="n">
        <v>0.0124902489032751</v>
      </c>
      <c r="G26" s="352" t="n">
        <v>0.021170930013953</v>
      </c>
      <c r="H26" s="352" t="n">
        <v>0</v>
      </c>
      <c r="I26" s="401" t="n">
        <v>72.56682</v>
      </c>
      <c r="J26" s="401" t="n">
        <v>179.823</v>
      </c>
      <c r="K26" s="352" t="n">
        <v>147.803334912568</v>
      </c>
      <c r="L26" s="352"/>
      <c r="M26" s="401" t="n">
        <v>106.81939</v>
      </c>
      <c r="N26" s="401" t="n">
        <v>1080.13267</v>
      </c>
      <c r="O26" s="352" t="s">
        <v>72</v>
      </c>
      <c r="P26" s="352" t="n">
        <v>0.0298944763122813</v>
      </c>
      <c r="Q26" s="352" t="n">
        <v>0.0423760941276067</v>
      </c>
      <c r="R26" s="401" t="n">
        <v>6.74667</v>
      </c>
      <c r="S26" s="401" t="n">
        <v>7.4607</v>
      </c>
      <c r="T26" s="352" t="n">
        <v>10.5834433876268</v>
      </c>
    </row>
    <row r="27" customFormat="false" ht="12" hidden="false" customHeight="false" outlineLevel="0" collapsed="false">
      <c r="A27" s="129" t="n">
        <v>14</v>
      </c>
      <c r="B27" s="545" t="s">
        <v>541</v>
      </c>
      <c r="C27" s="464" t="n">
        <v>331.86761</v>
      </c>
      <c r="D27" s="464" t="n">
        <v>236.59808</v>
      </c>
      <c r="E27" s="345" t="n">
        <v>-28.7070889503197</v>
      </c>
      <c r="F27" s="345" t="n">
        <v>-0.000404414702366047</v>
      </c>
      <c r="G27" s="345" t="n">
        <v>0.00133504413139621</v>
      </c>
      <c r="H27" s="345" t="n">
        <v>0</v>
      </c>
      <c r="I27" s="464" t="n">
        <v>731.8913</v>
      </c>
      <c r="J27" s="464" t="n">
        <v>264.77466</v>
      </c>
      <c r="K27" s="345" t="n">
        <v>-63.8232262085914</v>
      </c>
      <c r="L27" s="345"/>
      <c r="M27" s="464" t="n">
        <v>52.3935</v>
      </c>
      <c r="N27" s="464" t="n">
        <v>55.03872</v>
      </c>
      <c r="O27" s="345" t="n">
        <v>5.04875604798304</v>
      </c>
      <c r="P27" s="345" t="n">
        <v>8.124564644877E-005</v>
      </c>
      <c r="Q27" s="345" t="n">
        <v>0.00215929583852231</v>
      </c>
      <c r="R27" s="464" t="n">
        <v>57.5</v>
      </c>
      <c r="S27" s="464" t="n">
        <v>47.0726</v>
      </c>
      <c r="T27" s="345" t="n">
        <v>-18.1346086956522</v>
      </c>
    </row>
    <row r="28" customFormat="false" ht="12" hidden="false" customHeight="false" outlineLevel="0" collapsed="false">
      <c r="A28" s="104" t="n">
        <v>15</v>
      </c>
      <c r="B28" s="544" t="s">
        <v>542</v>
      </c>
      <c r="C28" s="401" t="n">
        <v>352435.552490001</v>
      </c>
      <c r="D28" s="401" t="n">
        <v>389198.30892</v>
      </c>
      <c r="E28" s="352" t="n">
        <v>10.4310578686701</v>
      </c>
      <c r="F28" s="352" t="n">
        <v>0.156056182913819</v>
      </c>
      <c r="G28" s="352" t="n">
        <v>2.196116377077</v>
      </c>
      <c r="H28" s="352" t="n">
        <v>0</v>
      </c>
      <c r="I28" s="401" t="n">
        <v>604701.68484</v>
      </c>
      <c r="J28" s="401" t="n">
        <v>559093.07686</v>
      </c>
      <c r="K28" s="352" t="n">
        <v>-7.54233188420297</v>
      </c>
      <c r="L28" s="352"/>
      <c r="M28" s="401" t="n">
        <v>39316.56999</v>
      </c>
      <c r="N28" s="401" t="n">
        <v>46343.5569</v>
      </c>
      <c r="O28" s="352" t="n">
        <v>17.8728381234356</v>
      </c>
      <c r="P28" s="352" t="n">
        <v>0.21582783061144</v>
      </c>
      <c r="Q28" s="352" t="n">
        <v>1.81816454954788</v>
      </c>
      <c r="R28" s="401" t="n">
        <v>66088.85732</v>
      </c>
      <c r="S28" s="401" t="n">
        <v>72889.79287</v>
      </c>
      <c r="T28" s="352" t="n">
        <v>10.2905933402209</v>
      </c>
    </row>
    <row r="29" customFormat="false" ht="12" hidden="false" customHeight="false" outlineLevel="0" collapsed="false">
      <c r="A29" s="129" t="n">
        <v>16</v>
      </c>
      <c r="B29" s="545" t="s">
        <v>543</v>
      </c>
      <c r="C29" s="464" t="n">
        <v>9250.86563</v>
      </c>
      <c r="D29" s="464" t="n">
        <v>17171.73508</v>
      </c>
      <c r="E29" s="345" t="n">
        <v>85.6230083411124</v>
      </c>
      <c r="F29" s="345" t="n">
        <v>0.0336237206282226</v>
      </c>
      <c r="G29" s="345" t="n">
        <v>0.0968943794659888</v>
      </c>
      <c r="H29" s="345" t="n">
        <v>0</v>
      </c>
      <c r="I29" s="464" t="n">
        <v>1254.4378</v>
      </c>
      <c r="J29" s="464" t="n">
        <v>2660.43079</v>
      </c>
      <c r="K29" s="345" t="n">
        <v>112.08152289416</v>
      </c>
      <c r="L29" s="345"/>
      <c r="M29" s="464" t="n">
        <v>261.5557</v>
      </c>
      <c r="N29" s="464" t="n">
        <v>4646.76436</v>
      </c>
      <c r="O29" s="345" t="s">
        <v>72</v>
      </c>
      <c r="P29" s="345" t="n">
        <v>0.134687894539753</v>
      </c>
      <c r="Q29" s="345" t="n">
        <v>0.182303275678318</v>
      </c>
      <c r="R29" s="464" t="n">
        <v>12.68041</v>
      </c>
      <c r="S29" s="464" t="n">
        <v>681.38755</v>
      </c>
      <c r="T29" s="345" t="s">
        <v>72</v>
      </c>
    </row>
    <row r="30" customFormat="false" ht="12" hidden="false" customHeight="false" outlineLevel="0" collapsed="false">
      <c r="A30" s="104" t="n">
        <v>17</v>
      </c>
      <c r="B30" s="544" t="s">
        <v>544</v>
      </c>
      <c r="C30" s="401" t="n">
        <v>259781.981660001</v>
      </c>
      <c r="D30" s="401" t="n">
        <v>259068.027129999</v>
      </c>
      <c r="E30" s="352" t="n">
        <v>-0.274828348540412</v>
      </c>
      <c r="F30" s="352" t="n">
        <v>-0.00303070361272426</v>
      </c>
      <c r="G30" s="352" t="n">
        <v>1.46183455610586</v>
      </c>
      <c r="H30" s="352" t="n">
        <v>0</v>
      </c>
      <c r="I30" s="401" t="n">
        <v>429535.615770003</v>
      </c>
      <c r="J30" s="401" t="n">
        <v>445838.25052</v>
      </c>
      <c r="K30" s="352" t="n">
        <v>3.79540930983623</v>
      </c>
      <c r="L30" s="352"/>
      <c r="M30" s="401" t="n">
        <v>40958.5621500001</v>
      </c>
      <c r="N30" s="401" t="n">
        <v>44149.22979</v>
      </c>
      <c r="O30" s="352" t="n">
        <v>7.78998937588428</v>
      </c>
      <c r="P30" s="352" t="n">
        <v>0.0979985993660145</v>
      </c>
      <c r="Q30" s="352" t="n">
        <v>1.73207603955019</v>
      </c>
      <c r="R30" s="401" t="n">
        <v>63159.52684</v>
      </c>
      <c r="S30" s="401" t="n">
        <v>74390.38761</v>
      </c>
      <c r="T30" s="352" t="n">
        <v>17.7817367100464</v>
      </c>
    </row>
    <row r="31" customFormat="false" ht="12" hidden="false" customHeight="false" outlineLevel="0" collapsed="false">
      <c r="A31" s="129" t="n">
        <v>18</v>
      </c>
      <c r="B31" s="545" t="s">
        <v>545</v>
      </c>
      <c r="C31" s="464" t="n">
        <v>59223.1782599999</v>
      </c>
      <c r="D31" s="464" t="n">
        <v>60406.7837199999</v>
      </c>
      <c r="E31" s="345" t="n">
        <v>1.99855106526656</v>
      </c>
      <c r="F31" s="345" t="n">
        <v>0.00502434986112249</v>
      </c>
      <c r="G31" s="345" t="n">
        <v>0.340855353103059</v>
      </c>
      <c r="H31" s="345" t="n">
        <v>0</v>
      </c>
      <c r="I31" s="464" t="n">
        <v>17031.1532</v>
      </c>
      <c r="J31" s="464" t="n">
        <v>17613.3239</v>
      </c>
      <c r="K31" s="345" t="n">
        <v>3.41826940996566</v>
      </c>
      <c r="L31" s="345"/>
      <c r="M31" s="464" t="n">
        <v>9922.74166</v>
      </c>
      <c r="N31" s="464" t="n">
        <v>8982.35539</v>
      </c>
      <c r="O31" s="345" t="n">
        <v>-9.47708105503583</v>
      </c>
      <c r="P31" s="345" t="n">
        <v>-0.0288831516538127</v>
      </c>
      <c r="Q31" s="345" t="n">
        <v>0.352398504430252</v>
      </c>
      <c r="R31" s="464" t="n">
        <v>2748.24165</v>
      </c>
      <c r="S31" s="464" t="n">
        <v>2506.57373</v>
      </c>
      <c r="T31" s="345" t="n">
        <v>-8.79354695756104</v>
      </c>
    </row>
    <row r="32" customFormat="false" ht="12" hidden="false" customHeight="false" outlineLevel="0" collapsed="false">
      <c r="A32" s="104" t="n">
        <v>19</v>
      </c>
      <c r="B32" s="544" t="s">
        <v>546</v>
      </c>
      <c r="C32" s="401" t="n">
        <v>73727.3390300002</v>
      </c>
      <c r="D32" s="401" t="n">
        <v>88746.7939700001</v>
      </c>
      <c r="E32" s="352" t="n">
        <v>20.3716221656778</v>
      </c>
      <c r="F32" s="352" t="n">
        <v>0.0637568842762249</v>
      </c>
      <c r="G32" s="352" t="n">
        <v>0.500768588104675</v>
      </c>
      <c r="H32" s="352" t="n">
        <v>0</v>
      </c>
      <c r="I32" s="401" t="n">
        <v>32877.5114899998</v>
      </c>
      <c r="J32" s="401" t="n">
        <v>41276.1875499998</v>
      </c>
      <c r="K32" s="352" t="n">
        <v>25.5453520639923</v>
      </c>
      <c r="L32" s="352"/>
      <c r="M32" s="401" t="n">
        <v>12590.98983</v>
      </c>
      <c r="N32" s="401" t="n">
        <v>16069.36006</v>
      </c>
      <c r="O32" s="352" t="n">
        <v>27.6258679973853</v>
      </c>
      <c r="P32" s="352" t="n">
        <v>0.106835135801373</v>
      </c>
      <c r="Q32" s="352" t="n">
        <v>0.63043803172157</v>
      </c>
      <c r="R32" s="401" t="n">
        <v>5464.71885</v>
      </c>
      <c r="S32" s="401" t="n">
        <v>7605.24083</v>
      </c>
      <c r="T32" s="352" t="n">
        <v>39.1698464048155</v>
      </c>
    </row>
    <row r="33" customFormat="false" ht="12" hidden="false" customHeight="false" outlineLevel="0" collapsed="false">
      <c r="A33" s="129" t="n">
        <v>20</v>
      </c>
      <c r="B33" s="545" t="s">
        <v>547</v>
      </c>
      <c r="C33" s="464" t="n">
        <v>53796.33188</v>
      </c>
      <c r="D33" s="464" t="n">
        <v>54558.9795600001</v>
      </c>
      <c r="E33" s="345" t="n">
        <v>1.41765740032471</v>
      </c>
      <c r="F33" s="345" t="n">
        <v>0.00323740375876086</v>
      </c>
      <c r="G33" s="345" t="n">
        <v>0.307858142705739</v>
      </c>
      <c r="H33" s="345" t="n">
        <v>0</v>
      </c>
      <c r="I33" s="464" t="n">
        <v>20871.68232</v>
      </c>
      <c r="J33" s="464" t="n">
        <v>21598.67662</v>
      </c>
      <c r="K33" s="345" t="n">
        <v>3.48316100664022</v>
      </c>
      <c r="L33" s="345"/>
      <c r="M33" s="464" t="n">
        <v>8551.3357</v>
      </c>
      <c r="N33" s="464" t="n">
        <v>9458.23929000001</v>
      </c>
      <c r="O33" s="345" t="n">
        <v>10.6054027325814</v>
      </c>
      <c r="P33" s="345" t="n">
        <v>0.0278547600714726</v>
      </c>
      <c r="Q33" s="345" t="n">
        <v>0.371068526641702</v>
      </c>
      <c r="R33" s="464" t="n">
        <v>3169.09565</v>
      </c>
      <c r="S33" s="464" t="n">
        <v>4027.41823</v>
      </c>
      <c r="T33" s="345" t="n">
        <v>27.0841487539198</v>
      </c>
    </row>
    <row r="34" customFormat="false" ht="12" hidden="false" customHeight="false" outlineLevel="0" collapsed="false">
      <c r="A34" s="104" t="n">
        <v>21</v>
      </c>
      <c r="B34" s="544" t="s">
        <v>548</v>
      </c>
      <c r="C34" s="401" t="n">
        <v>182752.810210001</v>
      </c>
      <c r="D34" s="401" t="n">
        <v>211867.857429999</v>
      </c>
      <c r="E34" s="352" t="n">
        <v>15.9313814034065</v>
      </c>
      <c r="F34" s="352" t="n">
        <v>0.123592014738072</v>
      </c>
      <c r="G34" s="352" t="n">
        <v>1.19549972549823</v>
      </c>
      <c r="H34" s="352" t="n">
        <v>0</v>
      </c>
      <c r="I34" s="401" t="n">
        <v>24649.67474</v>
      </c>
      <c r="J34" s="401" t="n">
        <v>27166.55789</v>
      </c>
      <c r="K34" s="352" t="n">
        <v>10.2106140407434</v>
      </c>
      <c r="L34" s="352"/>
      <c r="M34" s="401" t="n">
        <v>31638.58766</v>
      </c>
      <c r="N34" s="401" t="n">
        <v>35857.5263</v>
      </c>
      <c r="O34" s="352" t="n">
        <v>13.3347881559642</v>
      </c>
      <c r="P34" s="352" t="n">
        <v>0.129581054556709</v>
      </c>
      <c r="Q34" s="352" t="n">
        <v>1.40677340096743</v>
      </c>
      <c r="R34" s="401" t="n">
        <v>4932.19838</v>
      </c>
      <c r="S34" s="401" t="n">
        <v>4600.73177</v>
      </c>
      <c r="T34" s="352" t="n">
        <v>-6.72046386747329</v>
      </c>
    </row>
    <row r="35" customFormat="false" ht="12" hidden="false" customHeight="false" outlineLevel="0" collapsed="false">
      <c r="A35" s="129" t="n">
        <v>22</v>
      </c>
      <c r="B35" s="545" t="s">
        <v>549</v>
      </c>
      <c r="C35" s="464" t="n">
        <v>21994.52167</v>
      </c>
      <c r="D35" s="464" t="n">
        <v>15376.7223</v>
      </c>
      <c r="E35" s="345" t="n">
        <v>-30.0883986898724</v>
      </c>
      <c r="F35" s="345" t="n">
        <v>-0.0280922490384571</v>
      </c>
      <c r="G35" s="345" t="n">
        <v>0.086765720443396</v>
      </c>
      <c r="H35" s="345" t="n">
        <v>0</v>
      </c>
      <c r="I35" s="464" t="n">
        <v>20607.03888</v>
      </c>
      <c r="J35" s="464" t="n">
        <v>15969.59862</v>
      </c>
      <c r="K35" s="345" t="n">
        <v>-22.5041564050275</v>
      </c>
      <c r="L35" s="345"/>
      <c r="M35" s="464" t="n">
        <v>4317.97894</v>
      </c>
      <c r="N35" s="464" t="n">
        <v>2771.54409</v>
      </c>
      <c r="O35" s="345" t="n">
        <v>-35.8138580916747</v>
      </c>
      <c r="P35" s="345" t="n">
        <v>-0.0474974100752137</v>
      </c>
      <c r="Q35" s="345" t="n">
        <v>0.108734062489427</v>
      </c>
      <c r="R35" s="464" t="n">
        <v>4382.45262</v>
      </c>
      <c r="S35" s="464" t="n">
        <v>2743.54748</v>
      </c>
      <c r="T35" s="345" t="n">
        <v>-37.3969847961528</v>
      </c>
    </row>
    <row r="36" customFormat="false" ht="12" hidden="false" customHeight="false" outlineLevel="0" collapsed="false">
      <c r="A36" s="104" t="n">
        <v>23</v>
      </c>
      <c r="B36" s="544" t="s">
        <v>550</v>
      </c>
      <c r="C36" s="401" t="n">
        <v>25734.60898</v>
      </c>
      <c r="D36" s="401" t="n">
        <v>20896.60681</v>
      </c>
      <c r="E36" s="352" t="n">
        <v>-18.7995946383326</v>
      </c>
      <c r="F36" s="352" t="n">
        <v>-0.0205370931044461</v>
      </c>
      <c r="G36" s="352" t="n">
        <v>0.11791258951799</v>
      </c>
      <c r="H36" s="352" t="n">
        <v>0</v>
      </c>
      <c r="I36" s="401" t="n">
        <v>19432.07244</v>
      </c>
      <c r="J36" s="401" t="n">
        <v>16718.45511</v>
      </c>
      <c r="K36" s="352" t="n">
        <v>-13.9646316077648</v>
      </c>
      <c r="L36" s="352"/>
      <c r="M36" s="401" t="n">
        <v>3014.69879</v>
      </c>
      <c r="N36" s="401" t="n">
        <v>3143.16263</v>
      </c>
      <c r="O36" s="352" t="n">
        <v>4.26124959568516</v>
      </c>
      <c r="P36" s="352" t="n">
        <v>0.00394565583433189</v>
      </c>
      <c r="Q36" s="352" t="n">
        <v>0.123313514317881</v>
      </c>
      <c r="R36" s="401" t="n">
        <v>2004.13125</v>
      </c>
      <c r="S36" s="401" t="n">
        <v>2674.49568</v>
      </c>
      <c r="T36" s="352" t="n">
        <v>33.4491281446762</v>
      </c>
    </row>
    <row r="37" customFormat="false" ht="12" hidden="false" customHeight="false" outlineLevel="0" collapsed="false">
      <c r="A37" s="129" t="n">
        <v>24</v>
      </c>
      <c r="B37" s="545" t="s">
        <v>551</v>
      </c>
      <c r="C37" s="464" t="n">
        <v>34548.53122</v>
      </c>
      <c r="D37" s="464" t="n">
        <v>10619.38335</v>
      </c>
      <c r="E37" s="345" t="n">
        <v>-69.2624173155805</v>
      </c>
      <c r="F37" s="345" t="n">
        <v>-0.101578114363734</v>
      </c>
      <c r="G37" s="345" t="n">
        <v>0.0599216418851078</v>
      </c>
      <c r="H37" s="345" t="n">
        <v>0</v>
      </c>
      <c r="I37" s="464" t="n">
        <v>7817.13487</v>
      </c>
      <c r="J37" s="464" t="n">
        <v>2696.61037</v>
      </c>
      <c r="K37" s="345" t="n">
        <v>-65.5038525643347</v>
      </c>
      <c r="L37" s="345"/>
      <c r="M37" s="464" t="n">
        <v>5861.3444</v>
      </c>
      <c r="N37" s="464" t="n">
        <v>2261.84911</v>
      </c>
      <c r="O37" s="345" t="n">
        <v>-61.4107454596935</v>
      </c>
      <c r="P37" s="345" t="n">
        <v>-0.110555387349768</v>
      </c>
      <c r="Q37" s="345" t="n">
        <v>0.0887375536819967</v>
      </c>
      <c r="R37" s="464" t="n">
        <v>1627.2893</v>
      </c>
      <c r="S37" s="464" t="n">
        <v>422.089</v>
      </c>
      <c r="T37" s="345" t="n">
        <v>-74.0618339959588</v>
      </c>
    </row>
    <row r="38" customFormat="false" ht="12" hidden="false" customHeight="false" outlineLevel="0" collapsed="false">
      <c r="A38" s="104" t="n">
        <v>25</v>
      </c>
      <c r="B38" s="544" t="s">
        <v>552</v>
      </c>
      <c r="C38" s="401" t="n">
        <v>10078.17331</v>
      </c>
      <c r="D38" s="401" t="n">
        <v>8082.32354</v>
      </c>
      <c r="E38" s="352" t="n">
        <v>-19.8036857336005</v>
      </c>
      <c r="F38" s="352" t="n">
        <v>-0.00847228899630234</v>
      </c>
      <c r="G38" s="352" t="n">
        <v>0.0456058587209263</v>
      </c>
      <c r="H38" s="352" t="n">
        <v>0</v>
      </c>
      <c r="I38" s="401" t="n">
        <v>136559.27638</v>
      </c>
      <c r="J38" s="401" t="n">
        <v>52507.99467</v>
      </c>
      <c r="K38" s="352" t="n">
        <v>-61.5493022064006</v>
      </c>
      <c r="L38" s="352"/>
      <c r="M38" s="401" t="n">
        <v>1167.43748</v>
      </c>
      <c r="N38" s="401" t="n">
        <v>1726.72043</v>
      </c>
      <c r="O38" s="352" t="n">
        <v>47.90688662831</v>
      </c>
      <c r="P38" s="352" t="n">
        <v>0.0171778925081941</v>
      </c>
      <c r="Q38" s="352" t="n">
        <v>0.0677432222041219</v>
      </c>
      <c r="R38" s="401" t="n">
        <v>15628.51156</v>
      </c>
      <c r="S38" s="401" t="n">
        <v>11431.99867</v>
      </c>
      <c r="T38" s="352" t="n">
        <v>-26.851647860956</v>
      </c>
    </row>
    <row r="39" customFormat="false" ht="12" hidden="false" customHeight="false" outlineLevel="0" collapsed="false">
      <c r="A39" s="129" t="n">
        <v>26</v>
      </c>
      <c r="B39" s="545" t="s">
        <v>553</v>
      </c>
      <c r="C39" s="464" t="n">
        <v>35883.33058</v>
      </c>
      <c r="D39" s="464" t="n">
        <v>56579.74801</v>
      </c>
      <c r="E39" s="345" t="n">
        <v>57.6769689309035</v>
      </c>
      <c r="F39" s="345" t="n">
        <v>0.0878553247297109</v>
      </c>
      <c r="G39" s="345" t="n">
        <v>0.319260665752768</v>
      </c>
      <c r="H39" s="345" t="n">
        <v>0</v>
      </c>
      <c r="I39" s="464" t="n">
        <v>27751.80345</v>
      </c>
      <c r="J39" s="464" t="n">
        <v>42156.63612</v>
      </c>
      <c r="K39" s="345" t="n">
        <v>51.9059335943805</v>
      </c>
      <c r="L39" s="345"/>
      <c r="M39" s="464" t="n">
        <v>11754.82265</v>
      </c>
      <c r="N39" s="464" t="n">
        <v>22934.8702</v>
      </c>
      <c r="O39" s="345" t="n">
        <v>95.1103039398046</v>
      </c>
      <c r="P39" s="345" t="n">
        <v>0.343385499326233</v>
      </c>
      <c r="Q39" s="345" t="n">
        <v>0.899787818101679</v>
      </c>
      <c r="R39" s="464" t="n">
        <v>8290.1395</v>
      </c>
      <c r="S39" s="464" t="n">
        <v>17135.45294</v>
      </c>
      <c r="T39" s="345" t="n">
        <v>106.696798527938</v>
      </c>
    </row>
    <row r="40" customFormat="false" ht="12" hidden="false" customHeight="false" outlineLevel="0" collapsed="false">
      <c r="A40" s="104" t="n">
        <v>27</v>
      </c>
      <c r="B40" s="544" t="s">
        <v>554</v>
      </c>
      <c r="C40" s="401" t="n">
        <v>13323217.8227</v>
      </c>
      <c r="D40" s="401" t="n">
        <v>7958970.56578002</v>
      </c>
      <c r="E40" s="352" t="n">
        <v>-40.2624000320734</v>
      </c>
      <c r="F40" s="352" t="n">
        <v>-22.7709789040124</v>
      </c>
      <c r="G40" s="352" t="n">
        <v>44.9098189883864</v>
      </c>
      <c r="H40" s="352" t="n">
        <v>0</v>
      </c>
      <c r="I40" s="401" t="n">
        <v>68115161.52674</v>
      </c>
      <c r="J40" s="401" t="n">
        <v>72571992.66657</v>
      </c>
      <c r="K40" s="352" t="n">
        <v>6.54308239154717</v>
      </c>
      <c r="L40" s="352"/>
      <c r="M40" s="401" t="n">
        <v>1744232.71277</v>
      </c>
      <c r="N40" s="401" t="n">
        <v>933491.246399999</v>
      </c>
      <c r="O40" s="352" t="n">
        <v>-46.4812671173029</v>
      </c>
      <c r="P40" s="352" t="n">
        <v>-24.901223542108</v>
      </c>
      <c r="Q40" s="352" t="n">
        <v>36.6230131014769</v>
      </c>
      <c r="R40" s="401" t="n">
        <v>9299914.30388</v>
      </c>
      <c r="S40" s="401" t="n">
        <v>8344717.07457</v>
      </c>
      <c r="T40" s="352" t="n">
        <v>-10.2710325934023</v>
      </c>
    </row>
    <row r="41" customFormat="false" ht="12" hidden="false" customHeight="false" outlineLevel="0" collapsed="false">
      <c r="A41" s="129" t="n">
        <v>28</v>
      </c>
      <c r="B41" s="545" t="s">
        <v>119</v>
      </c>
      <c r="C41" s="464" t="n">
        <v>60510.56882</v>
      </c>
      <c r="D41" s="464" t="n">
        <v>47873.41949</v>
      </c>
      <c r="E41" s="345" t="n">
        <v>-20.8842018451217</v>
      </c>
      <c r="F41" s="345" t="n">
        <v>-0.0536441083003902</v>
      </c>
      <c r="G41" s="345" t="n">
        <v>0.27013375484701</v>
      </c>
      <c r="H41" s="345" t="n">
        <v>0</v>
      </c>
      <c r="I41" s="464" t="n">
        <v>81421.06933</v>
      </c>
      <c r="J41" s="464" t="n">
        <v>79327.82892</v>
      </c>
      <c r="K41" s="345" t="n">
        <v>-2.57088297565353</v>
      </c>
      <c r="L41" s="345"/>
      <c r="M41" s="464" t="n">
        <v>9655.39133</v>
      </c>
      <c r="N41" s="464" t="n">
        <v>5837.88738</v>
      </c>
      <c r="O41" s="345" t="n">
        <v>-39.5375373149168</v>
      </c>
      <c r="P41" s="345" t="n">
        <v>-0.117251334950773</v>
      </c>
      <c r="Q41" s="345" t="n">
        <v>0.229033777046339</v>
      </c>
      <c r="R41" s="464" t="n">
        <v>11727.33002</v>
      </c>
      <c r="S41" s="464" t="n">
        <v>10508.24749</v>
      </c>
      <c r="T41" s="345" t="n">
        <v>-10.3952266024829</v>
      </c>
    </row>
    <row r="42" customFormat="false" ht="12" hidden="false" customHeight="false" outlineLevel="0" collapsed="false">
      <c r="A42" s="104" t="n">
        <v>29</v>
      </c>
      <c r="B42" s="544" t="s">
        <v>118</v>
      </c>
      <c r="C42" s="401" t="n">
        <v>70820.06267</v>
      </c>
      <c r="D42" s="401" t="n">
        <v>53835.5960900001</v>
      </c>
      <c r="E42" s="352" t="n">
        <v>-23.9825636121538</v>
      </c>
      <c r="F42" s="352" t="n">
        <v>-0.0720982668519173</v>
      </c>
      <c r="G42" s="352" t="n">
        <v>0.303776330814566</v>
      </c>
      <c r="H42" s="352" t="n">
        <v>0</v>
      </c>
      <c r="I42" s="401" t="n">
        <v>63872.44614</v>
      </c>
      <c r="J42" s="401" t="n">
        <v>47402.02409</v>
      </c>
      <c r="K42" s="352" t="n">
        <v>-25.7864275526556</v>
      </c>
      <c r="L42" s="352"/>
      <c r="M42" s="401" t="n">
        <v>8156.77906</v>
      </c>
      <c r="N42" s="401" t="n">
        <v>7522.93702</v>
      </c>
      <c r="O42" s="352" t="n">
        <v>-7.77073934867616</v>
      </c>
      <c r="P42" s="352" t="n">
        <v>-0.019467910527747</v>
      </c>
      <c r="Q42" s="352" t="n">
        <v>0.295142158116166</v>
      </c>
      <c r="R42" s="401" t="n">
        <v>7120.44961</v>
      </c>
      <c r="S42" s="401" t="n">
        <v>6110.80092</v>
      </c>
      <c r="T42" s="352" t="n">
        <v>-14.1795637256114</v>
      </c>
    </row>
    <row r="43" customFormat="false" ht="12" hidden="false" customHeight="false" outlineLevel="0" collapsed="false">
      <c r="A43" s="129" t="n">
        <v>30</v>
      </c>
      <c r="B43" s="545" t="s">
        <v>555</v>
      </c>
      <c r="C43" s="464" t="n">
        <v>206818.806020002</v>
      </c>
      <c r="D43" s="464" t="n">
        <v>202119.02446</v>
      </c>
      <c r="E43" s="345" t="n">
        <v>-2.27241499476948</v>
      </c>
      <c r="F43" s="345" t="n">
        <v>-0.0199503530748345</v>
      </c>
      <c r="G43" s="345" t="n">
        <v>1.14049030934169</v>
      </c>
      <c r="H43" s="345" t="n">
        <v>0</v>
      </c>
      <c r="I43" s="464" t="n">
        <v>30421.1287300003</v>
      </c>
      <c r="J43" s="464" t="n">
        <v>36463.55792</v>
      </c>
      <c r="K43" s="345" t="n">
        <v>19.8626068205049</v>
      </c>
      <c r="L43" s="345"/>
      <c r="M43" s="464" t="n">
        <v>32801.24213</v>
      </c>
      <c r="N43" s="464" t="n">
        <v>32300.99019</v>
      </c>
      <c r="O43" s="345" t="n">
        <v>-1.52510059837792</v>
      </c>
      <c r="P43" s="345" t="n">
        <v>-0.0153648060473431</v>
      </c>
      <c r="Q43" s="345" t="n">
        <v>1.26724229228835</v>
      </c>
      <c r="R43" s="464" t="n">
        <v>4626.99933</v>
      </c>
      <c r="S43" s="464" t="n">
        <v>4119.90624</v>
      </c>
      <c r="T43" s="345" t="n">
        <v>-10.9594372904306</v>
      </c>
    </row>
    <row r="44" customFormat="false" ht="12" hidden="false" customHeight="false" outlineLevel="0" collapsed="false">
      <c r="A44" s="104" t="n">
        <v>31</v>
      </c>
      <c r="B44" s="544" t="s">
        <v>556</v>
      </c>
      <c r="C44" s="401" t="n">
        <v>47296.4444</v>
      </c>
      <c r="D44" s="401" t="n">
        <v>24053.53449</v>
      </c>
      <c r="E44" s="352" t="n">
        <v>-49.1430385621123</v>
      </c>
      <c r="F44" s="352" t="n">
        <v>-0.0986650662953151</v>
      </c>
      <c r="G44" s="352" t="n">
        <v>0.135726080533751</v>
      </c>
      <c r="H44" s="352" t="n">
        <v>0</v>
      </c>
      <c r="I44" s="401" t="n">
        <v>108347.74518</v>
      </c>
      <c r="J44" s="401" t="n">
        <v>70486.42066</v>
      </c>
      <c r="K44" s="352" t="n">
        <v>-34.9442662208617</v>
      </c>
      <c r="L44" s="352"/>
      <c r="M44" s="401" t="n">
        <v>3792.79219</v>
      </c>
      <c r="N44" s="401" t="n">
        <v>5842.76488</v>
      </c>
      <c r="O44" s="352" t="n">
        <v>54.049169775368</v>
      </c>
      <c r="P44" s="352" t="n">
        <v>0.0629631397015652</v>
      </c>
      <c r="Q44" s="352" t="n">
        <v>0.229225132612973</v>
      </c>
      <c r="R44" s="401" t="n">
        <v>11511.44028</v>
      </c>
      <c r="S44" s="401" t="n">
        <v>17858.26329</v>
      </c>
      <c r="T44" s="352" t="n">
        <v>55.1349167056618</v>
      </c>
    </row>
    <row r="45" customFormat="false" ht="12" hidden="false" customHeight="false" outlineLevel="0" collapsed="false">
      <c r="A45" s="129" t="n">
        <v>32</v>
      </c>
      <c r="B45" s="545" t="s">
        <v>557</v>
      </c>
      <c r="C45" s="464" t="n">
        <v>55745.9560999999</v>
      </c>
      <c r="D45" s="464" t="n">
        <v>45157.97342</v>
      </c>
      <c r="E45" s="345" t="n">
        <v>-18.9932748861758</v>
      </c>
      <c r="F45" s="345" t="n">
        <v>-0.0449454916402864</v>
      </c>
      <c r="G45" s="345" t="n">
        <v>0.254811397455622</v>
      </c>
      <c r="H45" s="345" t="n">
        <v>0</v>
      </c>
      <c r="I45" s="464" t="n">
        <v>18988.7423</v>
      </c>
      <c r="J45" s="464" t="n">
        <v>15447.2621</v>
      </c>
      <c r="K45" s="345" t="n">
        <v>-18.6504200438804</v>
      </c>
      <c r="L45" s="345"/>
      <c r="M45" s="464" t="n">
        <v>9000.88621</v>
      </c>
      <c r="N45" s="464" t="n">
        <v>7270.21021</v>
      </c>
      <c r="O45" s="345" t="n">
        <v>-19.227840010656</v>
      </c>
      <c r="P45" s="345" t="n">
        <v>-0.0531562177865629</v>
      </c>
      <c r="Q45" s="345" t="n">
        <v>0.285227102876582</v>
      </c>
      <c r="R45" s="464" t="n">
        <v>2934.10486</v>
      </c>
      <c r="S45" s="464" t="n">
        <v>2211.411</v>
      </c>
      <c r="T45" s="345" t="n">
        <v>-24.6308122743779</v>
      </c>
    </row>
    <row r="46" customFormat="false" ht="12" hidden="false" customHeight="false" outlineLevel="0" collapsed="false">
      <c r="A46" s="104" t="n">
        <v>33</v>
      </c>
      <c r="B46" s="544" t="s">
        <v>558</v>
      </c>
      <c r="C46" s="401" t="n">
        <v>277637.871589999</v>
      </c>
      <c r="D46" s="401" t="n">
        <v>226715.755620003</v>
      </c>
      <c r="E46" s="352" t="n">
        <v>-18.3411995194931</v>
      </c>
      <c r="F46" s="352" t="n">
        <v>-0.216162002414153</v>
      </c>
      <c r="G46" s="352" t="n">
        <v>1.27928146769214</v>
      </c>
      <c r="H46" s="352" t="n">
        <v>0</v>
      </c>
      <c r="I46" s="401" t="n">
        <v>51579.8962099998</v>
      </c>
      <c r="J46" s="401" t="n">
        <v>49590.7814800003</v>
      </c>
      <c r="K46" s="352" t="n">
        <v>-3.85637598397075</v>
      </c>
      <c r="L46" s="352"/>
      <c r="M46" s="401" t="n">
        <v>41372.40083</v>
      </c>
      <c r="N46" s="401" t="n">
        <v>34178.8105099999</v>
      </c>
      <c r="O46" s="352" t="n">
        <v>-17.3874132892569</v>
      </c>
      <c r="P46" s="352" t="n">
        <v>-0.22094491038024</v>
      </c>
      <c r="Q46" s="352" t="n">
        <v>1.34091351143132</v>
      </c>
      <c r="R46" s="401" t="n">
        <v>7502.04904</v>
      </c>
      <c r="S46" s="401" t="n">
        <v>8324.27873000001</v>
      </c>
      <c r="T46" s="352" t="n">
        <v>10.9600681842518</v>
      </c>
    </row>
    <row r="47" customFormat="false" ht="12" hidden="false" customHeight="false" outlineLevel="0" collapsed="false">
      <c r="A47" s="129" t="n">
        <v>34</v>
      </c>
      <c r="B47" s="545" t="s">
        <v>559</v>
      </c>
      <c r="C47" s="464" t="n">
        <v>97804.2060100001</v>
      </c>
      <c r="D47" s="464" t="n">
        <v>99537.3762799998</v>
      </c>
      <c r="E47" s="345" t="n">
        <v>1.77208152972738</v>
      </c>
      <c r="F47" s="345" t="n">
        <v>0.00735722679529983</v>
      </c>
      <c r="G47" s="345" t="n">
        <v>0.561656248677884</v>
      </c>
      <c r="H47" s="345" t="n">
        <v>0</v>
      </c>
      <c r="I47" s="464" t="n">
        <v>78854.8796000002</v>
      </c>
      <c r="J47" s="464" t="n">
        <v>86067.13286</v>
      </c>
      <c r="K47" s="345" t="n">
        <v>9.14623584055267</v>
      </c>
      <c r="L47" s="345"/>
      <c r="M47" s="464" t="n">
        <v>15075.98919</v>
      </c>
      <c r="N47" s="464" t="n">
        <v>16649.26953</v>
      </c>
      <c r="O47" s="345" t="n">
        <v>10.4356690640476</v>
      </c>
      <c r="P47" s="345" t="n">
        <v>0.0483219461021918</v>
      </c>
      <c r="Q47" s="345" t="n">
        <v>0.653189216801648</v>
      </c>
      <c r="R47" s="464" t="n">
        <v>12492.32014</v>
      </c>
      <c r="S47" s="464" t="n">
        <v>15316.47003</v>
      </c>
      <c r="T47" s="345" t="n">
        <v>22.6070886620746</v>
      </c>
    </row>
    <row r="48" customFormat="false" ht="12" hidden="false" customHeight="false" outlineLevel="0" collapsed="false">
      <c r="A48" s="104" t="n">
        <v>35</v>
      </c>
      <c r="B48" s="544" t="s">
        <v>560</v>
      </c>
      <c r="C48" s="401" t="n">
        <v>27779.75921</v>
      </c>
      <c r="D48" s="401" t="n">
        <v>31624.03963</v>
      </c>
      <c r="E48" s="352" t="n">
        <v>13.8384223957426</v>
      </c>
      <c r="F48" s="352" t="n">
        <v>0.0163187907179339</v>
      </c>
      <c r="G48" s="352" t="n">
        <v>0.178443918560423</v>
      </c>
      <c r="H48" s="352" t="n">
        <v>0</v>
      </c>
      <c r="I48" s="401" t="n">
        <v>7010.98612</v>
      </c>
      <c r="J48" s="401" t="n">
        <v>8110.21501000001</v>
      </c>
      <c r="K48" s="352" t="n">
        <v>15.6786630466186</v>
      </c>
      <c r="L48" s="352"/>
      <c r="M48" s="401" t="n">
        <v>3868.03767</v>
      </c>
      <c r="N48" s="401" t="n">
        <v>3996.45155</v>
      </c>
      <c r="O48" s="352" t="n">
        <v>3.31987149442632</v>
      </c>
      <c r="P48" s="352" t="n">
        <v>0.00394412135610458</v>
      </c>
      <c r="Q48" s="352" t="n">
        <v>0.156790005304829</v>
      </c>
      <c r="R48" s="401" t="n">
        <v>909.09239</v>
      </c>
      <c r="S48" s="401" t="n">
        <v>998.31723</v>
      </c>
      <c r="T48" s="352" t="n">
        <v>9.81471641182695</v>
      </c>
    </row>
    <row r="49" customFormat="false" ht="12" hidden="false" customHeight="false" outlineLevel="0" collapsed="false">
      <c r="A49" s="129" t="n">
        <v>36</v>
      </c>
      <c r="B49" s="545" t="s">
        <v>561</v>
      </c>
      <c r="C49" s="464" t="n">
        <v>2.578</v>
      </c>
      <c r="D49" s="464" t="n">
        <v>48.32861</v>
      </c>
      <c r="E49" s="345" t="s">
        <v>72</v>
      </c>
      <c r="F49" s="345" t="n">
        <v>0.000194209201265243</v>
      </c>
      <c r="G49" s="345" t="n">
        <v>0.000272702243226302</v>
      </c>
      <c r="H49" s="345" t="n">
        <v>0</v>
      </c>
      <c r="I49" s="464" t="n">
        <v>0.25533</v>
      </c>
      <c r="J49" s="464" t="n">
        <v>16.2611</v>
      </c>
      <c r="K49" s="345" t="s">
        <v>72</v>
      </c>
      <c r="L49" s="345"/>
      <c r="M49" s="464" t="n">
        <v>2.578</v>
      </c>
      <c r="N49" s="464" t="n">
        <v>1.42611</v>
      </c>
      <c r="O49" s="345" t="n">
        <v>-44.6815360744763</v>
      </c>
      <c r="P49" s="345" t="n">
        <v>-3.53793059510641E-005</v>
      </c>
      <c r="Q49" s="345" t="n">
        <v>5.59495821900482E-005</v>
      </c>
      <c r="R49" s="464" t="n">
        <v>0.25533</v>
      </c>
      <c r="S49" s="464" t="n">
        <v>0.1837</v>
      </c>
      <c r="T49" s="345" t="s">
        <v>562</v>
      </c>
    </row>
    <row r="50" customFormat="false" ht="12" hidden="false" customHeight="false" outlineLevel="0" collapsed="false">
      <c r="A50" s="104" t="n">
        <v>37</v>
      </c>
      <c r="B50" s="544" t="s">
        <v>563</v>
      </c>
      <c r="C50" s="401" t="n">
        <v>168.66264</v>
      </c>
      <c r="D50" s="401" t="n">
        <v>136.62685</v>
      </c>
      <c r="E50" s="352" t="n">
        <v>-18.9940048371115</v>
      </c>
      <c r="F50" s="352" t="n">
        <v>-0.000135990431336349</v>
      </c>
      <c r="G50" s="352" t="n">
        <v>0.000770939790735622</v>
      </c>
      <c r="H50" s="352" t="n">
        <v>0</v>
      </c>
      <c r="I50" s="401" t="n">
        <v>26.87714</v>
      </c>
      <c r="J50" s="401" t="n">
        <v>7.7421</v>
      </c>
      <c r="K50" s="352" t="n">
        <v>-71.1944797697969</v>
      </c>
      <c r="L50" s="352"/>
      <c r="M50" s="401" t="n">
        <v>12.32021</v>
      </c>
      <c r="N50" s="401" t="n">
        <v>4.8685</v>
      </c>
      <c r="O50" s="352" t="n">
        <v>-60.4836281199752</v>
      </c>
      <c r="P50" s="352" t="n">
        <v>-0.000228872833298843</v>
      </c>
      <c r="Q50" s="352" t="n">
        <v>0.000191002475890534</v>
      </c>
      <c r="R50" s="401" t="n">
        <v>1.288</v>
      </c>
      <c r="S50" s="401" t="n">
        <v>0.5995</v>
      </c>
      <c r="T50" s="352" t="n">
        <v>-53.4549689440994</v>
      </c>
    </row>
    <row r="51" customFormat="false" ht="12" hidden="false" customHeight="false" outlineLevel="0" collapsed="false">
      <c r="A51" s="129" t="n">
        <v>38</v>
      </c>
      <c r="B51" s="545" t="s">
        <v>564</v>
      </c>
      <c r="C51" s="464" t="n">
        <v>266888.83045</v>
      </c>
      <c r="D51" s="464" t="n">
        <v>241101.68018</v>
      </c>
      <c r="E51" s="345" t="n">
        <v>-9.6621316922557</v>
      </c>
      <c r="F51" s="345" t="n">
        <v>-0.109465247716773</v>
      </c>
      <c r="G51" s="345" t="n">
        <v>1.36045644662067</v>
      </c>
      <c r="H51" s="345" t="n">
        <v>0</v>
      </c>
      <c r="I51" s="464" t="n">
        <v>88256.7487299999</v>
      </c>
      <c r="J51" s="464" t="n">
        <v>87982.16711</v>
      </c>
      <c r="K51" s="345" t="n">
        <v>-0.311116853896268</v>
      </c>
      <c r="L51" s="345"/>
      <c r="M51" s="464" t="n">
        <v>54241.76087</v>
      </c>
      <c r="N51" s="464" t="n">
        <v>46943.57917</v>
      </c>
      <c r="O51" s="345" t="n">
        <v>-13.4549129359781</v>
      </c>
      <c r="P51" s="345" t="n">
        <v>-0.224157344234915</v>
      </c>
      <c r="Q51" s="345" t="n">
        <v>1.84170480612782</v>
      </c>
      <c r="R51" s="464" t="n">
        <v>15403.82924</v>
      </c>
      <c r="S51" s="464" t="n">
        <v>15870.77621</v>
      </c>
      <c r="T51" s="345" t="n">
        <v>3.03136942590514</v>
      </c>
    </row>
    <row r="52" customFormat="false" ht="12" hidden="false" customHeight="false" outlineLevel="0" collapsed="false">
      <c r="A52" s="104" t="n">
        <v>39</v>
      </c>
      <c r="B52" s="544" t="s">
        <v>565</v>
      </c>
      <c r="C52" s="401" t="n">
        <v>872748.147409995</v>
      </c>
      <c r="D52" s="401" t="n">
        <v>726001.338729999</v>
      </c>
      <c r="E52" s="352" t="n">
        <v>-16.8143363140315</v>
      </c>
      <c r="F52" s="352" t="n">
        <v>-0.622933344538257</v>
      </c>
      <c r="G52" s="352" t="n">
        <v>4.09658365214661</v>
      </c>
      <c r="H52" s="352" t="n">
        <v>0</v>
      </c>
      <c r="I52" s="401" t="n">
        <v>543232.038299998</v>
      </c>
      <c r="J52" s="401" t="n">
        <v>509797.258499995</v>
      </c>
      <c r="K52" s="352" t="n">
        <v>-6.15478790695672</v>
      </c>
      <c r="L52" s="352"/>
      <c r="M52" s="401" t="n">
        <v>134880.35714</v>
      </c>
      <c r="N52" s="401" t="n">
        <v>113001.51753</v>
      </c>
      <c r="O52" s="352" t="n">
        <v>-16.2209235458138</v>
      </c>
      <c r="P52" s="352" t="n">
        <v>-0.671989652151201</v>
      </c>
      <c r="Q52" s="352" t="n">
        <v>4.43330997794342</v>
      </c>
      <c r="R52" s="401" t="n">
        <v>88638.77187</v>
      </c>
      <c r="S52" s="401" t="n">
        <v>98381.0898</v>
      </c>
      <c r="T52" s="352" t="n">
        <v>10.9910344248545</v>
      </c>
    </row>
    <row r="53" customFormat="false" ht="12" hidden="false" customHeight="false" outlineLevel="0" collapsed="false">
      <c r="A53" s="129" t="n">
        <v>40</v>
      </c>
      <c r="B53" s="545" t="s">
        <v>566</v>
      </c>
      <c r="C53" s="464" t="n">
        <v>46992.4409899999</v>
      </c>
      <c r="D53" s="464" t="n">
        <v>44036.1356500001</v>
      </c>
      <c r="E53" s="345" t="n">
        <v>-6.29102314695447</v>
      </c>
      <c r="F53" s="345" t="n">
        <v>-0.0125493780034307</v>
      </c>
      <c r="G53" s="345" t="n">
        <v>0.248481240713788</v>
      </c>
      <c r="H53" s="345" t="n">
        <v>0</v>
      </c>
      <c r="I53" s="464" t="n">
        <v>13226.19135</v>
      </c>
      <c r="J53" s="464" t="n">
        <v>11923.17254</v>
      </c>
      <c r="K53" s="345" t="n">
        <v>-9.85180673346284</v>
      </c>
      <c r="L53" s="345"/>
      <c r="M53" s="464" t="n">
        <v>7553.3248</v>
      </c>
      <c r="N53" s="464" t="n">
        <v>8842.17196</v>
      </c>
      <c r="O53" s="345" t="n">
        <v>17.0633091271277</v>
      </c>
      <c r="P53" s="345" t="n">
        <v>0.0395858267697436</v>
      </c>
      <c r="Q53" s="345" t="n">
        <v>0.346898785377397</v>
      </c>
      <c r="R53" s="464" t="n">
        <v>2110.13801</v>
      </c>
      <c r="S53" s="464" t="n">
        <v>2402.46124</v>
      </c>
      <c r="T53" s="345" t="n">
        <v>13.8532754073275</v>
      </c>
    </row>
    <row r="54" customFormat="false" ht="12" hidden="false" customHeight="false" outlineLevel="0" collapsed="false">
      <c r="A54" s="104" t="n">
        <v>41</v>
      </c>
      <c r="B54" s="544" t="s">
        <v>567</v>
      </c>
      <c r="C54" s="401" t="n">
        <v>31423.41706</v>
      </c>
      <c r="D54" s="401" t="n">
        <v>13702.37626</v>
      </c>
      <c r="E54" s="352" t="n">
        <v>-56.3943786449557</v>
      </c>
      <c r="F54" s="352" t="n">
        <v>-0.0752249899915386</v>
      </c>
      <c r="G54" s="352" t="n">
        <v>0.0773179436286875</v>
      </c>
      <c r="H54" s="352" t="n">
        <v>0</v>
      </c>
      <c r="I54" s="401" t="n">
        <v>11573.77761</v>
      </c>
      <c r="J54" s="401" t="n">
        <v>6607.78154</v>
      </c>
      <c r="K54" s="352" t="n">
        <v>-42.9073050937947</v>
      </c>
      <c r="L54" s="352"/>
      <c r="M54" s="401" t="n">
        <v>3705.93336</v>
      </c>
      <c r="N54" s="401" t="n">
        <v>1145.83879</v>
      </c>
      <c r="O54" s="352" t="n">
        <v>-69.0809661509941</v>
      </c>
      <c r="P54" s="352" t="n">
        <v>-0.0786310924269574</v>
      </c>
      <c r="Q54" s="352" t="n">
        <v>0.0449538966542906</v>
      </c>
      <c r="R54" s="401" t="n">
        <v>1069.1308</v>
      </c>
      <c r="S54" s="401" t="n">
        <v>1172.17022</v>
      </c>
      <c r="T54" s="352" t="n">
        <v>9.63768137631053</v>
      </c>
    </row>
    <row r="55" customFormat="false" ht="12" hidden="false" customHeight="false" outlineLevel="0" collapsed="false">
      <c r="A55" s="129" t="n">
        <v>42</v>
      </c>
      <c r="B55" s="545" t="s">
        <v>568</v>
      </c>
      <c r="C55" s="464" t="n">
        <v>37947.1218199999</v>
      </c>
      <c r="D55" s="464" t="n">
        <v>21276.95455</v>
      </c>
      <c r="E55" s="345" t="n">
        <v>-43.9299911837161</v>
      </c>
      <c r="F55" s="345" t="n">
        <v>-0.0707640809699519</v>
      </c>
      <c r="G55" s="345" t="n">
        <v>0.120058765083644</v>
      </c>
      <c r="H55" s="345" t="n">
        <v>0</v>
      </c>
      <c r="I55" s="464" t="n">
        <v>2967.2153</v>
      </c>
      <c r="J55" s="464" t="n">
        <v>1905.00587</v>
      </c>
      <c r="K55" s="345" t="n">
        <v>-35.7981919950332</v>
      </c>
      <c r="L55" s="345"/>
      <c r="M55" s="464" t="n">
        <v>5820.48391</v>
      </c>
      <c r="N55" s="464" t="n">
        <v>3603.81106</v>
      </c>
      <c r="O55" s="345" t="n">
        <v>-38.0839958373839</v>
      </c>
      <c r="P55" s="345" t="n">
        <v>-0.0680831910630072</v>
      </c>
      <c r="Q55" s="345" t="n">
        <v>0.141385813926608</v>
      </c>
      <c r="R55" s="464" t="n">
        <v>433.75594</v>
      </c>
      <c r="S55" s="464" t="n">
        <v>362.82145</v>
      </c>
      <c r="T55" s="345" t="n">
        <v>-16.353548956586</v>
      </c>
    </row>
    <row r="56" customFormat="false" ht="12" hidden="false" customHeight="false" outlineLevel="0" collapsed="false">
      <c r="A56" s="104" t="n">
        <v>43</v>
      </c>
      <c r="B56" s="544" t="s">
        <v>569</v>
      </c>
      <c r="C56" s="401" t="n">
        <v>2805.26716</v>
      </c>
      <c r="D56" s="401" t="n">
        <v>2254.21528</v>
      </c>
      <c r="E56" s="352" t="n">
        <v>-19.6434723885621</v>
      </c>
      <c r="F56" s="352" t="n">
        <v>-0.00233918947682906</v>
      </c>
      <c r="G56" s="352" t="n">
        <v>0.0127197857246672</v>
      </c>
      <c r="H56" s="352" t="n">
        <v>0</v>
      </c>
      <c r="I56" s="401" t="n">
        <v>194.21235</v>
      </c>
      <c r="J56" s="401" t="n">
        <v>122.9673</v>
      </c>
      <c r="K56" s="352" t="n">
        <v>-36.6840986167975</v>
      </c>
      <c r="L56" s="352"/>
      <c r="M56" s="401" t="n">
        <v>422.33159</v>
      </c>
      <c r="N56" s="401" t="n">
        <v>531.8411</v>
      </c>
      <c r="O56" s="352" t="n">
        <v>25.9297463398369</v>
      </c>
      <c r="P56" s="352" t="n">
        <v>0.00336348996765414</v>
      </c>
      <c r="Q56" s="352" t="n">
        <v>0.0208653521372795</v>
      </c>
      <c r="R56" s="401" t="n">
        <v>41.62541</v>
      </c>
      <c r="S56" s="401" t="n">
        <v>26.0958</v>
      </c>
      <c r="T56" s="352" t="n">
        <v>-37.308004894126</v>
      </c>
    </row>
    <row r="57" customFormat="false" ht="12" hidden="false" customHeight="false" outlineLevel="0" collapsed="false">
      <c r="A57" s="129" t="n">
        <v>44</v>
      </c>
      <c r="B57" s="545" t="s">
        <v>570</v>
      </c>
      <c r="C57" s="464" t="n">
        <v>29486.40684</v>
      </c>
      <c r="D57" s="464" t="n">
        <v>23192.38902</v>
      </c>
      <c r="E57" s="345" t="n">
        <v>-21.3454893102194</v>
      </c>
      <c r="F57" s="345" t="n">
        <v>-0.0267178114908502</v>
      </c>
      <c r="G57" s="345" t="n">
        <v>0.130866923578623</v>
      </c>
      <c r="H57" s="345" t="n">
        <v>0</v>
      </c>
      <c r="I57" s="464" t="n">
        <v>84775.04595</v>
      </c>
      <c r="J57" s="464" t="n">
        <v>61465.71283</v>
      </c>
      <c r="K57" s="345" t="n">
        <v>-27.4955122215418</v>
      </c>
      <c r="L57" s="345"/>
      <c r="M57" s="464" t="n">
        <v>3941.89809</v>
      </c>
      <c r="N57" s="464" t="n">
        <v>2857.04351</v>
      </c>
      <c r="O57" s="345" t="n">
        <v>-27.5211219374776</v>
      </c>
      <c r="P57" s="345" t="n">
        <v>-0.0333203709540262</v>
      </c>
      <c r="Q57" s="345" t="n">
        <v>0.112088401794594</v>
      </c>
      <c r="R57" s="464" t="n">
        <v>11647.7671</v>
      </c>
      <c r="S57" s="464" t="n">
        <v>6657.87928</v>
      </c>
      <c r="T57" s="345" t="n">
        <v>-42.8398660203293</v>
      </c>
    </row>
    <row r="58" customFormat="false" ht="12" hidden="false" customHeight="false" outlineLevel="0" collapsed="false">
      <c r="A58" s="104" t="n">
        <v>45</v>
      </c>
      <c r="B58" s="544" t="s">
        <v>571</v>
      </c>
      <c r="C58" s="401" t="n">
        <v>167.42655</v>
      </c>
      <c r="D58" s="401" t="n">
        <v>42.99584</v>
      </c>
      <c r="E58" s="352" t="n">
        <v>-74.3195807355524</v>
      </c>
      <c r="F58" s="352" t="n">
        <v>-0.000528202548599179</v>
      </c>
      <c r="G58" s="352" t="n">
        <v>0.000242611198985428</v>
      </c>
      <c r="H58" s="352" t="n">
        <v>0</v>
      </c>
      <c r="I58" s="401" t="n">
        <v>19.06456</v>
      </c>
      <c r="J58" s="401" t="n">
        <v>4.70251</v>
      </c>
      <c r="K58" s="352" t="n">
        <v>-75.333760653275</v>
      </c>
      <c r="L58" s="352"/>
      <c r="M58" s="401" t="n">
        <v>4.34613</v>
      </c>
      <c r="N58" s="401" t="n">
        <v>15.1052</v>
      </c>
      <c r="O58" s="352" t="n">
        <v>247.555181276216</v>
      </c>
      <c r="P58" s="352" t="n">
        <v>0.000330455537663245</v>
      </c>
      <c r="Q58" s="352" t="n">
        <v>0.000592611810377261</v>
      </c>
      <c r="R58" s="401" t="n">
        <v>0.34326</v>
      </c>
      <c r="S58" s="401" t="n">
        <v>0.9462</v>
      </c>
      <c r="T58" s="352" t="n">
        <v>175.651109945814</v>
      </c>
    </row>
    <row r="59" customFormat="false" ht="12" hidden="false" customHeight="false" outlineLevel="0" collapsed="false">
      <c r="A59" s="129" t="n">
        <v>46</v>
      </c>
      <c r="B59" s="545" t="s">
        <v>572</v>
      </c>
      <c r="C59" s="464" t="n">
        <v>418.13293</v>
      </c>
      <c r="D59" s="464" t="n">
        <v>197.48485</v>
      </c>
      <c r="E59" s="345" t="n">
        <v>-52.7698404428467</v>
      </c>
      <c r="F59" s="345" t="n">
        <v>-0.000936640787467303</v>
      </c>
      <c r="G59" s="345" t="n">
        <v>0.00111434120696229</v>
      </c>
      <c r="H59" s="345" t="n">
        <v>0</v>
      </c>
      <c r="I59" s="464" t="n">
        <v>10.3154</v>
      </c>
      <c r="J59" s="464" t="n">
        <v>6.43445</v>
      </c>
      <c r="K59" s="345" t="n">
        <v>-37.6228745370999</v>
      </c>
      <c r="L59" s="345"/>
      <c r="M59" s="464" t="n">
        <v>38.66706</v>
      </c>
      <c r="N59" s="464" t="n">
        <v>58.3406</v>
      </c>
      <c r="O59" s="345" t="n">
        <v>50.8793272620158</v>
      </c>
      <c r="P59" s="345" t="n">
        <v>0.000604255780326679</v>
      </c>
      <c r="Q59" s="345" t="n">
        <v>0.00228883620107616</v>
      </c>
      <c r="R59" s="464" t="n">
        <v>1.65118</v>
      </c>
      <c r="S59" s="464" t="n">
        <v>2.78567</v>
      </c>
      <c r="T59" s="345" t="n">
        <v>68.707833185964</v>
      </c>
    </row>
    <row r="60" customFormat="false" ht="12" hidden="false" customHeight="false" outlineLevel="0" collapsed="false">
      <c r="A60" s="104" t="n">
        <v>47</v>
      </c>
      <c r="B60" s="544" t="s">
        <v>573</v>
      </c>
      <c r="C60" s="401" t="n">
        <v>301.94482</v>
      </c>
      <c r="D60" s="401" t="n">
        <v>2141.87666</v>
      </c>
      <c r="E60" s="352" t="s">
        <v>72</v>
      </c>
      <c r="F60" s="352" t="n">
        <v>0.00781042467037902</v>
      </c>
      <c r="G60" s="352" t="n">
        <v>0.0120858963230281</v>
      </c>
      <c r="H60" s="352" t="n">
        <v>0</v>
      </c>
      <c r="I60" s="401" t="n">
        <v>452.185</v>
      </c>
      <c r="J60" s="401" t="n">
        <v>4173.311</v>
      </c>
      <c r="K60" s="352" t="s">
        <v>72</v>
      </c>
      <c r="L60" s="352"/>
      <c r="M60" s="401" t="n">
        <v>13.49221</v>
      </c>
      <c r="N60" s="401" t="n">
        <v>193.97437</v>
      </c>
      <c r="O60" s="352" t="s">
        <v>72</v>
      </c>
      <c r="P60" s="352" t="n">
        <v>0.00554335358180808</v>
      </c>
      <c r="Q60" s="352" t="n">
        <v>0.00761006160610178</v>
      </c>
      <c r="R60" s="401" t="n">
        <v>30.704</v>
      </c>
      <c r="S60" s="401" t="n">
        <v>436.257</v>
      </c>
      <c r="T60" s="352" t="s">
        <v>72</v>
      </c>
    </row>
    <row r="61" customFormat="false" ht="12" hidden="false" customHeight="false" outlineLevel="0" collapsed="false">
      <c r="A61" s="129" t="n">
        <v>48</v>
      </c>
      <c r="B61" s="545" t="s">
        <v>574</v>
      </c>
      <c r="C61" s="464" t="n">
        <v>171569.811809999</v>
      </c>
      <c r="D61" s="464" t="n">
        <v>136415.64247</v>
      </c>
      <c r="E61" s="345" t="n">
        <v>-20.4897172580277</v>
      </c>
      <c r="F61" s="345" t="n">
        <v>-0.149227805895141</v>
      </c>
      <c r="G61" s="345" t="n">
        <v>0.76974801701779</v>
      </c>
      <c r="H61" s="345" t="n">
        <v>0</v>
      </c>
      <c r="I61" s="464" t="n">
        <v>131302.53594</v>
      </c>
      <c r="J61" s="464" t="n">
        <v>103142.410410001</v>
      </c>
      <c r="K61" s="345" t="n">
        <v>-21.4467491647436</v>
      </c>
      <c r="L61" s="345"/>
      <c r="M61" s="464" t="n">
        <v>23455.4424</v>
      </c>
      <c r="N61" s="464" t="n">
        <v>24337.7995000001</v>
      </c>
      <c r="O61" s="345" t="n">
        <v>3.76184377575439</v>
      </c>
      <c r="P61" s="345" t="n">
        <v>0.0271008358428285</v>
      </c>
      <c r="Q61" s="345" t="n">
        <v>0.954827968003987</v>
      </c>
      <c r="R61" s="464" t="n">
        <v>18560.87088</v>
      </c>
      <c r="S61" s="464" t="n">
        <v>17289.318</v>
      </c>
      <c r="T61" s="345" t="n">
        <v>-6.85071777192383</v>
      </c>
    </row>
    <row r="62" customFormat="false" ht="12" hidden="false" customHeight="false" outlineLevel="0" collapsed="false">
      <c r="A62" s="104" t="n">
        <v>49</v>
      </c>
      <c r="B62" s="544" t="s">
        <v>575</v>
      </c>
      <c r="C62" s="401" t="n">
        <v>28520.1865000001</v>
      </c>
      <c r="D62" s="401" t="n">
        <v>15972.90113</v>
      </c>
      <c r="E62" s="352" t="n">
        <v>-43.9944015443239</v>
      </c>
      <c r="F62" s="352" t="n">
        <v>-0.0532626399900413</v>
      </c>
      <c r="G62" s="352" t="n">
        <v>0.0901297589353994</v>
      </c>
      <c r="H62" s="352" t="n">
        <v>0</v>
      </c>
      <c r="I62" s="401" t="n">
        <v>3978.43985</v>
      </c>
      <c r="J62" s="401" t="n">
        <v>2177.24934</v>
      </c>
      <c r="K62" s="352" t="n">
        <v>-45.2737901768203</v>
      </c>
      <c r="L62" s="352"/>
      <c r="M62" s="401" t="n">
        <v>3779.43934</v>
      </c>
      <c r="N62" s="401" t="n">
        <v>2411.9137</v>
      </c>
      <c r="O62" s="352" t="n">
        <v>-36.1832937898138</v>
      </c>
      <c r="P62" s="352" t="n">
        <v>-0.0420023682934002</v>
      </c>
      <c r="Q62" s="352" t="n">
        <v>0.0946249334156925</v>
      </c>
      <c r="R62" s="401" t="n">
        <v>566.28399</v>
      </c>
      <c r="S62" s="401" t="n">
        <v>305.07626</v>
      </c>
      <c r="T62" s="352" t="n">
        <v>-46.1266316217063</v>
      </c>
    </row>
    <row r="63" customFormat="false" ht="12" hidden="false" customHeight="false" outlineLevel="0" collapsed="false">
      <c r="A63" s="129" t="n">
        <v>50</v>
      </c>
      <c r="B63" s="545" t="s">
        <v>576</v>
      </c>
      <c r="C63" s="464" t="n">
        <v>35.25611</v>
      </c>
      <c r="D63" s="464" t="n">
        <v>1E-033</v>
      </c>
      <c r="E63" s="345" t="n">
        <v>-100</v>
      </c>
      <c r="F63" s="345" t="n">
        <v>-0.000149660539232582</v>
      </c>
      <c r="G63" s="345" t="n">
        <v>5.64266680184475E-039</v>
      </c>
      <c r="H63" s="345" t="n">
        <v>0</v>
      </c>
      <c r="I63" s="464" t="n">
        <v>0.37849</v>
      </c>
      <c r="J63" s="464" t="n">
        <v>1E-033</v>
      </c>
      <c r="K63" s="345" t="n">
        <v>-100</v>
      </c>
      <c r="L63" s="345"/>
      <c r="M63" s="464" t="n">
        <v>3.63581</v>
      </c>
      <c r="N63" s="464" t="n">
        <v>1E-033</v>
      </c>
      <c r="O63" s="345" t="n">
        <v>-100</v>
      </c>
      <c r="P63" s="345" t="n">
        <v>-0.000111670762286276</v>
      </c>
      <c r="Q63" s="345" t="n">
        <v>3.92323047941941E-038</v>
      </c>
      <c r="R63" s="464" t="n">
        <v>0.13904</v>
      </c>
      <c r="S63" s="464" t="n">
        <v>0</v>
      </c>
      <c r="T63" s="345" t="n">
        <v>-100</v>
      </c>
    </row>
    <row r="64" customFormat="false" ht="12" hidden="false" customHeight="false" outlineLevel="0" collapsed="false">
      <c r="A64" s="104" t="n">
        <v>51</v>
      </c>
      <c r="B64" s="544" t="s">
        <v>577</v>
      </c>
      <c r="C64" s="401" t="n">
        <v>11.06449</v>
      </c>
      <c r="D64" s="401" t="n">
        <v>0.19581</v>
      </c>
      <c r="E64" s="352" t="n">
        <v>-98.230284450526</v>
      </c>
      <c r="F64" s="352" t="n">
        <v>-4.61370386451136E-005</v>
      </c>
      <c r="G64" s="352" t="n">
        <v>1.10489058646922E-006</v>
      </c>
      <c r="H64" s="352" t="n">
        <v>0</v>
      </c>
      <c r="I64" s="401" t="n">
        <v>0.1346</v>
      </c>
      <c r="J64" s="401" t="n">
        <v>0.0515</v>
      </c>
      <c r="K64" s="352" t="n">
        <v>-61.7384843982169</v>
      </c>
      <c r="L64" s="352"/>
      <c r="M64" s="401" t="n">
        <v>7.96509</v>
      </c>
      <c r="N64" s="401" t="n">
        <v>0.025</v>
      </c>
      <c r="O64" s="352" t="n">
        <v>-99.6861303513206</v>
      </c>
      <c r="P64" s="352" t="n">
        <v>-0.000243873002968152</v>
      </c>
      <c r="Q64" s="352" t="n">
        <v>9.80807619854853E-007</v>
      </c>
      <c r="R64" s="401" t="n">
        <v>0.018</v>
      </c>
      <c r="S64" s="401" t="n">
        <v>0.005</v>
      </c>
      <c r="T64" s="352" t="n">
        <v>-72.2222222222222</v>
      </c>
    </row>
    <row r="65" customFormat="false" ht="12" hidden="false" customHeight="false" outlineLevel="0" collapsed="false">
      <c r="A65" s="129" t="n">
        <v>52</v>
      </c>
      <c r="B65" s="545" t="s">
        <v>578</v>
      </c>
      <c r="C65" s="464" t="n">
        <v>11370.69325</v>
      </c>
      <c r="D65" s="464" t="n">
        <v>4623.04971</v>
      </c>
      <c r="E65" s="345" t="n">
        <v>-59.342411158616</v>
      </c>
      <c r="F65" s="345" t="n">
        <v>-0.0286434314717547</v>
      </c>
      <c r="G65" s="345" t="n">
        <v>0.026086329121895</v>
      </c>
      <c r="H65" s="345" t="n">
        <v>0</v>
      </c>
      <c r="I65" s="464" t="n">
        <v>1554.40417</v>
      </c>
      <c r="J65" s="464" t="n">
        <v>629.59981</v>
      </c>
      <c r="K65" s="345" t="n">
        <v>-59.4957462060848</v>
      </c>
      <c r="L65" s="345"/>
      <c r="M65" s="464" t="n">
        <v>1560.90666</v>
      </c>
      <c r="N65" s="464" t="n">
        <v>386.66372</v>
      </c>
      <c r="O65" s="345" t="n">
        <v>-75.2282612465758</v>
      </c>
      <c r="P65" s="345" t="n">
        <v>-0.0360658571870032</v>
      </c>
      <c r="Q65" s="345" t="n">
        <v>0.0151697089158969</v>
      </c>
      <c r="R65" s="464" t="n">
        <v>212.60344</v>
      </c>
      <c r="S65" s="464" t="n">
        <v>43.16781</v>
      </c>
      <c r="T65" s="345" t="n">
        <v>-79.6956201649418</v>
      </c>
    </row>
    <row r="66" customFormat="false" ht="12" hidden="false" customHeight="false" outlineLevel="0" collapsed="false">
      <c r="A66" s="104" t="n">
        <v>53</v>
      </c>
      <c r="B66" s="544" t="s">
        <v>579</v>
      </c>
      <c r="C66" s="401" t="n">
        <v>2996.38075</v>
      </c>
      <c r="D66" s="401" t="n">
        <v>397.02986</v>
      </c>
      <c r="E66" s="352" t="n">
        <v>-86.7496859336051</v>
      </c>
      <c r="F66" s="352" t="n">
        <v>-0.0110341230456818</v>
      </c>
      <c r="G66" s="352" t="n">
        <v>0.00224030721036307</v>
      </c>
      <c r="H66" s="352" t="n">
        <v>0</v>
      </c>
      <c r="I66" s="401" t="n">
        <v>1894.2608</v>
      </c>
      <c r="J66" s="401" t="n">
        <v>210.32426</v>
      </c>
      <c r="K66" s="352" t="n">
        <v>-88.8967633179127</v>
      </c>
      <c r="L66" s="352"/>
      <c r="M66" s="401" t="n">
        <v>373.02385</v>
      </c>
      <c r="N66" s="401" t="n">
        <v>67.9381</v>
      </c>
      <c r="O66" s="352" t="n">
        <v>-81.7871967167783</v>
      </c>
      <c r="P66" s="352" t="n">
        <v>-0.00937044517320219</v>
      </c>
      <c r="Q66" s="352" t="n">
        <v>0.00266536824633844</v>
      </c>
      <c r="R66" s="401" t="n">
        <v>243.14407</v>
      </c>
      <c r="S66" s="401" t="n">
        <v>43.31558</v>
      </c>
      <c r="T66" s="352" t="n">
        <v>-82.185220474429</v>
      </c>
    </row>
    <row r="67" customFormat="false" ht="12" hidden="false" customHeight="false" outlineLevel="0" collapsed="false">
      <c r="A67" s="129" t="n">
        <v>54</v>
      </c>
      <c r="B67" s="545" t="s">
        <v>580</v>
      </c>
      <c r="C67" s="464" t="n">
        <v>39262.0788899999</v>
      </c>
      <c r="D67" s="464" t="n">
        <v>23139.92021</v>
      </c>
      <c r="E67" s="345" t="n">
        <v>-41.0629267114693</v>
      </c>
      <c r="F67" s="345" t="n">
        <v>-0.0684378101169425</v>
      </c>
      <c r="G67" s="345" t="n">
        <v>0.130570859566303</v>
      </c>
      <c r="H67" s="345" t="n">
        <v>0</v>
      </c>
      <c r="I67" s="464" t="n">
        <v>9370.73941000002</v>
      </c>
      <c r="J67" s="464" t="n">
        <v>5601.20419</v>
      </c>
      <c r="K67" s="345" t="n">
        <v>-40.2266572046315</v>
      </c>
      <c r="L67" s="345"/>
      <c r="M67" s="464" t="n">
        <v>5517.07846</v>
      </c>
      <c r="N67" s="464" t="n">
        <v>3168.77509</v>
      </c>
      <c r="O67" s="345" t="n">
        <v>-42.5642554664702</v>
      </c>
      <c r="P67" s="345" t="n">
        <v>-0.0721261087370712</v>
      </c>
      <c r="Q67" s="345" t="n">
        <v>0.12431835015513</v>
      </c>
      <c r="R67" s="464" t="n">
        <v>1281.27792</v>
      </c>
      <c r="S67" s="464" t="n">
        <v>756.62646</v>
      </c>
      <c r="T67" s="345" t="n">
        <v>-40.9475143378729</v>
      </c>
    </row>
    <row r="68" s="95" customFormat="true" ht="12" hidden="false" customHeight="false" outlineLevel="0" collapsed="false">
      <c r="A68" s="104" t="n">
        <v>55</v>
      </c>
      <c r="B68" s="544" t="s">
        <v>581</v>
      </c>
      <c r="C68" s="401" t="n">
        <v>7034.44094</v>
      </c>
      <c r="D68" s="401" t="n">
        <v>5204.53208</v>
      </c>
      <c r="E68" s="352" t="n">
        <v>-26.0135649102485</v>
      </c>
      <c r="F68" s="352" t="n">
        <v>-0.00776787758870955</v>
      </c>
      <c r="G68" s="352" t="n">
        <v>0.029367440386952</v>
      </c>
      <c r="H68" s="352" t="n">
        <v>0</v>
      </c>
      <c r="I68" s="401" t="n">
        <v>2909.27263000001</v>
      </c>
      <c r="J68" s="401" t="n">
        <v>1809.67912</v>
      </c>
      <c r="K68" s="352" t="n">
        <v>-37.79616590969</v>
      </c>
      <c r="L68" s="352"/>
      <c r="M68" s="401" t="n">
        <v>903.016360000001</v>
      </c>
      <c r="N68" s="401" t="n">
        <v>784.05653</v>
      </c>
      <c r="O68" s="352" t="n">
        <v>-13.1736073973234</v>
      </c>
      <c r="P68" s="352" t="n">
        <v>-0.00365374838001597</v>
      </c>
      <c r="Q68" s="352" t="n">
        <v>0.0307603447608382</v>
      </c>
      <c r="R68" s="401" t="n">
        <v>282.20331</v>
      </c>
      <c r="S68" s="401" t="n">
        <v>152.46264</v>
      </c>
      <c r="T68" s="352" t="n">
        <v>-45.9741843566612</v>
      </c>
    </row>
    <row r="69" s="95" customFormat="true" ht="12" hidden="false" customHeight="false" outlineLevel="0" collapsed="false">
      <c r="A69" s="129" t="n">
        <v>56</v>
      </c>
      <c r="B69" s="545" t="s">
        <v>582</v>
      </c>
      <c r="C69" s="464" t="n">
        <v>7674.89929</v>
      </c>
      <c r="D69" s="464" t="n">
        <v>4563.6803</v>
      </c>
      <c r="E69" s="345" t="n">
        <v>-40.5375871713881</v>
      </c>
      <c r="F69" s="345" t="n">
        <v>-0.0132069792076905</v>
      </c>
      <c r="G69" s="345" t="n">
        <v>0.0257513273230429</v>
      </c>
      <c r="H69" s="345" t="n">
        <v>0</v>
      </c>
      <c r="I69" s="464" t="n">
        <v>1614.57939</v>
      </c>
      <c r="J69" s="464" t="n">
        <v>1195.25825</v>
      </c>
      <c r="K69" s="345" t="n">
        <v>-25.9709211325929</v>
      </c>
      <c r="L69" s="345"/>
      <c r="M69" s="464" t="n">
        <v>1367.8313</v>
      </c>
      <c r="N69" s="464" t="n">
        <v>1021.93911</v>
      </c>
      <c r="O69" s="345" t="n">
        <v>-25.2876352515109</v>
      </c>
      <c r="P69" s="345" t="n">
        <v>-0.0106237797151582</v>
      </c>
      <c r="Q69" s="345" t="n">
        <v>0.0400930266446275</v>
      </c>
      <c r="R69" s="464" t="n">
        <v>331.74677</v>
      </c>
      <c r="S69" s="464" t="n">
        <v>279.596</v>
      </c>
      <c r="T69" s="345" t="n">
        <v>-15.7200535818329</v>
      </c>
    </row>
    <row r="70" s="95" customFormat="true" ht="12" hidden="false" customHeight="false" outlineLevel="0" collapsed="false">
      <c r="A70" s="104" t="n">
        <v>57</v>
      </c>
      <c r="B70" s="544" t="s">
        <v>583</v>
      </c>
      <c r="C70" s="401" t="n">
        <v>408.48984</v>
      </c>
      <c r="D70" s="401" t="n">
        <v>225.27661</v>
      </c>
      <c r="E70" s="352" t="n">
        <v>-44.8513554217162</v>
      </c>
      <c r="F70" s="352" t="n">
        <v>-0.000777731598759563</v>
      </c>
      <c r="G70" s="352" t="n">
        <v>0.00127116084847913</v>
      </c>
      <c r="H70" s="352" t="n">
        <v>0</v>
      </c>
      <c r="I70" s="401" t="n">
        <v>15.74676</v>
      </c>
      <c r="J70" s="401" t="n">
        <v>25.89142</v>
      </c>
      <c r="K70" s="352" t="n">
        <v>64.4237925770127</v>
      </c>
      <c r="L70" s="352"/>
      <c r="M70" s="401" t="n">
        <v>80.75322</v>
      </c>
      <c r="N70" s="401" t="n">
        <v>66.39818</v>
      </c>
      <c r="O70" s="352" t="n">
        <v>-17.7764304630825</v>
      </c>
      <c r="P70" s="352" t="n">
        <v>-0.000440902648777022</v>
      </c>
      <c r="Q70" s="352" t="n">
        <v>0.00260495363553976</v>
      </c>
      <c r="R70" s="401" t="n">
        <v>6.32872</v>
      </c>
      <c r="S70" s="401" t="n">
        <v>13.25236</v>
      </c>
      <c r="T70" s="352" t="n">
        <v>109.400321075984</v>
      </c>
    </row>
    <row r="71" s="95" customFormat="true" ht="12" hidden="false" customHeight="false" outlineLevel="0" collapsed="false">
      <c r="A71" s="129" t="n">
        <v>58</v>
      </c>
      <c r="B71" s="545" t="s">
        <v>584</v>
      </c>
      <c r="C71" s="464" t="n">
        <v>9226.27744000001</v>
      </c>
      <c r="D71" s="464" t="n">
        <v>5323.18019000001</v>
      </c>
      <c r="E71" s="345" t="n">
        <v>-42.3041391870392</v>
      </c>
      <c r="F71" s="345" t="n">
        <v>-0.0165684654124408</v>
      </c>
      <c r="G71" s="345" t="n">
        <v>0.0300369321383506</v>
      </c>
      <c r="H71" s="345" t="n">
        <v>0</v>
      </c>
      <c r="I71" s="464" t="n">
        <v>511.67823</v>
      </c>
      <c r="J71" s="464" t="n">
        <v>495.450339999999</v>
      </c>
      <c r="K71" s="345" t="n">
        <v>-3.17150291893413</v>
      </c>
      <c r="L71" s="345"/>
      <c r="M71" s="464" t="n">
        <v>1387.92506</v>
      </c>
      <c r="N71" s="464" t="n">
        <v>616.07914</v>
      </c>
      <c r="O71" s="345" t="n">
        <v>-55.6114982173461</v>
      </c>
      <c r="P71" s="345" t="n">
        <v>-0.0237065804467098</v>
      </c>
      <c r="Q71" s="345" t="n">
        <v>0.024170204597825</v>
      </c>
      <c r="R71" s="464" t="n">
        <v>61.54149</v>
      </c>
      <c r="S71" s="464" t="n">
        <v>56.40721</v>
      </c>
      <c r="T71" s="345" t="n">
        <v>-8.34279443022914</v>
      </c>
    </row>
    <row r="72" s="95" customFormat="true" ht="12" hidden="false" customHeight="false" outlineLevel="0" collapsed="false">
      <c r="A72" s="104" t="n">
        <v>59</v>
      </c>
      <c r="B72" s="544" t="s">
        <v>585</v>
      </c>
      <c r="C72" s="401" t="n">
        <v>19268.1897</v>
      </c>
      <c r="D72" s="401" t="n">
        <v>16170.66451</v>
      </c>
      <c r="E72" s="352" t="n">
        <v>-16.0758495646324</v>
      </c>
      <c r="F72" s="352" t="n">
        <v>-0.0131488496666792</v>
      </c>
      <c r="G72" s="352" t="n">
        <v>0.0912456717943461</v>
      </c>
      <c r="H72" s="352" t="n">
        <v>0</v>
      </c>
      <c r="I72" s="401" t="n">
        <v>4287.86708</v>
      </c>
      <c r="J72" s="401" t="n">
        <v>3681.27223</v>
      </c>
      <c r="K72" s="352" t="n">
        <v>-14.1467736448583</v>
      </c>
      <c r="L72" s="352"/>
      <c r="M72" s="401" t="n">
        <v>2642.49915</v>
      </c>
      <c r="N72" s="401" t="n">
        <v>2642.32846</v>
      </c>
      <c r="O72" s="352" t="n">
        <v>-0.00645941551199619</v>
      </c>
      <c r="P72" s="352" t="n">
        <v>-5.24259584922892E-006</v>
      </c>
      <c r="Q72" s="352" t="n">
        <v>0.103664635509094</v>
      </c>
      <c r="R72" s="401" t="n">
        <v>613.61203</v>
      </c>
      <c r="S72" s="401" t="n">
        <v>663.33811</v>
      </c>
      <c r="T72" s="352" t="n">
        <v>8.10383068923861</v>
      </c>
    </row>
    <row r="73" s="95" customFormat="true" ht="12" hidden="false" customHeight="false" outlineLevel="0" collapsed="false">
      <c r="A73" s="129" t="n">
        <v>60</v>
      </c>
      <c r="B73" s="545" t="s">
        <v>586</v>
      </c>
      <c r="C73" s="464" t="n">
        <v>35250.36436</v>
      </c>
      <c r="D73" s="464" t="n">
        <v>17339.69849</v>
      </c>
      <c r="E73" s="345" t="n">
        <v>-50.8098744372809</v>
      </c>
      <c r="F73" s="345" t="n">
        <v>-0.0760299395514366</v>
      </c>
      <c r="G73" s="345" t="n">
        <v>0.0978421410235205</v>
      </c>
      <c r="H73" s="345" t="n">
        <v>0</v>
      </c>
      <c r="I73" s="464" t="n">
        <v>4441.12235000001</v>
      </c>
      <c r="J73" s="464" t="n">
        <v>2335.55347</v>
      </c>
      <c r="K73" s="345" t="n">
        <v>-47.4107379635691</v>
      </c>
      <c r="L73" s="345"/>
      <c r="M73" s="464" t="n">
        <v>4472.93417</v>
      </c>
      <c r="N73" s="464" t="n">
        <v>3010.31271</v>
      </c>
      <c r="O73" s="345" t="n">
        <v>-32.699373708869</v>
      </c>
      <c r="P73" s="345" t="n">
        <v>-0.0449231542282093</v>
      </c>
      <c r="Q73" s="345" t="n">
        <v>0.118101505764557</v>
      </c>
      <c r="R73" s="464" t="n">
        <v>571.29106</v>
      </c>
      <c r="S73" s="464" t="n">
        <v>454.5963</v>
      </c>
      <c r="T73" s="345" t="n">
        <v>-20.4264985347399</v>
      </c>
    </row>
    <row r="74" s="95" customFormat="true" ht="12" hidden="false" customHeight="false" outlineLevel="0" collapsed="false">
      <c r="A74" s="104" t="n">
        <v>61</v>
      </c>
      <c r="B74" s="544" t="s">
        <v>587</v>
      </c>
      <c r="C74" s="401" t="n">
        <v>95275.3959499991</v>
      </c>
      <c r="D74" s="401" t="n">
        <v>60989.7325099997</v>
      </c>
      <c r="E74" s="352" t="n">
        <v>-35.9858524838802</v>
      </c>
      <c r="F74" s="352" t="n">
        <v>-0.145541038939836</v>
      </c>
      <c r="G74" s="352" t="n">
        <v>0.344144738887566</v>
      </c>
      <c r="H74" s="352" t="n">
        <v>0</v>
      </c>
      <c r="I74" s="401" t="n">
        <v>2234.03205999999</v>
      </c>
      <c r="J74" s="401" t="n">
        <v>1534.09304000003</v>
      </c>
      <c r="K74" s="352" t="n">
        <v>-31.3307509114244</v>
      </c>
      <c r="L74" s="352"/>
      <c r="M74" s="401" t="n">
        <v>13901.0047</v>
      </c>
      <c r="N74" s="401" t="n">
        <v>9087.12629999999</v>
      </c>
      <c r="O74" s="352" t="n">
        <v>-34.6297156492581</v>
      </c>
      <c r="P74" s="352" t="n">
        <v>-0.147854115171431</v>
      </c>
      <c r="Q74" s="352" t="n">
        <v>0.356508908704937</v>
      </c>
      <c r="R74" s="401" t="n">
        <v>331.52388</v>
      </c>
      <c r="S74" s="401" t="n">
        <v>230.73992</v>
      </c>
      <c r="T74" s="352" t="n">
        <v>-30.4002112909633</v>
      </c>
    </row>
    <row r="75" s="95" customFormat="true" ht="12" hidden="false" customHeight="false" outlineLevel="0" collapsed="false">
      <c r="A75" s="129" t="n">
        <v>62</v>
      </c>
      <c r="B75" s="545" t="s">
        <v>588</v>
      </c>
      <c r="C75" s="464" t="n">
        <v>157421.21426</v>
      </c>
      <c r="D75" s="464" t="n">
        <v>94517.4991799993</v>
      </c>
      <c r="E75" s="345" t="n">
        <v>-39.9588552125558</v>
      </c>
      <c r="F75" s="345" t="n">
        <v>-0.267023330668232</v>
      </c>
      <c r="G75" s="345" t="n">
        <v>0.53333075481637</v>
      </c>
      <c r="H75" s="345" t="n">
        <v>0</v>
      </c>
      <c r="I75" s="464" t="n">
        <v>4232.57524</v>
      </c>
      <c r="J75" s="464" t="n">
        <v>2474.20280999999</v>
      </c>
      <c r="K75" s="345" t="n">
        <v>-41.5437961594278</v>
      </c>
      <c r="L75" s="345"/>
      <c r="M75" s="464" t="n">
        <v>24128.80339</v>
      </c>
      <c r="N75" s="464" t="n">
        <v>15819.58571</v>
      </c>
      <c r="O75" s="345" t="n">
        <v>-34.4369239771073</v>
      </c>
      <c r="P75" s="345" t="n">
        <v>-0.255210440679848</v>
      </c>
      <c r="Q75" s="345" t="n">
        <v>0.620638808292598</v>
      </c>
      <c r="R75" s="464" t="n">
        <v>714.31015</v>
      </c>
      <c r="S75" s="464" t="n">
        <v>427.87391</v>
      </c>
      <c r="T75" s="345" t="n">
        <v>-40.0997017892018</v>
      </c>
    </row>
    <row r="76" s="95" customFormat="true" ht="12" hidden="false" customHeight="false" outlineLevel="0" collapsed="false">
      <c r="A76" s="104" t="n">
        <v>63</v>
      </c>
      <c r="B76" s="544" t="s">
        <v>589</v>
      </c>
      <c r="C76" s="401" t="n">
        <v>39118.8374299999</v>
      </c>
      <c r="D76" s="401" t="n">
        <v>55014.1427400001</v>
      </c>
      <c r="E76" s="352" t="n">
        <v>40.6333785824888</v>
      </c>
      <c r="F76" s="352" t="n">
        <v>0.0674748281634346</v>
      </c>
      <c r="G76" s="352" t="n">
        <v>0.310426476870947</v>
      </c>
      <c r="H76" s="352" t="n">
        <v>0</v>
      </c>
      <c r="I76" s="401" t="n">
        <v>7736.10064</v>
      </c>
      <c r="J76" s="401" t="n">
        <v>5576.55708</v>
      </c>
      <c r="K76" s="352" t="n">
        <v>-27.9151430480873</v>
      </c>
      <c r="L76" s="352"/>
      <c r="M76" s="401" t="n">
        <v>6104.4681</v>
      </c>
      <c r="N76" s="401" t="n">
        <v>9578.89738</v>
      </c>
      <c r="O76" s="352" t="n">
        <v>56.9161673561699</v>
      </c>
      <c r="P76" s="352" t="n">
        <v>0.106714092927672</v>
      </c>
      <c r="Q76" s="352" t="n">
        <v>0.375802221604467</v>
      </c>
      <c r="R76" s="401" t="n">
        <v>1374.41645</v>
      </c>
      <c r="S76" s="401" t="n">
        <v>861.94606</v>
      </c>
      <c r="T76" s="352" t="n">
        <v>-37.2863981655633</v>
      </c>
    </row>
    <row r="77" s="95" customFormat="true" ht="12" hidden="false" customHeight="false" outlineLevel="0" collapsed="false">
      <c r="A77" s="129" t="n">
        <v>64</v>
      </c>
      <c r="B77" s="545" t="s">
        <v>590</v>
      </c>
      <c r="C77" s="464" t="n">
        <v>18268.58331</v>
      </c>
      <c r="D77" s="464" t="n">
        <v>10118.96899</v>
      </c>
      <c r="E77" s="345" t="n">
        <v>-44.6099961978932</v>
      </c>
      <c r="F77" s="345" t="n">
        <v>-0.0345947319108308</v>
      </c>
      <c r="G77" s="345" t="n">
        <v>0.0570979703887696</v>
      </c>
      <c r="H77" s="345" t="n">
        <v>0</v>
      </c>
      <c r="I77" s="464" t="n">
        <v>1356.97291</v>
      </c>
      <c r="J77" s="464" t="n">
        <v>762.77101</v>
      </c>
      <c r="K77" s="345" t="n">
        <v>-43.7887813103063</v>
      </c>
      <c r="L77" s="345"/>
      <c r="M77" s="464" t="n">
        <v>2987.19124</v>
      </c>
      <c r="N77" s="464" t="n">
        <v>1438.30025</v>
      </c>
      <c r="O77" s="345" t="n">
        <v>-51.8510823565484</v>
      </c>
      <c r="P77" s="345" t="n">
        <v>-0.0475728482928549</v>
      </c>
      <c r="Q77" s="345" t="n">
        <v>0.0564278337935656</v>
      </c>
      <c r="R77" s="464" t="n">
        <v>207.60335</v>
      </c>
      <c r="S77" s="464" t="n">
        <v>119.22799</v>
      </c>
      <c r="T77" s="345" t="n">
        <v>-42.5693323349551</v>
      </c>
    </row>
    <row r="78" s="95" customFormat="true" ht="12" hidden="false" customHeight="false" outlineLevel="0" collapsed="false">
      <c r="A78" s="104" t="n">
        <v>65</v>
      </c>
      <c r="B78" s="544" t="s">
        <v>591</v>
      </c>
      <c r="C78" s="401" t="n">
        <v>3354.19577</v>
      </c>
      <c r="D78" s="401" t="n">
        <v>2780.26572</v>
      </c>
      <c r="E78" s="352" t="n">
        <v>-17.1108095458601</v>
      </c>
      <c r="F78" s="352" t="n">
        <v>-0.00243630623925277</v>
      </c>
      <c r="G78" s="352" t="n">
        <v>0.015688113078551</v>
      </c>
      <c r="H78" s="352" t="n">
        <v>0</v>
      </c>
      <c r="I78" s="401" t="n">
        <v>167.04651</v>
      </c>
      <c r="J78" s="401" t="n">
        <v>141.28113</v>
      </c>
      <c r="K78" s="352" t="n">
        <v>-15.424075606249</v>
      </c>
      <c r="L78" s="352"/>
      <c r="M78" s="401" t="n">
        <v>469.41511</v>
      </c>
      <c r="N78" s="401" t="n">
        <v>508.00818</v>
      </c>
      <c r="O78" s="352" t="n">
        <v>8.22152273709299</v>
      </c>
      <c r="P78" s="352" t="n">
        <v>0.00118535279507665</v>
      </c>
      <c r="Q78" s="352" t="n">
        <v>0.0199303317557038</v>
      </c>
      <c r="R78" s="401" t="n">
        <v>25.1434</v>
      </c>
      <c r="S78" s="401" t="n">
        <v>34.6149</v>
      </c>
      <c r="T78" s="352" t="n">
        <v>37.6699253084308</v>
      </c>
    </row>
    <row r="79" s="95" customFormat="true" ht="12" hidden="false" customHeight="false" outlineLevel="0" collapsed="false">
      <c r="A79" s="129" t="n">
        <v>66</v>
      </c>
      <c r="B79" s="545" t="s">
        <v>592</v>
      </c>
      <c r="C79" s="464" t="n">
        <v>173.98499</v>
      </c>
      <c r="D79" s="464" t="n">
        <v>227.44533</v>
      </c>
      <c r="E79" s="345" t="n">
        <v>30.726983977181</v>
      </c>
      <c r="F79" s="345" t="n">
        <v>0.000226936644795956</v>
      </c>
      <c r="G79" s="345" t="n">
        <v>0.00128339821282562</v>
      </c>
      <c r="H79" s="345" t="n">
        <v>0</v>
      </c>
      <c r="I79" s="464" t="n">
        <v>16.34418</v>
      </c>
      <c r="J79" s="464" t="n">
        <v>15.70247</v>
      </c>
      <c r="K79" s="345" t="n">
        <v>-3.92622939786515</v>
      </c>
      <c r="L79" s="345"/>
      <c r="M79" s="464" t="n">
        <v>17.19386</v>
      </c>
      <c r="N79" s="464" t="n">
        <v>13.75244</v>
      </c>
      <c r="O79" s="345" t="n">
        <v>-20.0154008465813</v>
      </c>
      <c r="P79" s="345" t="n">
        <v>-0.000105700241417246</v>
      </c>
      <c r="Q79" s="345" t="n">
        <v>0.000539539917743867</v>
      </c>
      <c r="R79" s="464" t="n">
        <v>2.22699</v>
      </c>
      <c r="S79" s="464" t="n">
        <v>0.5152</v>
      </c>
      <c r="T79" s="345" t="n">
        <v>-76.8656347805783</v>
      </c>
    </row>
    <row r="80" s="95" customFormat="true" ht="12" hidden="false" customHeight="false" outlineLevel="0" collapsed="false">
      <c r="A80" s="104" t="n">
        <v>67</v>
      </c>
      <c r="B80" s="544" t="s">
        <v>593</v>
      </c>
      <c r="C80" s="401" t="n">
        <v>57.03378</v>
      </c>
      <c r="D80" s="401" t="n">
        <v>37.13022</v>
      </c>
      <c r="E80" s="352" t="n">
        <v>-34.8978447509529</v>
      </c>
      <c r="F80" s="352" t="n">
        <v>-8.44896819940727E-005</v>
      </c>
      <c r="G80" s="352" t="n">
        <v>0.000209513459739192</v>
      </c>
      <c r="H80" s="352" t="n">
        <v>0</v>
      </c>
      <c r="I80" s="401" t="n">
        <v>7.08649</v>
      </c>
      <c r="J80" s="401" t="n">
        <v>5.8895</v>
      </c>
      <c r="K80" s="352" t="n">
        <v>-16.8911548594579</v>
      </c>
      <c r="L80" s="352"/>
      <c r="M80" s="401" t="n">
        <v>2.24943</v>
      </c>
      <c r="N80" s="401" t="n">
        <v>9.581</v>
      </c>
      <c r="O80" s="352" t="n">
        <v>325.930124520434</v>
      </c>
      <c r="P80" s="352" t="n">
        <v>0.000225182837017114</v>
      </c>
      <c r="Q80" s="352" t="n">
        <v>0.000375884712233174</v>
      </c>
      <c r="R80" s="401" t="n">
        <v>0.03868</v>
      </c>
      <c r="S80" s="401" t="n">
        <v>1.521</v>
      </c>
      <c r="T80" s="352" t="s">
        <v>72</v>
      </c>
    </row>
    <row r="81" s="95" customFormat="true" ht="12" hidden="false" customHeight="false" outlineLevel="0" collapsed="false">
      <c r="A81" s="129" t="n">
        <v>68</v>
      </c>
      <c r="B81" s="545" t="s">
        <v>594</v>
      </c>
      <c r="C81" s="464" t="n">
        <v>26465.88148</v>
      </c>
      <c r="D81" s="464" t="n">
        <v>18526.04395</v>
      </c>
      <c r="E81" s="345" t="n">
        <v>-30.0002761517693</v>
      </c>
      <c r="F81" s="345" t="n">
        <v>-0.0337042392413367</v>
      </c>
      <c r="G81" s="345" t="n">
        <v>0.104536293166182</v>
      </c>
      <c r="H81" s="345" t="n">
        <v>0</v>
      </c>
      <c r="I81" s="464" t="n">
        <v>37933.31469</v>
      </c>
      <c r="J81" s="464" t="n">
        <v>27741.86145</v>
      </c>
      <c r="K81" s="345" t="n">
        <v>-26.8667616402282</v>
      </c>
      <c r="L81" s="345"/>
      <c r="M81" s="464" t="n">
        <v>3967.59124</v>
      </c>
      <c r="N81" s="464" t="n">
        <v>3398.63514</v>
      </c>
      <c r="O81" s="345" t="n">
        <v>-14.3400886226374</v>
      </c>
      <c r="P81" s="345" t="n">
        <v>-0.0174749949514487</v>
      </c>
      <c r="Q81" s="345" t="n">
        <v>0.133336289696739</v>
      </c>
      <c r="R81" s="464" t="n">
        <v>6194.41314</v>
      </c>
      <c r="S81" s="464" t="n">
        <v>5815.473</v>
      </c>
      <c r="T81" s="345" t="n">
        <v>-6.11745021579234</v>
      </c>
    </row>
    <row r="82" s="95" customFormat="true" ht="12" hidden="false" customHeight="false" outlineLevel="0" collapsed="false">
      <c r="A82" s="104" t="n">
        <v>69</v>
      </c>
      <c r="B82" s="544" t="s">
        <v>595</v>
      </c>
      <c r="C82" s="401" t="n">
        <v>46221.3209299998</v>
      </c>
      <c r="D82" s="401" t="n">
        <v>30816.3639399999</v>
      </c>
      <c r="E82" s="352" t="n">
        <v>-33.3286818291717</v>
      </c>
      <c r="F82" s="352" t="n">
        <v>-0.065393322461784</v>
      </c>
      <c r="G82" s="352" t="n">
        <v>0.173886473757803</v>
      </c>
      <c r="H82" s="352" t="n">
        <v>0</v>
      </c>
      <c r="I82" s="401" t="n">
        <v>78121.44352</v>
      </c>
      <c r="J82" s="401" t="n">
        <v>50372.56718</v>
      </c>
      <c r="K82" s="352" t="n">
        <v>-35.5201786983057</v>
      </c>
      <c r="L82" s="352"/>
      <c r="M82" s="401" t="n">
        <v>6155.15188</v>
      </c>
      <c r="N82" s="401" t="n">
        <v>5037.85503000001</v>
      </c>
      <c r="O82" s="352" t="n">
        <v>-18.1522222649036</v>
      </c>
      <c r="P82" s="352" t="n">
        <v>-0.03431680724228</v>
      </c>
      <c r="Q82" s="352" t="n">
        <v>0.197646664045924</v>
      </c>
      <c r="R82" s="401" t="n">
        <v>11704.70756</v>
      </c>
      <c r="S82" s="401" t="n">
        <v>8538.76468</v>
      </c>
      <c r="T82" s="352" t="n">
        <v>-27.0484577574529</v>
      </c>
    </row>
    <row r="83" s="95" customFormat="true" ht="12" hidden="false" customHeight="false" outlineLevel="0" collapsed="false">
      <c r="A83" s="129" t="n">
        <v>70</v>
      </c>
      <c r="B83" s="545" t="s">
        <v>596</v>
      </c>
      <c r="C83" s="464" t="n">
        <v>87292.6490599999</v>
      </c>
      <c r="D83" s="464" t="n">
        <v>74872.2381499999</v>
      </c>
      <c r="E83" s="345" t="n">
        <v>-14.2284728940497</v>
      </c>
      <c r="F83" s="345" t="n">
        <v>-0.0527240638369021</v>
      </c>
      <c r="G83" s="345" t="n">
        <v>0.422479092588818</v>
      </c>
      <c r="H83" s="345" t="n">
        <v>0</v>
      </c>
      <c r="I83" s="464" t="n">
        <v>58407.5682999998</v>
      </c>
      <c r="J83" s="464" t="n">
        <v>41083.50258</v>
      </c>
      <c r="K83" s="345" t="n">
        <v>-29.6606522480408</v>
      </c>
      <c r="L83" s="345"/>
      <c r="M83" s="464" t="n">
        <v>12737.16216</v>
      </c>
      <c r="N83" s="464" t="n">
        <v>11581.01897</v>
      </c>
      <c r="O83" s="345" t="n">
        <v>-9.07692918938227</v>
      </c>
      <c r="P83" s="345" t="n">
        <v>-0.0355099390065449</v>
      </c>
      <c r="Q83" s="345" t="n">
        <v>0.454350066058384</v>
      </c>
      <c r="R83" s="464" t="n">
        <v>7773.17427</v>
      </c>
      <c r="S83" s="464" t="n">
        <v>5377.76867</v>
      </c>
      <c r="T83" s="345" t="n">
        <v>-30.8163115452704</v>
      </c>
    </row>
    <row r="84" s="95" customFormat="true" ht="12" hidden="false" customHeight="false" outlineLevel="0" collapsed="false">
      <c r="A84" s="104" t="n">
        <v>71</v>
      </c>
      <c r="B84" s="544" t="s">
        <v>597</v>
      </c>
      <c r="C84" s="401" t="n">
        <v>983057.404990001</v>
      </c>
      <c r="D84" s="401" t="n">
        <v>1400544.94641</v>
      </c>
      <c r="E84" s="352" t="n">
        <v>42.4682769592939</v>
      </c>
      <c r="F84" s="352" t="n">
        <v>1.77221510177391</v>
      </c>
      <c r="G84" s="352" t="n">
        <v>7.90280847359915</v>
      </c>
      <c r="H84" s="352" t="n">
        <v>0</v>
      </c>
      <c r="I84" s="401" t="n">
        <v>157.85097</v>
      </c>
      <c r="J84" s="401" t="n">
        <v>237.43585</v>
      </c>
      <c r="K84" s="352" t="n">
        <v>50.4177326246398</v>
      </c>
      <c r="L84" s="352"/>
      <c r="M84" s="401" t="n">
        <v>148681.76678</v>
      </c>
      <c r="N84" s="401" t="n">
        <v>291202.73946</v>
      </c>
      <c r="O84" s="352" t="n">
        <v>95.856388961858</v>
      </c>
      <c r="P84" s="352" t="n">
        <v>4.37740851720995</v>
      </c>
      <c r="Q84" s="352" t="n">
        <v>11.424554631399</v>
      </c>
      <c r="R84" s="401" t="n">
        <v>28.86463</v>
      </c>
      <c r="S84" s="401" t="n">
        <v>17.29944</v>
      </c>
      <c r="T84" s="352" t="n">
        <v>-40.0669954889427</v>
      </c>
    </row>
    <row r="85" s="95" customFormat="true" ht="12" hidden="false" customHeight="false" outlineLevel="0" collapsed="false">
      <c r="A85" s="129" t="n">
        <v>72</v>
      </c>
      <c r="B85" s="545" t="s">
        <v>502</v>
      </c>
      <c r="C85" s="464" t="n">
        <v>284253.5726</v>
      </c>
      <c r="D85" s="464" t="n">
        <v>248028.5358</v>
      </c>
      <c r="E85" s="345" t="n">
        <v>-12.7439160988051</v>
      </c>
      <c r="F85" s="345" t="n">
        <v>-0.153773588215152</v>
      </c>
      <c r="G85" s="345" t="n">
        <v>1.39954238486882</v>
      </c>
      <c r="H85" s="345" t="n">
        <v>0</v>
      </c>
      <c r="I85" s="464" t="n">
        <v>116726.16656</v>
      </c>
      <c r="J85" s="464" t="n">
        <v>100492.34744</v>
      </c>
      <c r="K85" s="345" t="n">
        <v>-13.9076092348629</v>
      </c>
      <c r="L85" s="345"/>
      <c r="M85" s="464" t="n">
        <v>43110.07097</v>
      </c>
      <c r="N85" s="464" t="n">
        <v>32654.02167</v>
      </c>
      <c r="O85" s="345" t="n">
        <v>-24.2543077864016</v>
      </c>
      <c r="P85" s="345" t="n">
        <v>-0.321148518716292</v>
      </c>
      <c r="Q85" s="345" t="n">
        <v>1.28109253091366</v>
      </c>
      <c r="R85" s="464" t="n">
        <v>17031.56521</v>
      </c>
      <c r="S85" s="464" t="n">
        <v>15535.8044</v>
      </c>
      <c r="T85" s="345" t="n">
        <v>-8.78228625236259</v>
      </c>
    </row>
    <row r="86" s="95" customFormat="true" ht="12" hidden="false" customHeight="false" outlineLevel="0" collapsed="false">
      <c r="A86" s="104" t="n">
        <v>73</v>
      </c>
      <c r="B86" s="544" t="s">
        <v>598</v>
      </c>
      <c r="C86" s="401" t="n">
        <v>114909.87988</v>
      </c>
      <c r="D86" s="401" t="n">
        <v>81249.1795399998</v>
      </c>
      <c r="E86" s="352" t="n">
        <v>-29.2931298641614</v>
      </c>
      <c r="F86" s="352" t="n">
        <v>-0.1428880997884</v>
      </c>
      <c r="G86" s="352" t="n">
        <v>0.45846204806748</v>
      </c>
      <c r="H86" s="352" t="n">
        <v>0</v>
      </c>
      <c r="I86" s="401" t="n">
        <v>43299.524</v>
      </c>
      <c r="J86" s="401" t="n">
        <v>32255.7513600001</v>
      </c>
      <c r="K86" s="352" t="n">
        <v>-25.5055289753298</v>
      </c>
      <c r="L86" s="352"/>
      <c r="M86" s="401" t="n">
        <v>17762.35856</v>
      </c>
      <c r="N86" s="401" t="n">
        <v>11628.99439</v>
      </c>
      <c r="O86" s="352" t="n">
        <v>-34.5301225019298</v>
      </c>
      <c r="P86" s="352" t="n">
        <v>-0.188380980371151</v>
      </c>
      <c r="Q86" s="352" t="n">
        <v>0.456232252358453</v>
      </c>
      <c r="R86" s="401" t="n">
        <v>4822.03592</v>
      </c>
      <c r="S86" s="401" t="n">
        <v>7009.91904</v>
      </c>
      <c r="T86" s="352" t="n">
        <v>45.3726010402676</v>
      </c>
    </row>
    <row r="87" s="95" customFormat="true" ht="12" hidden="false" customHeight="false" outlineLevel="0" collapsed="false">
      <c r="A87" s="129" t="n">
        <v>74</v>
      </c>
      <c r="B87" s="545" t="s">
        <v>599</v>
      </c>
      <c r="C87" s="464" t="n">
        <v>111587.22383</v>
      </c>
      <c r="D87" s="464" t="n">
        <v>84108.9255200001</v>
      </c>
      <c r="E87" s="345" t="n">
        <v>-24.6249502110226</v>
      </c>
      <c r="F87" s="345" t="n">
        <v>-0.11664409210966</v>
      </c>
      <c r="G87" s="345" t="n">
        <v>0.474598641770537</v>
      </c>
      <c r="H87" s="345" t="n">
        <v>0</v>
      </c>
      <c r="I87" s="464" t="n">
        <v>21864.22861</v>
      </c>
      <c r="J87" s="464" t="n">
        <v>17716.48971</v>
      </c>
      <c r="K87" s="345" t="n">
        <v>-18.970433277042</v>
      </c>
      <c r="L87" s="345"/>
      <c r="M87" s="464" t="n">
        <v>16344.45052</v>
      </c>
      <c r="N87" s="464" t="n">
        <v>16587.87661</v>
      </c>
      <c r="O87" s="345" t="n">
        <v>1.48935009899614</v>
      </c>
      <c r="P87" s="345" t="n">
        <v>0.00747662199913283</v>
      </c>
      <c r="Q87" s="345" t="n">
        <v>0.650780631052003</v>
      </c>
      <c r="R87" s="464" t="n">
        <v>3319.61743</v>
      </c>
      <c r="S87" s="464" t="n">
        <v>3468.71065</v>
      </c>
      <c r="T87" s="345" t="n">
        <v>4.49127717708122</v>
      </c>
    </row>
    <row r="88" s="95" customFormat="true" ht="12" hidden="false" customHeight="false" outlineLevel="0" collapsed="false">
      <c r="A88" s="104" t="n">
        <v>75</v>
      </c>
      <c r="B88" s="544" t="s">
        <v>600</v>
      </c>
      <c r="C88" s="401" t="n">
        <v>81.37559</v>
      </c>
      <c r="D88" s="401" t="n">
        <v>104.37565</v>
      </c>
      <c r="E88" s="352" t="n">
        <v>28.2640777166715</v>
      </c>
      <c r="F88" s="352" t="n">
        <v>9.76341797771148E-005</v>
      </c>
      <c r="G88" s="352" t="n">
        <v>0.000588957015175966</v>
      </c>
      <c r="H88" s="352" t="n">
        <v>0</v>
      </c>
      <c r="I88" s="401" t="n">
        <v>11.48032</v>
      </c>
      <c r="J88" s="401" t="n">
        <v>5.67309</v>
      </c>
      <c r="K88" s="352" t="n">
        <v>-50.5842171646783</v>
      </c>
      <c r="L88" s="352"/>
      <c r="M88" s="401" t="n">
        <v>1.57315</v>
      </c>
      <c r="N88" s="401" t="n">
        <v>0.82727</v>
      </c>
      <c r="O88" s="352" t="n">
        <v>-47.4131519562661</v>
      </c>
      <c r="P88" s="352" t="n">
        <v>-2.29090596522061E-005</v>
      </c>
      <c r="Q88" s="352" t="n">
        <v>3.2455708787093E-005</v>
      </c>
      <c r="R88" s="401" t="n">
        <v>0.00153</v>
      </c>
      <c r="S88" s="401" t="n">
        <v>0.01991</v>
      </c>
      <c r="T88" s="352" t="s">
        <v>562</v>
      </c>
    </row>
    <row r="89" s="95" customFormat="true" ht="12" hidden="false" customHeight="false" outlineLevel="0" collapsed="false">
      <c r="A89" s="129" t="n">
        <v>76</v>
      </c>
      <c r="B89" s="545" t="s">
        <v>601</v>
      </c>
      <c r="C89" s="464" t="n">
        <v>187343.72008</v>
      </c>
      <c r="D89" s="464" t="n">
        <v>173610.37794</v>
      </c>
      <c r="E89" s="345" t="n">
        <v>-7.33055911035357</v>
      </c>
      <c r="F89" s="345" t="n">
        <v>-0.0582973955475489</v>
      </c>
      <c r="G89" s="345" t="n">
        <v>0.979625516057757</v>
      </c>
      <c r="H89" s="345" t="n">
        <v>0</v>
      </c>
      <c r="I89" s="464" t="n">
        <v>44309.5879200002</v>
      </c>
      <c r="J89" s="464" t="n">
        <v>37933.7163700001</v>
      </c>
      <c r="K89" s="345" t="n">
        <v>-14.3893722539501</v>
      </c>
      <c r="L89" s="345"/>
      <c r="M89" s="464" t="n">
        <v>25834.99358</v>
      </c>
      <c r="N89" s="464" t="n">
        <v>28380.91084</v>
      </c>
      <c r="O89" s="345" t="n">
        <v>9.85453025996055</v>
      </c>
      <c r="P89" s="345" t="n">
        <v>0.078195648601545</v>
      </c>
      <c r="Q89" s="345" t="n">
        <v>1.11344854441173</v>
      </c>
      <c r="R89" s="464" t="n">
        <v>6233.93982</v>
      </c>
      <c r="S89" s="464" t="n">
        <v>6835.80692</v>
      </c>
      <c r="T89" s="345" t="n">
        <v>9.65468255033619</v>
      </c>
    </row>
    <row r="90" s="95" customFormat="true" ht="12" hidden="false" customHeight="false" outlineLevel="0" collapsed="false">
      <c r="A90" s="104" t="n">
        <v>78</v>
      </c>
      <c r="B90" s="544" t="s">
        <v>602</v>
      </c>
      <c r="C90" s="401" t="n">
        <v>3524.57101</v>
      </c>
      <c r="D90" s="401" t="n">
        <v>3482.39628</v>
      </c>
      <c r="E90" s="352" t="n">
        <v>-1.19659186551614</v>
      </c>
      <c r="F90" s="352" t="n">
        <v>-0.00017902975778634</v>
      </c>
      <c r="G90" s="352" t="n">
        <v>0.0196500018800236</v>
      </c>
      <c r="H90" s="352" t="n">
        <v>0</v>
      </c>
      <c r="I90" s="401" t="n">
        <v>1792.83027</v>
      </c>
      <c r="J90" s="401" t="n">
        <v>1830.53149</v>
      </c>
      <c r="K90" s="352" t="n">
        <v>2.10288841229797</v>
      </c>
      <c r="L90" s="352"/>
      <c r="M90" s="401" t="n">
        <v>188.64754</v>
      </c>
      <c r="N90" s="401" t="n">
        <v>573.37866</v>
      </c>
      <c r="O90" s="352" t="n">
        <v>203.941763566066</v>
      </c>
      <c r="P90" s="352" t="n">
        <v>0.0118166838876764</v>
      </c>
      <c r="Q90" s="352" t="n">
        <v>0.0224949663516066</v>
      </c>
      <c r="R90" s="401" t="n">
        <v>109.32</v>
      </c>
      <c r="S90" s="401" t="n">
        <v>325.7181</v>
      </c>
      <c r="T90" s="352" t="n">
        <v>197.949231613611</v>
      </c>
    </row>
    <row r="91" s="95" customFormat="true" ht="12" hidden="false" customHeight="false" outlineLevel="0" collapsed="false">
      <c r="A91" s="129" t="n">
        <v>79</v>
      </c>
      <c r="B91" s="545" t="s">
        <v>603</v>
      </c>
      <c r="C91" s="464" t="n">
        <v>285.1313</v>
      </c>
      <c r="D91" s="464" t="n">
        <v>157.87962</v>
      </c>
      <c r="E91" s="345" t="n">
        <v>-44.6291515522849</v>
      </c>
      <c r="F91" s="345" t="n">
        <v>-0.000540177434409297</v>
      </c>
      <c r="G91" s="345" t="n">
        <v>0.000890862090461864</v>
      </c>
      <c r="H91" s="345" t="n">
        <v>0</v>
      </c>
      <c r="I91" s="464" t="n">
        <v>124.13443</v>
      </c>
      <c r="J91" s="464" t="n">
        <v>66.5208</v>
      </c>
      <c r="K91" s="546" t="n">
        <v>-46.412288677686</v>
      </c>
      <c r="L91" s="345"/>
      <c r="M91" s="464" t="n">
        <v>47.98738</v>
      </c>
      <c r="N91" s="464" t="n">
        <v>23.5925</v>
      </c>
      <c r="O91" s="345" t="n">
        <v>-50.8360323068273</v>
      </c>
      <c r="P91" s="345" t="n">
        <v>-0.000749267658508621</v>
      </c>
      <c r="Q91" s="345" t="n">
        <v>0.000925588150857024</v>
      </c>
      <c r="R91" s="464" t="n">
        <v>23.391</v>
      </c>
      <c r="S91" s="464" t="n">
        <v>21.12537</v>
      </c>
      <c r="T91" s="546" t="n">
        <v>-9.68590483519302</v>
      </c>
    </row>
    <row r="92" s="95" customFormat="true" ht="12" hidden="false" customHeight="false" outlineLevel="0" collapsed="false">
      <c r="A92" s="104" t="n">
        <v>80</v>
      </c>
      <c r="B92" s="544" t="s">
        <v>604</v>
      </c>
      <c r="C92" s="401" t="n">
        <v>66.64548</v>
      </c>
      <c r="D92" s="401" t="n">
        <v>38.31166</v>
      </c>
      <c r="E92" s="352" t="n">
        <v>-42.514241025798</v>
      </c>
      <c r="F92" s="352" t="n">
        <v>-0.000120275741700344</v>
      </c>
      <c r="G92" s="352" t="n">
        <v>0.000216179932005563</v>
      </c>
      <c r="H92" s="352" t="n">
        <v>0</v>
      </c>
      <c r="I92" s="401" t="n">
        <v>2.28267</v>
      </c>
      <c r="J92" s="401" t="n">
        <v>1.84961</v>
      </c>
      <c r="K92" s="352" t="n">
        <v>-18.9716428568299</v>
      </c>
      <c r="L92" s="352"/>
      <c r="M92" s="401" t="n">
        <v>13.75688</v>
      </c>
      <c r="N92" s="401" t="n">
        <v>17.07191</v>
      </c>
      <c r="O92" s="352" t="n">
        <v>24.0972517024209</v>
      </c>
      <c r="P92" s="352" t="n">
        <v>0.000101818281786417</v>
      </c>
      <c r="Q92" s="352" t="n">
        <v>0.00066977037653905</v>
      </c>
      <c r="R92" s="401" t="n">
        <v>0.43617</v>
      </c>
      <c r="S92" s="401" t="n">
        <v>1.24477</v>
      </c>
      <c r="T92" s="352" t="n">
        <v>185.38643189582</v>
      </c>
    </row>
    <row r="93" s="95" customFormat="true" ht="12" hidden="false" customHeight="false" outlineLevel="0" collapsed="false">
      <c r="A93" s="129" t="n">
        <v>81</v>
      </c>
      <c r="B93" s="545" t="s">
        <v>605</v>
      </c>
      <c r="C93" s="464" t="n">
        <v>679.31214</v>
      </c>
      <c r="D93" s="464" t="n">
        <v>597.68986</v>
      </c>
      <c r="E93" s="345" t="n">
        <v>-12.0154307856179</v>
      </c>
      <c r="F93" s="345" t="n">
        <v>-0.000346482763929224</v>
      </c>
      <c r="G93" s="345" t="n">
        <v>0.00337256473082123</v>
      </c>
      <c r="H93" s="345" t="n">
        <v>0</v>
      </c>
      <c r="I93" s="464" t="n">
        <v>359.40338</v>
      </c>
      <c r="J93" s="464" t="n">
        <v>422.83127</v>
      </c>
      <c r="K93" s="345" t="n">
        <v>17.6481061474714</v>
      </c>
      <c r="L93" s="345"/>
      <c r="M93" s="464" t="n">
        <v>69.52334</v>
      </c>
      <c r="N93" s="464" t="n">
        <v>157.70372</v>
      </c>
      <c r="O93" s="345" t="n">
        <v>126.835649725689</v>
      </c>
      <c r="P93" s="345" t="n">
        <v>0.00270838417114577</v>
      </c>
      <c r="Q93" s="345" t="n">
        <v>0.00618708041021824</v>
      </c>
      <c r="R93" s="464" t="n">
        <v>41.80051</v>
      </c>
      <c r="S93" s="464" t="n">
        <v>138.592</v>
      </c>
      <c r="T93" s="345" t="n">
        <v>231.55576331485</v>
      </c>
    </row>
    <row r="94" s="95" customFormat="true" ht="12" hidden="false" customHeight="false" outlineLevel="0" collapsed="false">
      <c r="A94" s="104" t="n">
        <v>82</v>
      </c>
      <c r="B94" s="544" t="s">
        <v>606</v>
      </c>
      <c r="C94" s="401" t="n">
        <v>30875.3017400001</v>
      </c>
      <c r="D94" s="401" t="n">
        <v>24629.5962500001</v>
      </c>
      <c r="E94" s="352" t="n">
        <v>-20.2288079403884</v>
      </c>
      <c r="F94" s="352" t="n">
        <v>-0.0265127279079086</v>
      </c>
      <c r="G94" s="352" t="n">
        <v>0.138976605102715</v>
      </c>
      <c r="H94" s="352" t="n">
        <v>0</v>
      </c>
      <c r="I94" s="401" t="n">
        <v>7347.60707000002</v>
      </c>
      <c r="J94" s="401" t="n">
        <v>6121.74001</v>
      </c>
      <c r="K94" s="352" t="n">
        <v>-16.6838951555424</v>
      </c>
      <c r="L94" s="352"/>
      <c r="M94" s="401" t="n">
        <v>3914.12282</v>
      </c>
      <c r="N94" s="401" t="n">
        <v>5201.70824999999</v>
      </c>
      <c r="O94" s="352" t="n">
        <v>32.8958872578247</v>
      </c>
      <c r="P94" s="352" t="n">
        <v>0.03954707382311</v>
      </c>
      <c r="Q94" s="352" t="n">
        <v>0.204075003514474</v>
      </c>
      <c r="R94" s="401" t="n">
        <v>975.98086</v>
      </c>
      <c r="S94" s="401" t="n">
        <v>1239.72664</v>
      </c>
      <c r="T94" s="352" t="n">
        <v>27.0236631484761</v>
      </c>
    </row>
    <row r="95" s="95" customFormat="true" ht="12" hidden="false" customHeight="false" outlineLevel="0" collapsed="false">
      <c r="A95" s="129" t="n">
        <v>83</v>
      </c>
      <c r="B95" s="545" t="s">
        <v>607</v>
      </c>
      <c r="C95" s="464" t="n">
        <v>17148.50978</v>
      </c>
      <c r="D95" s="464" t="n">
        <v>12007.3046</v>
      </c>
      <c r="E95" s="345" t="n">
        <v>-29.9804778721709</v>
      </c>
      <c r="F95" s="345" t="n">
        <v>-0.0218241757115047</v>
      </c>
      <c r="G95" s="345" t="n">
        <v>0.0677532190460579</v>
      </c>
      <c r="H95" s="345" t="n">
        <v>0</v>
      </c>
      <c r="I95" s="464" t="n">
        <v>4914.58793</v>
      </c>
      <c r="J95" s="464" t="n">
        <v>2881.13143999999</v>
      </c>
      <c r="K95" s="345" t="n">
        <v>-41.37593057573</v>
      </c>
      <c r="L95" s="345"/>
      <c r="M95" s="464" t="n">
        <v>2578.02181</v>
      </c>
      <c r="N95" s="464" t="n">
        <v>2301.43568</v>
      </c>
      <c r="O95" s="345" t="n">
        <v>-10.7286187000878</v>
      </c>
      <c r="P95" s="345" t="n">
        <v>-0.00849510397268041</v>
      </c>
      <c r="Q95" s="345" t="n">
        <v>0.0902906260619934</v>
      </c>
      <c r="R95" s="464" t="n">
        <v>726.77424</v>
      </c>
      <c r="S95" s="464" t="n">
        <v>499.35359</v>
      </c>
      <c r="T95" s="345" t="n">
        <v>-31.2917873919142</v>
      </c>
    </row>
    <row r="96" s="95" customFormat="true" ht="12" hidden="false" customHeight="false" outlineLevel="0" collapsed="false">
      <c r="A96" s="104" t="n">
        <v>84</v>
      </c>
      <c r="B96" s="544" t="s">
        <v>608</v>
      </c>
      <c r="C96" s="401" t="n">
        <v>224534.490520001</v>
      </c>
      <c r="D96" s="401" t="n">
        <v>168648.42831</v>
      </c>
      <c r="E96" s="352" t="n">
        <v>-24.8897450367532</v>
      </c>
      <c r="F96" s="352" t="n">
        <v>-0.237233722209692</v>
      </c>
      <c r="G96" s="352" t="n">
        <v>0.951626887608129</v>
      </c>
      <c r="H96" s="352" t="n">
        <v>0</v>
      </c>
      <c r="I96" s="401" t="n">
        <v>28807.2481400001</v>
      </c>
      <c r="J96" s="401" t="n">
        <v>22383.4029099999</v>
      </c>
      <c r="K96" s="352" t="n">
        <v>-22.2994060341376</v>
      </c>
      <c r="L96" s="352"/>
      <c r="M96" s="401" t="n">
        <v>32007.6380300001</v>
      </c>
      <c r="N96" s="401" t="n">
        <v>24557.62239</v>
      </c>
      <c r="O96" s="352" t="n">
        <v>-23.2757432242183</v>
      </c>
      <c r="P96" s="352" t="n">
        <v>-0.228820792495616</v>
      </c>
      <c r="Q96" s="352" t="n">
        <v>0.963452126625207</v>
      </c>
      <c r="R96" s="401" t="n">
        <v>3400.02899</v>
      </c>
      <c r="S96" s="401" t="n">
        <v>3066.8454</v>
      </c>
      <c r="T96" s="352" t="n">
        <v>-9.79943379835712</v>
      </c>
    </row>
    <row r="97" s="95" customFormat="true" ht="12" hidden="false" customHeight="false" outlineLevel="0" collapsed="false">
      <c r="A97" s="129" t="n">
        <v>85</v>
      </c>
      <c r="B97" s="545" t="s">
        <v>609</v>
      </c>
      <c r="C97" s="464" t="n">
        <v>264869.34556</v>
      </c>
      <c r="D97" s="464" t="n">
        <v>245493.69845</v>
      </c>
      <c r="E97" s="345" t="n">
        <v>-7.31517158734815</v>
      </c>
      <c r="F97" s="345" t="n">
        <v>-0.0822487164483782</v>
      </c>
      <c r="G97" s="345" t="n">
        <v>1.3852391423059</v>
      </c>
      <c r="H97" s="345" t="n">
        <v>0</v>
      </c>
      <c r="I97" s="464" t="n">
        <v>43155.2364699999</v>
      </c>
      <c r="J97" s="464" t="n">
        <v>38868.9217299999</v>
      </c>
      <c r="K97" s="345" t="n">
        <v>-9.93231665635686</v>
      </c>
      <c r="L97" s="345"/>
      <c r="M97" s="464" t="n">
        <v>36189.26411</v>
      </c>
      <c r="N97" s="464" t="n">
        <v>39518.20369</v>
      </c>
      <c r="O97" s="345" t="n">
        <v>9.19869376144649</v>
      </c>
      <c r="P97" s="345" t="n">
        <v>0.102245502516235</v>
      </c>
      <c r="Q97" s="345" t="n">
        <v>1.55039021208512</v>
      </c>
      <c r="R97" s="464" t="n">
        <v>6489.15035</v>
      </c>
      <c r="S97" s="464" t="n">
        <v>6683.97308999999</v>
      </c>
      <c r="T97" s="345" t="n">
        <v>3.00228426669127</v>
      </c>
    </row>
    <row r="98" s="95" customFormat="true" ht="12" hidden="false" customHeight="false" outlineLevel="0" collapsed="false">
      <c r="A98" s="104" t="n">
        <v>86</v>
      </c>
      <c r="B98" s="544" t="s">
        <v>610</v>
      </c>
      <c r="C98" s="401" t="n">
        <v>328.13884</v>
      </c>
      <c r="D98" s="401" t="n">
        <v>347.3464</v>
      </c>
      <c r="E98" s="352" t="n">
        <v>5.85348567697745</v>
      </c>
      <c r="F98" s="352" t="n">
        <v>8.15351945220888E-005</v>
      </c>
      <c r="G98" s="352" t="n">
        <v>0.00195996000002029</v>
      </c>
      <c r="H98" s="352" t="n">
        <v>0</v>
      </c>
      <c r="I98" s="401" t="n">
        <v>115.49482</v>
      </c>
      <c r="J98" s="401" t="n">
        <v>59.84217</v>
      </c>
      <c r="K98" s="352" t="n">
        <v>-48.1862736354756</v>
      </c>
      <c r="L98" s="352"/>
      <c r="M98" s="401" t="n">
        <v>100.54384</v>
      </c>
      <c r="N98" s="401" t="n">
        <v>6.1152</v>
      </c>
      <c r="O98" s="352" t="n">
        <v>-93.9178770176273</v>
      </c>
      <c r="P98" s="352" t="n">
        <v>-0.00290029407764881</v>
      </c>
      <c r="Q98" s="352" t="n">
        <v>0.000239913390277456</v>
      </c>
      <c r="R98" s="401" t="n">
        <v>26.363</v>
      </c>
      <c r="S98" s="401" t="n">
        <v>3.46017</v>
      </c>
      <c r="T98" s="352" t="n">
        <v>-86.874900428631</v>
      </c>
    </row>
    <row r="99" s="95" customFormat="true" ht="12" hidden="false" customHeight="false" outlineLevel="0" collapsed="false">
      <c r="A99" s="129" t="n">
        <v>87</v>
      </c>
      <c r="B99" s="545" t="s">
        <v>611</v>
      </c>
      <c r="C99" s="464" t="n">
        <v>392628.879190001</v>
      </c>
      <c r="D99" s="464" t="n">
        <v>195949.77192</v>
      </c>
      <c r="E99" s="345" t="n">
        <v>-50.0928784647101</v>
      </c>
      <c r="F99" s="345" t="n">
        <v>-0.834893618434112</v>
      </c>
      <c r="G99" s="345" t="n">
        <v>1.10567927284203</v>
      </c>
      <c r="H99" s="345" t="n">
        <v>0</v>
      </c>
      <c r="I99" s="464" t="n">
        <v>44046.9037200001</v>
      </c>
      <c r="J99" s="464" t="n">
        <v>20931.73264</v>
      </c>
      <c r="K99" s="345" t="n">
        <v>-52.4785379397833</v>
      </c>
      <c r="L99" s="345"/>
      <c r="M99" s="464" t="n">
        <v>59139.44714</v>
      </c>
      <c r="N99" s="464" t="n">
        <v>36713.52439</v>
      </c>
      <c r="O99" s="345" t="n">
        <v>-37.9204132512626</v>
      </c>
      <c r="P99" s="345" t="n">
        <v>-0.688792838037641</v>
      </c>
      <c r="Q99" s="345" t="n">
        <v>1.44035617893756</v>
      </c>
      <c r="R99" s="464" t="n">
        <v>6915.08864</v>
      </c>
      <c r="S99" s="464" t="n">
        <v>4423.76591</v>
      </c>
      <c r="T99" s="345" t="n">
        <v>-36.0273433891948</v>
      </c>
    </row>
    <row r="100" s="95" customFormat="true" ht="12" hidden="false" customHeight="false" outlineLevel="0" collapsed="false">
      <c r="A100" s="104" t="n">
        <v>88</v>
      </c>
      <c r="B100" s="544" t="s">
        <v>506</v>
      </c>
      <c r="C100" s="401" t="n">
        <v>50905.5099</v>
      </c>
      <c r="D100" s="401" t="n">
        <v>16877.26995</v>
      </c>
      <c r="E100" s="352" t="n">
        <v>-66.8458876393653</v>
      </c>
      <c r="F100" s="352" t="n">
        <v>-0.144448288255644</v>
      </c>
      <c r="G100" s="352" t="n">
        <v>0.0952328108526369</v>
      </c>
      <c r="H100" s="352" t="n">
        <v>0</v>
      </c>
      <c r="I100" s="401" t="n">
        <v>93.85409</v>
      </c>
      <c r="J100" s="401" t="n">
        <v>55.50544</v>
      </c>
      <c r="K100" s="352" t="n">
        <v>-40.8598602362454</v>
      </c>
      <c r="L100" s="352"/>
      <c r="M100" s="401" t="n">
        <v>37841.60298</v>
      </c>
      <c r="N100" s="401" t="n">
        <v>1926.78389</v>
      </c>
      <c r="O100" s="352" t="n">
        <v>-94.9082920958228</v>
      </c>
      <c r="P100" s="352" t="n">
        <v>-1.10309263277069</v>
      </c>
      <c r="Q100" s="352" t="n">
        <v>0.075592172845023</v>
      </c>
      <c r="R100" s="401" t="n">
        <v>34.00564</v>
      </c>
      <c r="S100" s="401" t="n">
        <v>3.04361</v>
      </c>
      <c r="T100" s="352" t="n">
        <v>-91.049690580739</v>
      </c>
    </row>
    <row r="101" s="95" customFormat="true" ht="12" hidden="false" customHeight="false" outlineLevel="0" collapsed="false">
      <c r="A101" s="129" t="n">
        <v>89</v>
      </c>
      <c r="B101" s="545" t="s">
        <v>612</v>
      </c>
      <c r="C101" s="464" t="n">
        <v>4629.52813</v>
      </c>
      <c r="D101" s="464" t="n">
        <v>1236.24023</v>
      </c>
      <c r="E101" s="345" t="n">
        <v>-73.2966255893557</v>
      </c>
      <c r="F101" s="345" t="n">
        <v>-0.014404348547965</v>
      </c>
      <c r="G101" s="345" t="n">
        <v>0.00697569170492591</v>
      </c>
      <c r="H101" s="345" t="n">
        <v>0</v>
      </c>
      <c r="I101" s="464" t="n">
        <v>94.9694</v>
      </c>
      <c r="J101" s="464" t="n">
        <v>60.63363</v>
      </c>
      <c r="K101" s="345" t="n">
        <v>-36.1545613639762</v>
      </c>
      <c r="L101" s="345"/>
      <c r="M101" s="464" t="n">
        <v>67.69899</v>
      </c>
      <c r="N101" s="464" t="n">
        <v>93.095</v>
      </c>
      <c r="O101" s="345" t="n">
        <v>37.5131298118332</v>
      </c>
      <c r="P101" s="345" t="n">
        <v>0.000780016501338049</v>
      </c>
      <c r="Q101" s="345" t="n">
        <v>0.0036523314148155</v>
      </c>
      <c r="R101" s="464" t="n">
        <v>5.88632</v>
      </c>
      <c r="S101" s="464" t="n">
        <v>7.3725</v>
      </c>
      <c r="T101" s="345" t="n">
        <v>25.2480327267291</v>
      </c>
    </row>
    <row r="102" s="95" customFormat="true" ht="12" hidden="false" customHeight="false" outlineLevel="0" collapsed="false">
      <c r="A102" s="104" t="n">
        <v>90</v>
      </c>
      <c r="B102" s="544" t="s">
        <v>613</v>
      </c>
      <c r="C102" s="401" t="n">
        <v>52195.9529599999</v>
      </c>
      <c r="D102" s="401" t="n">
        <v>50395.11842</v>
      </c>
      <c r="E102" s="352" t="n">
        <v>-3.45014208549833</v>
      </c>
      <c r="F102" s="352" t="n">
        <v>-0.0076444584591164</v>
      </c>
      <c r="G102" s="352" t="n">
        <v>0.284362861683569</v>
      </c>
      <c r="H102" s="352" t="n">
        <v>0</v>
      </c>
      <c r="I102" s="401" t="n">
        <v>1557.19312</v>
      </c>
      <c r="J102" s="401" t="n">
        <v>1409.39917000001</v>
      </c>
      <c r="K102" s="352" t="n">
        <v>-9.4910482265676</v>
      </c>
      <c r="L102" s="352"/>
      <c r="M102" s="401" t="n">
        <v>6867.26265000001</v>
      </c>
      <c r="N102" s="401" t="n">
        <v>7993.52767</v>
      </c>
      <c r="O102" s="352" t="n">
        <v>16.4004943075826</v>
      </c>
      <c r="P102" s="352" t="n">
        <v>0.0345922568340391</v>
      </c>
      <c r="Q102" s="352" t="n">
        <v>0.313604513930264</v>
      </c>
      <c r="R102" s="401" t="n">
        <v>181.00666</v>
      </c>
      <c r="S102" s="401" t="n">
        <v>260.13955</v>
      </c>
      <c r="T102" s="352" t="n">
        <v>43.7182200920122</v>
      </c>
    </row>
    <row r="103" s="95" customFormat="true" ht="12" hidden="false" customHeight="false" outlineLevel="0" collapsed="false">
      <c r="A103" s="129" t="n">
        <v>91</v>
      </c>
      <c r="B103" s="545" t="s">
        <v>614</v>
      </c>
      <c r="C103" s="464" t="n">
        <v>708.26341</v>
      </c>
      <c r="D103" s="464" t="n">
        <v>937.32808</v>
      </c>
      <c r="E103" s="345" t="n">
        <v>32.3417342708697</v>
      </c>
      <c r="F103" s="345" t="n">
        <v>0.000972368818662452</v>
      </c>
      <c r="G103" s="345" t="n">
        <v>0.00528903003945288</v>
      </c>
      <c r="H103" s="345" t="n">
        <v>0</v>
      </c>
      <c r="I103" s="464" t="n">
        <v>13.76086</v>
      </c>
      <c r="J103" s="464" t="n">
        <v>9.07107</v>
      </c>
      <c r="K103" s="345" t="n">
        <v>-34.0806461224081</v>
      </c>
      <c r="L103" s="345"/>
      <c r="M103" s="464" t="n">
        <v>255.10993</v>
      </c>
      <c r="N103" s="464" t="n">
        <v>110.67312</v>
      </c>
      <c r="O103" s="345" t="n">
        <v>-56.6174785905041</v>
      </c>
      <c r="P103" s="345" t="n">
        <v>-0.00443625180493426</v>
      </c>
      <c r="Q103" s="345" t="n">
        <v>0.00434196157636442</v>
      </c>
      <c r="R103" s="464" t="n">
        <v>1.45424</v>
      </c>
      <c r="S103" s="464" t="n">
        <v>0.6105</v>
      </c>
      <c r="T103" s="345" t="n">
        <v>-58.0193090549015</v>
      </c>
    </row>
    <row r="104" s="95" customFormat="true" ht="12" hidden="false" customHeight="false" outlineLevel="0" collapsed="false">
      <c r="A104" s="104" t="n">
        <v>92</v>
      </c>
      <c r="B104" s="544" t="s">
        <v>615</v>
      </c>
      <c r="C104" s="401" t="n">
        <v>243.0666</v>
      </c>
      <c r="D104" s="401" t="n">
        <v>386.33654</v>
      </c>
      <c r="E104" s="352" t="n">
        <v>58.9426683880056</v>
      </c>
      <c r="F104" s="352" t="n">
        <v>0.000608174199485412</v>
      </c>
      <c r="G104" s="352" t="n">
        <v>0.00217996836859757</v>
      </c>
      <c r="H104" s="352" t="n">
        <v>0</v>
      </c>
      <c r="I104" s="401" t="n">
        <v>4.44191</v>
      </c>
      <c r="J104" s="401" t="n">
        <v>3.4442</v>
      </c>
      <c r="K104" s="352" t="n">
        <v>-22.4612835469427</v>
      </c>
      <c r="L104" s="352"/>
      <c r="M104" s="401" t="n">
        <v>10.95566</v>
      </c>
      <c r="N104" s="401" t="n">
        <v>6.522</v>
      </c>
      <c r="O104" s="352" t="n">
        <v>-40.4691273734307</v>
      </c>
      <c r="P104" s="352" t="n">
        <v>-0.000136176035578914</v>
      </c>
      <c r="Q104" s="352" t="n">
        <v>0.000255873091867734</v>
      </c>
      <c r="R104" s="401" t="n">
        <v>0.31267</v>
      </c>
      <c r="S104" s="401" t="n">
        <v>0.56539</v>
      </c>
      <c r="T104" s="352" t="n">
        <v>80.8264304218505</v>
      </c>
    </row>
    <row r="105" s="95" customFormat="true" ht="12" hidden="false" customHeight="false" outlineLevel="0" collapsed="false">
      <c r="A105" s="129" t="n">
        <v>93</v>
      </c>
      <c r="B105" s="545" t="s">
        <v>616</v>
      </c>
      <c r="C105" s="464" t="n">
        <v>16084.21518</v>
      </c>
      <c r="D105" s="464" t="n">
        <v>6267.9246</v>
      </c>
      <c r="E105" s="345" t="n">
        <v>-61.0305847698812</v>
      </c>
      <c r="F105" s="345" t="n">
        <v>-0.0416696947413232</v>
      </c>
      <c r="G105" s="345" t="n">
        <v>0.035367810056886</v>
      </c>
      <c r="H105" s="345" t="n">
        <v>0</v>
      </c>
      <c r="I105" s="464" t="n">
        <v>829.56534</v>
      </c>
      <c r="J105" s="464" t="n">
        <v>8.33074</v>
      </c>
      <c r="K105" s="345" t="n">
        <v>-98.9957704838536</v>
      </c>
      <c r="L105" s="345"/>
      <c r="M105" s="464" t="n">
        <v>1E-033</v>
      </c>
      <c r="N105" s="464" t="n">
        <v>28.9568</v>
      </c>
      <c r="O105" s="345" t="s">
        <v>104</v>
      </c>
      <c r="P105" s="345" t="n">
        <v>0.000889383089152414</v>
      </c>
      <c r="Q105" s="345" t="n">
        <v>0.00113604200346452</v>
      </c>
      <c r="R105" s="464" t="n">
        <v>0</v>
      </c>
      <c r="S105" s="464" t="n">
        <v>0.19632</v>
      </c>
      <c r="T105" s="345" t="s">
        <v>562</v>
      </c>
    </row>
    <row r="106" s="95" customFormat="true" ht="12" hidden="false" customHeight="false" outlineLevel="0" collapsed="false">
      <c r="A106" s="104" t="n">
        <v>94</v>
      </c>
      <c r="B106" s="544" t="s">
        <v>617</v>
      </c>
      <c r="C106" s="401" t="n">
        <v>70153.9930700001</v>
      </c>
      <c r="D106" s="401" t="n">
        <v>55001.67998</v>
      </c>
      <c r="E106" s="352" t="n">
        <v>-21.5986466727291</v>
      </c>
      <c r="F106" s="352" t="n">
        <v>-0.0643208609137631</v>
      </c>
      <c r="G106" s="352" t="n">
        <v>0.310356153668835</v>
      </c>
      <c r="H106" s="352" t="n">
        <v>0</v>
      </c>
      <c r="I106" s="401" t="n">
        <v>16145.91678</v>
      </c>
      <c r="J106" s="401" t="n">
        <v>14096.02191</v>
      </c>
      <c r="K106" s="352" t="n">
        <v>-12.6960574486498</v>
      </c>
      <c r="L106" s="352"/>
      <c r="M106" s="401" t="n">
        <v>12980.28847</v>
      </c>
      <c r="N106" s="401" t="n">
        <v>6909.26765</v>
      </c>
      <c r="O106" s="352" t="n">
        <v>-46.7710778079495</v>
      </c>
      <c r="P106" s="352" t="n">
        <v>-0.186466158249538</v>
      </c>
      <c r="Q106" s="352" t="n">
        <v>0.271066494349465</v>
      </c>
      <c r="R106" s="401" t="n">
        <v>3599.28704</v>
      </c>
      <c r="S106" s="401" t="n">
        <v>2030.2223</v>
      </c>
      <c r="T106" s="352" t="n">
        <v>-43.5937651696709</v>
      </c>
    </row>
    <row r="107" s="95" customFormat="true" ht="12" hidden="false" customHeight="false" outlineLevel="0" collapsed="false">
      <c r="A107" s="129" t="n">
        <v>95</v>
      </c>
      <c r="B107" s="545" t="s">
        <v>618</v>
      </c>
      <c r="C107" s="464" t="n">
        <v>12382.05633</v>
      </c>
      <c r="D107" s="464" t="n">
        <v>8200.02952000001</v>
      </c>
      <c r="E107" s="345" t="n">
        <v>-33.7748973073844</v>
      </c>
      <c r="F107" s="345" t="n">
        <v>-0.0177525083586848</v>
      </c>
      <c r="G107" s="345" t="n">
        <v>0.0462700343466509</v>
      </c>
      <c r="H107" s="345" t="n">
        <v>0</v>
      </c>
      <c r="I107" s="464" t="n">
        <v>890.619790000001</v>
      </c>
      <c r="J107" s="464" t="n">
        <v>423.13635</v>
      </c>
      <c r="K107" s="345" t="n">
        <v>-52.4896757571489</v>
      </c>
      <c r="L107" s="345"/>
      <c r="M107" s="464" t="n">
        <v>1832.86149</v>
      </c>
      <c r="N107" s="464" t="n">
        <v>1199.29866</v>
      </c>
      <c r="O107" s="345" t="n">
        <v>-34.5668689891018</v>
      </c>
      <c r="P107" s="345" t="n">
        <v>-0.0194593348338748</v>
      </c>
      <c r="Q107" s="345" t="n">
        <v>0.0470512505683886</v>
      </c>
      <c r="R107" s="464" t="n">
        <v>132.32094</v>
      </c>
      <c r="S107" s="464" t="n">
        <v>74.29578</v>
      </c>
      <c r="T107" s="345" t="n">
        <v>-43.8518347889609</v>
      </c>
    </row>
    <row r="108" s="95" customFormat="true" ht="12" hidden="false" customHeight="false" outlineLevel="0" collapsed="false">
      <c r="A108" s="104" t="n">
        <v>96</v>
      </c>
      <c r="B108" s="544" t="s">
        <v>619</v>
      </c>
      <c r="C108" s="401" t="n">
        <v>76160.2900000003</v>
      </c>
      <c r="D108" s="401" t="n">
        <v>67088.4225100001</v>
      </c>
      <c r="E108" s="352" t="n">
        <v>-11.9115453604498</v>
      </c>
      <c r="F108" s="352" t="n">
        <v>-0.0385096535153752</v>
      </c>
      <c r="G108" s="352" t="n">
        <v>0.378557614485311</v>
      </c>
      <c r="H108" s="352" t="n">
        <v>0</v>
      </c>
      <c r="I108" s="401" t="n">
        <v>13436.01198</v>
      </c>
      <c r="J108" s="401" t="n">
        <v>14719.50185</v>
      </c>
      <c r="K108" s="352" t="n">
        <v>9.5526103423435</v>
      </c>
      <c r="L108" s="352"/>
      <c r="M108" s="401" t="n">
        <v>10201.33705</v>
      </c>
      <c r="N108" s="401" t="n">
        <v>8519.13364999999</v>
      </c>
      <c r="O108" s="352" t="n">
        <v>-16.4900286281591</v>
      </c>
      <c r="P108" s="352" t="n">
        <v>-0.0516674237648736</v>
      </c>
      <c r="Q108" s="352" t="n">
        <v>0.334225247939275</v>
      </c>
      <c r="R108" s="401" t="n">
        <v>1845.59613</v>
      </c>
      <c r="S108" s="401" t="n">
        <v>2000.09356</v>
      </c>
      <c r="T108" s="352" t="n">
        <v>8.37113968157285</v>
      </c>
    </row>
    <row r="109" customFormat="false" ht="13.5" hidden="false" customHeight="true" outlineLevel="0" collapsed="false">
      <c r="A109" s="129" t="n">
        <v>97</v>
      </c>
      <c r="B109" s="545" t="s">
        <v>620</v>
      </c>
      <c r="C109" s="464" t="n">
        <v>4865.27153</v>
      </c>
      <c r="D109" s="464" t="n">
        <v>2675.83095</v>
      </c>
      <c r="E109" s="345" t="n">
        <v>-45.0014057077715</v>
      </c>
      <c r="F109" s="345" t="n">
        <v>-0.00929407293715888</v>
      </c>
      <c r="G109" s="345" t="n">
        <v>0.0150988224689137</v>
      </c>
      <c r="H109" s="345" t="n">
        <v>0</v>
      </c>
      <c r="I109" s="464" t="n">
        <v>30.51752</v>
      </c>
      <c r="J109" s="464" t="n">
        <v>13.16389</v>
      </c>
      <c r="K109" s="345" t="n">
        <v>-56.8644830903691</v>
      </c>
      <c r="L109" s="345"/>
      <c r="M109" s="464" t="n">
        <v>904.72131</v>
      </c>
      <c r="N109" s="464" t="n">
        <v>0.474</v>
      </c>
      <c r="O109" s="345" t="n">
        <v>-99.9476081756049</v>
      </c>
      <c r="P109" s="345" t="n">
        <v>-0.0277731747266811</v>
      </c>
      <c r="Q109" s="345" t="n">
        <v>1.8596112472448E-005</v>
      </c>
      <c r="R109" s="464" t="n">
        <v>12.81872</v>
      </c>
      <c r="S109" s="464" t="n">
        <v>0.05959</v>
      </c>
      <c r="T109" s="345" t="n">
        <v>-99.5351329929978</v>
      </c>
    </row>
    <row r="110" customFormat="false" ht="13.5" hidden="false" customHeight="true" outlineLevel="0" collapsed="false">
      <c r="A110" s="547" t="n">
        <v>98</v>
      </c>
      <c r="B110" s="548" t="s">
        <v>621</v>
      </c>
      <c r="C110" s="549" t="n">
        <v>7253.46222</v>
      </c>
      <c r="D110" s="549" t="n">
        <v>3086.31825</v>
      </c>
      <c r="E110" s="550" t="n">
        <v>-57.4504125562262</v>
      </c>
      <c r="F110" s="550" t="n">
        <v>-0.0176893313984442</v>
      </c>
      <c r="G110" s="550" t="n">
        <v>0.0174150655292026</v>
      </c>
      <c r="H110" s="550" t="n">
        <v>0</v>
      </c>
      <c r="I110" s="549" t="n">
        <v>2059.67027</v>
      </c>
      <c r="J110" s="549" t="n">
        <v>1068.72345</v>
      </c>
      <c r="K110" s="550" t="n">
        <v>-48.1119155057765</v>
      </c>
      <c r="L110" s="550"/>
      <c r="M110" s="549" t="n">
        <v>1699.44726</v>
      </c>
      <c r="N110" s="549" t="n">
        <v>532.41455</v>
      </c>
      <c r="O110" s="550" t="n">
        <v>-68.6713108119636</v>
      </c>
      <c r="P110" s="550" t="n">
        <v>-0.0358444012032308</v>
      </c>
      <c r="Q110" s="550" t="n">
        <v>0.0208878499024637</v>
      </c>
      <c r="R110" s="549" t="n">
        <v>515.30248</v>
      </c>
      <c r="S110" s="549" t="n">
        <v>234.47934</v>
      </c>
      <c r="T110" s="550" t="n">
        <v>-54.496756933908</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2</v>
      </c>
      <c r="T1" s="103" t="n">
        <v>0</v>
      </c>
    </row>
    <row r="2" customFormat="false" ht="12" hidden="false" customHeight="false" outlineLevel="0" collapsed="false">
      <c r="B2" s="89"/>
      <c r="H2" s="561"/>
      <c r="I2" s="561"/>
      <c r="L2" s="32"/>
      <c r="S2" s="102" t="n">
        <v>3</v>
      </c>
      <c r="T2" s="103" t="n">
        <v>3</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2</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3</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4</v>
      </c>
      <c r="G12" s="486"/>
      <c r="H12" s="454" t="s">
        <v>44</v>
      </c>
      <c r="I12" s="454" t="s">
        <v>45</v>
      </c>
      <c r="J12" s="538" t="s">
        <v>64</v>
      </c>
      <c r="K12" s="538" t="s">
        <v>47</v>
      </c>
      <c r="L12" s="571" t="s">
        <v>526</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13925231.67598</v>
      </c>
      <c r="C15" s="573" t="n">
        <v>12731772.39182</v>
      </c>
      <c r="D15" s="574" t="n">
        <v>-8.57048063493697</v>
      </c>
      <c r="E15" s="574" t="n">
        <v>-8.57048063493697</v>
      </c>
      <c r="F15" s="574" t="n">
        <v>100</v>
      </c>
      <c r="G15" s="574"/>
      <c r="H15" s="573" t="n">
        <v>1968784.14465</v>
      </c>
      <c r="I15" s="573" t="n">
        <v>1916903.36221</v>
      </c>
      <c r="J15" s="574" t="n">
        <v>-2.63516864360075</v>
      </c>
      <c r="K15" s="574" t="n">
        <v>-2.63516864360075</v>
      </c>
      <c r="L15" s="575" t="n">
        <v>100</v>
      </c>
      <c r="N15" s="30"/>
      <c r="O15" s="30"/>
      <c r="P15" s="30"/>
      <c r="Q15" s="30"/>
      <c r="R15" s="30"/>
      <c r="S15" s="30"/>
      <c r="T15" s="30"/>
      <c r="U15" s="30"/>
      <c r="V15" s="30"/>
      <c r="W15" s="30"/>
      <c r="X15" s="30"/>
    </row>
    <row r="16" customFormat="false" ht="12" hidden="false" customHeight="false" outlineLevel="0" collapsed="false">
      <c r="A16" s="523" t="s">
        <v>625</v>
      </c>
      <c r="B16" s="523" t="n">
        <v>2684060.82417002</v>
      </c>
      <c r="C16" s="523" t="n">
        <v>2925967.44201004</v>
      </c>
      <c r="D16" s="314" t="n">
        <v>9.01270998263704</v>
      </c>
      <c r="E16" s="314" t="n">
        <v>1.73718199789302</v>
      </c>
      <c r="F16" s="314" t="n">
        <v>22.9816191490348</v>
      </c>
      <c r="G16" s="314"/>
      <c r="H16" s="523" t="n">
        <v>368393.120879999</v>
      </c>
      <c r="I16" s="523" t="n">
        <v>530507.18161</v>
      </c>
      <c r="J16" s="314" t="n">
        <v>44.0057241955962</v>
      </c>
      <c r="K16" s="314" t="n">
        <v>8.23422218075721</v>
      </c>
      <c r="L16" s="576" t="n">
        <v>27.6752178575334</v>
      </c>
      <c r="N16" s="572"/>
      <c r="O16" s="572"/>
      <c r="P16" s="572"/>
      <c r="Q16" s="572"/>
      <c r="R16" s="572"/>
      <c r="S16" s="572"/>
      <c r="T16" s="572"/>
      <c r="U16" s="572"/>
      <c r="V16" s="572"/>
      <c r="W16" s="572"/>
      <c r="X16" s="572"/>
    </row>
    <row r="17" customFormat="false" ht="12" hidden="false" customHeight="false" outlineLevel="0" collapsed="false">
      <c r="A17" s="577" t="s">
        <v>626</v>
      </c>
      <c r="B17" s="577" t="n">
        <v>2019150.1351</v>
      </c>
      <c r="C17" s="577" t="n">
        <v>1829057.68567</v>
      </c>
      <c r="D17" s="578" t="n">
        <v>-9.41447820672245</v>
      </c>
      <c r="E17" s="578" t="n">
        <v>-1.3650936218023</v>
      </c>
      <c r="F17" s="578" t="n">
        <v>14.3660884704877</v>
      </c>
      <c r="G17" s="578"/>
      <c r="H17" s="577" t="n">
        <v>272386.85492</v>
      </c>
      <c r="I17" s="577" t="n">
        <v>170138.38455</v>
      </c>
      <c r="J17" s="578" t="n">
        <v>-37.5379606332437</v>
      </c>
      <c r="K17" s="578" t="n">
        <v>-5.19348302595039</v>
      </c>
      <c r="L17" s="579" t="n">
        <v>8.87568919248215</v>
      </c>
    </row>
    <row r="18" customFormat="false" ht="12" hidden="false" customHeight="false" outlineLevel="0" collapsed="false">
      <c r="A18" s="523" t="s">
        <v>627</v>
      </c>
      <c r="B18" s="523" t="n">
        <v>1448359.97554002</v>
      </c>
      <c r="C18" s="523" t="n">
        <v>1233694.49934</v>
      </c>
      <c r="D18" s="314" t="n">
        <v>-14.8212792279058</v>
      </c>
      <c r="E18" s="314" t="n">
        <v>-1.54155766449686</v>
      </c>
      <c r="F18" s="314" t="n">
        <v>9.68988811119991</v>
      </c>
      <c r="G18" s="314"/>
      <c r="H18" s="523" t="n">
        <v>222315.57291</v>
      </c>
      <c r="I18" s="523" t="n">
        <v>182664.82227</v>
      </c>
      <c r="J18" s="314" t="n">
        <v>-17.8353455500178</v>
      </c>
      <c r="K18" s="314" t="n">
        <v>-2.01397145277443</v>
      </c>
      <c r="L18" s="576" t="n">
        <v>9.52916176532787</v>
      </c>
    </row>
    <row r="19" customFormat="false" ht="12" hidden="false" customHeight="false" outlineLevel="0" collapsed="false">
      <c r="A19" s="577" t="s">
        <v>628</v>
      </c>
      <c r="B19" s="577" t="n">
        <v>1255875.21537001</v>
      </c>
      <c r="C19" s="577" t="n">
        <v>980909.748640002</v>
      </c>
      <c r="D19" s="578" t="n">
        <v>-21.8943302140884</v>
      </c>
      <c r="E19" s="578" t="n">
        <v>-1.9745845033537</v>
      </c>
      <c r="F19" s="352" t="n">
        <v>7.70442416383614</v>
      </c>
      <c r="G19" s="578"/>
      <c r="H19" s="577" t="n">
        <v>177868.83744</v>
      </c>
      <c r="I19" s="577" t="n">
        <v>123120.97937</v>
      </c>
      <c r="J19" s="578" t="n">
        <v>-30.7799043710892</v>
      </c>
      <c r="K19" s="578" t="n">
        <v>-2.78079535630012</v>
      </c>
      <c r="L19" s="579" t="n">
        <v>6.42291008494314</v>
      </c>
      <c r="N19" s="572"/>
      <c r="O19" s="572"/>
      <c r="P19" s="572"/>
      <c r="Q19" s="572"/>
      <c r="R19" s="572"/>
      <c r="S19" s="572"/>
      <c r="T19" s="572"/>
      <c r="U19" s="572"/>
      <c r="V19" s="572"/>
      <c r="W19" s="572"/>
      <c r="X19" s="572"/>
    </row>
    <row r="20" customFormat="false" ht="12" hidden="false" customHeight="false" outlineLevel="0" collapsed="false">
      <c r="A20" s="523" t="s">
        <v>629</v>
      </c>
      <c r="B20" s="523" t="n">
        <v>1050389.90666999</v>
      </c>
      <c r="C20" s="523" t="n">
        <v>982749.286859994</v>
      </c>
      <c r="D20" s="314" t="n">
        <v>-6.43957252259177</v>
      </c>
      <c r="E20" s="314" t="n">
        <v>-0.485741432414895</v>
      </c>
      <c r="F20" s="314" t="n">
        <v>7.71887257025891</v>
      </c>
      <c r="G20" s="314"/>
      <c r="H20" s="523" t="n">
        <v>162848.71497</v>
      </c>
      <c r="I20" s="523" t="n">
        <v>166631.24336</v>
      </c>
      <c r="J20" s="314" t="n">
        <v>2.3227253532197</v>
      </c>
      <c r="K20" s="314" t="n">
        <v>0.192125094072875</v>
      </c>
      <c r="L20" s="576" t="n">
        <v>8.69273050718066</v>
      </c>
    </row>
    <row r="21" customFormat="false" ht="12" hidden="false" customHeight="false" outlineLevel="0" collapsed="false">
      <c r="A21" s="577" t="s">
        <v>630</v>
      </c>
      <c r="B21" s="577" t="n">
        <v>994695.193449999</v>
      </c>
      <c r="C21" s="577" t="n">
        <v>675592.50364</v>
      </c>
      <c r="D21" s="578" t="n">
        <v>-32.0804495599525</v>
      </c>
      <c r="E21" s="578" t="n">
        <v>-2.29154313001792</v>
      </c>
      <c r="F21" s="578" t="n">
        <v>5.30635078014792</v>
      </c>
      <c r="G21" s="578"/>
      <c r="H21" s="577" t="n">
        <v>110183.72239</v>
      </c>
      <c r="I21" s="577" t="n">
        <v>75790.33531</v>
      </c>
      <c r="J21" s="578" t="n">
        <v>-31.2145808237111</v>
      </c>
      <c r="K21" s="578" t="n">
        <v>-1.74693539530278</v>
      </c>
      <c r="L21" s="579" t="n">
        <v>3.9537900973068</v>
      </c>
    </row>
    <row r="22" customFormat="false" ht="12" hidden="false" customHeight="false" outlineLevel="0" collapsed="false">
      <c r="A22" s="523" t="s">
        <v>631</v>
      </c>
      <c r="B22" s="523" t="n">
        <v>927342.177870003</v>
      </c>
      <c r="C22" s="523" t="n">
        <v>785074.656340004</v>
      </c>
      <c r="D22" s="314" t="n">
        <v>-15.3414268136462</v>
      </c>
      <c r="E22" s="314" t="n">
        <v>-1.02165281584076</v>
      </c>
      <c r="F22" s="314" t="n">
        <v>6.16626367625297</v>
      </c>
      <c r="G22" s="314"/>
      <c r="H22" s="523" t="n">
        <v>147200.18512</v>
      </c>
      <c r="I22" s="523" t="n">
        <v>125564.96431</v>
      </c>
      <c r="J22" s="314" t="n">
        <v>-14.6978217400764</v>
      </c>
      <c r="K22" s="314" t="n">
        <v>-1.09891279187675</v>
      </c>
      <c r="L22" s="576" t="n">
        <v>6.55040659771371</v>
      </c>
      <c r="N22" s="572"/>
      <c r="O22" s="572"/>
      <c r="P22" s="572"/>
      <c r="Q22" s="572"/>
      <c r="R22" s="572"/>
      <c r="S22" s="572"/>
      <c r="T22" s="572"/>
      <c r="U22" s="572"/>
      <c r="V22" s="572"/>
      <c r="W22" s="572"/>
      <c r="X22" s="572"/>
    </row>
    <row r="23" customFormat="false" ht="12" hidden="false" customHeight="false" outlineLevel="0" collapsed="false">
      <c r="A23" s="577" t="s">
        <v>632</v>
      </c>
      <c r="B23" s="577" t="n">
        <v>765017.292539999</v>
      </c>
      <c r="C23" s="577" t="n">
        <v>677997.286990002</v>
      </c>
      <c r="D23" s="578" t="n">
        <v>-11.3749069986477</v>
      </c>
      <c r="E23" s="578" t="n">
        <v>-0.624908853043359</v>
      </c>
      <c r="F23" s="578" t="n">
        <v>5.32523882869289</v>
      </c>
      <c r="G23" s="578"/>
      <c r="H23" s="577" t="n">
        <v>111320.65572</v>
      </c>
      <c r="I23" s="577" t="n">
        <v>111772.74638</v>
      </c>
      <c r="J23" s="578" t="n">
        <v>0.406115699800486</v>
      </c>
      <c r="K23" s="578" t="n">
        <v>0.0229629368576685</v>
      </c>
      <c r="L23" s="579" t="n">
        <v>5.83090147283883</v>
      </c>
    </row>
    <row r="24" customFormat="false" ht="12" hidden="false" customHeight="false" outlineLevel="0" collapsed="false">
      <c r="A24" s="523" t="s">
        <v>633</v>
      </c>
      <c r="B24" s="523" t="n">
        <v>468195.535059997</v>
      </c>
      <c r="C24" s="523" t="n">
        <v>483310.489349999</v>
      </c>
      <c r="D24" s="314" t="n">
        <v>3.22834225406812</v>
      </c>
      <c r="E24" s="314" t="n">
        <v>0.108543646825455</v>
      </c>
      <c r="F24" s="314" t="n">
        <v>3.79609746762766</v>
      </c>
      <c r="G24" s="314"/>
      <c r="H24" s="523" t="n">
        <v>70356.83017</v>
      </c>
      <c r="I24" s="523" t="n">
        <v>105494.71122</v>
      </c>
      <c r="J24" s="314" t="n">
        <v>49.9423879175593</v>
      </c>
      <c r="K24" s="314" t="n">
        <v>1.78475030619705</v>
      </c>
      <c r="L24" s="576" t="n">
        <v>5.50339225751969</v>
      </c>
    </row>
    <row r="25" customFormat="false" ht="12" hidden="false" customHeight="false" outlineLevel="0" collapsed="false">
      <c r="A25" s="577" t="s">
        <v>634</v>
      </c>
      <c r="B25" s="577" t="n">
        <v>438653.722</v>
      </c>
      <c r="C25" s="577" t="n">
        <v>449227.1925</v>
      </c>
      <c r="D25" s="578" t="n">
        <v>2.41043674536522</v>
      </c>
      <c r="E25" s="578" t="n">
        <v>0.0759303022458047</v>
      </c>
      <c r="F25" s="578" t="n">
        <v>3.5283947802006</v>
      </c>
      <c r="G25" s="578"/>
      <c r="H25" s="577" t="n">
        <v>58293.28756</v>
      </c>
      <c r="I25" s="577" t="n">
        <v>50488.75138</v>
      </c>
      <c r="J25" s="578" t="n">
        <v>-13.3883960000832</v>
      </c>
      <c r="K25" s="578" t="n">
        <v>-0.396414010200569</v>
      </c>
      <c r="L25" s="579" t="n">
        <v>2.63387045874819</v>
      </c>
      <c r="N25" s="572"/>
      <c r="O25" s="572"/>
      <c r="P25" s="572"/>
      <c r="Q25" s="572"/>
      <c r="R25" s="572"/>
      <c r="S25" s="572"/>
      <c r="T25" s="572"/>
      <c r="U25" s="572"/>
      <c r="V25" s="572"/>
      <c r="W25" s="572"/>
      <c r="X25" s="572"/>
    </row>
    <row r="26" customFormat="false" ht="12" hidden="false" customHeight="false" outlineLevel="0" collapsed="false">
      <c r="A26" s="523" t="s">
        <v>635</v>
      </c>
      <c r="B26" s="523" t="n">
        <v>321282.5072</v>
      </c>
      <c r="C26" s="523" t="n">
        <v>297777.13213</v>
      </c>
      <c r="D26" s="314" t="n">
        <v>-7.31610795584582</v>
      </c>
      <c r="E26" s="314" t="n">
        <v>-0.16879701262382</v>
      </c>
      <c r="F26" s="314" t="n">
        <v>2.33885057764084</v>
      </c>
      <c r="G26" s="314"/>
      <c r="H26" s="523" t="n">
        <v>50456.46582</v>
      </c>
      <c r="I26" s="523" t="n">
        <v>36288.22295</v>
      </c>
      <c r="J26" s="314" t="n">
        <v>-28.0801333183823</v>
      </c>
      <c r="K26" s="314" t="n">
        <v>-0.71964429968115</v>
      </c>
      <c r="L26" s="576" t="n">
        <v>1.89306480782439</v>
      </c>
    </row>
    <row r="27" customFormat="false" ht="12" hidden="false" customHeight="false" outlineLevel="0" collapsed="false">
      <c r="A27" s="577" t="s">
        <v>636</v>
      </c>
      <c r="B27" s="577" t="n">
        <v>259670.7975</v>
      </c>
      <c r="C27" s="577" t="n">
        <v>275833.5324</v>
      </c>
      <c r="D27" s="578" t="n">
        <v>6.22431750339598</v>
      </c>
      <c r="E27" s="578" t="n">
        <v>0.116067978444337</v>
      </c>
      <c r="F27" s="578" t="n">
        <v>2.16649751433837</v>
      </c>
      <c r="G27" s="578"/>
      <c r="H27" s="577" t="n">
        <v>42145.49867</v>
      </c>
      <c r="I27" s="577" t="n">
        <v>68683.2958299999</v>
      </c>
      <c r="J27" s="578" t="n">
        <v>62.9670973116047</v>
      </c>
      <c r="K27" s="578" t="n">
        <v>1.34792822423495</v>
      </c>
      <c r="L27" s="579" t="n">
        <v>3.58303382340646</v>
      </c>
    </row>
    <row r="28" customFormat="false" ht="12" hidden="false" customHeight="false" outlineLevel="0" collapsed="false">
      <c r="A28" s="523" t="s">
        <v>637</v>
      </c>
      <c r="B28" s="523" t="n">
        <v>258503.24119</v>
      </c>
      <c r="C28" s="523" t="n">
        <v>234917.367859998</v>
      </c>
      <c r="D28" s="314" t="n">
        <v>-9.12401454675245</v>
      </c>
      <c r="E28" s="314" t="n">
        <v>-0.169375087458588</v>
      </c>
      <c r="F28" s="314" t="n">
        <v>1.84512698334859</v>
      </c>
      <c r="G28" s="314"/>
      <c r="H28" s="523" t="n">
        <v>41312.04296</v>
      </c>
      <c r="I28" s="523" t="n">
        <v>30483.55442</v>
      </c>
      <c r="J28" s="314" t="n">
        <v>-26.2114573962962</v>
      </c>
      <c r="K28" s="314" t="n">
        <v>-0.550008926546136</v>
      </c>
      <c r="L28" s="576" t="n">
        <v>1.59024993231039</v>
      </c>
      <c r="N28" s="572"/>
      <c r="O28" s="572"/>
      <c r="P28" s="572"/>
      <c r="Q28" s="572"/>
      <c r="R28" s="572"/>
      <c r="S28" s="572"/>
      <c r="T28" s="572"/>
      <c r="U28" s="572"/>
      <c r="V28" s="572"/>
      <c r="W28" s="572"/>
      <c r="X28" s="572"/>
    </row>
    <row r="29" customFormat="false" ht="12" hidden="false" customHeight="false" outlineLevel="0" collapsed="false">
      <c r="A29" s="577" t="s">
        <v>638</v>
      </c>
      <c r="B29" s="577" t="n">
        <v>233070.24068</v>
      </c>
      <c r="C29" s="577" t="n">
        <v>177988.73956</v>
      </c>
      <c r="D29" s="352" t="n">
        <v>-23.6330047797161</v>
      </c>
      <c r="E29" s="578" t="n">
        <v>-0.395551775379161</v>
      </c>
      <c r="F29" s="578" t="n">
        <v>1.39798870167012</v>
      </c>
      <c r="G29" s="578"/>
      <c r="H29" s="577" t="n">
        <v>20024.9646</v>
      </c>
      <c r="I29" s="577" t="n">
        <v>22219.8249</v>
      </c>
      <c r="J29" s="352" t="n">
        <v>10.9606201251412</v>
      </c>
      <c r="K29" s="352" t="n">
        <v>0.111483034133749</v>
      </c>
      <c r="L29" s="579" t="n">
        <v>1.159152064629</v>
      </c>
    </row>
    <row r="30" s="580" customFormat="true" ht="12" hidden="false" customHeight="false" outlineLevel="0" collapsed="false">
      <c r="A30" s="523" t="s">
        <v>639</v>
      </c>
      <c r="B30" s="523" t="n">
        <v>226423.99779</v>
      </c>
      <c r="C30" s="523" t="n">
        <v>166990.36458</v>
      </c>
      <c r="D30" s="314" t="n">
        <v>-26.2488224702766</v>
      </c>
      <c r="E30" s="314" t="n">
        <v>-0.426805345813518</v>
      </c>
      <c r="F30" s="314" t="n">
        <v>1.31160343933959</v>
      </c>
      <c r="G30" s="314"/>
      <c r="H30" s="523" t="n">
        <v>22560.31206</v>
      </c>
      <c r="I30" s="523" t="n">
        <v>23272.66224</v>
      </c>
      <c r="J30" s="314" t="n">
        <v>3.157536908645</v>
      </c>
      <c r="K30" s="314" t="n">
        <v>0.0361822387657753</v>
      </c>
      <c r="L30" s="576" t="n">
        <v>1.21407592572476</v>
      </c>
      <c r="N30" s="30"/>
      <c r="O30" s="30"/>
      <c r="P30" s="30"/>
      <c r="Q30" s="30"/>
      <c r="R30" s="30"/>
      <c r="S30" s="30"/>
      <c r="T30" s="30"/>
      <c r="U30" s="30"/>
      <c r="V30" s="30"/>
      <c r="W30" s="30"/>
      <c r="X30" s="30"/>
    </row>
    <row r="31" customFormat="false" ht="12" hidden="false" customHeight="false" outlineLevel="0" collapsed="false">
      <c r="A31" s="577" t="s">
        <v>640</v>
      </c>
      <c r="B31" s="577" t="n">
        <v>171148.650310001</v>
      </c>
      <c r="C31" s="577" t="n">
        <v>172596.367260001</v>
      </c>
      <c r="D31" s="578" t="n">
        <v>0.845882773470928</v>
      </c>
      <c r="E31" s="578" t="n">
        <v>0.0103963580907418</v>
      </c>
      <c r="F31" s="578" t="n">
        <v>1.35563503609985</v>
      </c>
      <c r="G31" s="578"/>
      <c r="H31" s="577" t="n">
        <v>21704.53257</v>
      </c>
      <c r="I31" s="577" t="n">
        <v>20755.34967</v>
      </c>
      <c r="J31" s="578" t="n">
        <v>-4.37320129764942</v>
      </c>
      <c r="K31" s="578" t="n">
        <v>-0.0482116286124766</v>
      </c>
      <c r="L31" s="579" t="n">
        <v>1.08275409596398</v>
      </c>
      <c r="N31" s="572"/>
      <c r="O31" s="572"/>
      <c r="P31" s="572"/>
      <c r="Q31" s="572"/>
      <c r="R31" s="572"/>
      <c r="S31" s="572"/>
      <c r="T31" s="572"/>
      <c r="U31" s="572"/>
      <c r="V31" s="572"/>
      <c r="W31" s="572"/>
      <c r="X31" s="572"/>
    </row>
    <row r="32" customFormat="false" ht="12" hidden="false" customHeight="false" outlineLevel="0" collapsed="false">
      <c r="A32" s="523" t="s">
        <v>641</v>
      </c>
      <c r="B32" s="523" t="n">
        <v>152056.88804</v>
      </c>
      <c r="C32" s="523" t="n">
        <v>151882.020570001</v>
      </c>
      <c r="D32" s="345" t="n">
        <v>-0.115001347359822</v>
      </c>
      <c r="E32" s="314" t="n">
        <v>-0.00125575986143949</v>
      </c>
      <c r="F32" s="314" t="n">
        <v>1.19293697606142</v>
      </c>
      <c r="G32" s="314"/>
      <c r="H32" s="523" t="n">
        <v>21718.54321</v>
      </c>
      <c r="I32" s="523" t="n">
        <v>22894.24537</v>
      </c>
      <c r="J32" s="345" t="n">
        <v>5.41335645136021</v>
      </c>
      <c r="K32" s="345" t="n">
        <v>0.0597171692587458</v>
      </c>
      <c r="L32" s="576" t="n">
        <v>1.19433487474325</v>
      </c>
    </row>
    <row r="33" customFormat="false" ht="12" hidden="false" customHeight="false" outlineLevel="0" collapsed="false">
      <c r="A33" s="577" t="s">
        <v>642</v>
      </c>
      <c r="B33" s="577" t="n">
        <v>115287.04929</v>
      </c>
      <c r="C33" s="577" t="n">
        <v>95322.6150600006</v>
      </c>
      <c r="D33" s="578" t="n">
        <v>-17.3171525795408</v>
      </c>
      <c r="E33" s="578" t="n">
        <v>-0.143368776150683</v>
      </c>
      <c r="F33" s="578" t="n">
        <v>0.748698705305506</v>
      </c>
      <c r="G33" s="578"/>
      <c r="H33" s="577" t="n">
        <v>21939.64867</v>
      </c>
      <c r="I33" s="577" t="n">
        <v>16363.09951</v>
      </c>
      <c r="J33" s="578" t="n">
        <v>-25.4176775748706</v>
      </c>
      <c r="K33" s="578" t="n">
        <v>-0.283248378201022</v>
      </c>
      <c r="L33" s="579" t="n">
        <v>0.853621514395748</v>
      </c>
    </row>
    <row r="34" customFormat="false" ht="12" hidden="false" customHeight="false" outlineLevel="0" collapsed="false">
      <c r="A34" s="523" t="s">
        <v>643</v>
      </c>
      <c r="B34" s="523" t="n">
        <v>56214.72638</v>
      </c>
      <c r="C34" s="523" t="n">
        <v>41370.03327</v>
      </c>
      <c r="D34" s="345" t="n">
        <v>-26.4071250825858</v>
      </c>
      <c r="E34" s="314" t="n">
        <v>-0.106602844788615</v>
      </c>
      <c r="F34" s="314" t="n">
        <v>0.32493538210422</v>
      </c>
      <c r="G34" s="314"/>
      <c r="H34" s="523" t="n">
        <v>11305.61065</v>
      </c>
      <c r="I34" s="523" t="n">
        <v>11477.01706</v>
      </c>
      <c r="J34" s="345" t="n">
        <v>1.51611810548241</v>
      </c>
      <c r="K34" s="345" t="n">
        <v>0.00870620633886045</v>
      </c>
      <c r="L34" s="576" t="n">
        <v>0.598726951303802</v>
      </c>
      <c r="N34" s="572"/>
      <c r="O34" s="572"/>
      <c r="P34" s="572"/>
      <c r="Q34" s="572"/>
      <c r="R34" s="572"/>
      <c r="S34" s="572"/>
      <c r="T34" s="572"/>
      <c r="U34" s="572"/>
      <c r="V34" s="572"/>
      <c r="W34" s="572"/>
      <c r="X34" s="572"/>
    </row>
    <row r="35" customFormat="false" ht="12" hidden="false" customHeight="false" outlineLevel="0" collapsed="false">
      <c r="A35" s="577" t="s">
        <v>644</v>
      </c>
      <c r="B35" s="577" t="n">
        <v>43450.22548</v>
      </c>
      <c r="C35" s="577" t="n">
        <v>38822.66965</v>
      </c>
      <c r="D35" s="352" t="n">
        <v>-10.6502458361926</v>
      </c>
      <c r="E35" s="578" t="n">
        <v>-0.0332314458938747</v>
      </c>
      <c r="F35" s="578" t="n">
        <v>0.30492745593648</v>
      </c>
      <c r="G35" s="578"/>
      <c r="H35" s="577" t="n">
        <v>8664.9575</v>
      </c>
      <c r="I35" s="577" t="n">
        <v>8132.45469</v>
      </c>
      <c r="J35" s="352" t="n">
        <v>-6.14547515091681</v>
      </c>
      <c r="K35" s="352" t="n">
        <v>-0.0270472926880803</v>
      </c>
      <c r="L35" s="579" t="n">
        <v>0.424249591832532</v>
      </c>
    </row>
    <row r="36" customFormat="false" ht="12" hidden="false" customHeight="false" outlineLevel="0" collapsed="false">
      <c r="A36" s="523" t="s">
        <v>645</v>
      </c>
      <c r="B36" s="523" t="n">
        <v>23303.49679</v>
      </c>
      <c r="C36" s="523" t="n">
        <v>43860.54525</v>
      </c>
      <c r="D36" s="345" t="n">
        <v>88.2144368514747</v>
      </c>
      <c r="E36" s="314" t="n">
        <v>0.147624462833601</v>
      </c>
      <c r="F36" s="314" t="n">
        <v>0.344496774684565</v>
      </c>
      <c r="G36" s="314"/>
      <c r="H36" s="523" t="n">
        <v>4674.92341</v>
      </c>
      <c r="I36" s="523" t="n">
        <v>12510.27551</v>
      </c>
      <c r="J36" s="345" t="n">
        <v>167.603860273724</v>
      </c>
      <c r="K36" s="345" t="n">
        <v>0.397979236133727</v>
      </c>
      <c r="L36" s="576" t="n">
        <v>0.652629431228964</v>
      </c>
    </row>
    <row r="37" customFormat="false" ht="12" hidden="false" customHeight="false" outlineLevel="0" collapsed="false">
      <c r="A37" s="577" t="s">
        <v>646</v>
      </c>
      <c r="B37" s="577" t="n">
        <v>8310.20789</v>
      </c>
      <c r="C37" s="577" t="n">
        <v>4465.87175</v>
      </c>
      <c r="D37" s="352" t="n">
        <v>-46.2604087754055</v>
      </c>
      <c r="E37" s="578" t="n">
        <v>-0.0276069815529977</v>
      </c>
      <c r="F37" s="578" t="n">
        <v>0.0350765911654943</v>
      </c>
      <c r="G37" s="578"/>
      <c r="H37" s="577" t="n">
        <v>769.54859</v>
      </c>
      <c r="I37" s="577" t="n">
        <v>810.72152</v>
      </c>
      <c r="J37" s="352" t="n">
        <v>5.35027034485244</v>
      </c>
      <c r="K37" s="352" t="n">
        <v>0.00209128715872098</v>
      </c>
      <c r="L37" s="579" t="n">
        <v>0.0422932911477248</v>
      </c>
      <c r="N37" s="572"/>
      <c r="O37" s="572"/>
      <c r="P37" s="572"/>
      <c r="Q37" s="572"/>
      <c r="R37" s="572"/>
      <c r="S37" s="572"/>
      <c r="T37" s="572"/>
      <c r="U37" s="572"/>
      <c r="V37" s="572"/>
      <c r="W37" s="572"/>
      <c r="X37" s="572"/>
    </row>
    <row r="38" customFormat="false" ht="12" hidden="false" customHeight="false" outlineLevel="0" collapsed="false">
      <c r="A38" s="523" t="s">
        <v>647</v>
      </c>
      <c r="B38" s="523" t="n">
        <v>2811.59335</v>
      </c>
      <c r="C38" s="523" t="n">
        <v>2989.76043</v>
      </c>
      <c r="D38" s="345" t="n">
        <v>6.33687229342747</v>
      </c>
      <c r="E38" s="314" t="n">
        <v>0.00127945505069998</v>
      </c>
      <c r="F38" s="314" t="n">
        <v>0.0234826726239692</v>
      </c>
      <c r="G38" s="314"/>
      <c r="H38" s="523" t="n">
        <v>225.9122</v>
      </c>
      <c r="I38" s="523" t="n">
        <v>781.21966</v>
      </c>
      <c r="J38" s="345" t="n">
        <v>245.806760325472</v>
      </c>
      <c r="K38" s="345" t="n">
        <v>0.028205604027694</v>
      </c>
      <c r="L38" s="576" t="n">
        <v>0.0407542537303149</v>
      </c>
    </row>
    <row r="39" customFormat="false" ht="12" hidden="false" customHeight="false" outlineLevel="0" collapsed="false">
      <c r="A39" s="577" t="s">
        <v>648</v>
      </c>
      <c r="B39" s="577" t="n">
        <v>1403.61592</v>
      </c>
      <c r="C39" s="577" t="n">
        <v>22.72176</v>
      </c>
      <c r="D39" s="352" t="n">
        <v>-98.381198184187</v>
      </c>
      <c r="E39" s="578" t="n">
        <v>-0.00991648966517332</v>
      </c>
      <c r="F39" s="578" t="n">
        <v>0.000178465018857849</v>
      </c>
      <c r="G39" s="578"/>
      <c r="H39" s="577" t="n">
        <v>1E-033</v>
      </c>
      <c r="I39" s="577" t="n">
        <v>1E-033</v>
      </c>
      <c r="J39" s="352" t="s">
        <v>104</v>
      </c>
      <c r="K39" s="352" t="n">
        <v>0</v>
      </c>
      <c r="L39" s="579" t="n">
        <v>5.21674707089615E-038</v>
      </c>
    </row>
    <row r="40" customFormat="false" ht="12" hidden="false" customHeight="false" outlineLevel="0" collapsed="false">
      <c r="A40" s="523" t="s">
        <v>649</v>
      </c>
      <c r="B40" s="523" t="n">
        <v>285.30594</v>
      </c>
      <c r="C40" s="523" t="n">
        <v>496.21676</v>
      </c>
      <c r="D40" s="345" t="n">
        <v>73.924440549678</v>
      </c>
      <c r="E40" s="314" t="n">
        <v>0.0015145946933422</v>
      </c>
      <c r="F40" s="314" t="n">
        <v>0.00389746804081112</v>
      </c>
      <c r="G40" s="314"/>
      <c r="H40" s="523" t="n">
        <v>96.92124</v>
      </c>
      <c r="I40" s="523" t="n">
        <v>18.64105</v>
      </c>
      <c r="J40" s="345" t="n">
        <v>-80.7668061201033</v>
      </c>
      <c r="K40" s="345" t="n">
        <v>-0.0039760676767293</v>
      </c>
      <c r="L40" s="576" t="n">
        <v>0.000972456429859287</v>
      </c>
      <c r="N40" s="572"/>
      <c r="O40" s="572"/>
      <c r="P40" s="572"/>
      <c r="Q40" s="572"/>
      <c r="R40" s="572"/>
      <c r="S40" s="572"/>
      <c r="T40" s="572"/>
      <c r="U40" s="572"/>
      <c r="V40" s="572"/>
      <c r="W40" s="572"/>
      <c r="X40" s="572"/>
    </row>
    <row r="41" customFormat="false" ht="12" hidden="false" customHeight="false" outlineLevel="0" collapsed="false">
      <c r="A41" s="577" t="s">
        <v>650</v>
      </c>
      <c r="B41" s="577" t="n">
        <v>215.39901</v>
      </c>
      <c r="C41" s="577" t="n">
        <v>1E-033</v>
      </c>
      <c r="D41" s="352" t="n">
        <v>-100</v>
      </c>
      <c r="E41" s="578" t="n">
        <v>-0.00154682532407376</v>
      </c>
      <c r="F41" s="578" t="n">
        <v>7.8543659847586E-039</v>
      </c>
      <c r="G41" s="578"/>
      <c r="H41" s="577" t="n">
        <v>1E-033</v>
      </c>
      <c r="I41" s="577" t="n">
        <v>1E-033</v>
      </c>
      <c r="J41" s="352" t="s">
        <v>104</v>
      </c>
      <c r="K41" s="352" t="n">
        <v>0</v>
      </c>
      <c r="L41" s="579" t="n">
        <v>5.21674707089615E-038</v>
      </c>
    </row>
    <row r="42" customFormat="false" ht="12" hidden="false" customHeight="false" outlineLevel="0" collapsed="false">
      <c r="A42" s="523" t="s">
        <v>651</v>
      </c>
      <c r="B42" s="523" t="n">
        <v>13.39</v>
      </c>
      <c r="C42" s="523" t="n">
        <v>453.78745</v>
      </c>
      <c r="D42" s="345" t="s">
        <v>72</v>
      </c>
      <c r="E42" s="314" t="n">
        <v>0.00316258616192112</v>
      </c>
      <c r="F42" s="314" t="n">
        <v>0.00356421271159034</v>
      </c>
      <c r="G42" s="314"/>
      <c r="H42" s="523" t="n">
        <v>13.39</v>
      </c>
      <c r="I42" s="523" t="n">
        <v>35.87707</v>
      </c>
      <c r="J42" s="345" t="n">
        <v>167.93928304705</v>
      </c>
      <c r="K42" s="345" t="n">
        <v>0.00114218057175575</v>
      </c>
      <c r="L42" s="576" t="n">
        <v>0.00187161599834836</v>
      </c>
    </row>
    <row r="43" customFormat="false" ht="12" hidden="false" customHeight="false" outlineLevel="0" collapsed="false">
      <c r="A43" s="577" t="s">
        <v>652</v>
      </c>
      <c r="B43" s="577" t="n">
        <v>12.84522</v>
      </c>
      <c r="C43" s="577" t="n">
        <v>1.10369</v>
      </c>
      <c r="D43" s="352" t="n">
        <v>-91.4077765892682</v>
      </c>
      <c r="E43" s="578" t="n">
        <v>-8.43183817203792E-005</v>
      </c>
      <c r="F43" s="578" t="n">
        <v>8.66878519371822E-006</v>
      </c>
      <c r="G43" s="578"/>
      <c r="H43" s="577" t="n">
        <v>0.76996</v>
      </c>
      <c r="I43" s="577" t="n">
        <v>1E-033</v>
      </c>
      <c r="J43" s="352" t="n">
        <v>-100</v>
      </c>
      <c r="K43" s="352" t="n">
        <v>-3.9108401095788E-005</v>
      </c>
      <c r="L43" s="579" t="n">
        <v>5.21674707089615E-038</v>
      </c>
      <c r="N43" s="572"/>
      <c r="O43" s="572"/>
      <c r="P43" s="572"/>
      <c r="Q43" s="572"/>
      <c r="R43" s="572"/>
      <c r="S43" s="572"/>
      <c r="T43" s="572"/>
      <c r="U43" s="572"/>
      <c r="V43" s="572"/>
      <c r="W43" s="572"/>
      <c r="X43" s="572"/>
    </row>
    <row r="44" customFormat="false" ht="13.5" hidden="false" customHeight="true" outlineLevel="0" collapsed="false">
      <c r="A44" s="523" t="s">
        <v>653</v>
      </c>
      <c r="B44" s="523" t="n">
        <v>11.63813</v>
      </c>
      <c r="C44" s="523" t="n">
        <v>2348.58598</v>
      </c>
      <c r="D44" s="345" t="s">
        <v>72</v>
      </c>
      <c r="E44" s="314" t="n">
        <v>0.0167821110942884</v>
      </c>
      <c r="F44" s="314" t="n">
        <v>0.0184466538335929</v>
      </c>
      <c r="G44" s="314"/>
      <c r="H44" s="523" t="n">
        <v>1.99301</v>
      </c>
      <c r="I44" s="523" t="n">
        <v>1E-033</v>
      </c>
      <c r="J44" s="345" t="n">
        <v>-100</v>
      </c>
      <c r="K44" s="345" t="n">
        <v>-0.000101230498295907</v>
      </c>
      <c r="L44" s="576" t="n">
        <v>5.21674707089615E-038</v>
      </c>
    </row>
    <row r="45" customFormat="false" ht="13.5" hidden="false" customHeight="true" outlineLevel="0" collapsed="false">
      <c r="A45" s="577" t="s">
        <v>471</v>
      </c>
      <c r="B45" s="581" t="n">
        <v>9.26425</v>
      </c>
      <c r="C45" s="581" t="n">
        <v>20.37999</v>
      </c>
      <c r="D45" s="352" t="n">
        <v>119.985319912567</v>
      </c>
      <c r="E45" s="578" t="n">
        <v>7.98244528970661E-005</v>
      </c>
      <c r="F45" s="578" t="n">
        <v>0.00016007190022572</v>
      </c>
      <c r="G45" s="578"/>
      <c r="H45" s="581" t="n">
        <v>1E-033</v>
      </c>
      <c r="I45" s="581" t="n">
        <v>0.24</v>
      </c>
      <c r="J45" s="352" t="s">
        <v>104</v>
      </c>
      <c r="K45" s="352" t="n">
        <v>1.2190264770883E-005</v>
      </c>
      <c r="L45" s="579" t="n">
        <v>1.25201929701508E-005</v>
      </c>
    </row>
    <row r="46" customFormat="false" ht="13.5" hidden="false" customHeight="true" outlineLevel="0" collapsed="false">
      <c r="A46" s="523" t="s">
        <v>654</v>
      </c>
      <c r="B46" s="582" t="n">
        <v>6.56745</v>
      </c>
      <c r="C46" s="582" t="n">
        <v>1E-033</v>
      </c>
      <c r="D46" s="345" t="n">
        <v>-100</v>
      </c>
      <c r="E46" s="314" t="n">
        <v>-4.71622315004522E-005</v>
      </c>
      <c r="F46" s="314" t="n">
        <v>7.8543659847586E-039</v>
      </c>
      <c r="G46" s="314"/>
      <c r="H46" s="582" t="n">
        <v>0.32745</v>
      </c>
      <c r="I46" s="582" t="n">
        <v>1E-033</v>
      </c>
      <c r="J46" s="345" t="n">
        <v>-100</v>
      </c>
      <c r="K46" s="345" t="n">
        <v>-1.66320924967736E-005</v>
      </c>
      <c r="L46" s="576" t="n">
        <v>5.21674707089615E-038</v>
      </c>
      <c r="N46" s="572"/>
      <c r="O46" s="572"/>
      <c r="P46" s="572"/>
      <c r="Q46" s="572"/>
      <c r="R46" s="572"/>
      <c r="S46" s="572"/>
      <c r="T46" s="572"/>
      <c r="U46" s="572"/>
      <c r="V46" s="572"/>
      <c r="W46" s="572"/>
      <c r="X46" s="572"/>
    </row>
    <row r="47" customFormat="false" ht="13.5" hidden="false" customHeight="true" outlineLevel="0" collapsed="false">
      <c r="A47" s="577" t="s">
        <v>655</v>
      </c>
      <c r="B47" s="581" t="n">
        <v>0.0504</v>
      </c>
      <c r="C47" s="581" t="n">
        <v>31.78508</v>
      </c>
      <c r="D47" s="352" t="s">
        <v>72</v>
      </c>
      <c r="E47" s="578" t="n">
        <v>0.000227893371819012</v>
      </c>
      <c r="F47" s="578" t="n">
        <v>0.000249651651174831</v>
      </c>
      <c r="G47" s="578"/>
      <c r="H47" s="581" t="n">
        <v>1E-033</v>
      </c>
      <c r="I47" s="581" t="n">
        <v>2.541</v>
      </c>
      <c r="J47" s="352" t="s">
        <v>104</v>
      </c>
      <c r="K47" s="352" t="n">
        <v>0.000129064428261724</v>
      </c>
      <c r="L47" s="579" t="n">
        <v>0.000132557543071471</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6</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2</v>
      </c>
      <c r="B11" s="597"/>
      <c r="C11" s="378" t="s">
        <v>343</v>
      </c>
      <c r="D11" s="454" t="s">
        <v>44</v>
      </c>
      <c r="E11" s="454" t="s">
        <v>45</v>
      </c>
      <c r="F11" s="538" t="s">
        <v>64</v>
      </c>
      <c r="G11" s="538" t="s">
        <v>47</v>
      </c>
      <c r="H11" s="538" t="s">
        <v>526</v>
      </c>
      <c r="I11" s="145"/>
      <c r="J11" s="454" t="s">
        <v>44</v>
      </c>
      <c r="K11" s="454" t="s">
        <v>45</v>
      </c>
      <c r="L11" s="538" t="s">
        <v>64</v>
      </c>
      <c r="M11" s="538" t="s">
        <v>47</v>
      </c>
      <c r="N11" s="571" t="s">
        <v>526</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79</v>
      </c>
      <c r="C15" s="393"/>
      <c r="D15" s="394" t="n">
        <v>23557385.38748</v>
      </c>
      <c r="E15" s="394" t="n">
        <v>17722116.77771</v>
      </c>
      <c r="F15" s="335" t="n">
        <v>-24.770442533369</v>
      </c>
      <c r="G15" s="335" t="n">
        <v>-24.770442533369</v>
      </c>
      <c r="H15" s="335" t="n">
        <v>100</v>
      </c>
      <c r="I15" s="335"/>
      <c r="J15" s="394" t="n">
        <v>3255829.83904</v>
      </c>
      <c r="K15" s="394" t="n">
        <v>2548919.8385</v>
      </c>
      <c r="L15" s="335" t="n">
        <v>-21.7121297944869</v>
      </c>
      <c r="M15" s="335" t="n">
        <v>-21.7121297944869</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8</v>
      </c>
      <c r="B17" s="393" t="s">
        <v>659</v>
      </c>
      <c r="C17" s="393"/>
      <c r="D17" s="394" t="n">
        <v>14561074.64804</v>
      </c>
      <c r="E17" s="394" t="n">
        <v>10319084.24339</v>
      </c>
      <c r="F17" s="335" t="n">
        <v>-29.1323992712379</v>
      </c>
      <c r="G17" s="335" t="n">
        <v>-18.0070510155363</v>
      </c>
      <c r="H17" s="335" t="n">
        <v>58.2271540856159</v>
      </c>
      <c r="I17" s="335"/>
      <c r="J17" s="394" t="n">
        <v>1892824.80805</v>
      </c>
      <c r="K17" s="394" t="n">
        <v>1375215.85446</v>
      </c>
      <c r="L17" s="335" t="n">
        <v>-27.3458458167211</v>
      </c>
      <c r="M17" s="335" t="n">
        <v>-15.8979117207987</v>
      </c>
      <c r="N17" s="600" t="n">
        <v>53.9528875599828</v>
      </c>
      <c r="O17" s="356"/>
    </row>
    <row r="18" s="99" customFormat="true" ht="15" hidden="false" customHeight="true" outlineLevel="0" collapsed="false">
      <c r="A18" s="410" t="s">
        <v>660</v>
      </c>
      <c r="B18" s="101" t="s">
        <v>661</v>
      </c>
      <c r="C18" s="101"/>
      <c r="D18" s="356" t="n">
        <v>8006529.92535</v>
      </c>
      <c r="E18" s="356" t="n">
        <v>5975907.75346</v>
      </c>
      <c r="F18" s="349" t="n">
        <v>-25.3620755910837</v>
      </c>
      <c r="G18" s="349" t="n">
        <v>-8.61989621721438</v>
      </c>
      <c r="H18" s="349" t="n">
        <v>33.7200562913354</v>
      </c>
      <c r="I18" s="349"/>
      <c r="J18" s="356" t="n">
        <v>1212921.10586</v>
      </c>
      <c r="K18" s="356" t="n">
        <v>879005.65998</v>
      </c>
      <c r="L18" s="349" t="n">
        <v>-27.5298569929034</v>
      </c>
      <c r="M18" s="349" t="n">
        <v>-10.2559243691451</v>
      </c>
      <c r="N18" s="602" t="n">
        <v>34.4854179681571</v>
      </c>
      <c r="O18" s="356"/>
    </row>
    <row r="19" customFormat="false" ht="15" hidden="false" customHeight="true" outlineLevel="0" collapsed="false">
      <c r="A19" s="409"/>
      <c r="B19" s="41" t="s">
        <v>662</v>
      </c>
      <c r="C19" s="41"/>
      <c r="D19" s="401" t="n">
        <v>3849542.30611</v>
      </c>
      <c r="E19" s="401" t="n">
        <v>2664806.61901</v>
      </c>
      <c r="F19" s="355" t="n">
        <v>-30.7760142087434</v>
      </c>
      <c r="G19" s="355" t="n">
        <v>-5.02914762234034</v>
      </c>
      <c r="H19" s="355" t="n">
        <v>15.0366158424239</v>
      </c>
      <c r="I19" s="355"/>
      <c r="J19" s="401" t="n">
        <v>553764.27262</v>
      </c>
      <c r="K19" s="401" t="n">
        <v>349975.3674</v>
      </c>
      <c r="L19" s="355" t="n">
        <v>-36.8006596481609</v>
      </c>
      <c r="M19" s="355" t="n">
        <v>-6.25920012085424</v>
      </c>
      <c r="N19" s="603" t="n">
        <v>13.7303402842969</v>
      </c>
      <c r="O19" s="464"/>
    </row>
    <row r="20" customFormat="false" ht="15" hidden="false" customHeight="true" outlineLevel="0" collapsed="false">
      <c r="A20" s="408"/>
      <c r="B20" s="30" t="s">
        <v>663</v>
      </c>
      <c r="D20" s="464" t="n">
        <v>1250592.20399</v>
      </c>
      <c r="E20" s="464" t="n">
        <v>982626.5283</v>
      </c>
      <c r="F20" s="343" t="n">
        <v>-21.4271026826377</v>
      </c>
      <c r="G20" s="343" t="n">
        <v>-1.13750176975249</v>
      </c>
      <c r="H20" s="343" t="n">
        <v>5.54463408985037</v>
      </c>
      <c r="I20" s="343"/>
      <c r="J20" s="464" t="n">
        <v>180303.50346</v>
      </c>
      <c r="K20" s="464" t="n">
        <v>154937.68222</v>
      </c>
      <c r="L20" s="343" t="n">
        <v>-14.0684017521753</v>
      </c>
      <c r="M20" s="343" t="n">
        <v>-0.779089279662088</v>
      </c>
      <c r="N20" s="604" t="n">
        <v>6.07856237296103</v>
      </c>
      <c r="O20" s="464"/>
    </row>
    <row r="21" customFormat="false" ht="15" hidden="false" customHeight="true" outlineLevel="0" collapsed="false">
      <c r="A21" s="409"/>
      <c r="B21" s="41" t="s">
        <v>664</v>
      </c>
      <c r="C21" s="41"/>
      <c r="D21" s="401" t="n">
        <v>2457770.91531</v>
      </c>
      <c r="E21" s="401" t="n">
        <v>1911780.99721</v>
      </c>
      <c r="F21" s="355" t="n">
        <v>-22.2148416965515</v>
      </c>
      <c r="G21" s="355" t="n">
        <v>-2.31770168513768</v>
      </c>
      <c r="H21" s="355" t="n">
        <v>10.7875431653545</v>
      </c>
      <c r="I21" s="355"/>
      <c r="J21" s="401" t="n">
        <v>382502.07858</v>
      </c>
      <c r="K21" s="401" t="n">
        <v>310051.7108</v>
      </c>
      <c r="L21" s="355" t="n">
        <v>-18.9411696921922</v>
      </c>
      <c r="M21" s="355" t="n">
        <v>-2.22525043880557</v>
      </c>
      <c r="N21" s="603" t="n">
        <v>12.1640432200669</v>
      </c>
      <c r="O21" s="464"/>
    </row>
    <row r="22" customFormat="false" ht="15" hidden="false" customHeight="true" outlineLevel="0" collapsed="false">
      <c r="A22" s="408"/>
      <c r="B22" s="30" t="s">
        <v>665</v>
      </c>
      <c r="D22" s="464" t="n">
        <v>448624.49994</v>
      </c>
      <c r="E22" s="464" t="n">
        <v>416693.60894</v>
      </c>
      <c r="F22" s="343" t="n">
        <v>-7.11750941026864</v>
      </c>
      <c r="G22" s="343" t="n">
        <v>-0.135545139983873</v>
      </c>
      <c r="H22" s="343" t="n">
        <v>2.35126319370662</v>
      </c>
      <c r="I22" s="343"/>
      <c r="J22" s="464" t="n">
        <v>96351.2512</v>
      </c>
      <c r="K22" s="464" t="n">
        <v>64040.89956</v>
      </c>
      <c r="L22" s="343" t="n">
        <v>-33.5339201490307</v>
      </c>
      <c r="M22" s="343" t="n">
        <v>-0.992384529823183</v>
      </c>
      <c r="N22" s="604" t="n">
        <v>2.51247209083229</v>
      </c>
      <c r="O22" s="464"/>
    </row>
    <row r="23" s="99" customFormat="true" ht="15" hidden="false" customHeight="true" outlineLevel="0" collapsed="false">
      <c r="A23" s="605" t="s">
        <v>666</v>
      </c>
      <c r="B23" s="393" t="s">
        <v>667</v>
      </c>
      <c r="C23" s="393"/>
      <c r="D23" s="394" t="n">
        <v>906590.655299999</v>
      </c>
      <c r="E23" s="394" t="n">
        <v>1387755.71731</v>
      </c>
      <c r="F23" s="335" t="n">
        <v>53.0741254828818</v>
      </c>
      <c r="G23" s="335" t="n">
        <v>2.04252320066779</v>
      </c>
      <c r="H23" s="335" t="n">
        <v>7.83064311513538</v>
      </c>
      <c r="I23" s="335"/>
      <c r="J23" s="394" t="n">
        <v>138465.20747</v>
      </c>
      <c r="K23" s="394" t="n">
        <v>290514.93478</v>
      </c>
      <c r="L23" s="335" t="n">
        <v>109.810782136692</v>
      </c>
      <c r="M23" s="335" t="n">
        <v>4.67007598145341</v>
      </c>
      <c r="N23" s="600" t="n">
        <v>11.3975704685544</v>
      </c>
      <c r="O23" s="356"/>
    </row>
    <row r="24" s="99" customFormat="true" ht="15" hidden="false" customHeight="true" outlineLevel="0" collapsed="false">
      <c r="A24" s="606" t="s">
        <v>668</v>
      </c>
      <c r="B24" s="429" t="s">
        <v>669</v>
      </c>
      <c r="C24" s="429"/>
      <c r="D24" s="607" t="n">
        <v>83190.1587899961</v>
      </c>
      <c r="E24" s="607" t="n">
        <v>39369.0635500029</v>
      </c>
      <c r="F24" s="431" t="n">
        <v>-52.6758163193491</v>
      </c>
      <c r="G24" s="431" t="n">
        <v>-0.186018501286152</v>
      </c>
      <c r="H24" s="431" t="n">
        <v>0.222146507913317</v>
      </c>
      <c r="I24" s="349"/>
      <c r="J24" s="607" t="n">
        <v>11618.7176599982</v>
      </c>
      <c r="K24" s="607" t="n">
        <v>4183.38928000024</v>
      </c>
      <c r="L24" s="431" t="n">
        <v>-63.9943976399124</v>
      </c>
      <c r="M24" s="431" t="n">
        <v>-0.228369685996561</v>
      </c>
      <c r="N24" s="608" t="n">
        <v>0.164124003305733</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70</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1</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2</v>
      </c>
      <c r="B30" s="83"/>
      <c r="C30" s="83"/>
      <c r="D30" s="616"/>
      <c r="E30" s="617"/>
      <c r="F30" s="618"/>
      <c r="G30" s="619"/>
      <c r="H30" s="619"/>
      <c r="I30" s="621"/>
      <c r="J30" s="83"/>
      <c r="K30" s="622"/>
      <c r="L30" s="367"/>
      <c r="M30" s="367"/>
      <c r="N30" s="623"/>
    </row>
    <row r="31" customFormat="false" ht="14.25" hidden="false" customHeight="true" outlineLevel="0" collapsed="false">
      <c r="A31" s="368" t="s">
        <v>673</v>
      </c>
      <c r="B31" s="83"/>
      <c r="C31" s="83"/>
      <c r="D31" s="617"/>
      <c r="E31" s="617"/>
      <c r="F31" s="618"/>
      <c r="G31" s="618"/>
      <c r="H31" s="618"/>
      <c r="I31" s="624"/>
      <c r="J31" s="83"/>
      <c r="K31" s="625"/>
      <c r="L31" s="367"/>
      <c r="M31" s="367"/>
      <c r="N31" s="623"/>
    </row>
    <row r="32" customFormat="false" ht="14.25" hidden="false" customHeight="true" outlineLevel="0" collapsed="false">
      <c r="A32" s="368" t="s">
        <v>674</v>
      </c>
      <c r="B32" s="83"/>
      <c r="C32" s="83"/>
      <c r="D32" s="617"/>
      <c r="E32" s="617"/>
      <c r="F32" s="618"/>
      <c r="G32" s="618"/>
      <c r="H32" s="618"/>
      <c r="I32" s="624"/>
      <c r="J32" s="83"/>
      <c r="K32" s="625"/>
      <c r="L32" s="367"/>
      <c r="M32" s="367"/>
      <c r="N32" s="623"/>
    </row>
    <row r="33" customFormat="false" ht="27.75" hidden="false" customHeight="true" outlineLevel="0" collapsed="false">
      <c r="A33" s="626" t="s">
        <v>675</v>
      </c>
      <c r="B33" s="626"/>
      <c r="C33" s="626"/>
      <c r="D33" s="626"/>
      <c r="E33" s="626"/>
      <c r="F33" s="626"/>
      <c r="G33" s="626"/>
      <c r="H33" s="626"/>
      <c r="I33" s="626"/>
      <c r="J33" s="626"/>
      <c r="K33" s="626"/>
      <c r="L33" s="626"/>
      <c r="M33" s="626"/>
      <c r="N33" s="623"/>
    </row>
    <row r="34" customFormat="false" ht="14.25" hidden="false" customHeight="true" outlineLevel="0" collapsed="false">
      <c r="A34" s="626" t="s">
        <v>676</v>
      </c>
      <c r="B34" s="368"/>
      <c r="C34" s="368"/>
      <c r="D34" s="368"/>
      <c r="E34" s="368"/>
      <c r="F34" s="368"/>
      <c r="G34" s="368"/>
      <c r="H34" s="368"/>
      <c r="I34" s="368"/>
      <c r="J34" s="368"/>
      <c r="K34" s="368"/>
      <c r="L34" s="368"/>
      <c r="M34" s="368"/>
      <c r="N34" s="623"/>
    </row>
    <row r="35" customFormat="false" ht="14.25" hidden="false" customHeight="true" outlineLevel="0" collapsed="false">
      <c r="A35" s="368" t="s">
        <v>677</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9</v>
      </c>
      <c r="G14" s="385"/>
      <c r="H14" s="385"/>
      <c r="I14" s="127"/>
      <c r="J14" s="538"/>
      <c r="K14" s="642"/>
      <c r="L14" s="123" t="s">
        <v>48</v>
      </c>
      <c r="M14" s="123"/>
      <c r="N14" s="538"/>
      <c r="O14" s="642"/>
      <c r="P14" s="385" t="s">
        <v>679</v>
      </c>
      <c r="Q14" s="385"/>
      <c r="R14" s="385"/>
      <c r="S14" s="127"/>
      <c r="T14" s="571"/>
    </row>
    <row r="15" customFormat="false" ht="12" hidden="false" customHeight="false" outlineLevel="0" collapsed="false">
      <c r="A15" s="30" t="s">
        <v>680</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1</v>
      </c>
      <c r="B16" s="644" t="n">
        <v>3255829.83904</v>
      </c>
      <c r="C16" s="644" t="n">
        <v>2548919.8385</v>
      </c>
      <c r="D16" s="645" t="n">
        <v>-21.7121297944869</v>
      </c>
      <c r="E16" s="644"/>
      <c r="F16" s="644" t="n">
        <v>10008472.18297</v>
      </c>
      <c r="G16" s="644"/>
      <c r="H16" s="644" t="n">
        <v>9127072.27705</v>
      </c>
      <c r="I16" s="644"/>
      <c r="J16" s="646" t="n">
        <v>-8.80653799907396</v>
      </c>
      <c r="K16" s="646"/>
      <c r="L16" s="644" t="n">
        <v>23557385.38748</v>
      </c>
      <c r="M16" s="644" t="n">
        <v>17722116.77771</v>
      </c>
      <c r="N16" s="645" t="n">
        <v>-24.770442533369</v>
      </c>
      <c r="O16" s="644" t="n">
        <v>0</v>
      </c>
      <c r="P16" s="644" t="n">
        <v>73438828.0603</v>
      </c>
      <c r="Q16" s="644"/>
      <c r="R16" s="644" t="n">
        <v>77512300.40926</v>
      </c>
      <c r="S16" s="644"/>
      <c r="T16" s="647" t="n">
        <v>5.54675565576199</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2</v>
      </c>
      <c r="B19" s="644" t="n">
        <v>1978686.09705</v>
      </c>
      <c r="C19" s="644" t="n">
        <v>1225639.22241</v>
      </c>
      <c r="D19" s="645" t="n">
        <v>-38.057925194032</v>
      </c>
      <c r="E19" s="644"/>
      <c r="F19" s="644" t="n">
        <v>9377267.7773</v>
      </c>
      <c r="G19" s="644"/>
      <c r="H19" s="644" t="n">
        <v>8430681.25307</v>
      </c>
      <c r="I19" s="644"/>
      <c r="J19" s="646" t="n">
        <v>-10.0944811080414</v>
      </c>
      <c r="K19" s="646"/>
      <c r="L19" s="644" t="n">
        <v>14863603.17614</v>
      </c>
      <c r="M19" s="644" t="n">
        <v>9529941.88327</v>
      </c>
      <c r="N19" s="645" t="n">
        <v>-35.884039890354</v>
      </c>
      <c r="O19" s="644" t="n">
        <v>0</v>
      </c>
      <c r="P19" s="644" t="n">
        <v>68618200.90859</v>
      </c>
      <c r="Q19" s="644"/>
      <c r="R19" s="644" t="n">
        <v>73035055.25862</v>
      </c>
      <c r="S19" s="644"/>
      <c r="T19" s="647" t="n">
        <v>6.43685537007001</v>
      </c>
      <c r="W19" s="68"/>
    </row>
    <row r="20" customFormat="false" ht="12" hidden="false" customHeight="false" outlineLevel="0" collapsed="false">
      <c r="A20" s="648" t="s">
        <v>683</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4</v>
      </c>
      <c r="B21" s="644" t="n">
        <v>196490.09981</v>
      </c>
      <c r="C21" s="644" t="n">
        <v>263302.40194</v>
      </c>
      <c r="D21" s="645" t="n">
        <v>34.0028847227447</v>
      </c>
      <c r="E21" s="644"/>
      <c r="F21" s="644" t="n">
        <v>66805.511</v>
      </c>
      <c r="G21" s="654" t="s">
        <v>685</v>
      </c>
      <c r="H21" s="644" t="n">
        <v>76263.1745</v>
      </c>
      <c r="I21" s="654" t="s">
        <v>686</v>
      </c>
      <c r="J21" s="646" t="n">
        <v>14.1570109388131</v>
      </c>
      <c r="K21" s="646"/>
      <c r="L21" s="644" t="n">
        <v>1291247.66544</v>
      </c>
      <c r="M21" s="644" t="n">
        <v>1348156.16395</v>
      </c>
      <c r="N21" s="645" t="n">
        <v>4.40724889834425</v>
      </c>
      <c r="O21" s="644" t="n">
        <v>0</v>
      </c>
      <c r="P21" s="644" t="n">
        <v>434022.16479</v>
      </c>
      <c r="Q21" s="654" t="s">
        <v>687</v>
      </c>
      <c r="R21" s="644" t="n">
        <v>395592.39496</v>
      </c>
      <c r="S21" s="654" t="s">
        <v>688</v>
      </c>
      <c r="T21" s="647" t="n">
        <v>-8.85433347593988</v>
      </c>
    </row>
    <row r="22" customFormat="false" ht="14.25" hidden="false" customHeight="false" outlineLevel="0" collapsed="false">
      <c r="A22" s="655" t="s">
        <v>689</v>
      </c>
      <c r="B22" s="649" t="n">
        <v>1287045.69439</v>
      </c>
      <c r="C22" s="649" t="n">
        <v>632016.47629</v>
      </c>
      <c r="D22" s="650" t="n">
        <v>-50.8940141717698</v>
      </c>
      <c r="E22" s="649"/>
      <c r="F22" s="649" t="n">
        <v>3166077.2403</v>
      </c>
      <c r="G22" s="649"/>
      <c r="H22" s="649" t="n">
        <v>2614440.80057</v>
      </c>
      <c r="I22" s="649"/>
      <c r="J22" s="651" t="n">
        <v>-17.4233411841124</v>
      </c>
      <c r="K22" s="651"/>
      <c r="L22" s="649" t="n">
        <v>9632153.71150001</v>
      </c>
      <c r="M22" s="649" t="n">
        <v>4990344.38589</v>
      </c>
      <c r="N22" s="650" t="n">
        <v>-48.1907729531773</v>
      </c>
      <c r="O22" s="649"/>
      <c r="P22" s="649" t="n">
        <v>23453431.0408</v>
      </c>
      <c r="Q22" s="649"/>
      <c r="R22" s="649" t="n">
        <v>21272652.81766</v>
      </c>
      <c r="S22" s="649"/>
      <c r="T22" s="652" t="n">
        <v>-9.29833344787071</v>
      </c>
    </row>
    <row r="23" customFormat="false" ht="13.5" hidden="false" customHeight="true" outlineLevel="0" collapsed="false">
      <c r="A23" s="643" t="s">
        <v>690</v>
      </c>
      <c r="B23" s="644" t="n">
        <v>457092.32424</v>
      </c>
      <c r="C23" s="644" t="n">
        <v>301451.48183</v>
      </c>
      <c r="D23" s="645" t="n">
        <v>-34.0501982107841</v>
      </c>
      <c r="E23" s="644"/>
      <c r="F23" s="644" t="n">
        <v>6133746.283</v>
      </c>
      <c r="G23" s="644"/>
      <c r="H23" s="644" t="n">
        <v>5730246.375</v>
      </c>
      <c r="I23" s="644"/>
      <c r="J23" s="646" t="n">
        <v>-6.57835993507461</v>
      </c>
      <c r="K23" s="646"/>
      <c r="L23" s="644" t="n">
        <v>3690216.59183</v>
      </c>
      <c r="M23" s="644" t="n">
        <v>2968327.03646</v>
      </c>
      <c r="N23" s="645" t="n">
        <v>-19.56225433944</v>
      </c>
      <c r="O23" s="644"/>
      <c r="P23" s="644" t="n">
        <v>44660077.985</v>
      </c>
      <c r="Q23" s="644"/>
      <c r="R23" s="644" t="n">
        <v>51299055.546</v>
      </c>
      <c r="S23" s="644"/>
      <c r="T23" s="647" t="n">
        <v>14.8655753875527</v>
      </c>
    </row>
    <row r="24" customFormat="false" ht="14.25" hidden="false" customHeight="false" outlineLevel="0" collapsed="false">
      <c r="A24" s="655" t="s">
        <v>691</v>
      </c>
      <c r="B24" s="649" t="n">
        <v>38057.97861</v>
      </c>
      <c r="C24" s="649" t="n">
        <v>28868.86235</v>
      </c>
      <c r="D24" s="650" t="n">
        <v>-24.1450455216386</v>
      </c>
      <c r="E24" s="649"/>
      <c r="F24" s="649" t="n">
        <v>10638.743</v>
      </c>
      <c r="G24" s="649"/>
      <c r="H24" s="649" t="n">
        <v>9730.903</v>
      </c>
      <c r="I24" s="649"/>
      <c r="J24" s="651" t="n">
        <v>-8.53333894803174</v>
      </c>
      <c r="K24" s="651"/>
      <c r="L24" s="649" t="n">
        <v>249985.20737</v>
      </c>
      <c r="M24" s="649" t="n">
        <v>223114.29697</v>
      </c>
      <c r="N24" s="650" t="n">
        <v>-10.7490001839303</v>
      </c>
      <c r="O24" s="649" t="n">
        <v>0</v>
      </c>
      <c r="P24" s="649" t="n">
        <v>70669.718</v>
      </c>
      <c r="Q24" s="649"/>
      <c r="R24" s="649" t="n">
        <v>67754.5</v>
      </c>
      <c r="S24" s="649"/>
      <c r="T24" s="652" t="n">
        <v>-4.12513037054993</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2</v>
      </c>
      <c r="B27" s="644" t="n">
        <v>1277143.74199</v>
      </c>
      <c r="C27" s="644" t="n">
        <v>1323280.61609</v>
      </c>
      <c r="D27" s="645" t="n">
        <v>3.61250441771825</v>
      </c>
      <c r="E27" s="644"/>
      <c r="F27" s="644" t="n">
        <v>631204.405670002</v>
      </c>
      <c r="G27" s="644"/>
      <c r="H27" s="644" t="n">
        <v>696391.023980001</v>
      </c>
      <c r="I27" s="644"/>
      <c r="J27" s="646" t="n">
        <v>10.3273389292658</v>
      </c>
      <c r="K27" s="646"/>
      <c r="L27" s="644" t="n">
        <v>8693782.21134</v>
      </c>
      <c r="M27" s="644" t="n">
        <v>8192174.89444001</v>
      </c>
      <c r="N27" s="645" t="n">
        <v>-5.76972489885592</v>
      </c>
      <c r="O27" s="644" t="n">
        <v>0</v>
      </c>
      <c r="P27" s="644" t="n">
        <v>4820627.15170999</v>
      </c>
      <c r="Q27" s="644"/>
      <c r="R27" s="644" t="n">
        <v>4477245.15064</v>
      </c>
      <c r="S27" s="644"/>
      <c r="T27" s="647" t="n">
        <v>-7.12318107713808</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3</v>
      </c>
      <c r="B29" s="657" t="n">
        <v>1131728.34588</v>
      </c>
      <c r="C29" s="657" t="n">
        <v>1034250.19587</v>
      </c>
      <c r="D29" s="658" t="n">
        <v>-8.61321096753152</v>
      </c>
      <c r="E29" s="657"/>
      <c r="F29" s="657" t="n">
        <v>631200.296300002</v>
      </c>
      <c r="G29" s="657"/>
      <c r="H29" s="657" t="n">
        <v>696384.763440001</v>
      </c>
      <c r="I29" s="657"/>
      <c r="J29" s="659" t="n">
        <v>10.3270653581914</v>
      </c>
      <c r="K29" s="659"/>
      <c r="L29" s="657" t="n">
        <v>7730341.32626</v>
      </c>
      <c r="M29" s="657" t="n">
        <v>6809149.07733</v>
      </c>
      <c r="N29" s="658" t="n">
        <v>-11.9165792304759</v>
      </c>
      <c r="O29" s="657" t="n">
        <v>0</v>
      </c>
      <c r="P29" s="657" t="n">
        <v>4820599.24606999</v>
      </c>
      <c r="Q29" s="657"/>
      <c r="R29" s="657" t="n">
        <v>4477211.72402</v>
      </c>
      <c r="S29" s="657"/>
      <c r="T29" s="660" t="n">
        <v>-7.12333684095258</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4</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5</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6</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7</v>
      </c>
      <c r="B35" s="30"/>
      <c r="C35" s="30"/>
      <c r="D35" s="30"/>
      <c r="E35" s="30"/>
      <c r="F35" s="673" t="n">
        <v>1271.1</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8</v>
      </c>
      <c r="B36" s="30"/>
      <c r="C36" s="30"/>
      <c r="D36" s="30"/>
      <c r="E36" s="30"/>
      <c r="F36" s="673"/>
      <c r="G36" s="673"/>
      <c r="H36" s="673" t="n">
        <v>1113.4</v>
      </c>
      <c r="I36" s="673"/>
      <c r="J36" s="673"/>
      <c r="K36" s="673"/>
      <c r="L36" s="674"/>
      <c r="M36" s="673"/>
      <c r="N36" s="673"/>
      <c r="O36" s="674"/>
      <c r="P36" s="673"/>
      <c r="Q36" s="673"/>
      <c r="R36" s="673"/>
      <c r="S36" s="102"/>
      <c r="T36" s="675"/>
    </row>
    <row r="37" customFormat="false" ht="16.5" hidden="false" customHeight="true" outlineLevel="0" collapsed="false">
      <c r="A37" s="672" t="s">
        <v>699</v>
      </c>
      <c r="B37" s="30"/>
      <c r="C37" s="30"/>
      <c r="D37" s="30"/>
      <c r="E37" s="30"/>
      <c r="F37" s="673"/>
      <c r="G37" s="673"/>
      <c r="H37" s="673"/>
      <c r="I37" s="673"/>
      <c r="J37" s="673"/>
      <c r="K37" s="673"/>
      <c r="L37" s="674"/>
      <c r="M37" s="673"/>
      <c r="N37" s="673"/>
      <c r="O37" s="674"/>
      <c r="P37" s="673" t="n">
        <v>6593.2</v>
      </c>
      <c r="Q37" s="673"/>
      <c r="R37" s="673"/>
      <c r="S37" s="102"/>
      <c r="T37" s="675"/>
    </row>
    <row r="38" customFormat="false" ht="16.5" hidden="false" customHeight="true" outlineLevel="0" collapsed="false">
      <c r="A38" s="672" t="s">
        <v>700</v>
      </c>
      <c r="B38" s="30"/>
      <c r="C38" s="30"/>
      <c r="D38" s="30"/>
      <c r="E38" s="30"/>
      <c r="F38" s="673"/>
      <c r="G38" s="673"/>
      <c r="H38" s="673"/>
      <c r="I38" s="673"/>
      <c r="J38" s="673"/>
      <c r="K38" s="673"/>
      <c r="L38" s="674"/>
      <c r="M38" s="673"/>
      <c r="N38" s="673"/>
      <c r="O38" s="674"/>
      <c r="P38" s="673"/>
      <c r="Q38" s="673"/>
      <c r="R38" s="673" t="n">
        <v>7233.7</v>
      </c>
      <c r="S38" s="676" t="s">
        <v>701</v>
      </c>
      <c r="T38" s="32"/>
    </row>
    <row r="39" customFormat="false" ht="16.5" hidden="false" customHeight="true" outlineLevel="0" collapsed="false">
      <c r="A39" s="671" t="s">
        <v>702</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3</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4</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5</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6</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7</v>
      </c>
      <c r="B7" s="319"/>
      <c r="C7" s="319"/>
    </row>
    <row r="8" customFormat="false" ht="12" hidden="false" customHeight="false" outlineLevel="0" collapsed="false">
      <c r="A8" s="688" t="s">
        <v>708</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9</v>
      </c>
      <c r="B10" s="692" t="s">
        <v>710</v>
      </c>
      <c r="C10" s="693" t="s">
        <v>711</v>
      </c>
      <c r="D10" s="694" t="s">
        <v>66</v>
      </c>
      <c r="E10" s="694"/>
      <c r="F10" s="694"/>
      <c r="G10" s="694"/>
      <c r="H10" s="694"/>
      <c r="I10" s="694"/>
    </row>
    <row r="11" customFormat="false" ht="12.75" hidden="false" customHeight="false" outlineLevel="0" collapsed="false">
      <c r="A11" s="691"/>
      <c r="B11" s="692"/>
      <c r="C11" s="693"/>
      <c r="D11" s="693" t="s">
        <v>712</v>
      </c>
      <c r="E11" s="693" t="n">
        <v>2019</v>
      </c>
      <c r="F11" s="383" t="n">
        <v>2018</v>
      </c>
      <c r="G11" s="383" t="n">
        <v>2017</v>
      </c>
      <c r="H11" s="383" t="n">
        <v>2016</v>
      </c>
      <c r="I11" s="383" t="n">
        <v>2015</v>
      </c>
    </row>
    <row r="12" customFormat="false" ht="15" hidden="false" customHeight="true" outlineLevel="0" collapsed="false">
      <c r="A12" s="695" t="s">
        <v>289</v>
      </c>
      <c r="B12" s="412" t="n">
        <v>27</v>
      </c>
      <c r="C12" s="696" t="s">
        <v>554</v>
      </c>
      <c r="D12" s="697" t="n">
        <v>2114566.41589</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7</v>
      </c>
      <c r="D13" s="699" t="n">
        <v>559386.76782</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3</v>
      </c>
      <c r="D14" s="697" t="n">
        <v>722234.844409992</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6</v>
      </c>
      <c r="D15" s="699" t="n">
        <v>594031.360970001</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5</v>
      </c>
      <c r="D16" s="697" t="n">
        <v>103706.74551</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5</v>
      </c>
      <c r="D17" s="699" t="n">
        <v>75982.8115999997</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8</v>
      </c>
      <c r="D18" s="697" t="n">
        <v>71771.9178400001</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3</v>
      </c>
      <c r="D19" s="699" t="n">
        <v>35177.19471</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8</v>
      </c>
      <c r="D20" s="697" t="n">
        <v>44915.9901</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7</v>
      </c>
      <c r="D21" s="699" t="n">
        <v>28817.92224</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4</v>
      </c>
      <c r="D22" s="697" t="n">
        <v>720278.099749999</v>
      </c>
      <c r="E22" s="686" t="n">
        <v>1357212.82222</v>
      </c>
      <c r="F22" s="686" t="n">
        <v>1250472.43018</v>
      </c>
      <c r="G22" s="686" t="n">
        <v>1125396.21453</v>
      </c>
      <c r="H22" s="686" t="n">
        <v>1093418.79665</v>
      </c>
      <c r="I22" s="686" t="n">
        <v>1046830.76363</v>
      </c>
    </row>
    <row r="23" customFormat="false" ht="15" hidden="false" customHeight="true" outlineLevel="0" collapsed="false">
      <c r="A23" s="702" t="s">
        <v>715</v>
      </c>
      <c r="B23" s="413"/>
      <c r="C23" s="698"/>
      <c r="D23" s="699" t="n">
        <v>5070870.07083999</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2</v>
      </c>
      <c r="B24" s="412"/>
      <c r="C24" s="696"/>
      <c r="D24" s="697"/>
      <c r="E24" s="686"/>
      <c r="F24" s="686"/>
      <c r="G24" s="686"/>
      <c r="H24" s="686"/>
      <c r="I24" s="686"/>
    </row>
    <row r="25" customFormat="false" ht="12.75" hidden="false" customHeight="true" outlineLevel="0" collapsed="false">
      <c r="A25" s="703"/>
      <c r="B25" s="412" t="n">
        <v>27</v>
      </c>
      <c r="C25" s="696" t="s">
        <v>554</v>
      </c>
      <c r="D25" s="697" t="n">
        <v>1293807.54566</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2</v>
      </c>
      <c r="D26" s="699" t="n">
        <v>113783.33915</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9</v>
      </c>
      <c r="D27" s="697" t="n">
        <v>2192.06084</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7</v>
      </c>
      <c r="D28" s="699" t="n">
        <v>1183.32734</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1</v>
      </c>
      <c r="D29" s="697" t="n">
        <v>771.46497</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4</v>
      </c>
      <c r="D30" s="699" t="n">
        <v>8047.08998</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5</v>
      </c>
      <c r="D31" s="697" t="n">
        <v>6977.7944</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2</v>
      </c>
      <c r="D32" s="699" t="n">
        <v>2031.40593</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6</v>
      </c>
      <c r="D33" s="697" t="n">
        <v>9209.92799</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70</v>
      </c>
      <c r="D34" s="699" t="n">
        <v>3863.34023</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4</v>
      </c>
      <c r="D35" s="697" t="n">
        <v>66287.6250800004</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6</v>
      </c>
      <c r="B36" s="413"/>
      <c r="C36" s="698"/>
      <c r="D36" s="699" t="n">
        <v>1508154.92157</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5</v>
      </c>
      <c r="B38" s="412" t="n">
        <v>27</v>
      </c>
      <c r="C38" s="696" t="s">
        <v>554</v>
      </c>
      <c r="D38" s="697" t="n">
        <v>635900.46203</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5</v>
      </c>
      <c r="D39" s="699" t="n">
        <v>21102.90891</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5</v>
      </c>
      <c r="D40" s="697" t="n">
        <v>10072.46231</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7</v>
      </c>
      <c r="D41" s="699" t="n">
        <v>5200.32815</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5</v>
      </c>
      <c r="D42" s="697" t="n">
        <v>1081.93777</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8</v>
      </c>
      <c r="D43" s="699" t="n">
        <v>4578.54172</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8</v>
      </c>
      <c r="D44" s="697" t="n">
        <v>8897.87918000001</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1</v>
      </c>
      <c r="D45" s="699" t="n">
        <v>22466.55312</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1</v>
      </c>
      <c r="D46" s="697" t="n">
        <v>1778.7182</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8</v>
      </c>
      <c r="D47" s="699" t="n">
        <v>3449.78837</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4</v>
      </c>
      <c r="D48" s="697" t="n">
        <v>85622.2935800002</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7</v>
      </c>
      <c r="B49" s="413"/>
      <c r="C49" s="698"/>
      <c r="D49" s="699" t="n">
        <v>800151.87334</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6</v>
      </c>
      <c r="B51" s="412" t="n">
        <v>27</v>
      </c>
      <c r="C51" s="696" t="s">
        <v>554</v>
      </c>
      <c r="D51" s="697" t="n">
        <v>349538.20547</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7</v>
      </c>
      <c r="D52" s="699" t="n">
        <v>10403.87578</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2</v>
      </c>
      <c r="D53" s="697" t="n">
        <v>6824.37581</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70</v>
      </c>
      <c r="D54" s="699" t="n">
        <v>3935.07883</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1</v>
      </c>
      <c r="D55" s="697" t="n">
        <v>1982.06839</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8</v>
      </c>
      <c r="D56" s="699" t="n">
        <v>531.10152</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5</v>
      </c>
      <c r="D57" s="697" t="n">
        <v>434.38374</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6</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4</v>
      </c>
      <c r="D59" s="697" t="n">
        <v>204.7298</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9</v>
      </c>
      <c r="D60" s="699" t="n">
        <v>209.23248</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4</v>
      </c>
      <c r="D61" s="697" t="n">
        <v>42797.5727899999</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8</v>
      </c>
      <c r="B62" s="413"/>
      <c r="C62" s="698"/>
      <c r="D62" s="699" t="n">
        <v>416883.76661</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8</v>
      </c>
      <c r="B64" s="412" t="n">
        <v>27</v>
      </c>
      <c r="C64" s="696" t="s">
        <v>554</v>
      </c>
      <c r="D64" s="697" t="n">
        <v>3512.09261</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8</v>
      </c>
      <c r="D65" s="699" t="n">
        <v>0</v>
      </c>
      <c r="E65" s="700" t="n">
        <v>233.3</v>
      </c>
      <c r="F65" s="700" t="n">
        <v>0</v>
      </c>
      <c r="G65" s="700" t="n">
        <v>4.88</v>
      </c>
      <c r="H65" s="700" t="n">
        <v>0.621</v>
      </c>
      <c r="I65" s="700" t="n">
        <v>21.92227</v>
      </c>
    </row>
    <row r="66" customFormat="false" ht="12.75" hidden="false" customHeight="true" outlineLevel="0" collapsed="false">
      <c r="A66" s="196"/>
      <c r="B66" s="412"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4</v>
      </c>
      <c r="D67" s="699" t="n">
        <v>3034.04683</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9</v>
      </c>
      <c r="D68" s="697" t="n">
        <v>6664.7376</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5</v>
      </c>
      <c r="D69" s="699" t="n">
        <v>18322.14096</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5</v>
      </c>
      <c r="D70" s="697" t="n">
        <v>4129.05685</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2</v>
      </c>
      <c r="D71" s="699" t="n">
        <v>3549.62628</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8</v>
      </c>
      <c r="D72" s="697" t="n">
        <v>1663.09382</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4</v>
      </c>
      <c r="D73" s="699" t="n">
        <v>4373.0163</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4</v>
      </c>
      <c r="D74" s="697" t="n">
        <v>54803.20373</v>
      </c>
      <c r="E74" s="686" t="n">
        <v>115319.4873</v>
      </c>
      <c r="F74" s="686" t="n">
        <v>199735.0489</v>
      </c>
      <c r="G74" s="686" t="n">
        <v>217572.60427</v>
      </c>
      <c r="H74" s="686" t="n">
        <v>332603.91764</v>
      </c>
      <c r="I74" s="686" t="n">
        <v>525078.02348</v>
      </c>
    </row>
    <row r="75" customFormat="false" ht="12.75" hidden="false" customHeight="true" outlineLevel="0" collapsed="false">
      <c r="A75" s="711" t="s">
        <v>719</v>
      </c>
      <c r="B75" s="413"/>
      <c r="C75" s="698"/>
      <c r="D75" s="699" t="n">
        <v>100051.01498</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7</v>
      </c>
      <c r="B77" s="412" t="n">
        <v>87</v>
      </c>
      <c r="C77" s="696" t="s">
        <v>611</v>
      </c>
      <c r="D77" s="697" t="n">
        <v>68778.74619</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5</v>
      </c>
      <c r="D78" s="699" t="n">
        <v>57581.25031</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4</v>
      </c>
      <c r="D79" s="697" t="n">
        <v>144053.72906</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8</v>
      </c>
      <c r="D80" s="699" t="n">
        <v>41817.5521199998</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4</v>
      </c>
      <c r="D81" s="697" t="n">
        <v>29997.59579</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5</v>
      </c>
      <c r="D82" s="697" t="n">
        <v>62035.9012599998</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4</v>
      </c>
      <c r="D83" s="697" t="n">
        <v>35631.85254</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9</v>
      </c>
      <c r="D84" s="699" t="n">
        <v>27437.08784</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8</v>
      </c>
      <c r="D85" s="697" t="n">
        <v>28525.0463300001</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9</v>
      </c>
      <c r="D86" s="699" t="n">
        <v>24442.31114</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4</v>
      </c>
      <c r="D87" s="697" t="n">
        <v>278751.33953</v>
      </c>
      <c r="E87" s="686" t="n">
        <v>670823.011109999</v>
      </c>
      <c r="F87" s="686" t="n">
        <v>628347.8898</v>
      </c>
      <c r="G87" s="686" t="n">
        <v>557161.39801</v>
      </c>
      <c r="H87" s="686" t="n">
        <v>393159.5994</v>
      </c>
      <c r="I87" s="686" t="n">
        <v>499131.689280001</v>
      </c>
    </row>
    <row r="88" customFormat="false" ht="12.75" hidden="false" customHeight="true" outlineLevel="0" collapsed="false">
      <c r="A88" s="711" t="s">
        <v>720</v>
      </c>
      <c r="B88" s="413"/>
      <c r="C88" s="698"/>
      <c r="D88" s="699" t="n">
        <v>799052.41211</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4</v>
      </c>
      <c r="B90" s="412" t="n">
        <v>27</v>
      </c>
      <c r="C90" s="696" t="s">
        <v>554</v>
      </c>
      <c r="D90" s="697" t="n">
        <v>165615.33722</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2</v>
      </c>
      <c r="D91" s="699" t="n">
        <v>18082.4067</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2</v>
      </c>
      <c r="D92" s="697" t="n">
        <v>93448.97874</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5</v>
      </c>
      <c r="D93" s="699" t="n">
        <v>118205.76358</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3</v>
      </c>
      <c r="D94" s="697" t="n">
        <v>22970.44001</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1</v>
      </c>
      <c r="D95" s="699" t="n">
        <v>335.3969</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9</v>
      </c>
      <c r="D96" s="697" t="n">
        <v>517.61995</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9</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8</v>
      </c>
      <c r="D98" s="697" t="n">
        <v>1656.2278</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6</v>
      </c>
      <c r="D99" s="699" t="n">
        <v>9886.6046</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4</v>
      </c>
      <c r="D100" s="697" t="n">
        <v>20702.5979699999</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1</v>
      </c>
      <c r="B101" s="413"/>
      <c r="C101" s="698"/>
      <c r="D101" s="699" t="n">
        <v>451421.37347</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2</v>
      </c>
      <c r="B103" s="412" t="n">
        <v>27</v>
      </c>
      <c r="C103" s="696" t="s">
        <v>554</v>
      </c>
      <c r="D103" s="697" t="n">
        <v>250690.26467</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5</v>
      </c>
      <c r="D104" s="699" t="n">
        <v>33918.01426</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4</v>
      </c>
      <c r="D105" s="697" t="n">
        <v>34819.7827</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5</v>
      </c>
      <c r="D106" s="699" t="n">
        <v>12877.47308</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9</v>
      </c>
      <c r="D107" s="697" t="n">
        <v>18909.19123</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1</v>
      </c>
      <c r="D108" s="699" t="n">
        <v>20196.45287</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4</v>
      </c>
      <c r="D109" s="697" t="n">
        <v>11406.82989</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8</v>
      </c>
      <c r="D110" s="699" t="n">
        <v>18741.63069</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2</v>
      </c>
      <c r="D111" s="697" t="n">
        <v>5845.15601</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9</v>
      </c>
      <c r="D112" s="699" t="n">
        <v>4570.88566</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4</v>
      </c>
      <c r="D113" s="697" t="n">
        <v>86020.24097</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2</v>
      </c>
      <c r="B114" s="413"/>
      <c r="C114" s="698"/>
      <c r="D114" s="699" t="n">
        <v>497995.92203</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2</v>
      </c>
      <c r="B116" s="412" t="n">
        <v>27</v>
      </c>
      <c r="C116" s="696" t="s">
        <v>554</v>
      </c>
      <c r="D116" s="697" t="n">
        <v>66275.12426</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2</v>
      </c>
      <c r="D117" s="699" t="n">
        <v>1227.07866</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6</v>
      </c>
      <c r="D118" s="697" t="n">
        <v>35282.72105</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3</v>
      </c>
      <c r="D119" s="699" t="n">
        <v>10249.09356</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5</v>
      </c>
      <c r="D120" s="697" t="n">
        <v>5381.00471</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7</v>
      </c>
      <c r="D121" s="699" t="n">
        <v>1143.35573</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4</v>
      </c>
      <c r="D122" s="697" t="n">
        <v>6905.27414000001</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5</v>
      </c>
      <c r="D123" s="699" t="n">
        <v>409.21854</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30</v>
      </c>
      <c r="D124" s="697" t="n">
        <v>3091.15242</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8</v>
      </c>
      <c r="D125" s="699" t="n">
        <v>485.56003</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4</v>
      </c>
      <c r="D126" s="697" t="n">
        <v>106634.37653</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3</v>
      </c>
      <c r="B127" s="413"/>
      <c r="C127" s="698"/>
      <c r="D127" s="699" t="n">
        <v>237083.95963</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7</v>
      </c>
      <c r="B129" s="412" t="n">
        <v>27</v>
      </c>
      <c r="C129" s="696" t="s">
        <v>554</v>
      </c>
      <c r="D129" s="697" t="n">
        <v>24797.422</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1</v>
      </c>
      <c r="D130" s="699" t="n">
        <v>390.249</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1</v>
      </c>
      <c r="D131" s="697" t="n">
        <v>76.77463</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5</v>
      </c>
      <c r="D132" s="699" t="n">
        <v>768.371110000001</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6</v>
      </c>
      <c r="D133" s="697" t="n">
        <v>631.89881</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3</v>
      </c>
      <c r="D134" s="699" t="n">
        <v>191.56548</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5</v>
      </c>
      <c r="D135" s="697" t="n">
        <v>170.19452</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4</v>
      </c>
      <c r="D136" s="699" t="n">
        <v>191.90331</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8</v>
      </c>
      <c r="D137" s="697" t="n">
        <v>445.27109</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8</v>
      </c>
      <c r="D138" s="699" t="n">
        <v>150.64817</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4</v>
      </c>
      <c r="D139" s="697" t="n">
        <v>6359.47614</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4</v>
      </c>
      <c r="B140" s="413"/>
      <c r="C140" s="698"/>
      <c r="D140" s="699" t="n">
        <v>34173.77426</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1</v>
      </c>
      <c r="B142" s="412" t="n">
        <v>27</v>
      </c>
      <c r="C142" s="696" t="s">
        <v>554</v>
      </c>
      <c r="D142" s="697" t="n">
        <v>273882.52889</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5</v>
      </c>
      <c r="D143" s="699" t="n">
        <v>210683.57723</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4</v>
      </c>
      <c r="D144" s="697" t="n">
        <v>43722.28083</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6</v>
      </c>
      <c r="D145" s="699" t="n">
        <v>8218.24805</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6</v>
      </c>
      <c r="D146" s="697" t="n">
        <v>2351.49531</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8</v>
      </c>
      <c r="D147" s="699" t="n">
        <v>6290.28084</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9</v>
      </c>
      <c r="D148" s="697" t="n">
        <v>7949.07882</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2</v>
      </c>
      <c r="D149" s="699" t="n">
        <v>798.12712</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2</v>
      </c>
      <c r="D150" s="697" t="n">
        <v>40936.19568</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8</v>
      </c>
      <c r="D151" s="699" t="n">
        <v>4241.41667</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4</v>
      </c>
      <c r="D152" s="697" t="n">
        <v>92497.39112</v>
      </c>
      <c r="E152" s="686" t="n">
        <v>168682.23671</v>
      </c>
      <c r="F152" s="686" t="n">
        <v>169600.0214</v>
      </c>
      <c r="G152" s="686" t="n">
        <v>151837.95726</v>
      </c>
      <c r="H152" s="686" t="n">
        <v>143565.25264</v>
      </c>
      <c r="I152" s="686" t="n">
        <v>196654.09532</v>
      </c>
    </row>
    <row r="153" customFormat="false" ht="12.75" hidden="false" customHeight="true" outlineLevel="0" collapsed="false">
      <c r="A153" s="712" t="s">
        <v>725</v>
      </c>
      <c r="B153" s="413"/>
      <c r="C153" s="698"/>
      <c r="D153" s="699" t="n">
        <v>691570.62056</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8</v>
      </c>
      <c r="B155" s="412" t="n">
        <v>27</v>
      </c>
      <c r="C155" s="696" t="s">
        <v>554</v>
      </c>
      <c r="D155" s="697" t="n">
        <v>22503.31409</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5</v>
      </c>
      <c r="D156" s="699" t="n">
        <v>48732.36797</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8</v>
      </c>
      <c r="D157" s="697" t="n">
        <v>51650.7508099999</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4</v>
      </c>
      <c r="D158" s="699" t="n">
        <v>46008.31256</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4</v>
      </c>
      <c r="D159" s="697" t="n">
        <v>12262.67332</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9</v>
      </c>
      <c r="D160" s="699" t="n">
        <v>31219.60756</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9</v>
      </c>
      <c r="D161" s="697" t="n">
        <v>18497.49444</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8</v>
      </c>
      <c r="D162" s="699" t="n">
        <v>17022.43476</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5</v>
      </c>
      <c r="D163" s="697" t="n">
        <v>24460.85206</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4</v>
      </c>
      <c r="D164" s="699" t="n">
        <v>24691.53583</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4</v>
      </c>
      <c r="D165" s="697" t="n">
        <v>169570.88831</v>
      </c>
      <c r="E165" s="686" t="n">
        <v>363289.95636</v>
      </c>
      <c r="F165" s="686" t="n">
        <v>364483.89886</v>
      </c>
      <c r="G165" s="686" t="n">
        <v>333794.53839</v>
      </c>
      <c r="H165" s="686" t="n">
        <v>306227.19789</v>
      </c>
      <c r="I165" s="686" t="n">
        <v>334994.27124</v>
      </c>
    </row>
    <row r="166" customFormat="false" ht="12.75" hidden="false" customHeight="true" outlineLevel="0" collapsed="false">
      <c r="A166" s="714" t="s">
        <v>726</v>
      </c>
      <c r="B166" s="413"/>
      <c r="C166" s="698"/>
      <c r="D166" s="699" t="n">
        <v>466620.23171</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7</v>
      </c>
      <c r="B168" s="412" t="n">
        <v>27</v>
      </c>
      <c r="C168" s="696" t="s">
        <v>554</v>
      </c>
      <c r="D168" s="697" t="n">
        <v>53706.28184</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5</v>
      </c>
      <c r="D169" s="699" t="n">
        <v>105257.47762</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6</v>
      </c>
      <c r="D170" s="697" t="n">
        <v>28288.67939</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3</v>
      </c>
      <c r="D171" s="699" t="n">
        <v>24250.68848</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8</v>
      </c>
      <c r="D172" s="697" t="n">
        <v>2166.98981</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5</v>
      </c>
      <c r="D174" s="697" t="n">
        <v>950.72536</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8</v>
      </c>
      <c r="D175" s="699" t="n">
        <v>841.87996</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4</v>
      </c>
      <c r="D176" s="697" t="n">
        <v>955.7022</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9</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4</v>
      </c>
      <c r="D178" s="697" t="n">
        <v>12131.5281</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7</v>
      </c>
      <c r="B179" s="413"/>
      <c r="C179" s="698"/>
      <c r="D179" s="699" t="n">
        <v>228562.26026</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4</v>
      </c>
      <c r="B181" s="412" t="n">
        <v>87</v>
      </c>
      <c r="C181" s="696" t="s">
        <v>611</v>
      </c>
      <c r="D181" s="697" t="n">
        <v>28581.92979</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5</v>
      </c>
      <c r="D182" s="699" t="n">
        <v>47901.28907</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8</v>
      </c>
      <c r="D183" s="697" t="n">
        <v>42790.8014300001</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8</v>
      </c>
      <c r="D184" s="699" t="n">
        <v>6362.45081</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5</v>
      </c>
      <c r="D185" s="697" t="n">
        <v>8035.60657</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4</v>
      </c>
      <c r="D186" s="699" t="n">
        <v>376406.70331</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7</v>
      </c>
      <c r="D187" s="697" t="n">
        <v>2974.77934</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4</v>
      </c>
      <c r="D188" s="699" t="n">
        <v>40540.65376</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4</v>
      </c>
      <c r="D189" s="697" t="n">
        <v>15045.44344</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5</v>
      </c>
      <c r="D190" s="699" t="n">
        <v>1990.45451</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4</v>
      </c>
      <c r="D191" s="697" t="n">
        <v>234981.67913</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8</v>
      </c>
      <c r="B192" s="413"/>
      <c r="C192" s="698"/>
      <c r="D192" s="699" t="n">
        <v>805611.79116</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5</v>
      </c>
      <c r="B194" s="412" t="n">
        <v>71</v>
      </c>
      <c r="C194" s="696" t="s">
        <v>597</v>
      </c>
      <c r="D194" s="697" t="n">
        <v>60100.692</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5</v>
      </c>
      <c r="D196" s="697" t="n">
        <v>0</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60</v>
      </c>
      <c r="D197" s="699" t="n">
        <v>542.8425</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3</v>
      </c>
      <c r="D198" s="697" t="n">
        <v>216.49905</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5</v>
      </c>
      <c r="D199" s="699" t="n">
        <v>5645.72991</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4</v>
      </c>
      <c r="D200" s="697" t="n">
        <v>6782.59558</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6</v>
      </c>
      <c r="D201" s="699" t="n">
        <v>310.09671</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4</v>
      </c>
      <c r="D202" s="697" t="n">
        <v>94.26714</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1</v>
      </c>
      <c r="D203" s="699" t="n">
        <v>5.27722</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4</v>
      </c>
      <c r="D204" s="697" t="n">
        <v>2988.89016</v>
      </c>
      <c r="E204" s="686" t="n">
        <v>12309.49647</v>
      </c>
      <c r="F204" s="686" t="n">
        <v>26301.67073</v>
      </c>
      <c r="G204" s="686" t="n">
        <v>20682.53285</v>
      </c>
      <c r="H204" s="686" t="n">
        <v>23663.31856</v>
      </c>
      <c r="I204" s="686" t="n">
        <v>26050.32694</v>
      </c>
    </row>
    <row r="205" customFormat="false" ht="12.75" hidden="false" customHeight="true" outlineLevel="0" collapsed="false">
      <c r="A205" s="714" t="s">
        <v>729</v>
      </c>
      <c r="B205" s="413"/>
      <c r="C205" s="698"/>
      <c r="D205" s="699" t="n">
        <v>76686.89027</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4</v>
      </c>
      <c r="B207" s="412" t="n">
        <v>27</v>
      </c>
      <c r="C207" s="696" t="s">
        <v>554</v>
      </c>
      <c r="D207" s="697" t="n">
        <v>38298.73349</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5</v>
      </c>
      <c r="D208" s="699" t="n">
        <v>17989.75496</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6</v>
      </c>
      <c r="D209" s="697" t="n">
        <v>2823.88541</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8</v>
      </c>
      <c r="D210" s="699" t="n">
        <v>9624.59114</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5</v>
      </c>
      <c r="D211" s="697" t="n">
        <v>6598.09565</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9</v>
      </c>
      <c r="D212" s="699" t="n">
        <v>4047.79431</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4</v>
      </c>
      <c r="D213" s="697" t="n">
        <v>6767.57476</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2</v>
      </c>
      <c r="D214" s="699" t="n">
        <v>12156.96619</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4</v>
      </c>
      <c r="D215" s="697" t="n">
        <v>5430.96933</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6</v>
      </c>
      <c r="D216" s="699" t="n">
        <v>1436.27192</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4</v>
      </c>
      <c r="D217" s="697" t="n">
        <v>43662.7096499999</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30</v>
      </c>
      <c r="B218" s="413"/>
      <c r="C218" s="698"/>
      <c r="D218" s="699" t="n">
        <v>148837.34681</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09</v>
      </c>
      <c r="B220" s="412" t="n">
        <v>27</v>
      </c>
      <c r="C220" s="696" t="s">
        <v>554</v>
      </c>
      <c r="D220" s="697" t="n">
        <v>17231.88002</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5</v>
      </c>
      <c r="D221" s="699" t="n">
        <v>65223.84402</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6</v>
      </c>
      <c r="D222" s="697" t="n">
        <v>34537.60663</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7</v>
      </c>
      <c r="D223" s="699" t="n">
        <v>3342.45284</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8</v>
      </c>
      <c r="D224" s="697" t="n">
        <v>930.56979</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7</v>
      </c>
      <c r="D225" s="699" t="n">
        <v>358247.26797</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5</v>
      </c>
      <c r="D226" s="697" t="n">
        <v>1298.54014</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3</v>
      </c>
      <c r="D227" s="699" t="n">
        <v>2436.41557</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5</v>
      </c>
      <c r="D228" s="697" t="n">
        <v>258.39271</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5</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4</v>
      </c>
      <c r="D230" s="697" t="n">
        <v>54933.5032900003</v>
      </c>
      <c r="E230" s="686" t="n">
        <v>41163.9433700001</v>
      </c>
      <c r="F230" s="686" t="n">
        <v>24275.13625</v>
      </c>
      <c r="G230" s="686" t="n">
        <v>22291.91947</v>
      </c>
      <c r="H230" s="686" t="n">
        <v>12942.79157</v>
      </c>
      <c r="I230" s="686" t="n">
        <v>12868.10689</v>
      </c>
    </row>
    <row r="231" customFormat="false" ht="12.75" hidden="false" customHeight="true" outlineLevel="0" collapsed="false">
      <c r="A231" s="712" t="s">
        <v>731</v>
      </c>
      <c r="B231" s="413"/>
      <c r="C231" s="698"/>
      <c r="D231" s="699" t="n">
        <v>538653.16162</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29</v>
      </c>
      <c r="B233" s="412" t="n">
        <v>27</v>
      </c>
      <c r="C233" s="696" t="s">
        <v>554</v>
      </c>
      <c r="D233" s="697" t="n">
        <v>586303.2907</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5</v>
      </c>
      <c r="D234" s="699" t="n">
        <v>329.41464</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9</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5</v>
      </c>
      <c r="D238" s="699" t="n">
        <v>4831.3185</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7</v>
      </c>
      <c r="D239" s="697" t="n">
        <v>278.15237</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6</v>
      </c>
      <c r="D240" s="699" t="n">
        <v>3083.42736</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8</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7</v>
      </c>
      <c r="D242" s="699" t="n">
        <v>22.42396</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4</v>
      </c>
      <c r="D243" s="697" t="n">
        <v>22147.4507999999</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2</v>
      </c>
      <c r="B244" s="413"/>
      <c r="C244" s="698"/>
      <c r="D244" s="699" t="n">
        <v>617178.66878</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1</v>
      </c>
      <c r="B246" s="412" t="n">
        <v>27</v>
      </c>
      <c r="C246" s="696" t="s">
        <v>554</v>
      </c>
      <c r="D246" s="697" t="n">
        <v>90715.9357999999</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6</v>
      </c>
      <c r="D247" s="699" t="n">
        <v>97529.4470699999</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3</v>
      </c>
      <c r="D248" s="697" t="n">
        <v>23585.78775</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4</v>
      </c>
      <c r="D249" s="699" t="n">
        <v>3020.83617</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4</v>
      </c>
      <c r="D250" s="697" t="n">
        <v>3501.02266</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8</v>
      </c>
      <c r="D251" s="699" t="n">
        <v>859.40596</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8</v>
      </c>
      <c r="D252" s="697" t="n">
        <v>1299.14149</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5</v>
      </c>
      <c r="D253" s="699" t="n">
        <v>6458.97000999999</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5</v>
      </c>
      <c r="D254" s="697" t="n">
        <v>2913.64017</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7</v>
      </c>
      <c r="D255" s="699" t="n">
        <v>847.65063</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4</v>
      </c>
      <c r="D256" s="697" t="n">
        <v>28665.8595000001</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3</v>
      </c>
      <c r="B257" s="413"/>
      <c r="C257" s="698"/>
      <c r="D257" s="699" t="n">
        <v>259397.69721</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0</v>
      </c>
      <c r="B259" s="412" t="n">
        <v>27</v>
      </c>
      <c r="C259" s="696" t="s">
        <v>554</v>
      </c>
      <c r="D259" s="697" t="n">
        <v>193834.79813</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6</v>
      </c>
      <c r="D260" s="699" t="n">
        <v>7755.87674</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6</v>
      </c>
      <c r="D261" s="697" t="n">
        <v>48.4109</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9</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4</v>
      </c>
      <c r="D263" s="697" t="n">
        <v>525.65137</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5</v>
      </c>
      <c r="D264" s="699" t="n">
        <v>597.27484</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70</v>
      </c>
      <c r="D265" s="697" t="n">
        <v>1876.77322</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7</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4</v>
      </c>
      <c r="D267" s="697" t="n">
        <v>367.15948</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8</v>
      </c>
      <c r="D268" s="699" t="n">
        <v>77.9199</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4</v>
      </c>
      <c r="D269" s="697" t="n">
        <v>3657.01117000001</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4</v>
      </c>
      <c r="B270" s="413"/>
      <c r="C270" s="698"/>
      <c r="D270" s="699" t="n">
        <v>208777.95178</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8</v>
      </c>
      <c r="B272" s="412" t="n">
        <v>27</v>
      </c>
      <c r="C272" s="696" t="s">
        <v>554</v>
      </c>
      <c r="D272" s="697" t="n">
        <v>62139.8993</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4</v>
      </c>
      <c r="D273" s="699" t="n">
        <v>240.01366</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6</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9</v>
      </c>
      <c r="D275" s="699" t="n">
        <v>79.18673</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8</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5</v>
      </c>
      <c r="D277" s="699" t="n">
        <v>77.07449</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9</v>
      </c>
      <c r="D278" s="697" t="n">
        <v>51.78486</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1</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8</v>
      </c>
      <c r="D280" s="697" t="n">
        <v>68.05326</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4</v>
      </c>
      <c r="D281" s="699" t="n">
        <v>56.32044</v>
      </c>
      <c r="E281" s="700" t="n">
        <v>0</v>
      </c>
      <c r="F281" s="700" t="n">
        <v>0</v>
      </c>
      <c r="G281" s="700" t="n">
        <v>0</v>
      </c>
      <c r="H281" s="700" t="n">
        <v>0</v>
      </c>
      <c r="I281" s="700" t="n">
        <v>0</v>
      </c>
    </row>
    <row r="282" customFormat="false" ht="12.75" hidden="false" customHeight="true" outlineLevel="0" collapsed="false">
      <c r="A282" s="701"/>
      <c r="B282" s="412"/>
      <c r="C282" s="696" t="s">
        <v>714</v>
      </c>
      <c r="D282" s="697" t="n">
        <v>623.131680000013</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5</v>
      </c>
      <c r="B283" s="413"/>
      <c r="C283" s="698"/>
      <c r="D283" s="699" t="n">
        <v>63387.68624</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6</v>
      </c>
      <c r="B285" s="412" t="n">
        <v>27</v>
      </c>
      <c r="C285" s="696" t="s">
        <v>554</v>
      </c>
      <c r="D285" s="697" t="n">
        <v>25694.43525</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4</v>
      </c>
      <c r="D286" s="699" t="n">
        <v>2111.02285</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5</v>
      </c>
      <c r="D287" s="697" t="n">
        <v>2275.64687</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6</v>
      </c>
      <c r="D288" s="699" t="n">
        <v>18.25881</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9</v>
      </c>
      <c r="D289" s="697" t="n">
        <v>346.11168</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2</v>
      </c>
      <c r="D290" s="699" t="n">
        <v>1045.41753</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8</v>
      </c>
      <c r="D291" s="697" t="n">
        <v>522.70185</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3</v>
      </c>
      <c r="D292" s="699" t="n">
        <v>350.05016</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5</v>
      </c>
      <c r="D293" s="697" t="n">
        <v>1201.96567</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4</v>
      </c>
      <c r="D294" s="699" t="n">
        <v>737.8604</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4</v>
      </c>
      <c r="D295" s="697" t="n">
        <v>8918.20398000001</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7</v>
      </c>
      <c r="B296" s="412"/>
      <c r="C296" s="696"/>
      <c r="D296" s="697" t="n">
        <v>43221.67505</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8</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9</v>
      </c>
      <c r="B7" s="319"/>
      <c r="C7" s="319"/>
      <c r="D7" s="319"/>
      <c r="E7" s="319"/>
      <c r="F7" s="319"/>
      <c r="G7" s="319"/>
      <c r="H7" s="319"/>
    </row>
    <row r="8" customFormat="false" ht="12" hidden="false" customHeight="false" outlineLevel="0" collapsed="false">
      <c r="A8" s="688" t="s">
        <v>708</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10</v>
      </c>
      <c r="B10" s="727" t="s">
        <v>740</v>
      </c>
      <c r="C10" s="694" t="s">
        <v>66</v>
      </c>
      <c r="D10" s="694"/>
      <c r="E10" s="694"/>
      <c r="F10" s="694"/>
      <c r="G10" s="694"/>
      <c r="H10" s="694"/>
    </row>
    <row r="11" customFormat="false" ht="12.75" hidden="false" customHeight="false" outlineLevel="0" collapsed="false">
      <c r="A11" s="691"/>
      <c r="B11" s="727"/>
      <c r="C11" s="727" t="s">
        <v>712</v>
      </c>
      <c r="D11" s="727" t="n">
        <v>2019</v>
      </c>
      <c r="E11" s="727" t="n">
        <v>2018</v>
      </c>
      <c r="F11" s="383" t="n">
        <v>2017</v>
      </c>
      <c r="G11" s="383" t="n">
        <v>2016</v>
      </c>
      <c r="H11" s="383" t="n">
        <v>2015</v>
      </c>
    </row>
    <row r="12" customFormat="false" ht="12" hidden="false" customHeight="true" outlineLevel="0" collapsed="false">
      <c r="A12" s="728" t="s">
        <v>554</v>
      </c>
      <c r="B12" s="218" t="s">
        <v>741</v>
      </c>
      <c r="C12" s="729" t="n">
        <v>4097968.47362</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2</v>
      </c>
      <c r="C13" s="731" t="n">
        <v>2600056.62513</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3</v>
      </c>
      <c r="C14" s="729" t="n">
        <v>860846.80002</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4</v>
      </c>
      <c r="C15" s="731" t="n">
        <v>368270.41133</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5</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6</v>
      </c>
      <c r="C17" s="731" t="n">
        <v>68.195</v>
      </c>
      <c r="D17" s="700" t="n">
        <v>283.803</v>
      </c>
      <c r="E17" s="700" t="n">
        <v>5293.30938</v>
      </c>
      <c r="F17" s="700" t="n">
        <v>434.506</v>
      </c>
      <c r="G17" s="700" t="n">
        <v>6991.54906</v>
      </c>
      <c r="H17" s="700" t="n">
        <v>59476.619</v>
      </c>
    </row>
    <row r="18" customFormat="false" ht="12" hidden="false" customHeight="false" outlineLevel="0" collapsed="false">
      <c r="A18" s="728"/>
      <c r="B18" s="218" t="s">
        <v>747</v>
      </c>
      <c r="C18" s="729" t="n">
        <v>1120.21924</v>
      </c>
      <c r="D18" s="686" t="n">
        <v>796.65278</v>
      </c>
      <c r="E18" s="686" t="n">
        <v>195.73019</v>
      </c>
      <c r="F18" s="686" t="n">
        <v>220.16775</v>
      </c>
      <c r="G18" s="686" t="n">
        <v>565.79836</v>
      </c>
      <c r="H18" s="686" t="n">
        <v>2779.80683</v>
      </c>
    </row>
    <row r="19" customFormat="false" ht="12" hidden="false" customHeight="false" outlineLevel="0" collapsed="false">
      <c r="A19" s="728"/>
      <c r="B19" s="730" t="s">
        <v>748</v>
      </c>
      <c r="C19" s="731" t="n">
        <v>150.66851</v>
      </c>
      <c r="D19" s="700" t="n">
        <v>504.79255</v>
      </c>
      <c r="E19" s="700" t="n">
        <v>930.30123</v>
      </c>
      <c r="F19" s="700" t="n">
        <v>1063.03242</v>
      </c>
      <c r="G19" s="700" t="n">
        <v>2042.33836</v>
      </c>
      <c r="H19" s="700" t="n">
        <v>1261.00089</v>
      </c>
    </row>
    <row r="20" customFormat="false" ht="12" hidden="false" customHeight="false" outlineLevel="0" collapsed="false">
      <c r="A20" s="728"/>
      <c r="B20" s="218" t="s">
        <v>749</v>
      </c>
      <c r="C20" s="729" t="n">
        <v>14230.04723</v>
      </c>
      <c r="D20" s="686" t="n">
        <v>33161.64041</v>
      </c>
      <c r="E20" s="686" t="n">
        <v>13299.28565</v>
      </c>
      <c r="F20" s="686" t="n">
        <v>1413.7251</v>
      </c>
      <c r="G20" s="686" t="n">
        <v>3558.57197</v>
      </c>
      <c r="H20" s="686" t="n">
        <v>21053.01849</v>
      </c>
    </row>
    <row r="21" customFormat="false" ht="12" hidden="false" customHeight="false" outlineLevel="0" collapsed="false">
      <c r="A21" s="728"/>
      <c r="B21" s="730" t="s">
        <v>750</v>
      </c>
      <c r="C21" s="731" t="n">
        <v>5944.66578</v>
      </c>
      <c r="D21" s="700" t="n">
        <v>24.56337</v>
      </c>
      <c r="E21" s="700" t="n">
        <v>31.13709</v>
      </c>
      <c r="F21" s="700" t="n">
        <v>49.76004</v>
      </c>
      <c r="G21" s="700" t="n">
        <v>87.49192</v>
      </c>
      <c r="H21" s="700" t="n">
        <v>123.76192</v>
      </c>
    </row>
    <row r="22" customFormat="false" ht="12" hidden="false" customHeight="false" outlineLevel="0" collapsed="false">
      <c r="A22" s="728"/>
      <c r="B22" s="218" t="s">
        <v>714</v>
      </c>
      <c r="C22" s="729" t="n">
        <v>10314.4599200003</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1</v>
      </c>
      <c r="B23" s="732"/>
      <c r="C23" s="733" t="n">
        <v>7958970.56578</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7</v>
      </c>
      <c r="B25" s="218" t="s">
        <v>752</v>
      </c>
      <c r="C25" s="729" t="n">
        <v>1359306.33817</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3</v>
      </c>
      <c r="C26" s="731" t="n">
        <v>19922.52175</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4</v>
      </c>
      <c r="C27" s="729" t="n">
        <v>5701.38641</v>
      </c>
      <c r="D27" s="686" t="n">
        <v>4385.99519</v>
      </c>
      <c r="E27" s="686" t="n">
        <v>7933.86799</v>
      </c>
      <c r="F27" s="686" t="n">
        <v>21175.28752</v>
      </c>
      <c r="G27" s="686" t="n">
        <v>30230.07496</v>
      </c>
      <c r="H27" s="686" t="n">
        <v>31079.16514</v>
      </c>
    </row>
    <row r="28" customFormat="false" ht="12" hidden="false" customHeight="false" outlineLevel="0" collapsed="false">
      <c r="A28" s="715"/>
      <c r="B28" s="730" t="s">
        <v>755</v>
      </c>
      <c r="C28" s="731" t="n">
        <v>6424.93306</v>
      </c>
      <c r="D28" s="700" t="n">
        <v>35357.2379</v>
      </c>
      <c r="E28" s="700" t="n">
        <v>33337.76981</v>
      </c>
      <c r="F28" s="700" t="n">
        <v>29961.94701</v>
      </c>
      <c r="G28" s="700" t="n">
        <v>11223.64026</v>
      </c>
      <c r="H28" s="700" t="n">
        <v>1298.87751</v>
      </c>
    </row>
    <row r="29" customFormat="false" ht="12" hidden="false" customHeight="false" outlineLevel="0" collapsed="false">
      <c r="A29" s="715"/>
      <c r="B29" s="218" t="s">
        <v>756</v>
      </c>
      <c r="C29" s="729" t="n">
        <v>7772.20247</v>
      </c>
      <c r="D29" s="686" t="n">
        <v>22235.10395</v>
      </c>
      <c r="E29" s="686" t="n">
        <v>24058.91655</v>
      </c>
      <c r="F29" s="686" t="n">
        <v>21201.1074</v>
      </c>
      <c r="G29" s="686" t="n">
        <v>19253.02551</v>
      </c>
      <c r="H29" s="686" t="n">
        <v>25475.52281</v>
      </c>
    </row>
    <row r="30" customFormat="false" ht="12" hidden="false" customHeight="false" outlineLevel="0" collapsed="false">
      <c r="A30" s="715"/>
      <c r="B30" s="730" t="s">
        <v>757</v>
      </c>
      <c r="C30" s="731" t="n">
        <v>769.63909</v>
      </c>
      <c r="D30" s="700" t="n">
        <v>1616.98349</v>
      </c>
      <c r="E30" s="700" t="n">
        <v>2529.42318</v>
      </c>
      <c r="F30" s="700" t="n">
        <v>2296.69337</v>
      </c>
      <c r="G30" s="700" t="n">
        <v>3296.62553</v>
      </c>
      <c r="H30" s="700" t="n">
        <v>1910.81829</v>
      </c>
    </row>
    <row r="31" customFormat="false" ht="12" hidden="false" customHeight="false" outlineLevel="0" collapsed="false">
      <c r="A31" s="715"/>
      <c r="B31" s="218" t="s">
        <v>758</v>
      </c>
      <c r="C31" s="729" t="n">
        <v>646.05639</v>
      </c>
      <c r="D31" s="686" t="n">
        <v>3910.60353</v>
      </c>
      <c r="E31" s="686" t="n">
        <v>4458.92636</v>
      </c>
      <c r="F31" s="686" t="n">
        <v>5511.42927</v>
      </c>
      <c r="G31" s="686" t="n">
        <v>5213.3511</v>
      </c>
      <c r="H31" s="686" t="n">
        <v>2560.61778</v>
      </c>
    </row>
    <row r="32" customFormat="false" ht="12" hidden="false" customHeight="false" outlineLevel="0" collapsed="false">
      <c r="A32" s="715"/>
      <c r="B32" s="730" t="s">
        <v>759</v>
      </c>
      <c r="C32" s="731" t="n">
        <v>1.00313</v>
      </c>
      <c r="D32" s="700" t="n">
        <v>9.36501</v>
      </c>
      <c r="E32" s="700" t="n">
        <v>725.20945</v>
      </c>
      <c r="F32" s="700" t="n">
        <v>658.22166</v>
      </c>
      <c r="G32" s="700" t="n">
        <v>97.67499</v>
      </c>
      <c r="H32" s="700" t="n">
        <v>156.12869</v>
      </c>
    </row>
    <row r="33" customFormat="false" ht="12" hidden="false" customHeight="false" outlineLevel="0" collapsed="false">
      <c r="A33" s="715"/>
      <c r="B33" s="218" t="s">
        <v>760</v>
      </c>
      <c r="C33" s="729" t="n">
        <v>0.81594</v>
      </c>
      <c r="D33" s="686" t="n">
        <v>5.7475</v>
      </c>
      <c r="E33" s="686" t="n">
        <v>9.69499</v>
      </c>
      <c r="F33" s="686" t="n">
        <v>12.97442</v>
      </c>
      <c r="G33" s="686" t="n">
        <v>73.2423</v>
      </c>
      <c r="H33" s="686" t="n">
        <v>9.07809</v>
      </c>
    </row>
    <row r="34" customFormat="false" ht="12" hidden="false" customHeight="false" outlineLevel="0" collapsed="false">
      <c r="A34" s="715"/>
      <c r="B34" s="730" t="s">
        <v>761</v>
      </c>
      <c r="C34" s="731" t="n">
        <v>0</v>
      </c>
      <c r="D34" s="700" t="n">
        <v>0</v>
      </c>
      <c r="E34" s="700" t="n">
        <v>0</v>
      </c>
      <c r="F34" s="700" t="n">
        <v>0</v>
      </c>
      <c r="G34" s="700" t="n">
        <v>0</v>
      </c>
      <c r="H34" s="700" t="n">
        <v>0</v>
      </c>
    </row>
    <row r="35" customFormat="false" ht="12" hidden="false" customHeight="false" outlineLevel="0" collapsed="false">
      <c r="A35" s="734"/>
      <c r="B35" s="218" t="s">
        <v>714</v>
      </c>
      <c r="C35" s="729" t="n">
        <v>0.0500000000465661</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2</v>
      </c>
      <c r="B36" s="735"/>
      <c r="C36" s="736" t="n">
        <v>1400544.94641</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3</v>
      </c>
      <c r="C38" s="731" t="n">
        <v>1392040.04282</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4</v>
      </c>
      <c r="C39" s="729" t="n">
        <v>9.46402</v>
      </c>
      <c r="D39" s="686" t="n">
        <v>9.29456</v>
      </c>
      <c r="E39" s="686" t="n">
        <v>232.739</v>
      </c>
      <c r="F39" s="686" t="n">
        <v>276.7264</v>
      </c>
      <c r="G39" s="686" t="n">
        <v>0.59217</v>
      </c>
      <c r="H39" s="686" t="n">
        <v>0.058</v>
      </c>
    </row>
    <row r="40" customFormat="false" ht="12" hidden="false" customHeight="false" outlineLevel="0" collapsed="false">
      <c r="A40" s="715"/>
      <c r="B40" s="730" t="s">
        <v>765</v>
      </c>
      <c r="C40" s="731" t="n">
        <v>3126.38236</v>
      </c>
      <c r="D40" s="700" t="n">
        <v>4571.51689</v>
      </c>
      <c r="E40" s="700" t="n">
        <v>4588.99972</v>
      </c>
      <c r="F40" s="700" t="n">
        <v>4913.47103</v>
      </c>
      <c r="G40" s="700" t="n">
        <v>4518.30981</v>
      </c>
      <c r="H40" s="700" t="n">
        <v>3430.15438</v>
      </c>
    </row>
    <row r="41" customFormat="false" ht="12" hidden="false" customHeight="false" outlineLevel="0" collapsed="false">
      <c r="A41" s="715"/>
      <c r="B41" s="218" t="s">
        <v>766</v>
      </c>
      <c r="C41" s="729" t="n">
        <v>3530.71599</v>
      </c>
      <c r="D41" s="686" t="n">
        <v>6400.73986</v>
      </c>
      <c r="E41" s="686" t="n">
        <v>6377.8075</v>
      </c>
      <c r="F41" s="686" t="n">
        <v>5608.49780000001</v>
      </c>
      <c r="G41" s="686" t="n">
        <v>4997.37527</v>
      </c>
      <c r="H41" s="686" t="n">
        <v>4253.35359</v>
      </c>
    </row>
    <row r="42" customFormat="false" ht="12" hidden="false" customHeight="false" outlineLevel="0" collapsed="false">
      <c r="A42" s="715"/>
      <c r="B42" s="730" t="s">
        <v>767</v>
      </c>
      <c r="C42" s="731" t="n">
        <v>70.5741</v>
      </c>
      <c r="D42" s="700" t="n">
        <v>106.79103</v>
      </c>
      <c r="E42" s="700" t="n">
        <v>193.05685</v>
      </c>
      <c r="F42" s="700" t="n">
        <v>89.3858</v>
      </c>
      <c r="G42" s="700" t="n">
        <v>124.84095</v>
      </c>
      <c r="H42" s="700" t="n">
        <v>490.307</v>
      </c>
    </row>
    <row r="43" customFormat="false" ht="12" hidden="false" customHeight="false" outlineLevel="0" collapsed="false">
      <c r="A43" s="715"/>
      <c r="B43" s="218" t="s">
        <v>768</v>
      </c>
      <c r="C43" s="729" t="n">
        <v>1306.67768</v>
      </c>
      <c r="D43" s="686" t="n">
        <v>2170.08024</v>
      </c>
      <c r="E43" s="686" t="n">
        <v>1778.40221</v>
      </c>
      <c r="F43" s="686" t="n">
        <v>1601.35621</v>
      </c>
      <c r="G43" s="686" t="n">
        <v>1256.32611</v>
      </c>
      <c r="H43" s="686" t="n">
        <v>976.33109</v>
      </c>
    </row>
    <row r="44" customFormat="false" ht="12" hidden="false" customHeight="false" outlineLevel="0" collapsed="false">
      <c r="A44" s="715"/>
      <c r="B44" s="730" t="s">
        <v>769</v>
      </c>
      <c r="C44" s="731" t="n">
        <v>0.27096</v>
      </c>
      <c r="D44" s="700" t="n">
        <v>0.82215</v>
      </c>
      <c r="E44" s="700" t="n">
        <v>0</v>
      </c>
      <c r="F44" s="700" t="n">
        <v>0</v>
      </c>
      <c r="G44" s="700" t="n">
        <v>0</v>
      </c>
      <c r="H44" s="700" t="n">
        <v>0</v>
      </c>
    </row>
    <row r="45" customFormat="false" ht="12" hidden="false" customHeight="false" outlineLevel="0" collapsed="false">
      <c r="A45" s="715"/>
      <c r="B45" s="218" t="s">
        <v>770</v>
      </c>
      <c r="C45" s="729" t="n">
        <v>10.60755</v>
      </c>
      <c r="D45" s="686" t="n">
        <v>11.56666</v>
      </c>
      <c r="E45" s="686" t="n">
        <v>152.56959</v>
      </c>
      <c r="F45" s="686" t="n">
        <v>17.42227</v>
      </c>
      <c r="G45" s="686" t="n">
        <v>11.73587</v>
      </c>
      <c r="H45" s="686" t="n">
        <v>230.12081</v>
      </c>
    </row>
    <row r="46" customFormat="false" ht="12" hidden="false" customHeight="true" outlineLevel="0" collapsed="false">
      <c r="A46" s="732" t="s">
        <v>771</v>
      </c>
      <c r="B46" s="732"/>
      <c r="C46" s="733" t="n">
        <v>1400094.73548</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5</v>
      </c>
      <c r="B48" s="218" t="s">
        <v>772</v>
      </c>
      <c r="C48" s="729" t="n">
        <v>176402.7228</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3</v>
      </c>
      <c r="C49" s="731" t="n">
        <v>195337.75117</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4</v>
      </c>
      <c r="C50" s="729" t="n">
        <v>89240.68462</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5</v>
      </c>
      <c r="C51" s="731" t="n">
        <v>67290.30122</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6</v>
      </c>
      <c r="C52" s="729" t="n">
        <v>11368.99424</v>
      </c>
      <c r="D52" s="686" t="n">
        <v>28877.9694</v>
      </c>
      <c r="E52" s="686" t="n">
        <v>28734.49837</v>
      </c>
      <c r="F52" s="686" t="n">
        <v>25799.4912</v>
      </c>
      <c r="G52" s="686" t="n">
        <v>30577.11277</v>
      </c>
      <c r="H52" s="686" t="n">
        <v>49026.27348</v>
      </c>
    </row>
    <row r="53" customFormat="false" ht="12" hidden="false" customHeight="false" outlineLevel="0" collapsed="false">
      <c r="A53" s="715"/>
      <c r="B53" s="730" t="s">
        <v>777</v>
      </c>
      <c r="C53" s="731" t="n">
        <v>38127.4035</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8</v>
      </c>
      <c r="C54" s="729" t="n">
        <v>28838.64428</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9</v>
      </c>
      <c r="C55" s="731" t="n">
        <v>19216.61614</v>
      </c>
      <c r="D55" s="700" t="n">
        <v>46667.3824</v>
      </c>
      <c r="E55" s="700" t="n">
        <v>55135.9376</v>
      </c>
      <c r="F55" s="700" t="n">
        <v>46575.7228</v>
      </c>
      <c r="G55" s="700" t="n">
        <v>38980.74149</v>
      </c>
      <c r="H55" s="700" t="n">
        <v>55285.8838</v>
      </c>
    </row>
    <row r="56" customFormat="false" ht="12" hidden="false" customHeight="false" outlineLevel="0" collapsed="false">
      <c r="A56" s="715"/>
      <c r="B56" s="218" t="s">
        <v>780</v>
      </c>
      <c r="C56" s="729" t="n">
        <v>12305.62809</v>
      </c>
      <c r="D56" s="686" t="n">
        <v>28177.66127</v>
      </c>
      <c r="E56" s="686" t="n">
        <v>29168.3425</v>
      </c>
      <c r="F56" s="686" t="n">
        <v>26805.59412</v>
      </c>
      <c r="G56" s="686" t="n">
        <v>27400.06693</v>
      </c>
      <c r="H56" s="686" t="n">
        <v>29111.08008</v>
      </c>
    </row>
    <row r="57" customFormat="false" ht="12" hidden="false" customHeight="false" outlineLevel="0" collapsed="false">
      <c r="A57" s="715"/>
      <c r="B57" s="730" t="s">
        <v>781</v>
      </c>
      <c r="C57" s="731" t="n">
        <v>24182.05859</v>
      </c>
      <c r="D57" s="700" t="n">
        <v>43748.02393</v>
      </c>
      <c r="E57" s="700" t="n">
        <v>42254.44705</v>
      </c>
      <c r="F57" s="700" t="n">
        <v>37620.21048</v>
      </c>
      <c r="G57" s="700" t="n">
        <v>34030.59433</v>
      </c>
      <c r="H57" s="700" t="n">
        <v>33567.7261</v>
      </c>
    </row>
    <row r="58" customFormat="false" ht="12" hidden="false" customHeight="false" outlineLevel="0" collapsed="false">
      <c r="A58" s="715"/>
      <c r="B58" s="218" t="s">
        <v>714</v>
      </c>
      <c r="C58" s="729" t="n">
        <v>63690.53408</v>
      </c>
      <c r="D58" s="686" t="n">
        <v>130481.86108</v>
      </c>
      <c r="E58" s="686" t="n">
        <v>134913.53585</v>
      </c>
      <c r="F58" s="686" t="n">
        <v>135694.495369999</v>
      </c>
      <c r="G58" s="686" t="n">
        <v>132715.4929</v>
      </c>
      <c r="H58" s="686" t="n">
        <v>142739.96416</v>
      </c>
    </row>
    <row r="59" customFormat="false" ht="12" hidden="false" customHeight="true" outlineLevel="0" collapsed="false">
      <c r="A59" s="735" t="s">
        <v>782</v>
      </c>
      <c r="B59" s="735"/>
      <c r="C59" s="736" t="n">
        <v>726001.33873</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3</v>
      </c>
      <c r="C61" s="731" t="n">
        <v>882568.720349992</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4</v>
      </c>
      <c r="C62" s="729" t="n">
        <v>7643.33126000001</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5</v>
      </c>
      <c r="C63" s="731" t="n">
        <v>5012.12458</v>
      </c>
      <c r="D63" s="700" t="n">
        <v>7345.42086</v>
      </c>
      <c r="E63" s="700" t="n">
        <v>7311.11013</v>
      </c>
      <c r="F63" s="700" t="n">
        <v>6667.4802</v>
      </c>
      <c r="G63" s="700" t="n">
        <v>5622.0417</v>
      </c>
      <c r="H63" s="700" t="n">
        <v>4655.58088</v>
      </c>
    </row>
    <row r="64" customFormat="false" ht="12" hidden="false" customHeight="false" outlineLevel="0" collapsed="false">
      <c r="A64" s="715"/>
      <c r="B64" s="737" t="s">
        <v>786</v>
      </c>
      <c r="C64" s="738" t="n">
        <v>20.53506</v>
      </c>
      <c r="D64" s="686" t="n">
        <v>1.91865</v>
      </c>
      <c r="E64" s="686" t="n">
        <v>1.263</v>
      </c>
      <c r="F64" s="686" t="n">
        <v>0.0003</v>
      </c>
      <c r="G64" s="686" t="n">
        <v>0</v>
      </c>
      <c r="H64" s="686" t="n">
        <v>0</v>
      </c>
    </row>
    <row r="65" customFormat="false" ht="12" hidden="false" customHeight="true" outlineLevel="0" collapsed="false">
      <c r="A65" s="735" t="s">
        <v>787</v>
      </c>
      <c r="B65" s="735"/>
      <c r="C65" s="739" t="n">
        <v>895244.711249992</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8</v>
      </c>
      <c r="B67" s="730" t="s">
        <v>789</v>
      </c>
      <c r="C67" s="731" t="n">
        <v>92910.40677</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90</v>
      </c>
      <c r="C68" s="729" t="n">
        <v>12034.17057</v>
      </c>
      <c r="D68" s="686" t="n">
        <v>35223.93607</v>
      </c>
      <c r="E68" s="686" t="n">
        <v>43313.05266</v>
      </c>
      <c r="F68" s="686" t="n">
        <v>44109.66665</v>
      </c>
      <c r="G68" s="686" t="n">
        <v>34197.18239</v>
      </c>
      <c r="H68" s="686" t="n">
        <v>53624.52446</v>
      </c>
    </row>
    <row r="69" customFormat="false" ht="12" hidden="false" customHeight="false" outlineLevel="0" collapsed="false">
      <c r="A69" s="715"/>
      <c r="B69" s="730" t="s">
        <v>791</v>
      </c>
      <c r="C69" s="731" t="n">
        <v>27462.890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2</v>
      </c>
      <c r="C70" s="738" t="n">
        <v>22287.18983</v>
      </c>
      <c r="D70" s="686" t="n">
        <v>3881.18979</v>
      </c>
      <c r="E70" s="686" t="n">
        <v>5269.43393</v>
      </c>
      <c r="F70" s="686" t="n">
        <v>4816.21691</v>
      </c>
      <c r="G70" s="686" t="n">
        <v>5935.32425</v>
      </c>
      <c r="H70" s="686" t="n">
        <v>6044.40765</v>
      </c>
    </row>
    <row r="71" customFormat="false" ht="12" hidden="false" customHeight="false" outlineLevel="0" collapsed="false">
      <c r="A71" s="715"/>
      <c r="B71" s="730" t="s">
        <v>793</v>
      </c>
      <c r="C71" s="731" t="n">
        <v>2085.24</v>
      </c>
      <c r="D71" s="700" t="n">
        <v>8329.98</v>
      </c>
      <c r="E71" s="700" t="n">
        <v>10077.786</v>
      </c>
      <c r="F71" s="700" t="n">
        <v>8572.95827</v>
      </c>
      <c r="G71" s="700" t="n">
        <v>52851.84243</v>
      </c>
      <c r="H71" s="700" t="n">
        <v>16827.40938</v>
      </c>
    </row>
    <row r="72" customFormat="false" ht="12" hidden="false" customHeight="false" outlineLevel="0" collapsed="false">
      <c r="A72" s="715"/>
      <c r="B72" s="218" t="s">
        <v>794</v>
      </c>
      <c r="C72" s="729" t="n">
        <v>5670.05071</v>
      </c>
      <c r="D72" s="686" t="n">
        <v>15137.43446</v>
      </c>
      <c r="E72" s="686" t="n">
        <v>6470.32644</v>
      </c>
      <c r="F72" s="686" t="n">
        <v>6489.4651</v>
      </c>
      <c r="G72" s="686" t="n">
        <v>6205.85027</v>
      </c>
      <c r="H72" s="686" t="n">
        <v>11358.69265</v>
      </c>
    </row>
    <row r="73" customFormat="false" ht="12" hidden="false" customHeight="false" outlineLevel="0" collapsed="false">
      <c r="A73" s="715"/>
      <c r="B73" s="730" t="s">
        <v>795</v>
      </c>
      <c r="C73" s="731" t="n">
        <v>2180.28101</v>
      </c>
      <c r="D73" s="700" t="n">
        <v>5117.70925</v>
      </c>
      <c r="E73" s="700" t="n">
        <v>4993.13539</v>
      </c>
      <c r="F73" s="700" t="n">
        <v>4746.42933</v>
      </c>
      <c r="G73" s="700" t="n">
        <v>4519.37662</v>
      </c>
      <c r="H73" s="700" t="n">
        <v>4953.77055</v>
      </c>
    </row>
    <row r="74" customFormat="false" ht="12" hidden="false" customHeight="false" outlineLevel="0" collapsed="false">
      <c r="A74" s="715"/>
      <c r="B74" s="218" t="s">
        <v>796</v>
      </c>
      <c r="C74" s="729" t="n">
        <v>116.69354</v>
      </c>
      <c r="D74" s="686" t="n">
        <v>626.81397</v>
      </c>
      <c r="E74" s="686" t="n">
        <v>3072.39651</v>
      </c>
      <c r="F74" s="686" t="n">
        <v>1989.57788</v>
      </c>
      <c r="G74" s="686" t="n">
        <v>4449.91748</v>
      </c>
      <c r="H74" s="686" t="n">
        <v>2003.07395</v>
      </c>
    </row>
    <row r="75" customFormat="false" ht="12" hidden="false" customHeight="false" outlineLevel="0" collapsed="false">
      <c r="A75" s="715"/>
      <c r="B75" s="730" t="s">
        <v>797</v>
      </c>
      <c r="C75" s="731" t="n">
        <v>27487.71999</v>
      </c>
      <c r="D75" s="700" t="n">
        <v>11169.90901</v>
      </c>
      <c r="E75" s="700" t="n">
        <v>13095.73511</v>
      </c>
      <c r="F75" s="700" t="n">
        <v>1671.93819</v>
      </c>
      <c r="G75" s="700" t="n">
        <v>11661.4098</v>
      </c>
      <c r="H75" s="700" t="n">
        <v>23139.70941</v>
      </c>
    </row>
    <row r="76" customFormat="false" ht="12" hidden="false" customHeight="false" outlineLevel="0" collapsed="false">
      <c r="A76" s="715"/>
      <c r="B76" s="218" t="s">
        <v>798</v>
      </c>
      <c r="C76" s="729" t="n">
        <v>2046.002</v>
      </c>
      <c r="D76" s="686" t="n">
        <v>11927.51767</v>
      </c>
      <c r="E76" s="686" t="n">
        <v>14094.48731</v>
      </c>
      <c r="F76" s="686" t="n">
        <v>13356.80775</v>
      </c>
      <c r="G76" s="686" t="n">
        <v>8998.98132</v>
      </c>
      <c r="H76" s="686" t="n">
        <v>6225.72</v>
      </c>
    </row>
    <row r="77" customFormat="false" ht="12" hidden="false" customHeight="false" outlineLevel="0" collapsed="false">
      <c r="A77" s="715"/>
      <c r="B77" s="730" t="s">
        <v>714</v>
      </c>
      <c r="C77" s="731" t="n">
        <v>1669.12699999998</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9</v>
      </c>
      <c r="B78" s="732"/>
      <c r="C78" s="733" t="n">
        <v>195949.77192</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2</v>
      </c>
      <c r="B80" s="218" t="s">
        <v>800</v>
      </c>
      <c r="C80" s="729" t="n">
        <v>223140.63997</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1</v>
      </c>
      <c r="C81" s="738" t="n">
        <v>7727.74853</v>
      </c>
      <c r="D81" s="686" t="n">
        <v>17502.33819</v>
      </c>
      <c r="E81" s="686" t="n">
        <v>34371.1276</v>
      </c>
      <c r="F81" s="686" t="n">
        <v>41444.80386</v>
      </c>
      <c r="G81" s="686" t="n">
        <v>36718.19842</v>
      </c>
      <c r="H81" s="686" t="n">
        <v>37217.99054</v>
      </c>
    </row>
    <row r="82" customFormat="false" ht="12" hidden="false" customHeight="false" outlineLevel="0" collapsed="false">
      <c r="A82" s="715"/>
      <c r="B82" s="218" t="s">
        <v>802</v>
      </c>
      <c r="C82" s="729" t="n">
        <v>9083.56856</v>
      </c>
      <c r="D82" s="686" t="n">
        <v>28635.87718</v>
      </c>
      <c r="E82" s="686" t="n">
        <v>40600.58712</v>
      </c>
      <c r="F82" s="686" t="n">
        <v>24274.43915</v>
      </c>
      <c r="G82" s="686" t="n">
        <v>14152.89892</v>
      </c>
      <c r="H82" s="686" t="n">
        <v>18298.45949</v>
      </c>
    </row>
    <row r="83" customFormat="false" ht="12" hidden="false" customHeight="false" outlineLevel="0" collapsed="false">
      <c r="A83" s="715"/>
      <c r="B83" s="730" t="s">
        <v>803</v>
      </c>
      <c r="C83" s="731" t="n">
        <v>215.50799</v>
      </c>
      <c r="D83" s="700" t="n">
        <v>387.4499</v>
      </c>
      <c r="E83" s="700" t="n">
        <v>650.34971</v>
      </c>
      <c r="F83" s="700" t="n">
        <v>354.67225</v>
      </c>
      <c r="G83" s="700" t="n">
        <v>436.50491</v>
      </c>
      <c r="H83" s="700" t="n">
        <v>493.21259</v>
      </c>
    </row>
    <row r="84" customFormat="false" ht="12" hidden="false" customHeight="false" outlineLevel="0" collapsed="false">
      <c r="A84" s="715"/>
      <c r="B84" s="218" t="s">
        <v>804</v>
      </c>
      <c r="C84" s="729" t="n">
        <v>768.22697</v>
      </c>
      <c r="D84" s="686" t="n">
        <v>1306.27963</v>
      </c>
      <c r="E84" s="686" t="n">
        <v>3451.28339</v>
      </c>
      <c r="F84" s="686" t="n">
        <v>1878.87047</v>
      </c>
      <c r="G84" s="686" t="n">
        <v>2065.03108</v>
      </c>
      <c r="H84" s="686" t="n">
        <v>2802.61191</v>
      </c>
    </row>
    <row r="85" customFormat="false" ht="12" hidden="false" customHeight="false" outlineLevel="0" collapsed="false">
      <c r="A85" s="715"/>
      <c r="B85" s="730" t="s">
        <v>805</v>
      </c>
      <c r="C85" s="731" t="n">
        <v>412.38761</v>
      </c>
      <c r="D85" s="700" t="n">
        <v>687.84807</v>
      </c>
      <c r="E85" s="700" t="n">
        <v>112.597</v>
      </c>
      <c r="F85" s="700" t="n">
        <v>349.8947</v>
      </c>
      <c r="G85" s="700" t="n">
        <v>189.74818</v>
      </c>
      <c r="H85" s="700" t="n">
        <v>624.22872</v>
      </c>
    </row>
    <row r="86" customFormat="false" ht="12" hidden="false" customHeight="false" outlineLevel="0" collapsed="false">
      <c r="A86" s="715"/>
      <c r="B86" s="218" t="s">
        <v>806</v>
      </c>
      <c r="C86" s="729" t="n">
        <v>32.26828</v>
      </c>
      <c r="D86" s="686" t="n">
        <v>632.13007</v>
      </c>
      <c r="E86" s="686" t="n">
        <v>718.87552</v>
      </c>
      <c r="F86" s="686" t="n">
        <v>568.22598</v>
      </c>
      <c r="G86" s="686" t="n">
        <v>586.16436</v>
      </c>
      <c r="H86" s="686" t="n">
        <v>926.04201</v>
      </c>
    </row>
    <row r="87" customFormat="false" ht="12" hidden="false" customHeight="false" outlineLevel="0" collapsed="false">
      <c r="A87" s="715"/>
      <c r="B87" s="730" t="s">
        <v>807</v>
      </c>
      <c r="C87" s="731" t="n">
        <v>113.9182</v>
      </c>
      <c r="D87" s="700" t="n">
        <v>500.21743</v>
      </c>
      <c r="E87" s="700" t="n">
        <v>312.76927</v>
      </c>
      <c r="F87" s="700" t="n">
        <v>434.39591</v>
      </c>
      <c r="G87" s="700" t="n">
        <v>155.05102</v>
      </c>
      <c r="H87" s="700" t="n">
        <v>1074.66731</v>
      </c>
    </row>
    <row r="88" customFormat="false" ht="12" hidden="false" customHeight="false" outlineLevel="0" collapsed="false">
      <c r="A88" s="715"/>
      <c r="B88" s="218" t="s">
        <v>808</v>
      </c>
      <c r="C88" s="729" t="n">
        <v>18.643</v>
      </c>
      <c r="D88" s="686" t="n">
        <v>359.01836</v>
      </c>
      <c r="E88" s="686" t="n">
        <v>208.33316</v>
      </c>
      <c r="F88" s="686" t="n">
        <v>4610.2564</v>
      </c>
      <c r="G88" s="686" t="n">
        <v>315.11752</v>
      </c>
      <c r="H88" s="686" t="n">
        <v>353.40058</v>
      </c>
    </row>
    <row r="89" customFormat="false" ht="12" hidden="false" customHeight="false" outlineLevel="0" collapsed="false">
      <c r="A89" s="715"/>
      <c r="B89" s="730" t="s">
        <v>809</v>
      </c>
      <c r="C89" s="731" t="n">
        <v>51.8128</v>
      </c>
      <c r="D89" s="700" t="n">
        <v>74.47749</v>
      </c>
      <c r="E89" s="700" t="n">
        <v>189.15699</v>
      </c>
      <c r="F89" s="700" t="n">
        <v>166.52885</v>
      </c>
      <c r="G89" s="700" t="n">
        <v>174.93816</v>
      </c>
      <c r="H89" s="700" t="n">
        <v>250.82403</v>
      </c>
    </row>
    <row r="90" customFormat="false" ht="12" hidden="false" customHeight="false" outlineLevel="0" collapsed="false">
      <c r="A90" s="715"/>
      <c r="B90" s="218" t="s">
        <v>714</v>
      </c>
      <c r="C90" s="729" t="n">
        <v>6463.81389000002</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10</v>
      </c>
      <c r="B91" s="735"/>
      <c r="C91" s="736" t="n">
        <v>248028.5358</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1</v>
      </c>
      <c r="C93" s="731" t="n">
        <v>560829.43403</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2</v>
      </c>
      <c r="C94" s="729" t="n">
        <v>45929.73895</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3</v>
      </c>
      <c r="C95" s="731" t="n">
        <v>88123.74183</v>
      </c>
      <c r="D95" s="700" t="n">
        <v>100771.19099</v>
      </c>
      <c r="E95" s="700" t="n">
        <v>76197.32853</v>
      </c>
      <c r="F95" s="700" t="n">
        <v>66709.13154</v>
      </c>
      <c r="G95" s="700" t="n">
        <v>47370.08184</v>
      </c>
      <c r="H95" s="700" t="n">
        <v>15138.89493</v>
      </c>
    </row>
    <row r="96" customFormat="false" ht="12" hidden="false" customHeight="false" outlineLevel="0" collapsed="false">
      <c r="A96" s="715"/>
      <c r="B96" s="218" t="s">
        <v>814</v>
      </c>
      <c r="C96" s="729" t="n">
        <v>2029.59348</v>
      </c>
      <c r="D96" s="686" t="n">
        <v>3555.19966</v>
      </c>
      <c r="E96" s="686" t="n">
        <v>3358.73978</v>
      </c>
      <c r="F96" s="686" t="n">
        <v>3526.90408</v>
      </c>
      <c r="G96" s="686" t="n">
        <v>2604.11683</v>
      </c>
      <c r="H96" s="686" t="n">
        <v>4797.8046</v>
      </c>
    </row>
    <row r="97" customFormat="false" ht="12" hidden="false" customHeight="false" outlineLevel="0" collapsed="false">
      <c r="A97" s="715"/>
      <c r="B97" s="730" t="s">
        <v>815</v>
      </c>
      <c r="C97" s="731" t="n">
        <v>22746.72429</v>
      </c>
      <c r="D97" s="700" t="n">
        <v>33320.99207</v>
      </c>
      <c r="E97" s="700" t="n">
        <v>29629.27889</v>
      </c>
      <c r="F97" s="700" t="n">
        <v>17000.09444</v>
      </c>
      <c r="G97" s="700" t="n">
        <v>9467.57272</v>
      </c>
      <c r="H97" s="700" t="n">
        <v>9417.29873</v>
      </c>
    </row>
    <row r="98" customFormat="false" ht="12" hidden="false" customHeight="false" outlineLevel="0" collapsed="false">
      <c r="A98" s="715"/>
      <c r="B98" s="218" t="s">
        <v>816</v>
      </c>
      <c r="C98" s="729" t="n">
        <v>2982.36586</v>
      </c>
      <c r="D98" s="686" t="n">
        <v>3602.42257</v>
      </c>
      <c r="E98" s="686" t="n">
        <v>3466.81108</v>
      </c>
      <c r="F98" s="686" t="n">
        <v>5624.25684</v>
      </c>
      <c r="G98" s="686" t="n">
        <v>3075.77007</v>
      </c>
      <c r="H98" s="686" t="n">
        <v>1605.26472</v>
      </c>
    </row>
    <row r="99" customFormat="false" ht="12" hidden="false" customHeight="false" outlineLevel="0" collapsed="false">
      <c r="A99" s="715"/>
      <c r="B99" s="730" t="s">
        <v>817</v>
      </c>
      <c r="C99" s="731" t="n">
        <v>9.0289</v>
      </c>
      <c r="D99" s="700" t="n">
        <v>19.93116</v>
      </c>
      <c r="E99" s="700" t="n">
        <v>65.33392</v>
      </c>
      <c r="F99" s="700" t="n">
        <v>33.69191</v>
      </c>
      <c r="G99" s="700" t="n">
        <v>93.3753</v>
      </c>
      <c r="H99" s="700" t="n">
        <v>89.92849</v>
      </c>
    </row>
    <row r="100" customFormat="false" ht="12" hidden="false" customHeight="false" outlineLevel="0" collapsed="false">
      <c r="A100" s="715"/>
      <c r="B100" s="218" t="s">
        <v>818</v>
      </c>
      <c r="C100" s="729" t="n">
        <v>126.64769</v>
      </c>
      <c r="D100" s="686" t="n">
        <v>438.56089</v>
      </c>
      <c r="E100" s="686" t="n">
        <v>584.91214</v>
      </c>
      <c r="F100" s="686" t="n">
        <v>330.35135</v>
      </c>
      <c r="G100" s="686" t="n">
        <v>156.3444</v>
      </c>
      <c r="H100" s="686" t="n">
        <v>42.76276</v>
      </c>
    </row>
    <row r="101" customFormat="false" ht="12" hidden="false" customHeight="false" outlineLevel="0" collapsed="false">
      <c r="A101" s="715"/>
      <c r="B101" s="743" t="s">
        <v>819</v>
      </c>
      <c r="C101" s="404" t="n">
        <v>836.20867</v>
      </c>
      <c r="D101" s="700" t="n">
        <v>1251.1643</v>
      </c>
      <c r="E101" s="700" t="n">
        <v>2043.42158</v>
      </c>
      <c r="F101" s="700" t="n">
        <v>4342.7137</v>
      </c>
      <c r="G101" s="700" t="n">
        <v>164.45536</v>
      </c>
      <c r="H101" s="700" t="n">
        <v>155.83364</v>
      </c>
    </row>
    <row r="102" customFormat="false" ht="12" hidden="false" customHeight="false" outlineLevel="0" collapsed="false">
      <c r="A102" s="715"/>
      <c r="B102" s="218" t="s">
        <v>820</v>
      </c>
      <c r="C102" s="729" t="n">
        <v>95.34378</v>
      </c>
      <c r="D102" s="686" t="n">
        <v>155.81581</v>
      </c>
      <c r="E102" s="686" t="n">
        <v>107.28747</v>
      </c>
      <c r="F102" s="686" t="n">
        <v>20.57476</v>
      </c>
      <c r="G102" s="686" t="n">
        <v>99.50083</v>
      </c>
      <c r="H102" s="686" t="n">
        <v>96.52508</v>
      </c>
    </row>
    <row r="103" customFormat="false" ht="12" hidden="false" customHeight="false" outlineLevel="0" collapsed="false">
      <c r="A103" s="715"/>
      <c r="B103" s="730" t="s">
        <v>714</v>
      </c>
      <c r="C103" s="731" t="n">
        <v>393.071450000047</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1</v>
      </c>
      <c r="B104" s="732"/>
      <c r="C104" s="733" t="n">
        <v>724101.89893</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8</v>
      </c>
      <c r="B106" s="218" t="s">
        <v>822</v>
      </c>
      <c r="C106" s="729" t="n">
        <v>79241.47273</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3</v>
      </c>
      <c r="C107" s="404" t="n">
        <v>37994.49667</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4</v>
      </c>
      <c r="C108" s="729" t="n">
        <v>48682.95556</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5</v>
      </c>
      <c r="C109" s="731" t="n">
        <v>22673.08949</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6</v>
      </c>
      <c r="C110" s="729" t="n">
        <v>25687.34555</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7</v>
      </c>
      <c r="C111" s="731" t="n">
        <v>12241.26184</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8</v>
      </c>
      <c r="C112" s="729" t="n">
        <v>195.13378</v>
      </c>
      <c r="D112" s="686" t="n">
        <v>328.97844</v>
      </c>
      <c r="E112" s="686" t="n">
        <v>278.70764</v>
      </c>
      <c r="F112" s="686" t="n">
        <v>297.84902</v>
      </c>
      <c r="G112" s="686" t="n">
        <v>236.03624</v>
      </c>
      <c r="H112" s="686" t="n">
        <v>301.61832</v>
      </c>
    </row>
    <row r="113" customFormat="false" ht="12" hidden="false" customHeight="true" outlineLevel="0" collapsed="false">
      <c r="A113" s="735" t="s">
        <v>829</v>
      </c>
      <c r="B113" s="735"/>
      <c r="C113" s="736" t="n">
        <v>226715.75562</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30</v>
      </c>
      <c r="C115" s="731" t="n">
        <v>69268.07094</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1</v>
      </c>
      <c r="C116" s="729" t="n">
        <v>184919.9562</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2</v>
      </c>
      <c r="C117" s="731" t="n">
        <v>2194.56544</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3</v>
      </c>
      <c r="C118" s="406" t="n">
        <v>2685.43455</v>
      </c>
      <c r="D118" s="686" t="n">
        <v>628.65814</v>
      </c>
      <c r="E118" s="686" t="n">
        <v>1402.42659</v>
      </c>
      <c r="F118" s="686" t="n">
        <v>4224.3488</v>
      </c>
      <c r="G118" s="686" t="n">
        <v>1357.38167</v>
      </c>
      <c r="H118" s="686" t="n">
        <v>8708.2567</v>
      </c>
    </row>
    <row r="119" customFormat="false" ht="12" hidden="false" customHeight="false" outlineLevel="0" collapsed="false">
      <c r="A119" s="747" t="s">
        <v>834</v>
      </c>
      <c r="B119" s="747"/>
      <c r="C119" s="401" t="n">
        <v>259068.02713</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8</v>
      </c>
      <c r="B121" s="730" t="s">
        <v>835</v>
      </c>
      <c r="C121" s="731" t="n">
        <v>72484.82165</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6</v>
      </c>
      <c r="C122" s="729" t="n">
        <v>2534.35125</v>
      </c>
      <c r="D122" s="686" t="n">
        <v>2084.5942</v>
      </c>
      <c r="E122" s="686" t="n">
        <v>1455.98026</v>
      </c>
      <c r="F122" s="686" t="n">
        <v>738.22522</v>
      </c>
      <c r="G122" s="686" t="n">
        <v>936.3006</v>
      </c>
      <c r="H122" s="686" t="n">
        <v>1904.21708</v>
      </c>
    </row>
    <row r="123" customFormat="false" ht="12" hidden="false" customHeight="false" outlineLevel="0" collapsed="false">
      <c r="A123" s="703"/>
      <c r="B123" s="730" t="s">
        <v>837</v>
      </c>
      <c r="C123" s="731" t="n">
        <v>1468.0096</v>
      </c>
      <c r="D123" s="700" t="n">
        <v>1901.13171</v>
      </c>
      <c r="E123" s="700" t="n">
        <v>1665.30171</v>
      </c>
      <c r="F123" s="700" t="n">
        <v>1791.95845</v>
      </c>
      <c r="G123" s="700" t="n">
        <v>2648.986</v>
      </c>
      <c r="H123" s="700" t="n">
        <v>1981.987</v>
      </c>
    </row>
    <row r="124" customFormat="false" ht="12" hidden="false" customHeight="false" outlineLevel="0" collapsed="false">
      <c r="A124" s="703"/>
      <c r="B124" s="746" t="s">
        <v>838</v>
      </c>
      <c r="C124" s="406" t="n">
        <v>79.4</v>
      </c>
      <c r="D124" s="686" t="n">
        <v>516.21689</v>
      </c>
      <c r="E124" s="686" t="n">
        <v>1078.383</v>
      </c>
      <c r="F124" s="686" t="n">
        <v>376.6</v>
      </c>
      <c r="G124" s="686" t="n">
        <v>1191.61</v>
      </c>
      <c r="H124" s="686" t="n">
        <v>788.7</v>
      </c>
    </row>
    <row r="125" customFormat="false" ht="12" hidden="false" customHeight="false" outlineLevel="0" collapsed="false">
      <c r="A125" s="703"/>
      <c r="B125" s="730" t="s">
        <v>839</v>
      </c>
      <c r="C125" s="731" t="n">
        <v>0</v>
      </c>
      <c r="D125" s="700" t="n">
        <v>231.65</v>
      </c>
      <c r="E125" s="700" t="n">
        <v>0</v>
      </c>
      <c r="F125" s="700" t="n">
        <v>0</v>
      </c>
      <c r="G125" s="700" t="n">
        <v>0</v>
      </c>
      <c r="H125" s="700" t="n">
        <v>0</v>
      </c>
    </row>
    <row r="126" customFormat="false" ht="12" hidden="false" customHeight="false" outlineLevel="0" collapsed="false">
      <c r="A126" s="703"/>
      <c r="B126" s="730" t="s">
        <v>840</v>
      </c>
      <c r="C126" s="731" t="n">
        <v>0</v>
      </c>
      <c r="D126" s="700" t="n">
        <v>0</v>
      </c>
      <c r="E126" s="700" t="n">
        <v>0</v>
      </c>
      <c r="F126" s="700" t="n">
        <v>0</v>
      </c>
      <c r="G126" s="700" t="n">
        <v>0</v>
      </c>
      <c r="H126" s="700" t="n">
        <v>49.514</v>
      </c>
    </row>
    <row r="127" customFormat="false" ht="12" hidden="false" customHeight="true" outlineLevel="0" collapsed="false">
      <c r="A127" s="732" t="s">
        <v>841</v>
      </c>
      <c r="B127" s="732"/>
      <c r="C127" s="733" t="n">
        <v>76566.5825</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9</v>
      </c>
      <c r="B129" s="218" t="s">
        <v>842</v>
      </c>
      <c r="C129" s="729" t="n">
        <v>45321.95619</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3</v>
      </c>
      <c r="C130" s="731" t="n">
        <v>53076.48131</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4</v>
      </c>
      <c r="C131" s="729" t="n">
        <v>29689.66865</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5</v>
      </c>
      <c r="C132" s="731" t="n">
        <v>16614.29444</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6</v>
      </c>
      <c r="C133" s="406" t="n">
        <v>5276.58372</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7</v>
      </c>
      <c r="C134" s="731" t="n">
        <v>12830.75286</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8</v>
      </c>
      <c r="C135" s="729" t="n">
        <v>40302.62935</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9</v>
      </c>
      <c r="C136" s="731" t="n">
        <v>1167.10215</v>
      </c>
      <c r="D136" s="700" t="n">
        <v>838.73364</v>
      </c>
      <c r="E136" s="700" t="n">
        <v>1051.2973</v>
      </c>
      <c r="F136" s="700" t="n">
        <v>938.91103</v>
      </c>
      <c r="G136" s="700" t="n">
        <v>1318.63253</v>
      </c>
      <c r="H136" s="700" t="n">
        <v>1100.59269</v>
      </c>
    </row>
    <row r="137" customFormat="false" ht="12" hidden="false" customHeight="false" outlineLevel="0" collapsed="false">
      <c r="A137" s="715"/>
      <c r="B137" s="218" t="s">
        <v>850</v>
      </c>
      <c r="C137" s="729" t="n">
        <v>3919.20792</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1</v>
      </c>
      <c r="C138" s="731" t="n">
        <v>2799.10533</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4</v>
      </c>
      <c r="C139" s="729" t="n">
        <v>34495.9165300001</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2</v>
      </c>
      <c r="B140" s="735"/>
      <c r="C140" s="736" t="n">
        <v>245493.69845</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3</v>
      </c>
      <c r="C142" s="731" t="n">
        <v>177053.7311</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4</v>
      </c>
      <c r="C143" s="729" t="n">
        <v>9055.17453</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5</v>
      </c>
      <c r="C144" s="404" t="n">
        <v>3156.39693</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6</v>
      </c>
      <c r="C145" s="729" t="n">
        <v>11510.43676</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7</v>
      </c>
      <c r="C146" s="731" t="n">
        <v>854.44173</v>
      </c>
      <c r="D146" s="700" t="n">
        <v>1051.56419</v>
      </c>
      <c r="E146" s="700" t="n">
        <v>1082.91706</v>
      </c>
      <c r="F146" s="700" t="n">
        <v>1405.58618</v>
      </c>
      <c r="G146" s="700" t="n">
        <v>440.23243</v>
      </c>
      <c r="H146" s="700" t="n">
        <v>1138.5213</v>
      </c>
    </row>
    <row r="147" customFormat="false" ht="12" hidden="false" customHeight="false" outlineLevel="0" collapsed="false">
      <c r="A147" s="715"/>
      <c r="B147" s="218" t="s">
        <v>858</v>
      </c>
      <c r="C147" s="729" t="n">
        <v>488.84341</v>
      </c>
      <c r="D147" s="686" t="n">
        <v>49.7867</v>
      </c>
      <c r="E147" s="686" t="n">
        <v>285.23579</v>
      </c>
      <c r="F147" s="686" t="n">
        <v>606.43724</v>
      </c>
      <c r="G147" s="686" t="n">
        <v>1205.14189</v>
      </c>
      <c r="H147" s="686" t="n">
        <v>268.28635</v>
      </c>
    </row>
    <row r="148" customFormat="false" ht="12" hidden="false" customHeight="true" outlineLevel="0" collapsed="false">
      <c r="A148" s="735" t="s">
        <v>859</v>
      </c>
      <c r="B148" s="735"/>
      <c r="C148" s="736" t="n">
        <v>202119.02446</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3</v>
      </c>
      <c r="B150" s="730" t="s">
        <v>860</v>
      </c>
      <c r="C150" s="731" t="n">
        <v>35731.39781</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1</v>
      </c>
      <c r="C151" s="729" t="n">
        <v>12683.52603</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2</v>
      </c>
      <c r="C152" s="731" t="n">
        <v>3850.40939</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3</v>
      </c>
      <c r="C153" s="729" t="n">
        <v>6194.5834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4</v>
      </c>
      <c r="C154" s="731" t="n">
        <v>7237.6333</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5</v>
      </c>
      <c r="C155" s="406" t="n">
        <v>7464.76915</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6</v>
      </c>
      <c r="C156" s="731" t="n">
        <v>5168.56275</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7</v>
      </c>
      <c r="C157" s="729" t="n">
        <v>6517.75551</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8</v>
      </c>
      <c r="C158" s="731" t="n">
        <v>1803.64727</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9</v>
      </c>
      <c r="C159" s="729" t="n">
        <v>5469.23338</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4</v>
      </c>
      <c r="C160" s="731" t="n">
        <v>76526.91029</v>
      </c>
      <c r="D160" s="700" t="n">
        <v>177448.68723</v>
      </c>
      <c r="E160" s="700" t="n">
        <v>194399.61059</v>
      </c>
      <c r="F160" s="700" t="n">
        <v>199670.43575</v>
      </c>
      <c r="G160" s="700" t="n">
        <v>184456.84037</v>
      </c>
      <c r="H160" s="700" t="n">
        <v>184924.46468</v>
      </c>
    </row>
    <row r="161" customFormat="false" ht="12" hidden="false" customHeight="true" outlineLevel="0" collapsed="false">
      <c r="A161" s="732" t="s">
        <v>870</v>
      </c>
      <c r="B161" s="732"/>
      <c r="C161" s="733" t="n">
        <v>168648.42831</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4</v>
      </c>
      <c r="B163" s="218" t="s">
        <v>871</v>
      </c>
      <c r="C163" s="729" t="n">
        <v>204429.16036</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2</v>
      </c>
      <c r="C164" s="731" t="n">
        <v>12739.62626</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3</v>
      </c>
      <c r="C165" s="729" t="n">
        <v>12678.56724</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4</v>
      </c>
      <c r="C166" s="731" t="n">
        <v>2561.67891</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5</v>
      </c>
      <c r="C167" s="729" t="n">
        <v>558.50684</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6</v>
      </c>
      <c r="C168" s="731" t="n">
        <v>331.98205</v>
      </c>
      <c r="D168" s="700" t="n">
        <v>621.51973</v>
      </c>
      <c r="E168" s="700" t="n">
        <v>608.88053</v>
      </c>
      <c r="F168" s="700" t="n">
        <v>440.314</v>
      </c>
      <c r="G168" s="700" t="n">
        <v>489.28331</v>
      </c>
      <c r="H168" s="700" t="n">
        <v>583.65664</v>
      </c>
    </row>
    <row r="169" customFormat="false" ht="12" hidden="false" customHeight="false" outlineLevel="0" collapsed="false">
      <c r="A169" s="715"/>
      <c r="B169" s="218" t="s">
        <v>877</v>
      </c>
      <c r="C169" s="729" t="n">
        <v>567.74991</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8</v>
      </c>
      <c r="C170" s="731" t="n">
        <v>1838.90854</v>
      </c>
      <c r="D170" s="700" t="n">
        <v>580.14963</v>
      </c>
      <c r="E170" s="700" t="n">
        <v>599.33659</v>
      </c>
      <c r="F170" s="700" t="n">
        <v>1295.18899</v>
      </c>
      <c r="G170" s="700" t="n">
        <v>647.86962</v>
      </c>
      <c r="H170" s="700" t="n">
        <v>674.83366</v>
      </c>
    </row>
    <row r="171" customFormat="false" ht="12" hidden="false" customHeight="false" outlineLevel="0" collapsed="false">
      <c r="A171" s="715"/>
      <c r="B171" s="218" t="s">
        <v>879</v>
      </c>
      <c r="C171" s="729" t="n">
        <v>1166.9004</v>
      </c>
      <c r="D171" s="686" t="n">
        <v>1388.85202</v>
      </c>
      <c r="E171" s="686" t="n">
        <v>905.69262</v>
      </c>
      <c r="F171" s="686" t="n">
        <v>621.0855</v>
      </c>
      <c r="G171" s="686" t="n">
        <v>1090.73884</v>
      </c>
      <c r="H171" s="686" t="n">
        <v>731.46959</v>
      </c>
    </row>
    <row r="172" customFormat="false" ht="12" hidden="false" customHeight="false" outlineLevel="0" collapsed="false">
      <c r="A172" s="715"/>
      <c r="B172" s="730" t="s">
        <v>880</v>
      </c>
      <c r="C172" s="731" t="n">
        <v>231.34127</v>
      </c>
      <c r="D172" s="700" t="n">
        <v>510.267</v>
      </c>
      <c r="E172" s="700" t="n">
        <v>477.68612</v>
      </c>
      <c r="F172" s="700" t="n">
        <v>565.78657</v>
      </c>
      <c r="G172" s="700" t="n">
        <v>448.26454</v>
      </c>
      <c r="H172" s="700" t="n">
        <v>548.76386</v>
      </c>
    </row>
    <row r="173" customFormat="false" ht="12" hidden="false" customHeight="false" outlineLevel="0" collapsed="false">
      <c r="A173" s="715"/>
      <c r="B173" s="218" t="s">
        <v>714</v>
      </c>
      <c r="C173" s="729" t="n">
        <v>3997.25839999999</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1</v>
      </c>
      <c r="B174" s="735"/>
      <c r="C174" s="736" t="n">
        <v>241101.68018</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4</v>
      </c>
      <c r="B176" s="730" t="s">
        <v>882</v>
      </c>
      <c r="C176" s="731" t="n">
        <v>21047.4133</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3</v>
      </c>
      <c r="C177" s="729" t="n">
        <v>26514.99075</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4</v>
      </c>
      <c r="C178" s="731" t="n">
        <v>4347.71296</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5</v>
      </c>
      <c r="C179" s="729" t="n">
        <v>28475.50019</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6</v>
      </c>
      <c r="C180" s="731" t="n">
        <v>12218.7294</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7</v>
      </c>
      <c r="C181" s="729" t="n">
        <v>6076.9945</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8</v>
      </c>
      <c r="C182" s="731" t="n">
        <v>9593.07578</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9</v>
      </c>
      <c r="C183" s="729" t="n">
        <v>11366.55122</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90</v>
      </c>
      <c r="C184" s="731" t="n">
        <v>8206.02987</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1</v>
      </c>
      <c r="C185" s="729" t="n">
        <v>1525.26018</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4</v>
      </c>
      <c r="C186" s="731" t="n">
        <v>7043.38432</v>
      </c>
      <c r="D186" s="700" t="n">
        <v>13400.63131</v>
      </c>
      <c r="E186" s="700" t="n">
        <v>12471.50344</v>
      </c>
      <c r="F186" s="700" t="n">
        <v>12368.20477</v>
      </c>
      <c r="G186" s="700" t="n">
        <v>11144.34938</v>
      </c>
      <c r="H186" s="700" t="n">
        <v>14490.4914999999</v>
      </c>
    </row>
    <row r="187" customFormat="false" ht="12" hidden="false" customHeight="true" outlineLevel="0" collapsed="false">
      <c r="A187" s="732" t="s">
        <v>892</v>
      </c>
      <c r="B187" s="732"/>
      <c r="C187" s="733" t="n">
        <v>136415.64247</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9</v>
      </c>
      <c r="B189" s="218" t="s">
        <v>893</v>
      </c>
      <c r="C189" s="729" t="n">
        <v>79729.00826</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4</v>
      </c>
      <c r="C190" s="731" t="n">
        <v>1967.55297</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5</v>
      </c>
      <c r="C191" s="729" t="n">
        <v>1050.74707</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6</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7</v>
      </c>
      <c r="C193" s="729" t="n">
        <v>218.71001</v>
      </c>
      <c r="D193" s="686" t="n">
        <v>417.09846</v>
      </c>
      <c r="E193" s="686" t="n">
        <v>123.90886</v>
      </c>
      <c r="F193" s="686" t="n">
        <v>83.33071</v>
      </c>
      <c r="G193" s="686" t="n">
        <v>154.64201</v>
      </c>
      <c r="H193" s="686" t="n">
        <v>342.69099</v>
      </c>
    </row>
    <row r="194" customFormat="false" ht="12" hidden="false" customHeight="false" outlineLevel="0" collapsed="false">
      <c r="A194" s="715"/>
      <c r="B194" s="730" t="s">
        <v>898</v>
      </c>
      <c r="C194" s="731" t="n">
        <v>4.24282</v>
      </c>
      <c r="D194" s="700" t="n">
        <v>6.37662</v>
      </c>
      <c r="E194" s="700" t="n">
        <v>3.56113</v>
      </c>
      <c r="F194" s="700" t="n">
        <v>57.26723</v>
      </c>
      <c r="G194" s="700" t="n">
        <v>54.80902</v>
      </c>
      <c r="H194" s="700" t="n">
        <v>10.81484</v>
      </c>
    </row>
    <row r="195" customFormat="false" ht="12" hidden="false" customHeight="false" outlineLevel="0" collapsed="false">
      <c r="A195" s="715"/>
      <c r="B195" s="218" t="s">
        <v>899</v>
      </c>
      <c r="C195" s="729" t="n">
        <v>405.53469</v>
      </c>
      <c r="D195" s="686" t="n">
        <v>555.54558</v>
      </c>
      <c r="E195" s="686" t="n">
        <v>362.3296</v>
      </c>
      <c r="F195" s="686" t="n">
        <v>465.76898</v>
      </c>
      <c r="G195" s="686" t="n">
        <v>845.41798</v>
      </c>
      <c r="H195" s="686" t="n">
        <v>460.48165</v>
      </c>
    </row>
    <row r="196" customFormat="false" ht="12" hidden="false" customHeight="false" outlineLevel="0" collapsed="false">
      <c r="A196" s="715"/>
      <c r="B196" s="743" t="s">
        <v>900</v>
      </c>
      <c r="C196" s="404" t="n">
        <v>57.59312</v>
      </c>
      <c r="D196" s="700" t="n">
        <v>131.36345</v>
      </c>
      <c r="E196" s="700" t="n">
        <v>60.59716</v>
      </c>
      <c r="F196" s="700" t="n">
        <v>202.89352</v>
      </c>
      <c r="G196" s="700" t="n">
        <v>251.68588</v>
      </c>
      <c r="H196" s="700" t="n">
        <v>381.23428</v>
      </c>
    </row>
    <row r="197" customFormat="false" ht="12" hidden="false" customHeight="false" outlineLevel="0" collapsed="false">
      <c r="A197" s="715"/>
      <c r="B197" s="218" t="s">
        <v>901</v>
      </c>
      <c r="C197" s="729" t="n">
        <v>3.74522</v>
      </c>
      <c r="D197" s="686" t="n">
        <v>359.09136</v>
      </c>
      <c r="E197" s="686" t="n">
        <v>516.87456</v>
      </c>
      <c r="F197" s="686" t="n">
        <v>9.69251</v>
      </c>
      <c r="G197" s="686" t="n">
        <v>269.43489</v>
      </c>
      <c r="H197" s="686" t="n">
        <v>2753.32498</v>
      </c>
    </row>
    <row r="198" customFormat="false" ht="12" hidden="false" customHeight="false" outlineLevel="0" collapsed="false">
      <c r="A198" s="715"/>
      <c r="B198" s="730" t="s">
        <v>902</v>
      </c>
      <c r="C198" s="731" t="n">
        <v>453.66723</v>
      </c>
      <c r="D198" s="700" t="n">
        <v>1340.65871</v>
      </c>
      <c r="E198" s="700" t="n">
        <v>1904.01193</v>
      </c>
      <c r="F198" s="700" t="n">
        <v>686.16276</v>
      </c>
      <c r="G198" s="700" t="n">
        <v>934.35058</v>
      </c>
      <c r="H198" s="700" t="n">
        <v>645.20989</v>
      </c>
    </row>
    <row r="199" customFormat="false" ht="12" hidden="false" customHeight="false" outlineLevel="0" collapsed="false">
      <c r="A199" s="715"/>
      <c r="B199" s="218" t="s">
        <v>714</v>
      </c>
      <c r="C199" s="729" t="n">
        <v>7.5217399999965</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3</v>
      </c>
      <c r="B200" s="735"/>
      <c r="C200" s="736" t="n">
        <v>84108.92552</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4</v>
      </c>
      <c r="C202" s="731" t="n">
        <v>160743.47251</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5</v>
      </c>
      <c r="C203" s="729" t="n">
        <v>37753.08719</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6</v>
      </c>
      <c r="C204" s="731" t="n">
        <v>5855.57642</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7</v>
      </c>
      <c r="C205" s="729" t="n">
        <v>6639.52047</v>
      </c>
      <c r="D205" s="686" t="n">
        <v>9064.23309</v>
      </c>
      <c r="E205" s="686" t="n">
        <v>8684.77731</v>
      </c>
      <c r="F205" s="686" t="n">
        <v>6802.9395</v>
      </c>
      <c r="G205" s="686" t="n">
        <v>6889.46198</v>
      </c>
      <c r="H205" s="686" t="n">
        <v>5760.6935</v>
      </c>
    </row>
    <row r="206" customFormat="false" ht="12" hidden="false" customHeight="false" outlineLevel="0" collapsed="false">
      <c r="A206" s="715"/>
      <c r="B206" s="730" t="s">
        <v>908</v>
      </c>
      <c r="C206" s="731" t="n">
        <v>596.26686</v>
      </c>
      <c r="D206" s="700" t="n">
        <v>923.91068</v>
      </c>
      <c r="E206" s="700" t="n">
        <v>1189.81245</v>
      </c>
      <c r="F206" s="700" t="n">
        <v>1095.50402</v>
      </c>
      <c r="G206" s="700" t="n">
        <v>742.35989</v>
      </c>
      <c r="H206" s="700" t="n">
        <v>1145.20765</v>
      </c>
    </row>
    <row r="207" customFormat="false" ht="12" hidden="false" customHeight="false" outlineLevel="0" collapsed="false">
      <c r="A207" s="715"/>
      <c r="B207" s="746" t="s">
        <v>909</v>
      </c>
      <c r="C207" s="406" t="n">
        <v>279.93398</v>
      </c>
      <c r="D207" s="686" t="n">
        <v>928.39591</v>
      </c>
      <c r="E207" s="686" t="n">
        <v>1017.67428</v>
      </c>
      <c r="F207" s="686" t="n">
        <v>724.11133</v>
      </c>
      <c r="G207" s="686" t="n">
        <v>731.83461</v>
      </c>
      <c r="H207" s="686" t="n">
        <v>836.934940000001</v>
      </c>
    </row>
    <row r="208" customFormat="false" ht="12" hidden="false" customHeight="true" outlineLevel="0" collapsed="false">
      <c r="A208" s="735" t="s">
        <v>910</v>
      </c>
      <c r="B208" s="735"/>
      <c r="C208" s="736" t="n">
        <v>211867.85743</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8</v>
      </c>
      <c r="B210" s="730" t="s">
        <v>911</v>
      </c>
      <c r="C210" s="731" t="n">
        <v>13826.02153</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2</v>
      </c>
      <c r="C211" s="729" t="n">
        <v>37287.76655</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3</v>
      </c>
      <c r="C212" s="731" t="n">
        <v>25389.76238</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4</v>
      </c>
      <c r="C213" s="729" t="n">
        <v>2510.42945</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5</v>
      </c>
      <c r="C214" s="731" t="n">
        <v>4172.59766</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6</v>
      </c>
      <c r="C215" s="729" t="n">
        <v>538.3975</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7</v>
      </c>
      <c r="C216" s="731" t="n">
        <v>3976.14205</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8</v>
      </c>
      <c r="C217" s="729" t="n">
        <v>2443.68124</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9</v>
      </c>
      <c r="C218" s="731" t="n">
        <v>1064.14754</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20</v>
      </c>
      <c r="C219" s="729" t="n">
        <v>245.42907</v>
      </c>
      <c r="D219" s="686" t="n">
        <v>603.6252</v>
      </c>
      <c r="E219" s="686" t="n">
        <v>569.10645</v>
      </c>
      <c r="F219" s="686" t="n">
        <v>489.42457</v>
      </c>
      <c r="G219" s="686" t="n">
        <v>732.10666</v>
      </c>
      <c r="H219" s="686" t="n">
        <v>506.78593</v>
      </c>
    </row>
    <row r="220" customFormat="false" ht="12" hidden="false" customHeight="false" outlineLevel="0" collapsed="false">
      <c r="A220" s="715"/>
      <c r="B220" s="730" t="s">
        <v>714</v>
      </c>
      <c r="C220" s="731" t="n">
        <v>3063.12420999999</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1</v>
      </c>
      <c r="B221" s="732"/>
      <c r="C221" s="733" t="n">
        <v>94517.4991799999</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2</v>
      </c>
      <c r="C223" s="731" t="n">
        <v>280822.21178</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3</v>
      </c>
      <c r="C224" s="729" t="n">
        <v>30628.24828</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4</v>
      </c>
      <c r="C225" s="731" t="n">
        <v>8837.98818</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5</v>
      </c>
      <c r="C226" s="729" t="n">
        <v>20328.96361</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6</v>
      </c>
      <c r="C227" s="731" t="n">
        <v>2450.5604</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7</v>
      </c>
      <c r="C228" s="729" t="n">
        <v>38604.92983</v>
      </c>
      <c r="D228" s="686" t="n">
        <v>71817.75037</v>
      </c>
      <c r="E228" s="686" t="n">
        <v>33759.8606</v>
      </c>
      <c r="F228" s="686" t="n">
        <v>15493.64656</v>
      </c>
      <c r="G228" s="686" t="n">
        <v>3530.69483</v>
      </c>
      <c r="H228" s="686" t="n">
        <v>110.27</v>
      </c>
    </row>
    <row r="229" customFormat="false" ht="12" hidden="false" customHeight="false" outlineLevel="0" collapsed="false">
      <c r="A229" s="715"/>
      <c r="B229" s="730" t="s">
        <v>928</v>
      </c>
      <c r="C229" s="731" t="n">
        <v>565.04775</v>
      </c>
      <c r="D229" s="700" t="n">
        <v>902.03645</v>
      </c>
      <c r="E229" s="700" t="n">
        <v>831.84784</v>
      </c>
      <c r="F229" s="700" t="n">
        <v>787.70595</v>
      </c>
      <c r="G229" s="700" t="n">
        <v>960.59893</v>
      </c>
      <c r="H229" s="700" t="n">
        <v>975.05265</v>
      </c>
    </row>
    <row r="230" customFormat="false" ht="12" hidden="false" customHeight="false" outlineLevel="0" collapsed="false">
      <c r="A230" s="715"/>
      <c r="B230" s="218" t="s">
        <v>929</v>
      </c>
      <c r="C230" s="729" t="n">
        <v>4258.97961</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30</v>
      </c>
      <c r="C231" s="404" t="n">
        <v>0</v>
      </c>
      <c r="D231" s="700" t="n">
        <v>0</v>
      </c>
      <c r="E231" s="700" t="n">
        <v>0</v>
      </c>
      <c r="F231" s="700" t="n">
        <v>4.09116</v>
      </c>
      <c r="G231" s="700" t="n">
        <v>3.04958</v>
      </c>
      <c r="H231" s="700" t="n">
        <v>296.03556</v>
      </c>
    </row>
    <row r="232" customFormat="false" ht="12" hidden="false" customHeight="false" outlineLevel="0" collapsed="false">
      <c r="A232" s="715"/>
      <c r="B232" s="218" t="s">
        <v>931</v>
      </c>
      <c r="C232" s="729" t="n">
        <v>13.89793</v>
      </c>
      <c r="D232" s="686" t="n">
        <v>303.38215</v>
      </c>
      <c r="E232" s="686" t="n">
        <v>461.92952</v>
      </c>
      <c r="F232" s="686" t="n">
        <v>122.09122</v>
      </c>
      <c r="G232" s="686" t="n">
        <v>82.63434</v>
      </c>
      <c r="H232" s="686" t="n">
        <v>312.95892</v>
      </c>
    </row>
    <row r="233" customFormat="false" ht="12" hidden="false" customHeight="false" outlineLevel="0" collapsed="false">
      <c r="A233" s="715"/>
      <c r="B233" s="730" t="s">
        <v>714</v>
      </c>
      <c r="C233" s="731" t="n">
        <v>2687.48155000014</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2</v>
      </c>
      <c r="B234" s="732"/>
      <c r="C234" s="733" t="n">
        <v>389198.30892</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8</v>
      </c>
      <c r="B236" s="730" t="s">
        <v>933</v>
      </c>
      <c r="C236" s="731" t="n">
        <v>877.44365</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4</v>
      </c>
      <c r="C237" s="729" t="n">
        <v>9728.71282</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5</v>
      </c>
      <c r="C238" s="731" t="n">
        <v>7742.39505</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6</v>
      </c>
      <c r="C239" s="729" t="n">
        <v>6605.9122</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7</v>
      </c>
      <c r="C240" s="731" t="n">
        <v>2036.53797</v>
      </c>
      <c r="D240" s="700" t="n">
        <v>5817.44949</v>
      </c>
      <c r="E240" s="700" t="n">
        <v>5322.52039</v>
      </c>
      <c r="F240" s="700" t="n">
        <v>5425.56609</v>
      </c>
      <c r="G240" s="700" t="n">
        <v>7986.99</v>
      </c>
      <c r="H240" s="700" t="n">
        <v>11599.58496</v>
      </c>
    </row>
    <row r="241" customFormat="false" ht="12" hidden="false" customHeight="false" outlineLevel="0" collapsed="false">
      <c r="A241" s="715"/>
      <c r="B241" s="218" t="s">
        <v>938</v>
      </c>
      <c r="C241" s="729" t="n">
        <v>22512.42076</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9</v>
      </c>
      <c r="C242" s="731" t="n">
        <v>1563.72891</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40</v>
      </c>
      <c r="C243" s="729" t="n">
        <v>2552.7814</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1</v>
      </c>
      <c r="C244" s="404" t="n">
        <v>648.74078</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2</v>
      </c>
      <c r="C245" s="729" t="n">
        <v>18491.57708</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4</v>
      </c>
      <c r="C246" s="731" t="n">
        <v>8488.92892000001</v>
      </c>
      <c r="D246" s="700" t="n">
        <v>19744.02602</v>
      </c>
      <c r="E246" s="700" t="n">
        <v>19236.94831</v>
      </c>
      <c r="F246" s="700" t="n">
        <v>15229.27145</v>
      </c>
      <c r="G246" s="700" t="n">
        <v>14381.75078</v>
      </c>
      <c r="H246" s="700" t="n">
        <v>22738.9746100001</v>
      </c>
    </row>
    <row r="247" customFormat="false" ht="12" hidden="false" customHeight="true" outlineLevel="0" collapsed="false">
      <c r="A247" s="732" t="s">
        <v>943</v>
      </c>
      <c r="B247" s="732"/>
      <c r="C247" s="733" t="n">
        <v>81249.17954</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6</v>
      </c>
      <c r="B249" s="748" t="s">
        <v>944</v>
      </c>
      <c r="C249" s="731" t="n">
        <v>11261.62847</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5</v>
      </c>
      <c r="C250" s="729" t="n">
        <v>5096.00148</v>
      </c>
      <c r="D250" s="686" t="n">
        <v>1726.89204</v>
      </c>
      <c r="E250" s="686" t="n">
        <v>3469.92171</v>
      </c>
      <c r="F250" s="686" t="n">
        <v>5215.484</v>
      </c>
      <c r="G250" s="686" t="n">
        <v>6876.17537</v>
      </c>
      <c r="H250" s="686" t="n">
        <v>13826.518</v>
      </c>
    </row>
    <row r="251" customFormat="false" ht="12" hidden="false" customHeight="false" outlineLevel="0" collapsed="false">
      <c r="A251" s="145"/>
      <c r="B251" s="748" t="s">
        <v>946</v>
      </c>
      <c r="C251" s="731" t="n">
        <v>0</v>
      </c>
      <c r="D251" s="700" t="n">
        <v>19.5</v>
      </c>
      <c r="E251" s="700" t="n">
        <v>0</v>
      </c>
      <c r="F251" s="700" t="n">
        <v>8.578</v>
      </c>
      <c r="G251" s="700" t="n">
        <v>60.062</v>
      </c>
      <c r="H251" s="700" t="n">
        <v>0</v>
      </c>
    </row>
    <row r="252" customFormat="false" ht="12" hidden="false" customHeight="false" outlineLevel="0" collapsed="false">
      <c r="A252" s="145"/>
      <c r="B252" s="749" t="s">
        <v>947</v>
      </c>
      <c r="C252" s="729" t="n">
        <v>0</v>
      </c>
      <c r="D252" s="686" t="n">
        <v>22.35066</v>
      </c>
      <c r="E252" s="686" t="n">
        <v>11.15319</v>
      </c>
      <c r="F252" s="686" t="n">
        <v>104.24931</v>
      </c>
      <c r="G252" s="686" t="n">
        <v>0</v>
      </c>
      <c r="H252" s="686" t="n">
        <v>38.14625</v>
      </c>
    </row>
    <row r="253" customFormat="false" ht="12" hidden="false" customHeight="false" outlineLevel="0" collapsed="false">
      <c r="A253" s="145"/>
      <c r="B253" s="748" t="s">
        <v>948</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9</v>
      </c>
      <c r="B254" s="750"/>
      <c r="C254" s="751" t="n">
        <v>16877.26995</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8</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4</v>
      </c>
      <c r="S1" s="103" t="n">
        <v>11</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3</v>
      </c>
      <c r="S2" s="103" t="n">
        <v>4</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50</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1</v>
      </c>
      <c r="B12" s="379"/>
      <c r="C12" s="378" t="s">
        <v>343</v>
      </c>
      <c r="D12" s="764" t="s">
        <v>952</v>
      </c>
      <c r="E12" s="764" t="s">
        <v>345</v>
      </c>
      <c r="F12" s="765" t="s">
        <v>451</v>
      </c>
      <c r="G12" s="766" t="s">
        <v>347</v>
      </c>
      <c r="H12" s="118" t="s">
        <v>174</v>
      </c>
      <c r="I12" s="767"/>
      <c r="J12" s="764" t="s">
        <v>344</v>
      </c>
      <c r="K12" s="764" t="s">
        <v>345</v>
      </c>
      <c r="L12" s="766" t="s">
        <v>346</v>
      </c>
      <c r="M12" s="766" t="s">
        <v>347</v>
      </c>
      <c r="N12" s="768" t="s">
        <v>174</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49</v>
      </c>
      <c r="H13" s="118"/>
      <c r="I13" s="383"/>
      <c r="J13" s="385" t="s">
        <v>48</v>
      </c>
      <c r="K13" s="385"/>
      <c r="L13" s="387" t="s">
        <v>348</v>
      </c>
      <c r="M13" s="387" t="s">
        <v>349</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79</v>
      </c>
      <c r="C15" s="393"/>
      <c r="D15" s="394" t="n">
        <v>23557385.38748</v>
      </c>
      <c r="E15" s="394" t="n">
        <v>17722116.77771</v>
      </c>
      <c r="F15" s="574" t="n">
        <v>-24.770442533369</v>
      </c>
      <c r="G15" s="335" t="n">
        <v>-24.770442533369</v>
      </c>
      <c r="H15" s="335" t="n">
        <v>100</v>
      </c>
      <c r="I15" s="335"/>
      <c r="J15" s="394" t="n">
        <v>3255829.83904</v>
      </c>
      <c r="K15" s="394" t="n">
        <v>2548919.8385</v>
      </c>
      <c r="L15" s="574" t="n">
        <v>-21.7121297944869</v>
      </c>
      <c r="M15" s="335" t="n">
        <v>-21.7121297944869</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3</v>
      </c>
      <c r="C16" s="101"/>
      <c r="D16" s="396" t="n">
        <v>1805379.34112</v>
      </c>
      <c r="E16" s="396" t="n">
        <v>1779203.12405</v>
      </c>
      <c r="F16" s="397" t="n">
        <v>-1.4499012187523</v>
      </c>
      <c r="G16" s="397" t="n">
        <v>-0.111116818099487</v>
      </c>
      <c r="H16" s="397" t="n">
        <v>10.0394504018154</v>
      </c>
      <c r="I16" s="397"/>
      <c r="J16" s="396" t="n">
        <v>218672.83745</v>
      </c>
      <c r="K16" s="396" t="n">
        <v>214277.60103</v>
      </c>
      <c r="L16" s="397" t="n">
        <v>-2.00995993432651</v>
      </c>
      <c r="M16" s="397" t="n">
        <v>-0.134995888522722</v>
      </c>
      <c r="N16" s="601" t="n">
        <v>8.40660415417768</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5</v>
      </c>
      <c r="B17" s="393" t="s">
        <v>954</v>
      </c>
      <c r="C17" s="393"/>
      <c r="D17" s="394" t="n">
        <v>1747896.28769</v>
      </c>
      <c r="E17" s="394" t="n">
        <v>1668629.86917</v>
      </c>
      <c r="F17" s="335" t="n">
        <v>-4.53496120326218</v>
      </c>
      <c r="G17" s="335" t="n">
        <v>-0.336482242049361</v>
      </c>
      <c r="H17" s="335" t="n">
        <v>9.41552236733209</v>
      </c>
      <c r="I17" s="335"/>
      <c r="J17" s="394" t="n">
        <v>210012.25852</v>
      </c>
      <c r="K17" s="394" t="n">
        <v>205781.94131</v>
      </c>
      <c r="L17" s="335" t="n">
        <v>-2.0143191829905</v>
      </c>
      <c r="M17" s="335" t="n">
        <v>-0.129930537501532</v>
      </c>
      <c r="N17" s="600" t="n">
        <v>8.07329984261488</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5</v>
      </c>
      <c r="B18" s="30"/>
      <c r="C18" s="30" t="s">
        <v>537</v>
      </c>
      <c r="D18" s="399" t="n">
        <v>2442.71525</v>
      </c>
      <c r="E18" s="399" t="n">
        <v>3113.59265</v>
      </c>
      <c r="F18" s="771" t="n">
        <v>27.4644128086562</v>
      </c>
      <c r="G18" s="771" t="n">
        <v>0.00284784320910482</v>
      </c>
      <c r="H18" s="771" t="n">
        <v>0.0175689658806228</v>
      </c>
      <c r="I18" s="771"/>
      <c r="J18" s="399" t="n">
        <v>17.07644</v>
      </c>
      <c r="K18" s="399" t="n">
        <v>598.65566</v>
      </c>
      <c r="L18" s="771" t="s">
        <v>72</v>
      </c>
      <c r="M18" s="771" t="n">
        <v>0.0178627031740541</v>
      </c>
      <c r="N18" s="772" t="n">
        <v>0.0234866413198894</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6</v>
      </c>
      <c r="B19" s="41"/>
      <c r="C19" s="41" t="s">
        <v>957</v>
      </c>
      <c r="D19" s="468" t="n">
        <v>5967.71309</v>
      </c>
      <c r="E19" s="468" t="n">
        <v>4785.49773</v>
      </c>
      <c r="F19" s="773" t="n">
        <v>-19.8101909755182</v>
      </c>
      <c r="G19" s="773" t="n">
        <v>-0.00501844895158998</v>
      </c>
      <c r="H19" s="773" t="n">
        <v>0.0270029691713744</v>
      </c>
      <c r="I19" s="773"/>
      <c r="J19" s="468" t="n">
        <v>1389.19467</v>
      </c>
      <c r="K19" s="468" t="n">
        <v>633.52506</v>
      </c>
      <c r="L19" s="773" t="n">
        <v>-54.3962359141502</v>
      </c>
      <c r="M19" s="773" t="n">
        <v>-0.0232097390637225</v>
      </c>
      <c r="N19" s="774" t="n">
        <v>0.0248546482486801</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8</v>
      </c>
      <c r="B20" s="30"/>
      <c r="C20" s="30" t="s">
        <v>959</v>
      </c>
      <c r="D20" s="399" t="n">
        <v>717277.616879998</v>
      </c>
      <c r="E20" s="399" t="n">
        <v>718282.589299999</v>
      </c>
      <c r="F20" s="771" t="n">
        <v>0.140109268203884</v>
      </c>
      <c r="G20" s="771" t="n">
        <v>0.00426606095485848</v>
      </c>
      <c r="H20" s="771" t="n">
        <v>4.05302932098619</v>
      </c>
      <c r="I20" s="771"/>
      <c r="J20" s="399" t="n">
        <v>79211.72863</v>
      </c>
      <c r="K20" s="399" t="n">
        <v>90790.38167</v>
      </c>
      <c r="L20" s="771" t="n">
        <v>14.6173467493485</v>
      </c>
      <c r="M20" s="771" t="n">
        <v>0.355628322499005</v>
      </c>
      <c r="N20" s="772" t="n">
        <v>3.56191592605865</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60</v>
      </c>
      <c r="B21" s="41"/>
      <c r="C21" s="41" t="s">
        <v>97</v>
      </c>
      <c r="D21" s="468" t="n">
        <v>1553.07767</v>
      </c>
      <c r="E21" s="468" t="n">
        <v>741.68455</v>
      </c>
      <c r="F21" s="773" t="n">
        <v>-52.2442074645243</v>
      </c>
      <c r="G21" s="773" t="n">
        <v>-0.00344432587341051</v>
      </c>
      <c r="H21" s="773" t="n">
        <v>0.00418507878772616</v>
      </c>
      <c r="I21" s="773"/>
      <c r="J21" s="468" t="n">
        <v>176.98391</v>
      </c>
      <c r="K21" s="468" t="n">
        <v>100.99352</v>
      </c>
      <c r="L21" s="773" t="n">
        <v>-42.9363268107253</v>
      </c>
      <c r="M21" s="773" t="n">
        <v>-0.00233397916220358</v>
      </c>
      <c r="N21" s="774" t="n">
        <v>0.00396220855887854</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1</v>
      </c>
      <c r="B22" s="30"/>
      <c r="C22" s="30" t="s">
        <v>962</v>
      </c>
      <c r="D22" s="399" t="n">
        <v>7398.16021</v>
      </c>
      <c r="E22" s="399" t="n">
        <v>5902.08584</v>
      </c>
      <c r="F22" s="771" t="n">
        <v>-20.2222488771975</v>
      </c>
      <c r="G22" s="771" t="n">
        <v>-0.00635076578063334</v>
      </c>
      <c r="H22" s="771" t="n">
        <v>0.033303503831006</v>
      </c>
      <c r="I22" s="771"/>
      <c r="J22" s="399" t="n">
        <v>583.1087</v>
      </c>
      <c r="K22" s="399" t="n">
        <v>637.03927</v>
      </c>
      <c r="L22" s="771" t="n">
        <v>9.24880215301193</v>
      </c>
      <c r="M22" s="771" t="n">
        <v>0.00165643085376666</v>
      </c>
      <c r="N22" s="772" t="n">
        <v>0.0249925188065109</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3</v>
      </c>
      <c r="B23" s="41"/>
      <c r="C23" s="41" t="s">
        <v>964</v>
      </c>
      <c r="D23" s="468" t="n">
        <v>43177.11693</v>
      </c>
      <c r="E23" s="468" t="n">
        <v>22874.96028</v>
      </c>
      <c r="F23" s="773" t="n">
        <v>-47.0206398516937</v>
      </c>
      <c r="G23" s="773" t="n">
        <v>-0.0861817061446468</v>
      </c>
      <c r="H23" s="773" t="n">
        <v>0.129075778965473</v>
      </c>
      <c r="I23" s="773"/>
      <c r="J23" s="468" t="n">
        <v>15920.53985</v>
      </c>
      <c r="K23" s="468" t="n">
        <v>3184.80097</v>
      </c>
      <c r="L23" s="773" t="n">
        <v>-79.9956471325311</v>
      </c>
      <c r="M23" s="773" t="n">
        <v>-0.391167214185714</v>
      </c>
      <c r="N23" s="774" t="n">
        <v>0.124947082363885</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5</v>
      </c>
      <c r="B24" s="30"/>
      <c r="C24" s="30" t="s">
        <v>966</v>
      </c>
      <c r="D24" s="399" t="n">
        <v>686.71645</v>
      </c>
      <c r="E24" s="399" t="n">
        <v>950.4527</v>
      </c>
      <c r="F24" s="771" t="n">
        <v>38.4054073555395</v>
      </c>
      <c r="G24" s="771" t="n">
        <v>0.00111954805536342</v>
      </c>
      <c r="H24" s="771" t="n">
        <v>0.0053630878970137</v>
      </c>
      <c r="I24" s="771"/>
      <c r="J24" s="399" t="n">
        <v>34.6352</v>
      </c>
      <c r="K24" s="399" t="n">
        <v>122.74668</v>
      </c>
      <c r="L24" s="771" t="n">
        <v>254.398646463713</v>
      </c>
      <c r="M24" s="771" t="n">
        <v>0.00270626796718529</v>
      </c>
      <c r="N24" s="772" t="n">
        <v>0.00481563516223541</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7</v>
      </c>
      <c r="B25" s="41"/>
      <c r="C25" s="41" t="s">
        <v>968</v>
      </c>
      <c r="D25" s="468" t="n">
        <v>18.401</v>
      </c>
      <c r="E25" s="468" t="n">
        <v>27.55852</v>
      </c>
      <c r="F25" s="773" t="n">
        <v>49.7664257377317</v>
      </c>
      <c r="G25" s="773" t="n">
        <v>3.88732444172982E-005</v>
      </c>
      <c r="H25" s="773" t="n">
        <v>0.000155503545911974</v>
      </c>
      <c r="I25" s="773"/>
      <c r="J25" s="468" t="n">
        <v>1E-033</v>
      </c>
      <c r="K25" s="468" t="n">
        <v>21.3693</v>
      </c>
      <c r="L25" s="773" t="s">
        <v>104</v>
      </c>
      <c r="M25" s="773" t="n">
        <v>0.000656339583345697</v>
      </c>
      <c r="N25" s="774" t="n">
        <v>0.000838366890838572</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9</v>
      </c>
      <c r="B26" s="30"/>
      <c r="C26" s="30" t="s">
        <v>970</v>
      </c>
      <c r="D26" s="399" t="n">
        <v>969374.770210001</v>
      </c>
      <c r="E26" s="399" t="n">
        <v>911951.447599998</v>
      </c>
      <c r="F26" s="771" t="n">
        <v>-5.92374841750444</v>
      </c>
      <c r="G26" s="771" t="n">
        <v>-0.243759320762825</v>
      </c>
      <c r="H26" s="771" t="n">
        <v>5.14583815826677</v>
      </c>
      <c r="I26" s="771"/>
      <c r="J26" s="399" t="n">
        <v>112678.99112</v>
      </c>
      <c r="K26" s="399" t="n">
        <v>109692.42918</v>
      </c>
      <c r="L26" s="771" t="n">
        <v>-2.65050468620133</v>
      </c>
      <c r="M26" s="771" t="n">
        <v>-0.0917296691672495</v>
      </c>
      <c r="N26" s="772" t="n">
        <v>4.30348681520531</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7</v>
      </c>
      <c r="B27" s="393" t="s">
        <v>971</v>
      </c>
      <c r="C27" s="393"/>
      <c r="D27" s="394" t="n">
        <v>18582.25808</v>
      </c>
      <c r="E27" s="394" t="n">
        <v>78966.48258</v>
      </c>
      <c r="F27" s="335" t="n">
        <v>324.956333294021</v>
      </c>
      <c r="G27" s="335" t="n">
        <v>0.256328210906174</v>
      </c>
      <c r="H27" s="335" t="n">
        <v>0.445581549712617</v>
      </c>
      <c r="I27" s="335"/>
      <c r="J27" s="394" t="n">
        <v>1183.75716</v>
      </c>
      <c r="K27" s="394" t="n">
        <v>3846.73326</v>
      </c>
      <c r="L27" s="335" t="n">
        <v>224.959661490031</v>
      </c>
      <c r="M27" s="335" t="n">
        <v>0.0817910097164413</v>
      </c>
      <c r="N27" s="600" t="n">
        <v>0.150916211718284</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9</v>
      </c>
      <c r="B28" s="101" t="s">
        <v>972</v>
      </c>
      <c r="C28" s="101"/>
      <c r="D28" s="396" t="n">
        <v>21626.8962</v>
      </c>
      <c r="E28" s="396" t="n">
        <v>18462.24205</v>
      </c>
      <c r="F28" s="349" t="n">
        <v>-14.6329557451708</v>
      </c>
      <c r="G28" s="349" t="n">
        <v>-0.0134338089645633</v>
      </c>
      <c r="H28" s="349" t="n">
        <v>0.104176280303157</v>
      </c>
      <c r="I28" s="349"/>
      <c r="J28" s="396" t="n">
        <v>2735.7564</v>
      </c>
      <c r="K28" s="396" t="n">
        <v>2258.4364</v>
      </c>
      <c r="L28" s="349" t="n">
        <v>-17.4474598688685</v>
      </c>
      <c r="M28" s="349" t="n">
        <v>-0.014660471326743</v>
      </c>
      <c r="N28" s="602" t="n">
        <v>0.0886036652031025</v>
      </c>
    </row>
    <row r="29" s="769" customFormat="true" ht="12.75" hidden="false" customHeight="true" outlineLevel="0" collapsed="false">
      <c r="A29" s="146" t="s">
        <v>81</v>
      </c>
      <c r="B29" s="393" t="s">
        <v>973</v>
      </c>
      <c r="C29" s="393"/>
      <c r="D29" s="394" t="n">
        <v>17273.89915</v>
      </c>
      <c r="E29" s="394" t="n">
        <v>13144.53025</v>
      </c>
      <c r="F29" s="335" t="n">
        <v>-23.9052507146309</v>
      </c>
      <c r="G29" s="335" t="n">
        <v>-0.0175289779917368</v>
      </c>
      <c r="H29" s="335" t="n">
        <v>0.074170204467519</v>
      </c>
      <c r="I29" s="335"/>
      <c r="J29" s="394" t="n">
        <v>4741.06537</v>
      </c>
      <c r="K29" s="394" t="n">
        <v>2390.49006</v>
      </c>
      <c r="L29" s="335" t="n">
        <v>-49.5790529460681</v>
      </c>
      <c r="M29" s="335" t="n">
        <v>-0.0721958894108877</v>
      </c>
      <c r="N29" s="600" t="n">
        <v>0.0937844346414113</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4</v>
      </c>
      <c r="B30" s="101" t="s">
        <v>975</v>
      </c>
      <c r="C30" s="101"/>
      <c r="D30" s="356" t="n">
        <v>11104399.36452</v>
      </c>
      <c r="E30" s="356" t="n">
        <v>6780119.14091</v>
      </c>
      <c r="F30" s="349" t="n">
        <v>-38.9420452350322</v>
      </c>
      <c r="G30" s="349" t="n">
        <v>-18.3563674511528</v>
      </c>
      <c r="H30" s="349" t="n">
        <v>38.257953188965</v>
      </c>
      <c r="I30" s="349"/>
      <c r="J30" s="356" t="n">
        <v>1425528.67676</v>
      </c>
      <c r="K30" s="356" t="n">
        <v>832054.88146</v>
      </c>
      <c r="L30" s="349" t="n">
        <v>-41.63183841723</v>
      </c>
      <c r="M30" s="349" t="n">
        <v>-18.2280347757667</v>
      </c>
      <c r="N30" s="602" t="n">
        <v>32.6434307149358</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7</v>
      </c>
      <c r="B31" s="393" t="s">
        <v>976</v>
      </c>
      <c r="C31" s="393"/>
      <c r="D31" s="394" t="n">
        <v>3201806.5281</v>
      </c>
      <c r="E31" s="394" t="n">
        <v>2600056.62513</v>
      </c>
      <c r="F31" s="335" t="n">
        <v>-18.7940744604293</v>
      </c>
      <c r="G31" s="335" t="n">
        <v>-2.55440021493137</v>
      </c>
      <c r="H31" s="335" t="n">
        <v>14.6712532015375</v>
      </c>
      <c r="I31" s="335"/>
      <c r="J31" s="394" t="n">
        <v>404067.08236</v>
      </c>
      <c r="K31" s="394" t="n">
        <v>245535.56888</v>
      </c>
      <c r="L31" s="335" t="n">
        <v>-39.2339590134585</v>
      </c>
      <c r="M31" s="335" t="n">
        <v>-4.86915844246775</v>
      </c>
      <c r="N31" s="600" t="n">
        <v>9.632926276116</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8</v>
      </c>
      <c r="B32" s="101" t="s">
        <v>977</v>
      </c>
      <c r="C32" s="101"/>
      <c r="D32" s="396" t="n">
        <v>7821893.32893</v>
      </c>
      <c r="E32" s="396" t="n">
        <v>4097968.47362</v>
      </c>
      <c r="F32" s="349" t="n">
        <v>-47.6089956575695</v>
      </c>
      <c r="G32" s="349" t="n">
        <v>-15.8078869707211</v>
      </c>
      <c r="H32" s="349" t="n">
        <v>23.1234706611019</v>
      </c>
      <c r="I32" s="349"/>
      <c r="J32" s="396" t="n">
        <v>1004888.27696</v>
      </c>
      <c r="K32" s="396" t="n">
        <v>559689.41981</v>
      </c>
      <c r="L32" s="349" t="n">
        <v>-44.3033188223492</v>
      </c>
      <c r="M32" s="349" t="n">
        <v>-13.6738981814009</v>
      </c>
      <c r="N32" s="602" t="n">
        <v>21.9579059080716</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8</v>
      </c>
      <c r="B33" s="393" t="s">
        <v>979</v>
      </c>
      <c r="C33" s="393"/>
      <c r="D33" s="394" t="n">
        <v>1E-033</v>
      </c>
      <c r="E33" s="394" t="n">
        <v>1E-033</v>
      </c>
      <c r="F33" s="335" t="s">
        <v>104</v>
      </c>
      <c r="G33" s="335" t="n">
        <v>0</v>
      </c>
      <c r="H33" s="335" t="n">
        <v>5.64266680184475E-039</v>
      </c>
      <c r="I33" s="335"/>
      <c r="J33" s="394" t="n">
        <v>1E-033</v>
      </c>
      <c r="K33" s="394" t="n">
        <v>1E-033</v>
      </c>
      <c r="L33" s="335" t="s">
        <v>104</v>
      </c>
      <c r="M33" s="335" t="n">
        <v>0</v>
      </c>
      <c r="N33" s="600" t="n">
        <v>3.92323047941941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80</v>
      </c>
      <c r="B34" s="101" t="s">
        <v>981</v>
      </c>
      <c r="C34" s="101"/>
      <c r="D34" s="396" t="n">
        <v>35552.80809</v>
      </c>
      <c r="E34" s="396" t="n">
        <v>56492.81339</v>
      </c>
      <c r="F34" s="349" t="n">
        <v>58.8983161245422</v>
      </c>
      <c r="G34" s="349" t="n">
        <v>0.088889343853622</v>
      </c>
      <c r="H34" s="349" t="n">
        <v>0.318770122658563</v>
      </c>
      <c r="I34" s="349"/>
      <c r="J34" s="396" t="n">
        <v>11675.09522</v>
      </c>
      <c r="K34" s="396" t="n">
        <v>22934.8702</v>
      </c>
      <c r="L34" s="349" t="n">
        <v>96.442682203666</v>
      </c>
      <c r="M34" s="349" t="n">
        <v>0.345834258442696</v>
      </c>
      <c r="N34" s="602" t="n">
        <v>0.899787818101679</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2</v>
      </c>
      <c r="B35" s="393" t="s">
        <v>983</v>
      </c>
      <c r="C35" s="393"/>
      <c r="D35" s="394" t="n">
        <v>21314.28908</v>
      </c>
      <c r="E35" s="394" t="n">
        <v>17376.8558</v>
      </c>
      <c r="F35" s="335" t="n">
        <v>-18.4732095225951</v>
      </c>
      <c r="G35" s="335" t="n">
        <v>-0.0167142202550739</v>
      </c>
      <c r="H35" s="335" t="n">
        <v>0.0980518073431034</v>
      </c>
      <c r="I35" s="335"/>
      <c r="J35" s="394" t="n">
        <v>3769.87293</v>
      </c>
      <c r="K35" s="394" t="n">
        <v>2986.21176</v>
      </c>
      <c r="L35" s="335" t="n">
        <v>-20.7874690885138</v>
      </c>
      <c r="M35" s="335" t="n">
        <v>-0.0240694756403813</v>
      </c>
      <c r="N35" s="600" t="n">
        <v>0.117155969948327</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4</v>
      </c>
      <c r="B36" s="101" t="s">
        <v>985</v>
      </c>
      <c r="C36" s="101"/>
      <c r="D36" s="356" t="n">
        <v>23790.36432</v>
      </c>
      <c r="E36" s="356" t="n">
        <v>8156.17797</v>
      </c>
      <c r="F36" s="349" t="n">
        <v>-65.7164646144435</v>
      </c>
      <c r="G36" s="349" t="n">
        <v>-0.0663663903817996</v>
      </c>
      <c r="H36" s="349" t="n">
        <v>0.0460225946612565</v>
      </c>
      <c r="I36" s="349"/>
      <c r="J36" s="356" t="n">
        <v>1103.01029</v>
      </c>
      <c r="K36" s="356" t="n">
        <v>907.59381</v>
      </c>
      <c r="L36" s="349" t="n">
        <v>-17.7166506760331</v>
      </c>
      <c r="M36" s="349" t="n">
        <v>-0.00600204831520371</v>
      </c>
      <c r="N36" s="602" t="n">
        <v>0.0356069969832439</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6</v>
      </c>
      <c r="B37" s="393" t="s">
        <v>987</v>
      </c>
      <c r="C37" s="393"/>
      <c r="D37" s="394" t="n">
        <v>42.046</v>
      </c>
      <c r="E37" s="394" t="n">
        <v>68.195</v>
      </c>
      <c r="F37" s="335" t="n">
        <v>62.1914094087428</v>
      </c>
      <c r="G37" s="335" t="n">
        <v>0.000111001282909339</v>
      </c>
      <c r="H37" s="335" t="n">
        <v>0.000384801662551803</v>
      </c>
      <c r="I37" s="335"/>
      <c r="J37" s="394" t="n">
        <v>25.339</v>
      </c>
      <c r="K37" s="394" t="n">
        <v>1.217</v>
      </c>
      <c r="L37" s="335" t="n">
        <v>-95.1971269584435</v>
      </c>
      <c r="M37" s="335" t="n">
        <v>-0.00074088638511626</v>
      </c>
      <c r="N37" s="600" t="n">
        <v>4.77457149345342E-005</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8</v>
      </c>
      <c r="B38" s="101" t="s">
        <v>989</v>
      </c>
      <c r="C38" s="101"/>
      <c r="D38" s="356" t="n">
        <v>0</v>
      </c>
      <c r="E38" s="356" t="n">
        <v>0</v>
      </c>
      <c r="F38" s="349" t="s">
        <v>104</v>
      </c>
      <c r="G38" s="349" t="n">
        <v>0</v>
      </c>
      <c r="H38" s="349" t="n">
        <v>0</v>
      </c>
      <c r="I38" s="349"/>
      <c r="J38" s="356" t="n">
        <v>0</v>
      </c>
      <c r="K38" s="356" t="n">
        <v>0</v>
      </c>
      <c r="L38" s="349" t="s">
        <v>104</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90</v>
      </c>
      <c r="B39" s="775" t="s">
        <v>991</v>
      </c>
      <c r="C39" s="775"/>
      <c r="D39" s="426" t="n">
        <v>3015914.74876</v>
      </c>
      <c r="E39" s="426" t="n">
        <v>2999478.48911</v>
      </c>
      <c r="F39" s="776" t="n">
        <v>-0.544984225988392</v>
      </c>
      <c r="G39" s="776" t="n">
        <v>-0.0697711540548757</v>
      </c>
      <c r="H39" s="776" t="n">
        <v>16.9250576933484</v>
      </c>
      <c r="I39" s="776"/>
      <c r="J39" s="426" t="n">
        <v>441629.08653</v>
      </c>
      <c r="K39" s="426" t="n">
        <v>523353.16492</v>
      </c>
      <c r="L39" s="776" t="n">
        <v>18.5051394671779</v>
      </c>
      <c r="M39" s="776" t="n">
        <v>2.5100844463695</v>
      </c>
      <c r="N39" s="777" t="n">
        <v>20.5323508811476</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1</v>
      </c>
      <c r="B40" s="101" t="s">
        <v>992</v>
      </c>
      <c r="C40" s="101"/>
      <c r="D40" s="396" t="n">
        <v>514923.07824</v>
      </c>
      <c r="E40" s="396" t="n">
        <v>579465.30042</v>
      </c>
      <c r="F40" s="349" t="n">
        <v>12.5343424887082</v>
      </c>
      <c r="G40" s="349" t="n">
        <v>0.273978716731028</v>
      </c>
      <c r="H40" s="349" t="n">
        <v>3.26972961350093</v>
      </c>
      <c r="I40" s="349"/>
      <c r="J40" s="396" t="n">
        <v>64410.08528</v>
      </c>
      <c r="K40" s="396" t="n">
        <v>80151.92128</v>
      </c>
      <c r="L40" s="349" t="n">
        <v>24.4400173227034</v>
      </c>
      <c r="M40" s="349" t="n">
        <v>0.483496889525454</v>
      </c>
      <c r="N40" s="602" t="n">
        <v>3.1445446054972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3</v>
      </c>
      <c r="B41" s="41"/>
      <c r="C41" s="411" t="s">
        <v>994</v>
      </c>
      <c r="D41" s="401" t="n">
        <v>45500.94476</v>
      </c>
      <c r="E41" s="401" t="n">
        <v>61744.7099200001</v>
      </c>
      <c r="F41" s="355" t="n">
        <v>35.6998414992912</v>
      </c>
      <c r="G41" s="355" t="n">
        <v>0.0689540239411845</v>
      </c>
      <c r="H41" s="355" t="n">
        <v>0.348404824855118</v>
      </c>
      <c r="I41" s="355"/>
      <c r="J41" s="401" t="n">
        <v>8035.94201</v>
      </c>
      <c r="K41" s="401" t="n">
        <v>8195.05989</v>
      </c>
      <c r="L41" s="355" t="n">
        <v>1.98007750431736</v>
      </c>
      <c r="M41" s="355" t="n">
        <v>0.00488716818342432</v>
      </c>
      <c r="N41" s="603" t="n">
        <v>0.321511087411155</v>
      </c>
    </row>
    <row r="42" customFormat="false" ht="12.75" hidden="false" customHeight="true" outlineLevel="0" collapsed="false">
      <c r="A42" s="188" t="s">
        <v>995</v>
      </c>
      <c r="B42" s="30"/>
      <c r="C42" s="30" t="s">
        <v>996</v>
      </c>
      <c r="D42" s="464" t="n">
        <v>62338.26084</v>
      </c>
      <c r="E42" s="464" t="n">
        <v>72387.51236</v>
      </c>
      <c r="F42" s="343" t="n">
        <v>16.1205195406282</v>
      </c>
      <c r="G42" s="343" t="n">
        <v>0.0426586030440409</v>
      </c>
      <c r="H42" s="343" t="n">
        <v>0.408458612861898</v>
      </c>
      <c r="I42" s="343"/>
      <c r="J42" s="464" t="n">
        <v>8358.6857</v>
      </c>
      <c r="K42" s="464" t="n">
        <v>15668.59192</v>
      </c>
      <c r="L42" s="343" t="n">
        <v>87.4528183300396</v>
      </c>
      <c r="M42" s="343" t="n">
        <v>0.224517452735041</v>
      </c>
      <c r="N42" s="604" t="n">
        <v>0.614714973901287</v>
      </c>
    </row>
    <row r="43" s="687" customFormat="true" ht="12.75" hidden="false" customHeight="true" outlineLevel="0" collapsed="false">
      <c r="A43" s="154" t="s">
        <v>997</v>
      </c>
      <c r="B43" s="41"/>
      <c r="C43" s="41" t="s">
        <v>998</v>
      </c>
      <c r="D43" s="401" t="n">
        <v>5690.98292</v>
      </c>
      <c r="E43" s="401" t="n">
        <v>5058.24271</v>
      </c>
      <c r="F43" s="355" t="n">
        <v>-11.1182939554491</v>
      </c>
      <c r="G43" s="355" t="n">
        <v>-0.0026859526199214</v>
      </c>
      <c r="H43" s="355" t="n">
        <v>0.0285419782153902</v>
      </c>
      <c r="I43" s="355"/>
      <c r="J43" s="401" t="n">
        <v>915.29804</v>
      </c>
      <c r="K43" s="401" t="n">
        <v>863.51446</v>
      </c>
      <c r="L43" s="355" t="n">
        <v>-5.65756482992138</v>
      </c>
      <c r="M43" s="355" t="n">
        <v>-0.00159048791122537</v>
      </c>
      <c r="N43" s="603" t="n">
        <v>0.0338776624889139</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9</v>
      </c>
      <c r="B44" s="88"/>
      <c r="C44" s="189" t="s">
        <v>1000</v>
      </c>
      <c r="D44" s="464" t="n">
        <v>54428.19411</v>
      </c>
      <c r="E44" s="464" t="n">
        <v>56363.47723</v>
      </c>
      <c r="F44" s="415" t="n">
        <v>3.55566292735854</v>
      </c>
      <c r="G44" s="415" t="n">
        <v>0.00821518639767449</v>
      </c>
      <c r="H44" s="415" t="n">
        <v>0.318040321802253</v>
      </c>
      <c r="I44" s="415"/>
      <c r="J44" s="464" t="n">
        <v>8598.09504</v>
      </c>
      <c r="K44" s="464" t="n">
        <v>9847.1763</v>
      </c>
      <c r="L44" s="415" t="n">
        <v>14.5274186222534</v>
      </c>
      <c r="M44" s="415" t="n">
        <v>0.0383644515147113</v>
      </c>
      <c r="N44" s="778" t="n">
        <v>0.386327421963765</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1</v>
      </c>
      <c r="B45" s="417"/>
      <c r="C45" s="185" t="s">
        <v>1002</v>
      </c>
      <c r="D45" s="401" t="n">
        <v>345827.52864</v>
      </c>
      <c r="E45" s="401" t="n">
        <v>382474.87098</v>
      </c>
      <c r="F45" s="405" t="n">
        <v>10.5969997484351</v>
      </c>
      <c r="G45" s="405" t="n">
        <v>0.155566255495727</v>
      </c>
      <c r="H45" s="405" t="n">
        <v>2.1581782570187</v>
      </c>
      <c r="I45" s="405"/>
      <c r="J45" s="401" t="n">
        <v>38394.75603</v>
      </c>
      <c r="K45" s="401" t="n">
        <v>45174.95846</v>
      </c>
      <c r="L45" s="405" t="n">
        <v>17.6591887306231</v>
      </c>
      <c r="M45" s="405" t="n">
        <v>0.208248058565591</v>
      </c>
      <c r="N45" s="779" t="n">
        <v>1.77231773936778</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3</v>
      </c>
      <c r="B46" s="101"/>
      <c r="C46" s="30" t="s">
        <v>1004</v>
      </c>
      <c r="D46" s="464" t="n">
        <v>53.09504</v>
      </c>
      <c r="E46" s="464" t="n">
        <v>1E-033</v>
      </c>
      <c r="F46" s="343" t="n">
        <v>-100</v>
      </c>
      <c r="G46" s="343" t="n">
        <v>-0.000225385963368491</v>
      </c>
      <c r="H46" s="343" t="n">
        <v>5.64266680184475E-039</v>
      </c>
      <c r="I46" s="343"/>
      <c r="J46" s="464" t="n">
        <v>1E-033</v>
      </c>
      <c r="K46" s="464" t="n">
        <v>1E-033</v>
      </c>
      <c r="L46" s="343" t="s">
        <v>104</v>
      </c>
      <c r="M46" s="343" t="n">
        <v>0</v>
      </c>
      <c r="N46" s="604" t="n">
        <v>3.92323047941941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5</v>
      </c>
      <c r="B47" s="41"/>
      <c r="C47" s="41" t="s">
        <v>1006</v>
      </c>
      <c r="D47" s="401" t="n">
        <v>1084.07193</v>
      </c>
      <c r="E47" s="401" t="n">
        <v>1436.48722</v>
      </c>
      <c r="F47" s="355" t="n">
        <v>32.5084784733796</v>
      </c>
      <c r="G47" s="355" t="n">
        <v>0.00149598643569035</v>
      </c>
      <c r="H47" s="355" t="n">
        <v>0.00810561874756825</v>
      </c>
      <c r="I47" s="355"/>
      <c r="J47" s="401" t="n">
        <v>107.30846</v>
      </c>
      <c r="K47" s="401" t="n">
        <v>402.62025</v>
      </c>
      <c r="L47" s="355" t="n">
        <v>275.198982447423</v>
      </c>
      <c r="M47" s="355" t="n">
        <v>0.00907024643791195</v>
      </c>
      <c r="N47" s="603" t="n">
        <v>0.0157957203643146</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3</v>
      </c>
      <c r="B48" s="393" t="s">
        <v>1007</v>
      </c>
      <c r="C48" s="393"/>
      <c r="D48" s="460" t="n">
        <v>6773.49998</v>
      </c>
      <c r="E48" s="460" t="n">
        <v>8457.05714</v>
      </c>
      <c r="F48" s="335" t="n">
        <v>24.8550552147488</v>
      </c>
      <c r="G48" s="335" t="n">
        <v>0.00714662146205222</v>
      </c>
      <c r="H48" s="335" t="n">
        <v>0.0477203555651821</v>
      </c>
      <c r="I48" s="335"/>
      <c r="J48" s="460" t="n">
        <v>849.89969</v>
      </c>
      <c r="K48" s="460" t="n">
        <v>1280.6785</v>
      </c>
      <c r="L48" s="335" t="n">
        <v>50.685841525604</v>
      </c>
      <c r="M48" s="335" t="n">
        <v>0.0132309988941872</v>
      </c>
      <c r="N48" s="600" t="n">
        <v>0.0502439692553713</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4</v>
      </c>
      <c r="B49" s="781" t="s">
        <v>1008</v>
      </c>
      <c r="C49" s="781"/>
      <c r="D49" s="782" t="n">
        <v>1937698.90316</v>
      </c>
      <c r="E49" s="782" t="n">
        <v>2052272.91932</v>
      </c>
      <c r="F49" s="423" t="n">
        <v>5.91289059271039</v>
      </c>
      <c r="G49" s="423" t="n">
        <v>0.486361343907429</v>
      </c>
      <c r="H49" s="423" t="n">
        <v>11.580292270172</v>
      </c>
      <c r="I49" s="423"/>
      <c r="J49" s="782" t="n">
        <v>291004.43194</v>
      </c>
      <c r="K49" s="782" t="n">
        <v>381468.49276</v>
      </c>
      <c r="L49" s="423" t="n">
        <v>31.0868326701816</v>
      </c>
      <c r="M49" s="423" t="n">
        <v>2.77852545410279</v>
      </c>
      <c r="N49" s="783" t="n">
        <v>14.9658881773422</v>
      </c>
    </row>
    <row r="50" s="687" customFormat="true" ht="12.75" hidden="false" customHeight="true" outlineLevel="0" collapsed="false">
      <c r="A50" s="146" t="s">
        <v>365</v>
      </c>
      <c r="B50" s="393" t="s">
        <v>94</v>
      </c>
      <c r="C50" s="393"/>
      <c r="D50" s="460" t="n">
        <v>36774.34374</v>
      </c>
      <c r="E50" s="460" t="n">
        <v>29924.57536</v>
      </c>
      <c r="F50" s="335" t="n">
        <v>-18.6264870650823</v>
      </c>
      <c r="G50" s="335" t="n">
        <v>-0.0290769466446835</v>
      </c>
      <c r="H50" s="335" t="n">
        <v>0.168854407943173</v>
      </c>
      <c r="I50" s="335"/>
      <c r="J50" s="460" t="n">
        <v>7081.51718</v>
      </c>
      <c r="K50" s="460" t="n">
        <v>7668.04524</v>
      </c>
      <c r="L50" s="335" t="n">
        <v>8.28251976365321</v>
      </c>
      <c r="M50" s="335" t="n">
        <v>0.0180147025181432</v>
      </c>
      <c r="N50" s="600" t="n">
        <v>0.300835088031349</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6</v>
      </c>
      <c r="B51" s="101" t="s">
        <v>1009</v>
      </c>
      <c r="C51" s="101"/>
      <c r="D51" s="396" t="n">
        <v>31772.70976</v>
      </c>
      <c r="E51" s="396" t="n">
        <v>7513.24271</v>
      </c>
      <c r="F51" s="349" t="n">
        <v>-76.353157263726</v>
      </c>
      <c r="G51" s="349" t="n">
        <v>-0.102980303845151</v>
      </c>
      <c r="H51" s="349" t="n">
        <v>0.0423947252139191</v>
      </c>
      <c r="I51" s="349"/>
      <c r="J51" s="396" t="n">
        <v>5620.768</v>
      </c>
      <c r="K51" s="396" t="n">
        <v>1582.79191</v>
      </c>
      <c r="L51" s="349" t="n">
        <v>-71.8402910420782</v>
      </c>
      <c r="M51" s="349" t="n">
        <v>-0.124022946211176</v>
      </c>
      <c r="N51" s="602" t="n">
        <v>0.0620965746389046</v>
      </c>
    </row>
    <row r="52" customFormat="false" ht="12.75" hidden="false" customHeight="true" outlineLevel="0" collapsed="false">
      <c r="A52" s="146" t="s">
        <v>367</v>
      </c>
      <c r="B52" s="393" t="s">
        <v>1010</v>
      </c>
      <c r="C52" s="393"/>
      <c r="D52" s="460" t="n">
        <v>34281.22158</v>
      </c>
      <c r="E52" s="460" t="n">
        <v>20775.8497</v>
      </c>
      <c r="F52" s="335" t="n">
        <v>-39.3958303045979</v>
      </c>
      <c r="G52" s="335" t="n">
        <v>-0.0573296724481897</v>
      </c>
      <c r="H52" s="335" t="n">
        <v>0.117231197382306</v>
      </c>
      <c r="I52" s="335"/>
      <c r="J52" s="460" t="n">
        <v>4799.52602</v>
      </c>
      <c r="K52" s="460" t="n">
        <v>2959.92452</v>
      </c>
      <c r="L52" s="335" t="n">
        <v>-38.3288160608826</v>
      </c>
      <c r="M52" s="335" t="n">
        <v>-0.0565017703917358</v>
      </c>
      <c r="N52" s="600" t="n">
        <v>0.116124660936449</v>
      </c>
    </row>
    <row r="53" s="687" customFormat="true" ht="12.75" hidden="false" customHeight="true" outlineLevel="0" collapsed="false">
      <c r="A53" s="188" t="s">
        <v>1011</v>
      </c>
      <c r="B53" s="30"/>
      <c r="C53" s="30" t="s">
        <v>1012</v>
      </c>
      <c r="D53" s="464" t="n">
        <v>51.40148</v>
      </c>
      <c r="E53" s="464" t="n">
        <v>20.49302</v>
      </c>
      <c r="F53" s="343" t="n">
        <v>-60.1314592498115</v>
      </c>
      <c r="G53" s="343" t="n">
        <v>-0.000131204968172855</v>
      </c>
      <c r="H53" s="343" t="n">
        <v>0.00011563528362354</v>
      </c>
      <c r="I53" s="343"/>
      <c r="J53" s="464" t="n">
        <v>4.83743</v>
      </c>
      <c r="K53" s="464" t="n">
        <v>7.29392</v>
      </c>
      <c r="L53" s="343" t="n">
        <v>50.7808898526697</v>
      </c>
      <c r="M53" s="343" t="n">
        <v>7.54489675886843E-005</v>
      </c>
      <c r="N53" s="604" t="n">
        <v>0.000286157292584468</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3</v>
      </c>
      <c r="B54" s="393"/>
      <c r="C54" s="41" t="s">
        <v>1014</v>
      </c>
      <c r="D54" s="401" t="n">
        <v>0.3506</v>
      </c>
      <c r="E54" s="401" t="n">
        <v>1E-033</v>
      </c>
      <c r="F54" s="355" t="n">
        <v>-100</v>
      </c>
      <c r="G54" s="355" t="n">
        <v>-1.48828061447911E-006</v>
      </c>
      <c r="H54" s="355" t="n">
        <v>5.64266680184475E-039</v>
      </c>
      <c r="I54" s="355"/>
      <c r="J54" s="401" t="n">
        <v>1E-033</v>
      </c>
      <c r="K54" s="401" t="n">
        <v>1E-033</v>
      </c>
      <c r="L54" s="355" t="s">
        <v>104</v>
      </c>
      <c r="M54" s="355" t="n">
        <v>0</v>
      </c>
      <c r="N54" s="603" t="n">
        <v>3.92323047941941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5</v>
      </c>
      <c r="B55" s="30"/>
      <c r="C55" s="30" t="s">
        <v>1016</v>
      </c>
      <c r="D55" s="464" t="n">
        <v>707.32093</v>
      </c>
      <c r="E55" s="464" t="n">
        <v>543.00918</v>
      </c>
      <c r="F55" s="343" t="n">
        <v>-23.2301552281226</v>
      </c>
      <c r="G55" s="343" t="n">
        <v>-0.000697495699532626</v>
      </c>
      <c r="H55" s="343" t="n">
        <v>0.00306401987308294</v>
      </c>
      <c r="I55" s="343"/>
      <c r="J55" s="464" t="n">
        <v>123.60458</v>
      </c>
      <c r="K55" s="464" t="n">
        <v>230.64758</v>
      </c>
      <c r="L55" s="343" t="n">
        <v>86.6011599246565</v>
      </c>
      <c r="M55" s="343" t="n">
        <v>0.00328773324442417</v>
      </c>
      <c r="N55" s="604" t="n">
        <v>0.00904883615860327</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7</v>
      </c>
      <c r="B56" s="393"/>
      <c r="C56" s="411" t="s">
        <v>1018</v>
      </c>
      <c r="D56" s="404" t="n">
        <v>1776.57529</v>
      </c>
      <c r="E56" s="404" t="n">
        <v>579.59647</v>
      </c>
      <c r="F56" s="405" t="n">
        <v>-67.3756314600098</v>
      </c>
      <c r="G56" s="405" t="n">
        <v>-0.00508111914930999</v>
      </c>
      <c r="H56" s="405" t="n">
        <v>0.00327046975973541</v>
      </c>
      <c r="I56" s="405"/>
      <c r="J56" s="404" t="n">
        <v>353.3229</v>
      </c>
      <c r="K56" s="404" t="n">
        <v>143.78505</v>
      </c>
      <c r="L56" s="405" t="n">
        <v>-59.3049162678106</v>
      </c>
      <c r="M56" s="405" t="n">
        <v>-0.00643577399185528</v>
      </c>
      <c r="N56" s="779" t="n">
        <v>0.00564101890644844</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9</v>
      </c>
      <c r="B57" s="30"/>
      <c r="C57" s="30" t="s">
        <v>1020</v>
      </c>
      <c r="D57" s="464" t="n">
        <v>292.87044</v>
      </c>
      <c r="E57" s="464" t="n">
        <v>173.68547</v>
      </c>
      <c r="F57" s="343" t="n">
        <v>-40.6954590569127</v>
      </c>
      <c r="G57" s="343" t="n">
        <v>-0.000505934627462278</v>
      </c>
      <c r="H57" s="343" t="n">
        <v>0.000980049235531802</v>
      </c>
      <c r="I57" s="343"/>
      <c r="J57" s="464" t="n">
        <v>26.65567</v>
      </c>
      <c r="K57" s="464" t="n">
        <v>3.1148</v>
      </c>
      <c r="L57" s="343" t="n">
        <v>-88.3146812666874</v>
      </c>
      <c r="M57" s="343" t="n">
        <v>-0.000723037479346315</v>
      </c>
      <c r="N57" s="604" t="n">
        <v>0.000122200782972956</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1</v>
      </c>
      <c r="B58" s="41"/>
      <c r="C58" s="41" t="s">
        <v>1022</v>
      </c>
      <c r="D58" s="401" t="n">
        <v>10708.07376</v>
      </c>
      <c r="E58" s="401" t="n">
        <v>4209.03786</v>
      </c>
      <c r="F58" s="355" t="n">
        <v>-60.6928570503235</v>
      </c>
      <c r="G58" s="355" t="n">
        <v>-0.0275881036587958</v>
      </c>
      <c r="H58" s="355" t="n">
        <v>0.0237501982003297</v>
      </c>
      <c r="I58" s="355"/>
      <c r="J58" s="401" t="n">
        <v>1432.46465</v>
      </c>
      <c r="K58" s="401" t="n">
        <v>190.33148</v>
      </c>
      <c r="L58" s="355" t="n">
        <v>-86.7130068445319</v>
      </c>
      <c r="M58" s="355" t="n">
        <v>-0.0381510469345121</v>
      </c>
      <c r="N58" s="603" t="n">
        <v>0.00746714263529006</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3</v>
      </c>
      <c r="B59" s="30"/>
      <c r="C59" s="440" t="s">
        <v>1024</v>
      </c>
      <c r="D59" s="406" t="n">
        <v>20019.88974</v>
      </c>
      <c r="E59" s="406" t="n">
        <v>14020.66124</v>
      </c>
      <c r="F59" s="415" t="n">
        <v>-29.9663413630769</v>
      </c>
      <c r="G59" s="415" t="n">
        <v>-0.0254664446046224</v>
      </c>
      <c r="H59" s="415" t="n">
        <v>0.0791139197188594</v>
      </c>
      <c r="I59" s="415"/>
      <c r="J59" s="406" t="n">
        <v>2800.33782</v>
      </c>
      <c r="K59" s="406" t="n">
        <v>2283.41892</v>
      </c>
      <c r="L59" s="415" t="n">
        <v>-18.4591621877964</v>
      </c>
      <c r="M59" s="415" t="n">
        <v>-0.0158767173210876</v>
      </c>
      <c r="N59" s="778" t="n">
        <v>0.0895837870422695</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5</v>
      </c>
      <c r="B60" s="41"/>
      <c r="C60" s="41" t="s">
        <v>1026</v>
      </c>
      <c r="D60" s="401" t="n">
        <v>724.73934</v>
      </c>
      <c r="E60" s="401" t="n">
        <v>1229.36646</v>
      </c>
      <c r="F60" s="355" t="n">
        <v>69.6287743949432</v>
      </c>
      <c r="G60" s="355" t="n">
        <v>0.00214211854032066</v>
      </c>
      <c r="H60" s="355" t="n">
        <v>0.0069369053111434</v>
      </c>
      <c r="I60" s="355"/>
      <c r="J60" s="401" t="n">
        <v>58.30297</v>
      </c>
      <c r="K60" s="401" t="n">
        <v>101.33277</v>
      </c>
      <c r="L60" s="355" t="n">
        <v>73.8037873542292</v>
      </c>
      <c r="M60" s="355" t="n">
        <v>0.00132162312305264</v>
      </c>
      <c r="N60" s="603" t="n">
        <v>0.00397551811827997</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69</v>
      </c>
      <c r="B61" s="101" t="s">
        <v>1027</v>
      </c>
      <c r="C61" s="88"/>
      <c r="D61" s="356" t="n">
        <v>78048.1216</v>
      </c>
      <c r="E61" s="356" t="n">
        <v>80841.71473</v>
      </c>
      <c r="F61" s="349" t="n">
        <v>3.57932141444389</v>
      </c>
      <c r="G61" s="349" t="n">
        <v>0.0118586722764434</v>
      </c>
      <c r="H61" s="349" t="n">
        <v>0.456162859911174</v>
      </c>
      <c r="I61" s="349"/>
      <c r="J61" s="356" t="n">
        <v>12687.69853</v>
      </c>
      <c r="K61" s="356" t="n">
        <v>13666.76016</v>
      </c>
      <c r="L61" s="349" t="n">
        <v>7.71662116407492</v>
      </c>
      <c r="M61" s="349" t="n">
        <v>0.0300710319151287</v>
      </c>
      <c r="N61" s="602" t="n">
        <v>0.536178500146269</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1</v>
      </c>
      <c r="B62" s="101" t="s">
        <v>1028</v>
      </c>
      <c r="C62" s="784"/>
      <c r="D62" s="460" t="n">
        <v>294221.7673</v>
      </c>
      <c r="E62" s="460" t="n">
        <v>177811.72194</v>
      </c>
      <c r="F62" s="776" t="n">
        <v>-39.5654089186759</v>
      </c>
      <c r="G62" s="776" t="n">
        <v>-0.494155202053401</v>
      </c>
      <c r="H62" s="776" t="n">
        <v>1.00333230036969</v>
      </c>
      <c r="I62" s="776"/>
      <c r="J62" s="460" t="n">
        <v>43458.76862</v>
      </c>
      <c r="K62" s="460" t="n">
        <v>28736.24139</v>
      </c>
      <c r="L62" s="776" t="n">
        <v>-33.8770004247765</v>
      </c>
      <c r="M62" s="776" t="n">
        <v>-0.452189701484554</v>
      </c>
      <c r="N62" s="777" t="n">
        <v>1.12738898085202</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9</v>
      </c>
      <c r="B63" s="101" t="s">
        <v>1030</v>
      </c>
      <c r="C63" s="785"/>
      <c r="D63" s="396" t="n">
        <v>81421.1034</v>
      </c>
      <c r="E63" s="396" t="n">
        <v>42416.10779</v>
      </c>
      <c r="F63" s="423" t="n">
        <v>-47.9052653197034</v>
      </c>
      <c r="G63" s="423" t="n">
        <v>-0.165574383440405</v>
      </c>
      <c r="H63" s="423" t="n">
        <v>0.239339963290101</v>
      </c>
      <c r="I63" s="423"/>
      <c r="J63" s="396" t="n">
        <v>11716.39127</v>
      </c>
      <c r="K63" s="396" t="n">
        <v>5838.30916</v>
      </c>
      <c r="L63" s="423" t="n">
        <v>-50.1697320833841</v>
      </c>
      <c r="M63" s="423" t="n">
        <v>-0.180540212498734</v>
      </c>
      <c r="N63" s="783" t="n">
        <v>0.229050324447855</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1</v>
      </c>
      <c r="B64" s="775" t="s">
        <v>1032</v>
      </c>
      <c r="C64" s="775"/>
      <c r="D64" s="426" t="n">
        <v>5174680.81139</v>
      </c>
      <c r="E64" s="426" t="n">
        <v>3581924.99747</v>
      </c>
      <c r="F64" s="776" t="n">
        <v>-30.7797885893596</v>
      </c>
      <c r="G64" s="776" t="n">
        <v>-6.76117399160307</v>
      </c>
      <c r="H64" s="776" t="n">
        <v>20.2116092699218</v>
      </c>
      <c r="I64" s="776"/>
      <c r="J64" s="426" t="n">
        <v>777580.8671</v>
      </c>
      <c r="K64" s="426" t="n">
        <v>503264.33244</v>
      </c>
      <c r="L64" s="776" t="n">
        <v>-35.2782001546756</v>
      </c>
      <c r="M64" s="776" t="n">
        <v>-8.42539531306967</v>
      </c>
      <c r="N64" s="777" t="n">
        <v>19.7442196823327</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3</v>
      </c>
      <c r="B65" s="101" t="s">
        <v>1034</v>
      </c>
      <c r="C65" s="101"/>
      <c r="D65" s="356" t="n">
        <v>13851.81221</v>
      </c>
      <c r="E65" s="356" t="n">
        <v>9063.13964</v>
      </c>
      <c r="F65" s="349" t="n">
        <v>-34.5707297890086</v>
      </c>
      <c r="G65" s="349" t="n">
        <v>-0.0203276912578975</v>
      </c>
      <c r="H65" s="349" t="n">
        <v>0.0511402771671112</v>
      </c>
      <c r="I65" s="349"/>
      <c r="J65" s="356" t="n">
        <v>1925.3623</v>
      </c>
      <c r="K65" s="356" t="n">
        <v>1374.58195</v>
      </c>
      <c r="L65" s="349" t="n">
        <v>-28.606582252078</v>
      </c>
      <c r="M65" s="349" t="n">
        <v>-0.0169167424966656</v>
      </c>
      <c r="N65" s="602" t="n">
        <v>0.0539280180269977</v>
      </c>
    </row>
    <row r="66" s="786" customFormat="true" ht="12.75" hidden="false" customHeight="true" outlineLevel="0" collapsed="false">
      <c r="A66" s="146" t="s">
        <v>1035</v>
      </c>
      <c r="B66" s="784" t="s">
        <v>1036</v>
      </c>
      <c r="C66" s="784"/>
      <c r="D66" s="394" t="n">
        <v>252756.05404</v>
      </c>
      <c r="E66" s="394" t="n">
        <v>203693.78361</v>
      </c>
      <c r="F66" s="335" t="n">
        <v>-19.4109180159284</v>
      </c>
      <c r="G66" s="335" t="n">
        <v>-0.208267045017971</v>
      </c>
      <c r="H66" s="335" t="n">
        <v>1.14937615051829</v>
      </c>
      <c r="I66" s="335"/>
      <c r="J66" s="394" t="n">
        <v>33980.78242</v>
      </c>
      <c r="K66" s="394" t="n">
        <v>33067.90912</v>
      </c>
      <c r="L66" s="335" t="n">
        <v>-2.68643990805438</v>
      </c>
      <c r="M66" s="335" t="n">
        <v>-0.0280381145554331</v>
      </c>
      <c r="N66" s="600" t="n">
        <v>1.29733028950255</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7</v>
      </c>
      <c r="B67" s="30"/>
      <c r="C67" s="30" t="s">
        <v>1038</v>
      </c>
      <c r="D67" s="399" t="n">
        <v>214418.53058</v>
      </c>
      <c r="E67" s="399" t="n">
        <v>178127.74027</v>
      </c>
      <c r="F67" s="343" t="n">
        <v>-16.9252117397846</v>
      </c>
      <c r="G67" s="343" t="n">
        <v>-0.154052708792069</v>
      </c>
      <c r="H67" s="343" t="n">
        <v>1.00511548650915</v>
      </c>
      <c r="I67" s="343"/>
      <c r="J67" s="399" t="n">
        <v>28564.07117</v>
      </c>
      <c r="K67" s="399" t="n">
        <v>28907.04569</v>
      </c>
      <c r="L67" s="343" t="n">
        <v>1.20072001627072</v>
      </c>
      <c r="M67" s="343" t="n">
        <v>0.0105341660023956</v>
      </c>
      <c r="N67" s="604" t="n">
        <v>1.13409002720978</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9</v>
      </c>
      <c r="B68" s="41"/>
      <c r="C68" s="787" t="s">
        <v>1040</v>
      </c>
      <c r="D68" s="468" t="n">
        <v>21111.45999</v>
      </c>
      <c r="E68" s="468" t="n">
        <v>11687.74474</v>
      </c>
      <c r="F68" s="355" t="n">
        <v>-44.6379135051001</v>
      </c>
      <c r="G68" s="355" t="n">
        <v>-0.0400032308127388</v>
      </c>
      <c r="H68" s="355" t="n">
        <v>0.0659500492328335</v>
      </c>
      <c r="I68" s="355"/>
      <c r="J68" s="468" t="n">
        <v>2890.16908</v>
      </c>
      <c r="K68" s="468" t="n">
        <v>1832.3625</v>
      </c>
      <c r="L68" s="355" t="n">
        <v>-36.6001625067555</v>
      </c>
      <c r="M68" s="355" t="n">
        <v>-0.0324896150073955</v>
      </c>
      <c r="N68" s="603" t="n">
        <v>0.0718878040934515</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1</v>
      </c>
      <c r="B69" s="88"/>
      <c r="C69" s="189" t="s">
        <v>1042</v>
      </c>
      <c r="D69" s="788" t="n">
        <v>1E-033</v>
      </c>
      <c r="E69" s="788" t="n">
        <v>1E-033</v>
      </c>
      <c r="F69" s="415" t="s">
        <v>104</v>
      </c>
      <c r="G69" s="415" t="n">
        <v>0</v>
      </c>
      <c r="H69" s="415" t="n">
        <v>5.64266680184475E-039</v>
      </c>
      <c r="I69" s="415"/>
      <c r="J69" s="788" t="n">
        <v>1E-033</v>
      </c>
      <c r="K69" s="788" t="n">
        <v>1E-033</v>
      </c>
      <c r="L69" s="415" t="s">
        <v>104</v>
      </c>
      <c r="M69" s="415" t="n">
        <v>0</v>
      </c>
      <c r="N69" s="778" t="n">
        <v>3.92323047941941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3</v>
      </c>
      <c r="B70" s="41"/>
      <c r="C70" s="411" t="s">
        <v>1044</v>
      </c>
      <c r="D70" s="789" t="n">
        <v>2637.34738</v>
      </c>
      <c r="E70" s="789" t="n">
        <v>1327.32342</v>
      </c>
      <c r="F70" s="790" t="n">
        <v>-49.6720291734948</v>
      </c>
      <c r="G70" s="790" t="n">
        <v>-0.00556099048537125</v>
      </c>
      <c r="H70" s="790" t="n">
        <v>0.00748964379734503</v>
      </c>
      <c r="I70" s="790"/>
      <c r="J70" s="789" t="n">
        <v>341.61291</v>
      </c>
      <c r="K70" s="789" t="n">
        <v>194.6365</v>
      </c>
      <c r="L70" s="790" t="n">
        <v>-43.0242551430507</v>
      </c>
      <c r="M70" s="790" t="n">
        <v>-0.00451425342435392</v>
      </c>
      <c r="N70" s="791" t="n">
        <v>0.00763603849207516</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5</v>
      </c>
      <c r="B71" s="88"/>
      <c r="C71" s="189" t="s">
        <v>1046</v>
      </c>
      <c r="D71" s="788" t="n">
        <v>588.15254</v>
      </c>
      <c r="E71" s="788" t="n">
        <v>171.94326</v>
      </c>
      <c r="F71" s="792" t="n">
        <v>-70.7655330367187</v>
      </c>
      <c r="G71" s="792" t="n">
        <v>-0.00176678894178639</v>
      </c>
      <c r="H71" s="792" t="n">
        <v>0.00097021852500296</v>
      </c>
      <c r="I71" s="792"/>
      <c r="J71" s="788" t="n">
        <v>32.27565</v>
      </c>
      <c r="K71" s="788" t="n">
        <v>13.3988</v>
      </c>
      <c r="L71" s="792" t="n">
        <v>-58.486351165662</v>
      </c>
      <c r="M71" s="792" t="n">
        <v>-0.000579786135431634</v>
      </c>
      <c r="N71" s="793" t="n">
        <v>0.000525665805476448</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7</v>
      </c>
      <c r="B72" s="41"/>
      <c r="C72" s="787" t="s">
        <v>1048</v>
      </c>
      <c r="D72" s="789" t="n">
        <v>4183.22659000001</v>
      </c>
      <c r="E72" s="789" t="n">
        <v>2785.88971</v>
      </c>
      <c r="F72" s="790" t="n">
        <v>-33.4033275496082</v>
      </c>
      <c r="G72" s="790" t="n">
        <v>-0.00593162975014471</v>
      </c>
      <c r="H72" s="790" t="n">
        <v>0.0157198473802179</v>
      </c>
      <c r="I72" s="790"/>
      <c r="J72" s="789" t="n">
        <v>515.3817</v>
      </c>
      <c r="K72" s="789" t="n">
        <v>371.5159</v>
      </c>
      <c r="L72" s="790" t="n">
        <v>-27.9144176054369</v>
      </c>
      <c r="M72" s="790" t="n">
        <v>-0.00441871372621917</v>
      </c>
      <c r="N72" s="791" t="n">
        <v>0.0145754250246893</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9</v>
      </c>
      <c r="B73" s="88"/>
      <c r="C73" s="189" t="s">
        <v>1050</v>
      </c>
      <c r="D73" s="788" t="n">
        <v>9618.1768</v>
      </c>
      <c r="E73" s="788" t="n">
        <v>9593.07577999999</v>
      </c>
      <c r="F73" s="792" t="n">
        <v>-0.260974824251686</v>
      </c>
      <c r="G73" s="792" t="n">
        <v>-0.000106552656787441</v>
      </c>
      <c r="H73" s="792" t="n">
        <v>0.0541305302313868</v>
      </c>
      <c r="I73" s="792"/>
      <c r="J73" s="788" t="n">
        <v>1637.27191</v>
      </c>
      <c r="K73" s="788" t="n">
        <v>1748.94973</v>
      </c>
      <c r="L73" s="792" t="n">
        <v>6.82096964578112</v>
      </c>
      <c r="M73" s="792" t="n">
        <v>0.00343008773557188</v>
      </c>
      <c r="N73" s="793" t="n">
        <v>0.0686153288770835</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1</v>
      </c>
      <c r="B74" s="41"/>
      <c r="C74" s="787" t="s">
        <v>1052</v>
      </c>
      <c r="D74" s="789" t="n">
        <v>199.16016</v>
      </c>
      <c r="E74" s="789" t="n">
        <v>0.06643</v>
      </c>
      <c r="F74" s="790" t="n">
        <v>-99.9666449354128</v>
      </c>
      <c r="G74" s="790" t="n">
        <v>-0.000845143579073983</v>
      </c>
      <c r="H74" s="790" t="n">
        <v>3.74842355646547E-007</v>
      </c>
      <c r="I74" s="790"/>
      <c r="J74" s="789" t="n">
        <v>1E-033</v>
      </c>
      <c r="K74" s="789" t="n">
        <v>1E-033</v>
      </c>
      <c r="L74" s="790" t="s">
        <v>104</v>
      </c>
      <c r="M74" s="790" t="n">
        <v>0</v>
      </c>
      <c r="N74" s="791" t="n">
        <v>3.92323047941941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8</v>
      </c>
      <c r="B75" s="157" t="s">
        <v>1053</v>
      </c>
      <c r="C75" s="794"/>
      <c r="D75" s="782" t="n">
        <v>2280650.91669</v>
      </c>
      <c r="E75" s="782" t="n">
        <v>1240527.07883</v>
      </c>
      <c r="F75" s="795" t="n">
        <v>-45.6064463986262</v>
      </c>
      <c r="G75" s="795" t="n">
        <v>-4.41527708084614</v>
      </c>
      <c r="H75" s="795" t="n">
        <v>6.99988096450348</v>
      </c>
      <c r="I75" s="795"/>
      <c r="J75" s="782" t="n">
        <v>331844.52791</v>
      </c>
      <c r="K75" s="782" t="n">
        <v>124500.11211</v>
      </c>
      <c r="L75" s="795" t="n">
        <v>-62.482397135153</v>
      </c>
      <c r="M75" s="795" t="n">
        <v>-6.36840455584548</v>
      </c>
      <c r="N75" s="796" t="n">
        <v>4.88442634521086</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4</v>
      </c>
      <c r="B76" s="41"/>
      <c r="C76" s="787" t="s">
        <v>1055</v>
      </c>
      <c r="D76" s="789" t="n">
        <v>488410.06373</v>
      </c>
      <c r="E76" s="789" t="n">
        <v>368270.41133</v>
      </c>
      <c r="F76" s="790" t="n">
        <v>-24.5981115709391</v>
      </c>
      <c r="G76" s="790" t="n">
        <v>-0.50998720963257</v>
      </c>
      <c r="H76" s="790" t="n">
        <v>2.0780272241135</v>
      </c>
      <c r="I76" s="790"/>
      <c r="J76" s="789" t="n">
        <v>53025.24188</v>
      </c>
      <c r="K76" s="789" t="n">
        <v>55915.91295</v>
      </c>
      <c r="L76" s="790" t="n">
        <v>5.45150001680671</v>
      </c>
      <c r="M76" s="790" t="n">
        <v>0.0887844639587285</v>
      </c>
      <c r="N76" s="791" t="n">
        <v>2.19371013970002</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6</v>
      </c>
      <c r="B77" s="88"/>
      <c r="C77" s="189" t="s">
        <v>1057</v>
      </c>
      <c r="D77" s="788" t="n">
        <v>353.87655</v>
      </c>
      <c r="E77" s="788" t="n">
        <v>1E-033</v>
      </c>
      <c r="F77" s="792" t="n">
        <v>-100</v>
      </c>
      <c r="G77" s="792" t="n">
        <v>-0.0015021894160974</v>
      </c>
      <c r="H77" s="792" t="n">
        <v>5.64266680184475E-039</v>
      </c>
      <c r="I77" s="792"/>
      <c r="J77" s="788" t="n">
        <v>1E-033</v>
      </c>
      <c r="K77" s="788" t="n">
        <v>1E-033</v>
      </c>
      <c r="L77" s="792" t="s">
        <v>104</v>
      </c>
      <c r="M77" s="792" t="n">
        <v>0</v>
      </c>
      <c r="N77" s="793" t="n">
        <v>3.92323047941941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8</v>
      </c>
      <c r="B78" s="41"/>
      <c r="C78" s="787" t="s">
        <v>1059</v>
      </c>
      <c r="D78" s="789" t="n">
        <v>1765081.48778</v>
      </c>
      <c r="E78" s="789" t="n">
        <v>860751.00869</v>
      </c>
      <c r="F78" s="790" t="n">
        <v>-51.2344889089175</v>
      </c>
      <c r="G78" s="790" t="n">
        <v>-3.83884061925915</v>
      </c>
      <c r="H78" s="790" t="n">
        <v>4.85693114138944</v>
      </c>
      <c r="I78" s="790"/>
      <c r="J78" s="789" t="n">
        <v>276126.79781</v>
      </c>
      <c r="K78" s="789" t="n">
        <v>66623.02863</v>
      </c>
      <c r="L78" s="790" t="n">
        <v>-75.8723060715597</v>
      </c>
      <c r="M78" s="790" t="n">
        <v>-6.43472722891972</v>
      </c>
      <c r="N78" s="791" t="n">
        <v>2.61377496552448</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60</v>
      </c>
      <c r="B79" s="88"/>
      <c r="C79" s="189" t="s">
        <v>1061</v>
      </c>
      <c r="D79" s="788" t="n">
        <v>1.744</v>
      </c>
      <c r="E79" s="788" t="n">
        <v>1E-033</v>
      </c>
      <c r="F79" s="792" t="n">
        <v>-100</v>
      </c>
      <c r="G79" s="792" t="n">
        <v>-7.40319849301646E-006</v>
      </c>
      <c r="H79" s="792" t="n">
        <v>5.64266680184475E-039</v>
      </c>
      <c r="I79" s="792"/>
      <c r="J79" s="788" t="n">
        <v>1.512</v>
      </c>
      <c r="K79" s="788" t="n">
        <v>1E-033</v>
      </c>
      <c r="L79" s="792" t="n">
        <v>-100</v>
      </c>
      <c r="M79" s="792" t="n">
        <v>-4.64397734141359E-005</v>
      </c>
      <c r="N79" s="793" t="n">
        <v>3.92323047941941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2</v>
      </c>
      <c r="B80" s="41"/>
      <c r="C80" s="787" t="s">
        <v>1063</v>
      </c>
      <c r="D80" s="789" t="n">
        <v>26712.33305</v>
      </c>
      <c r="E80" s="789" t="n">
        <v>11429.11909</v>
      </c>
      <c r="F80" s="790" t="n">
        <v>-57.2140738564204</v>
      </c>
      <c r="G80" s="790" t="n">
        <v>-0.0648765289891744</v>
      </c>
      <c r="H80" s="790" t="n">
        <v>0.064490710863473</v>
      </c>
      <c r="I80" s="790"/>
      <c r="J80" s="789" t="n">
        <v>2683.44149</v>
      </c>
      <c r="K80" s="789" t="n">
        <v>1960.57053</v>
      </c>
      <c r="L80" s="790" t="n">
        <v>-26.9382046410857</v>
      </c>
      <c r="M80" s="790" t="n">
        <v>-0.0222023568717321</v>
      </c>
      <c r="N80" s="791" t="n">
        <v>0.0769177006034747</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4</v>
      </c>
      <c r="B81" s="88"/>
      <c r="C81" s="189" t="s">
        <v>1065</v>
      </c>
      <c r="D81" s="788" t="n">
        <v>91.41158</v>
      </c>
      <c r="E81" s="788" t="n">
        <v>76.53972</v>
      </c>
      <c r="F81" s="792" t="n">
        <v>-16.2691203893424</v>
      </c>
      <c r="G81" s="792" t="n">
        <v>-6.31303506538715E-005</v>
      </c>
      <c r="H81" s="792" t="n">
        <v>0.000431888137066492</v>
      </c>
      <c r="I81" s="792"/>
      <c r="J81" s="788" t="n">
        <v>7.53473</v>
      </c>
      <c r="K81" s="788" t="n">
        <v>0.6</v>
      </c>
      <c r="L81" s="792" t="n">
        <v>-92.0368745794474</v>
      </c>
      <c r="M81" s="792" t="n">
        <v>-0.000212994239344054</v>
      </c>
      <c r="N81" s="793" t="n">
        <v>2.35393828765165E-005</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6</v>
      </c>
      <c r="B82" s="41"/>
      <c r="C82" s="787" t="s">
        <v>1067</v>
      </c>
      <c r="D82" s="789" t="n">
        <v>1E-033</v>
      </c>
      <c r="E82" s="789" t="n">
        <v>1E-033</v>
      </c>
      <c r="F82" s="790" t="s">
        <v>104</v>
      </c>
      <c r="G82" s="790" t="n">
        <v>0</v>
      </c>
      <c r="H82" s="790" t="n">
        <v>5.64266680184475E-039</v>
      </c>
      <c r="I82" s="790"/>
      <c r="J82" s="789" t="n">
        <v>1E-033</v>
      </c>
      <c r="K82" s="789" t="n">
        <v>1E-033</v>
      </c>
      <c r="L82" s="790" t="s">
        <v>104</v>
      </c>
      <c r="M82" s="790" t="n">
        <v>0</v>
      </c>
      <c r="N82" s="791" t="n">
        <v>3.92323047941941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0</v>
      </c>
      <c r="B83" s="157" t="s">
        <v>1068</v>
      </c>
      <c r="C83" s="794"/>
      <c r="D83" s="782" t="n">
        <v>989242.38368</v>
      </c>
      <c r="E83" s="782" t="n">
        <v>822707.60458</v>
      </c>
      <c r="F83" s="795" t="n">
        <v>-16.8345778393043</v>
      </c>
      <c r="G83" s="795" t="n">
        <v>-0.706932354167399</v>
      </c>
      <c r="H83" s="795" t="n">
        <v>4.64226488798878</v>
      </c>
      <c r="I83" s="795"/>
      <c r="J83" s="782" t="n">
        <v>164673.28535</v>
      </c>
      <c r="K83" s="782" t="n">
        <v>140517.34507</v>
      </c>
      <c r="L83" s="795" t="n">
        <v>-14.6690097477915</v>
      </c>
      <c r="M83" s="795" t="n">
        <v>-0.741928831487166</v>
      </c>
      <c r="N83" s="796" t="n">
        <v>5.51281931065719</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9</v>
      </c>
      <c r="B84" s="41"/>
      <c r="C84" s="787" t="s">
        <v>1070</v>
      </c>
      <c r="D84" s="789" t="n">
        <v>69055.48463</v>
      </c>
      <c r="E84" s="789" t="n">
        <v>51698.67896</v>
      </c>
      <c r="F84" s="790" t="n">
        <v>-25.1345794805408</v>
      </c>
      <c r="G84" s="790" t="n">
        <v>-0.0736788288874561</v>
      </c>
      <c r="H84" s="790" t="n">
        <v>0.291718419466822</v>
      </c>
      <c r="I84" s="790"/>
      <c r="J84" s="789" t="n">
        <v>8208.40282</v>
      </c>
      <c r="K84" s="789" t="n">
        <v>7172.21171</v>
      </c>
      <c r="L84" s="790" t="n">
        <v>-12.6235411775272</v>
      </c>
      <c r="M84" s="790" t="n">
        <v>-0.0318257145252262</v>
      </c>
      <c r="N84" s="791" t="n">
        <v>0.281382395855208</v>
      </c>
    </row>
    <row r="85" s="769" customFormat="true" ht="12.75" hidden="false" customHeight="true" outlineLevel="0" collapsed="false">
      <c r="A85" s="188" t="s">
        <v>1071</v>
      </c>
      <c r="B85" s="88"/>
      <c r="C85" s="189" t="s">
        <v>1072</v>
      </c>
      <c r="D85" s="788" t="n">
        <v>60046.78205</v>
      </c>
      <c r="E85" s="788" t="n">
        <v>47562.21154</v>
      </c>
      <c r="F85" s="792" t="n">
        <v>-20.7914064397394</v>
      </c>
      <c r="G85" s="792" t="n">
        <v>-0.052996418340361</v>
      </c>
      <c r="H85" s="792" t="n">
        <v>0.268377712079075</v>
      </c>
      <c r="I85" s="792"/>
      <c r="J85" s="788" t="n">
        <v>9559.8785</v>
      </c>
      <c r="K85" s="788" t="n">
        <v>5784.63964</v>
      </c>
      <c r="L85" s="792" t="n">
        <v>-39.4904481265112</v>
      </c>
      <c r="M85" s="792" t="n">
        <v>-0.115953199234551</v>
      </c>
      <c r="N85" s="793" t="n">
        <v>0.226944745481057</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3</v>
      </c>
      <c r="B86" s="41"/>
      <c r="C86" s="787" t="s">
        <v>1074</v>
      </c>
      <c r="D86" s="789" t="n">
        <v>27925.39077</v>
      </c>
      <c r="E86" s="789" t="n">
        <v>24670.23638</v>
      </c>
      <c r="F86" s="790" t="n">
        <v>-11.6566117796174</v>
      </c>
      <c r="G86" s="790" t="n">
        <v>-0.0138179782537752</v>
      </c>
      <c r="H86" s="790" t="n">
        <v>0.139205923815089</v>
      </c>
      <c r="I86" s="790"/>
      <c r="J86" s="789" t="n">
        <v>4328.01105</v>
      </c>
      <c r="K86" s="789" t="n">
        <v>3953.56916</v>
      </c>
      <c r="L86" s="790" t="n">
        <v>-8.65159274489376</v>
      </c>
      <c r="M86" s="790" t="n">
        <v>-0.0115006590796037</v>
      </c>
      <c r="N86" s="791" t="n">
        <v>0.155107630310046</v>
      </c>
    </row>
    <row r="87" s="769" customFormat="true" ht="84" hidden="false" customHeight="true" outlineLevel="0" collapsed="false">
      <c r="A87" s="188" t="s">
        <v>1075</v>
      </c>
      <c r="B87" s="88"/>
      <c r="C87" s="189" t="s">
        <v>1076</v>
      </c>
      <c r="D87" s="788" t="n">
        <v>295.51093</v>
      </c>
      <c r="E87" s="788" t="n">
        <v>258.91923</v>
      </c>
      <c r="F87" s="792" t="n">
        <v>-12.3825199968069</v>
      </c>
      <c r="G87" s="792" t="n">
        <v>-0.000155330056362907</v>
      </c>
      <c r="H87" s="792" t="n">
        <v>0.0014609949434802</v>
      </c>
      <c r="I87" s="792"/>
      <c r="J87" s="788" t="n">
        <v>57.16793</v>
      </c>
      <c r="K87" s="788" t="n">
        <v>43.9072</v>
      </c>
      <c r="L87" s="792" t="n">
        <v>-23.1960996313842</v>
      </c>
      <c r="M87" s="792" t="n">
        <v>-0.000407291862768541</v>
      </c>
      <c r="N87" s="793" t="n">
        <v>0.00172258065305964</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7</v>
      </c>
      <c r="B88" s="41"/>
      <c r="C88" s="787" t="s">
        <v>1078</v>
      </c>
      <c r="D88" s="789" t="n">
        <v>11507.1751</v>
      </c>
      <c r="E88" s="789" t="n">
        <v>11702.51213</v>
      </c>
      <c r="F88" s="790" t="n">
        <v>1.69752374759638</v>
      </c>
      <c r="G88" s="790" t="n">
        <v>0.000829196563145808</v>
      </c>
      <c r="H88" s="790" t="n">
        <v>0.0660333766941365</v>
      </c>
      <c r="I88" s="790"/>
      <c r="J88" s="789" t="n">
        <v>1547.11695</v>
      </c>
      <c r="K88" s="789" t="n">
        <v>1909.00648</v>
      </c>
      <c r="L88" s="790" t="n">
        <v>23.391220036727</v>
      </c>
      <c r="M88" s="790" t="n">
        <v>0.0111151241892514</v>
      </c>
      <c r="N88" s="791" t="n">
        <v>0.0748947240774516</v>
      </c>
    </row>
    <row r="89" s="69" customFormat="true" ht="12.75" hidden="false" customHeight="true" outlineLevel="0" collapsed="false">
      <c r="A89" s="188" t="s">
        <v>1079</v>
      </c>
      <c r="B89" s="88"/>
      <c r="C89" s="189" t="s">
        <v>1080</v>
      </c>
      <c r="D89" s="788" t="n">
        <v>269519.03618</v>
      </c>
      <c r="E89" s="788" t="n">
        <v>228707.05284</v>
      </c>
      <c r="F89" s="792" t="n">
        <v>-15.1425234812517</v>
      </c>
      <c r="G89" s="792" t="n">
        <v>-0.173244961903498</v>
      </c>
      <c r="H89" s="792" t="n">
        <v>1.29051769440802</v>
      </c>
      <c r="I89" s="792"/>
      <c r="J89" s="788" t="n">
        <v>51977.79005</v>
      </c>
      <c r="K89" s="788" t="n">
        <v>47352.38183</v>
      </c>
      <c r="L89" s="792" t="n">
        <v>-8.8988166206193</v>
      </c>
      <c r="M89" s="792" t="n">
        <v>-0.142065416458123</v>
      </c>
      <c r="N89" s="793" t="n">
        <v>1.85774307668562</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1</v>
      </c>
      <c r="B90" s="41"/>
      <c r="C90" s="787" t="s">
        <v>124</v>
      </c>
      <c r="D90" s="789" t="n">
        <v>550353.59921</v>
      </c>
      <c r="E90" s="789" t="n">
        <v>457890.08148</v>
      </c>
      <c r="F90" s="790" t="n">
        <v>-16.8007473491089</v>
      </c>
      <c r="G90" s="790" t="n">
        <v>-0.392503311420718</v>
      </c>
      <c r="H90" s="790" t="n">
        <v>2.58372116166118</v>
      </c>
      <c r="I90" s="790"/>
      <c r="J90" s="789" t="n">
        <v>88919.4978999999</v>
      </c>
      <c r="K90" s="789" t="n">
        <v>74265.7328</v>
      </c>
      <c r="L90" s="790" t="n">
        <v>-16.4798108919595</v>
      </c>
      <c r="M90" s="790" t="n">
        <v>-0.450077732081989</v>
      </c>
      <c r="N90" s="791" t="n">
        <v>2.91361586497378</v>
      </c>
    </row>
    <row r="91" s="69" customFormat="true" ht="36" hidden="false" customHeight="false" outlineLevel="0" collapsed="false">
      <c r="A91" s="188" t="s">
        <v>1082</v>
      </c>
      <c r="B91" s="88"/>
      <c r="C91" s="189" t="s">
        <v>1083</v>
      </c>
      <c r="D91" s="788" t="n">
        <v>539.40481</v>
      </c>
      <c r="E91" s="788" t="n">
        <v>217.91202</v>
      </c>
      <c r="F91" s="792" t="n">
        <v>-59.601394729869</v>
      </c>
      <c r="G91" s="792" t="n">
        <v>-0.00136472186837366</v>
      </c>
      <c r="H91" s="792" t="n">
        <v>0.00122960492097693</v>
      </c>
      <c r="I91" s="792"/>
      <c r="J91" s="788" t="n">
        <v>75.42015</v>
      </c>
      <c r="K91" s="788" t="n">
        <v>35.89625</v>
      </c>
      <c r="L91" s="792" t="n">
        <v>-52.4049607432496</v>
      </c>
      <c r="M91" s="792" t="n">
        <v>-0.0012139424341554</v>
      </c>
      <c r="N91" s="793" t="n">
        <v>0.00140829262096859</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4</v>
      </c>
      <c r="C92" s="714"/>
      <c r="D92" s="798" t="n">
        <v>706461.710130001</v>
      </c>
      <c r="E92" s="798" t="n">
        <v>630474.4616</v>
      </c>
      <c r="F92" s="799" t="n">
        <v>-10.7560321303214</v>
      </c>
      <c r="G92" s="799" t="n">
        <v>-0.322562318695968</v>
      </c>
      <c r="H92" s="799" t="n">
        <v>3.55755731388126</v>
      </c>
      <c r="I92" s="799"/>
      <c r="J92" s="798" t="n">
        <v>106830.82407</v>
      </c>
      <c r="K92" s="798" t="n">
        <v>97295.82094</v>
      </c>
      <c r="L92" s="799" t="n">
        <v>-8.9253295694436</v>
      </c>
      <c r="M92" s="799" t="n">
        <v>-0.292859381521346</v>
      </c>
      <c r="N92" s="800" t="n">
        <v>3.81713930231941</v>
      </c>
    </row>
    <row r="93" s="69" customFormat="true" ht="24" hidden="false" customHeight="true" outlineLevel="0" collapsed="false">
      <c r="A93" s="188" t="s">
        <v>1085</v>
      </c>
      <c r="B93" s="88"/>
      <c r="C93" s="189" t="s">
        <v>1086</v>
      </c>
      <c r="D93" s="788" t="n">
        <v>27942.86313</v>
      </c>
      <c r="E93" s="788" t="n">
        <v>20520.84269</v>
      </c>
      <c r="F93" s="792" t="n">
        <v>-26.5614171513856</v>
      </c>
      <c r="G93" s="792" t="n">
        <v>-0.0315061298948082</v>
      </c>
      <c r="H93" s="792" t="n">
        <v>0.115792277792741</v>
      </c>
      <c r="I93" s="792"/>
      <c r="J93" s="788" t="n">
        <v>4693.51987</v>
      </c>
      <c r="K93" s="788" t="n">
        <v>3323.38121</v>
      </c>
      <c r="L93" s="792" t="n">
        <v>-29.1921350702623</v>
      </c>
      <c r="M93" s="792" t="n">
        <v>-0.0420826249446745</v>
      </c>
      <c r="N93" s="793" t="n">
        <v>0.13038390457801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7</v>
      </c>
      <c r="B94" s="41"/>
      <c r="C94" s="787" t="s">
        <v>555</v>
      </c>
      <c r="D94" s="789" t="n">
        <v>211076.8041</v>
      </c>
      <c r="E94" s="789" t="n">
        <v>206294.82952</v>
      </c>
      <c r="F94" s="790" t="n">
        <v>-2.26551401533179</v>
      </c>
      <c r="G94" s="790" t="n">
        <v>-0.0202992586033821</v>
      </c>
      <c r="H94" s="790" t="n">
        <v>1.16405298592473</v>
      </c>
      <c r="I94" s="790"/>
      <c r="J94" s="789" t="n">
        <v>33225.72474</v>
      </c>
      <c r="K94" s="789" t="n">
        <v>32950.04856</v>
      </c>
      <c r="L94" s="790" t="n">
        <v>-0.82970704825017</v>
      </c>
      <c r="M94" s="790" t="n">
        <v>-0.00846715564475768</v>
      </c>
      <c r="N94" s="791" t="n">
        <v>1.29270634808942</v>
      </c>
    </row>
    <row r="95" s="687" customFormat="true" ht="24" hidden="false" customHeight="true" outlineLevel="0" collapsed="false">
      <c r="A95" s="188" t="s">
        <v>1088</v>
      </c>
      <c r="B95" s="88"/>
      <c r="C95" s="189" t="s">
        <v>1089</v>
      </c>
      <c r="D95" s="788" t="n">
        <v>347541.62597</v>
      </c>
      <c r="E95" s="788" t="n">
        <v>299127.6557</v>
      </c>
      <c r="F95" s="792" t="n">
        <v>-13.9304090941266</v>
      </c>
      <c r="G95" s="792" t="n">
        <v>-0.205515041137507</v>
      </c>
      <c r="H95" s="792" t="n">
        <v>1.68787769233203</v>
      </c>
      <c r="I95" s="792"/>
      <c r="J95" s="788" t="n">
        <v>52236.08458</v>
      </c>
      <c r="K95" s="788" t="n">
        <v>47106.59766</v>
      </c>
      <c r="L95" s="792" t="n">
        <v>-9.81981509763452</v>
      </c>
      <c r="M95" s="792" t="n">
        <v>-0.157547758131992</v>
      </c>
      <c r="N95" s="793" t="n">
        <v>1.84810039721459</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90</v>
      </c>
      <c r="B96" s="41"/>
      <c r="C96" s="787" t="s">
        <v>1091</v>
      </c>
      <c r="D96" s="789" t="n">
        <v>95417.3743500001</v>
      </c>
      <c r="E96" s="789" t="n">
        <v>90786.93911</v>
      </c>
      <c r="F96" s="790" t="n">
        <v>-4.85282190119298</v>
      </c>
      <c r="G96" s="790" t="n">
        <v>-0.0196559811873733</v>
      </c>
      <c r="H96" s="790" t="n">
        <v>0.512280447357097</v>
      </c>
      <c r="I96" s="790"/>
      <c r="J96" s="789" t="n">
        <v>13424.1624</v>
      </c>
      <c r="K96" s="789" t="n">
        <v>12390.16586</v>
      </c>
      <c r="L96" s="790" t="n">
        <v>-7.70250321167153</v>
      </c>
      <c r="M96" s="790" t="n">
        <v>-0.0317583102041009</v>
      </c>
      <c r="N96" s="791" t="n">
        <v>0.486094763470138</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2</v>
      </c>
      <c r="B97" s="88"/>
      <c r="C97" s="189" t="s">
        <v>1093</v>
      </c>
      <c r="D97" s="788" t="n">
        <v>24483.04258</v>
      </c>
      <c r="E97" s="788" t="n">
        <v>13744.19458</v>
      </c>
      <c r="F97" s="792" t="n">
        <v>-43.8623915508462</v>
      </c>
      <c r="G97" s="792" t="n">
        <v>-0.0455859078728973</v>
      </c>
      <c r="H97" s="792" t="n">
        <v>0.0775539104746605</v>
      </c>
      <c r="I97" s="792"/>
      <c r="J97" s="788" t="n">
        <v>3251.33248</v>
      </c>
      <c r="K97" s="788" t="n">
        <v>1525.62765</v>
      </c>
      <c r="L97" s="792" t="n">
        <v>-53.0768489723942</v>
      </c>
      <c r="M97" s="792" t="n">
        <v>-0.05300353259582</v>
      </c>
      <c r="N97" s="793" t="n">
        <v>0.0598538889672501</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4</v>
      </c>
      <c r="B98" s="393" t="s">
        <v>1095</v>
      </c>
      <c r="C98" s="714"/>
      <c r="D98" s="798" t="n">
        <v>366412.227</v>
      </c>
      <c r="E98" s="798" t="n">
        <v>309512.67985</v>
      </c>
      <c r="F98" s="799" t="n">
        <v>-15.5288341810711</v>
      </c>
      <c r="G98" s="799" t="n">
        <v>-0.241535918414105</v>
      </c>
      <c r="H98" s="799" t="n">
        <v>1.7464769233396</v>
      </c>
      <c r="I98" s="799"/>
      <c r="J98" s="798" t="n">
        <v>52878.50573</v>
      </c>
      <c r="K98" s="798" t="n">
        <v>47520.02925</v>
      </c>
      <c r="L98" s="799" t="n">
        <v>-10.133562599822</v>
      </c>
      <c r="M98" s="799" t="n">
        <v>-0.164580974587418</v>
      </c>
      <c r="N98" s="800" t="n">
        <v>1.86432027136502</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6</v>
      </c>
      <c r="B99" s="88"/>
      <c r="C99" s="189" t="s">
        <v>1097</v>
      </c>
      <c r="D99" s="788" t="n">
        <v>27803.07388</v>
      </c>
      <c r="E99" s="788" t="n">
        <v>27591.97058</v>
      </c>
      <c r="F99" s="792" t="n">
        <v>-0.759280433922945</v>
      </c>
      <c r="G99" s="792" t="n">
        <v>-0.000896123642448772</v>
      </c>
      <c r="H99" s="792" t="n">
        <v>0.155692296389243</v>
      </c>
      <c r="I99" s="792"/>
      <c r="J99" s="788" t="n">
        <v>4023.23326</v>
      </c>
      <c r="K99" s="788" t="n">
        <v>5483.53033</v>
      </c>
      <c r="L99" s="792" t="n">
        <v>36.2966046368388</v>
      </c>
      <c r="M99" s="792" t="n">
        <v>0.0448517625979673</v>
      </c>
      <c r="N99" s="793" t="n">
        <v>0.21513153325476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8</v>
      </c>
      <c r="B100" s="41"/>
      <c r="C100" s="787" t="s">
        <v>1099</v>
      </c>
      <c r="D100" s="789" t="n">
        <v>15655.19494</v>
      </c>
      <c r="E100" s="789" t="n">
        <v>14323.0682</v>
      </c>
      <c r="F100" s="790" t="n">
        <v>-8.50916737291036</v>
      </c>
      <c r="G100" s="790" t="n">
        <v>-0.0056548157534833</v>
      </c>
      <c r="H100" s="790" t="n">
        <v>0.0808203014326982</v>
      </c>
      <c r="I100" s="790"/>
      <c r="J100" s="789" t="n">
        <v>2828.25112</v>
      </c>
      <c r="K100" s="789" t="n">
        <v>3107.54645</v>
      </c>
      <c r="L100" s="790" t="n">
        <v>9.87519559437141</v>
      </c>
      <c r="M100" s="790" t="n">
        <v>0.0085783147095412</v>
      </c>
      <c r="N100" s="791" t="n">
        <v>0.121916209488516</v>
      </c>
    </row>
    <row r="101" s="687" customFormat="true" ht="12.75" hidden="false" customHeight="true" outlineLevel="0" collapsed="false">
      <c r="A101" s="188" t="s">
        <v>1100</v>
      </c>
      <c r="B101" s="88"/>
      <c r="C101" s="189" t="s">
        <v>1101</v>
      </c>
      <c r="D101" s="788" t="n">
        <v>151585.4164</v>
      </c>
      <c r="E101" s="788" t="n">
        <v>117332.41074</v>
      </c>
      <c r="F101" s="792" t="n">
        <v>-22.5965046463401</v>
      </c>
      <c r="G101" s="792" t="n">
        <v>-0.145402408190021</v>
      </c>
      <c r="H101" s="792" t="n">
        <v>0.66206769886301</v>
      </c>
      <c r="I101" s="792"/>
      <c r="J101" s="788" t="n">
        <v>21982.62264</v>
      </c>
      <c r="K101" s="788" t="n">
        <v>16471.38889</v>
      </c>
      <c r="L101" s="792" t="n">
        <v>-25.0708654752216</v>
      </c>
      <c r="M101" s="792" t="n">
        <v>-0.169272782131176</v>
      </c>
      <c r="N101" s="793" t="n">
        <v>0.64621054931618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2</v>
      </c>
      <c r="B102" s="41"/>
      <c r="C102" s="787" t="s">
        <v>1103</v>
      </c>
      <c r="D102" s="789" t="n">
        <v>97915.14866</v>
      </c>
      <c r="E102" s="789" t="n">
        <v>89240.68462</v>
      </c>
      <c r="F102" s="790" t="n">
        <v>-8.85916444872197</v>
      </c>
      <c r="G102" s="790" t="n">
        <v>-0.0368226944430352</v>
      </c>
      <c r="H102" s="790" t="n">
        <v>0.503555448479171</v>
      </c>
      <c r="I102" s="790"/>
      <c r="J102" s="789" t="n">
        <v>13688.45397</v>
      </c>
      <c r="K102" s="789" t="n">
        <v>13891.91904</v>
      </c>
      <c r="L102" s="790" t="n">
        <v>1.48639919779055</v>
      </c>
      <c r="M102" s="790" t="n">
        <v>0.00624925380191251</v>
      </c>
      <c r="N102" s="791" t="n">
        <v>0.545012001953549</v>
      </c>
    </row>
    <row r="103" s="69" customFormat="true" ht="12.75" hidden="false" customHeight="true" outlineLevel="0" collapsed="false">
      <c r="A103" s="188" t="s">
        <v>1104</v>
      </c>
      <c r="B103" s="88"/>
      <c r="C103" s="189" t="s">
        <v>1105</v>
      </c>
      <c r="D103" s="788" t="n">
        <v>73453.39312</v>
      </c>
      <c r="E103" s="788" t="n">
        <v>61024.5457099999</v>
      </c>
      <c r="F103" s="792" t="n">
        <v>-16.92072603058</v>
      </c>
      <c r="G103" s="792" t="n">
        <v>-0.052759876385117</v>
      </c>
      <c r="H103" s="792" t="n">
        <v>0.344341178175474</v>
      </c>
      <c r="I103" s="792"/>
      <c r="J103" s="788" t="n">
        <v>10355.94474</v>
      </c>
      <c r="K103" s="788" t="n">
        <v>8565.64454</v>
      </c>
      <c r="L103" s="792" t="n">
        <v>-17.2876569443727</v>
      </c>
      <c r="M103" s="792" t="n">
        <v>-0.0549875235656629</v>
      </c>
      <c r="N103" s="793" t="n">
        <v>0.336049977352004</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6</v>
      </c>
      <c r="B104" s="393" t="s">
        <v>1107</v>
      </c>
      <c r="C104" s="714"/>
      <c r="D104" s="798" t="n">
        <v>168740.75823</v>
      </c>
      <c r="E104" s="798" t="n">
        <v>135512.38986</v>
      </c>
      <c r="F104" s="799" t="n">
        <v>-19.6919634109434</v>
      </c>
      <c r="G104" s="799" t="n">
        <v>-0.141052870781067</v>
      </c>
      <c r="H104" s="799" t="n">
        <v>0.764651263501664</v>
      </c>
      <c r="I104" s="799"/>
      <c r="J104" s="798" t="n">
        <v>23995.28092</v>
      </c>
      <c r="K104" s="798" t="n">
        <v>22622.82737</v>
      </c>
      <c r="L104" s="799" t="n">
        <v>-5.71968110969714</v>
      </c>
      <c r="M104" s="799" t="n">
        <v>-0.042153724790626</v>
      </c>
      <c r="N104" s="800" t="n">
        <v>0.887545658686276</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8</v>
      </c>
      <c r="B105" s="157" t="s">
        <v>1109</v>
      </c>
      <c r="C105" s="794"/>
      <c r="D105" s="782" t="n">
        <v>193002.11952</v>
      </c>
      <c r="E105" s="782" t="n">
        <v>97804.29686</v>
      </c>
      <c r="F105" s="795" t="n">
        <v>-49.3247550320995</v>
      </c>
      <c r="G105" s="795" t="n">
        <v>-0.404110308059037</v>
      </c>
      <c r="H105" s="795" t="n">
        <v>0.551877058969691</v>
      </c>
      <c r="I105" s="795"/>
      <c r="J105" s="782" t="n">
        <v>31020.92841</v>
      </c>
      <c r="K105" s="782" t="n">
        <v>11896.04977</v>
      </c>
      <c r="L105" s="795" t="n">
        <v>-61.6515353352056</v>
      </c>
      <c r="M105" s="795" t="n">
        <v>-0.58740412077675</v>
      </c>
      <c r="N105" s="796" t="n">
        <v>0.466709450423543</v>
      </c>
    </row>
    <row r="106" s="407" customFormat="true" ht="12.75" hidden="false" customHeight="true" outlineLevel="0" collapsed="false">
      <c r="A106" s="797" t="s">
        <v>1110</v>
      </c>
      <c r="B106" s="393" t="s">
        <v>1111</v>
      </c>
      <c r="C106" s="714"/>
      <c r="D106" s="798" t="n">
        <v>203562.82989</v>
      </c>
      <c r="E106" s="798" t="n">
        <v>132629.56264</v>
      </c>
      <c r="F106" s="799" t="n">
        <v>-34.8458838425122</v>
      </c>
      <c r="G106" s="799" t="n">
        <v>-0.301108404363494</v>
      </c>
      <c r="H106" s="799" t="n">
        <v>0.748384430051916</v>
      </c>
      <c r="I106" s="799"/>
      <c r="J106" s="798" t="n">
        <v>30431.36999</v>
      </c>
      <c r="K106" s="798" t="n">
        <v>24469.65686</v>
      </c>
      <c r="L106" s="799" t="n">
        <v>-19.5906826802706</v>
      </c>
      <c r="M106" s="799" t="n">
        <v>-0.183108867008782</v>
      </c>
      <c r="N106" s="800" t="n">
        <v>0.960001036140862</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2</v>
      </c>
      <c r="B107" s="157" t="s">
        <v>1113</v>
      </c>
      <c r="C107" s="794"/>
      <c r="D107" s="782" t="n">
        <v>2450229.25947</v>
      </c>
      <c r="E107" s="782" t="n">
        <v>2578305.75695</v>
      </c>
      <c r="F107" s="795" t="n">
        <v>5.2271230124689</v>
      </c>
      <c r="G107" s="795" t="n">
        <v>0.543678746063522</v>
      </c>
      <c r="H107" s="795" t="n">
        <v>14.548520299747</v>
      </c>
      <c r="I107" s="795"/>
      <c r="J107" s="782" t="n">
        <v>390718.92394</v>
      </c>
      <c r="K107" s="782" t="n">
        <v>475438.47313</v>
      </c>
      <c r="L107" s="795" t="n">
        <v>21.6829910196543</v>
      </c>
      <c r="M107" s="795" t="n">
        <v>2.60208774347311</v>
      </c>
      <c r="N107" s="796" t="n">
        <v>18.6525470887224</v>
      </c>
    </row>
    <row r="108" s="143" customFormat="true" ht="12.75" hidden="false" customHeight="true" outlineLevel="0" collapsed="false">
      <c r="A108" s="797" t="s">
        <v>383</v>
      </c>
      <c r="B108" s="393" t="s">
        <v>1114</v>
      </c>
      <c r="C108" s="714"/>
      <c r="D108" s="798" t="n">
        <v>1200205.36907</v>
      </c>
      <c r="E108" s="798" t="n">
        <v>1673167.66364</v>
      </c>
      <c r="F108" s="799" t="n">
        <v>39.4067804359587</v>
      </c>
      <c r="G108" s="799" t="n">
        <v>2.0077028362467</v>
      </c>
      <c r="H108" s="799" t="n">
        <v>9.44112762954157</v>
      </c>
      <c r="I108" s="799"/>
      <c r="J108" s="798" t="n">
        <v>183881.25151</v>
      </c>
      <c r="K108" s="798" t="n">
        <v>327884.47327</v>
      </c>
      <c r="L108" s="799" t="n">
        <v>78.3131616613826</v>
      </c>
      <c r="M108" s="799" t="n">
        <v>4.42293451682537</v>
      </c>
      <c r="N108" s="800" t="n">
        <v>12.8636635926124</v>
      </c>
    </row>
    <row r="109" s="801" customFormat="true" ht="12.75" hidden="false" customHeight="true" outlineLevel="0" collapsed="false">
      <c r="A109" s="188" t="s">
        <v>1115</v>
      </c>
      <c r="B109" s="88"/>
      <c r="C109" s="189" t="s">
        <v>1116</v>
      </c>
      <c r="D109" s="788" t="n">
        <v>250200.45819</v>
      </c>
      <c r="E109" s="788" t="n">
        <v>223245.63037</v>
      </c>
      <c r="F109" s="792" t="n">
        <v>-10.7732927489408</v>
      </c>
      <c r="G109" s="792" t="n">
        <v>-0.114421984344347</v>
      </c>
      <c r="H109" s="792" t="n">
        <v>1.2597007071457</v>
      </c>
      <c r="I109" s="792"/>
      <c r="J109" s="788" t="n">
        <v>38096.93423</v>
      </c>
      <c r="K109" s="788" t="n">
        <v>28891.14945</v>
      </c>
      <c r="L109" s="792" t="n">
        <v>-24.164109175879</v>
      </c>
      <c r="M109" s="792" t="n">
        <v>-0.282747724393188</v>
      </c>
      <c r="N109" s="793" t="n">
        <v>1.13346638107701</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7</v>
      </c>
      <c r="B110" s="41"/>
      <c r="C110" s="787" t="s">
        <v>1118</v>
      </c>
      <c r="D110" s="789" t="n">
        <v>81776.29335</v>
      </c>
      <c r="E110" s="789" t="n">
        <v>57732.82151</v>
      </c>
      <c r="F110" s="790" t="n">
        <v>-29.4015182824375</v>
      </c>
      <c r="G110" s="790" t="n">
        <v>-0.102063414273378</v>
      </c>
      <c r="H110" s="790" t="n">
        <v>0.325767075311305</v>
      </c>
      <c r="I110" s="790"/>
      <c r="J110" s="789" t="n">
        <v>12780.98567</v>
      </c>
      <c r="K110" s="789" t="n">
        <v>6928.39935</v>
      </c>
      <c r="L110" s="790" t="n">
        <v>-45.791353430099</v>
      </c>
      <c r="M110" s="790" t="n">
        <v>-0.17975713134092</v>
      </c>
      <c r="N110" s="791" t="n">
        <v>0.271817075035096</v>
      </c>
    </row>
    <row r="111" s="801" customFormat="true" ht="24" hidden="false" customHeight="true" outlineLevel="0" collapsed="false">
      <c r="A111" s="188" t="s">
        <v>1119</v>
      </c>
      <c r="B111" s="88"/>
      <c r="C111" s="189" t="s">
        <v>1120</v>
      </c>
      <c r="D111" s="788" t="n">
        <v>839630.932879999</v>
      </c>
      <c r="E111" s="788" t="n">
        <v>1365777.41367</v>
      </c>
      <c r="F111" s="792" t="n">
        <v>62.6640182234924</v>
      </c>
      <c r="G111" s="792" t="n">
        <v>2.23346722115279</v>
      </c>
      <c r="H111" s="792" t="n">
        <v>7.70662687082509</v>
      </c>
      <c r="I111" s="792"/>
      <c r="J111" s="788" t="n">
        <v>128796.07651</v>
      </c>
      <c r="K111" s="788" t="n">
        <v>287295.48203</v>
      </c>
      <c r="L111" s="792" t="n">
        <v>123.062293367061</v>
      </c>
      <c r="M111" s="792" t="n">
        <v>4.86817227422224</v>
      </c>
      <c r="N111" s="793" t="n">
        <v>11.2712639169959</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1</v>
      </c>
      <c r="B112" s="41"/>
      <c r="C112" s="787" t="s">
        <v>1122</v>
      </c>
      <c r="D112" s="789" t="n">
        <v>5083.89613</v>
      </c>
      <c r="E112" s="789" t="n">
        <v>4813.81235</v>
      </c>
      <c r="F112" s="790" t="n">
        <v>-5.31253536842028</v>
      </c>
      <c r="G112" s="790" t="n">
        <v>-0.00114649302355745</v>
      </c>
      <c r="H112" s="790" t="n">
        <v>0.0271627391376552</v>
      </c>
      <c r="I112" s="790"/>
      <c r="J112" s="789" t="n">
        <v>344.19669</v>
      </c>
      <c r="K112" s="789" t="n">
        <v>1018.11204</v>
      </c>
      <c r="L112" s="790" t="n">
        <v>195.793675412742</v>
      </c>
      <c r="M112" s="790" t="n">
        <v>0.0206987276152831</v>
      </c>
      <c r="N112" s="791" t="n">
        <v>0.0399428818679187</v>
      </c>
    </row>
    <row r="113" s="801" customFormat="true" ht="24" hidden="false" customHeight="true" outlineLevel="0" collapsed="false">
      <c r="A113" s="188" t="s">
        <v>1123</v>
      </c>
      <c r="B113" s="88"/>
      <c r="C113" s="189" t="s">
        <v>1124</v>
      </c>
      <c r="D113" s="788" t="n">
        <v>23415.83934</v>
      </c>
      <c r="E113" s="788" t="n">
        <v>21511.78793</v>
      </c>
      <c r="F113" s="792" t="n">
        <v>-8.13146768882802</v>
      </c>
      <c r="G113" s="792" t="n">
        <v>-0.00808260924835878</v>
      </c>
      <c r="H113" s="792" t="n">
        <v>0.121383851600936</v>
      </c>
      <c r="I113" s="792"/>
      <c r="J113" s="788" t="n">
        <v>3858.81481</v>
      </c>
      <c r="K113" s="788" t="n">
        <v>3751.3304</v>
      </c>
      <c r="L113" s="792" t="n">
        <v>-2.78542545554286</v>
      </c>
      <c r="M113" s="792" t="n">
        <v>-0.00330129077113226</v>
      </c>
      <c r="N113" s="793" t="n">
        <v>0.147173337636526</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5</v>
      </c>
      <c r="B114" s="41"/>
      <c r="C114" s="787" t="s">
        <v>1126</v>
      </c>
      <c r="D114" s="789" t="n">
        <v>97.94918</v>
      </c>
      <c r="E114" s="789" t="n">
        <v>86.19781</v>
      </c>
      <c r="F114" s="790" t="n">
        <v>-11.9974153943913</v>
      </c>
      <c r="G114" s="790" t="n">
        <v>-4.98840164420177E-005</v>
      </c>
      <c r="H114" s="790" t="n">
        <v>0.000486385520878721</v>
      </c>
      <c r="I114" s="790"/>
      <c r="J114" s="789" t="n">
        <v>4.2436</v>
      </c>
      <c r="K114" s="789" t="n">
        <v>1E-033</v>
      </c>
      <c r="L114" s="790" t="n">
        <v>-100</v>
      </c>
      <c r="M114" s="790" t="n">
        <v>-0.00013033850691814</v>
      </c>
      <c r="N114" s="791" t="n">
        <v>3.92323047941941E-038</v>
      </c>
    </row>
    <row r="115" s="801" customFormat="true" ht="12.75" hidden="false" customHeight="true" outlineLevel="0" collapsed="false">
      <c r="A115" s="196" t="s">
        <v>384</v>
      </c>
      <c r="B115" s="157" t="s">
        <v>1127</v>
      </c>
      <c r="C115" s="794"/>
      <c r="D115" s="782" t="n">
        <v>234530.1369</v>
      </c>
      <c r="E115" s="782" t="n">
        <v>211875.94341</v>
      </c>
      <c r="F115" s="795" t="n">
        <v>-9.65939550005857</v>
      </c>
      <c r="G115" s="795" t="n">
        <v>-0.0961659926064621</v>
      </c>
      <c r="H115" s="795" t="n">
        <v>1.19554535198914</v>
      </c>
      <c r="I115" s="795"/>
      <c r="J115" s="782" t="n">
        <v>31976.31835</v>
      </c>
      <c r="K115" s="782" t="n">
        <v>35366.69509</v>
      </c>
      <c r="L115" s="795" t="n">
        <v>10.6027739119003</v>
      </c>
      <c r="M115" s="795" t="n">
        <v>0.104132491795077</v>
      </c>
      <c r="N115" s="796" t="n">
        <v>1.38751696133421</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6</v>
      </c>
      <c r="B116" s="393" t="s">
        <v>1128</v>
      </c>
      <c r="C116" s="714"/>
      <c r="D116" s="798" t="n">
        <v>104194.60052</v>
      </c>
      <c r="E116" s="798" t="n">
        <v>75585.46103</v>
      </c>
      <c r="F116" s="799" t="n">
        <v>-27.4574107940541</v>
      </c>
      <c r="G116" s="799" t="n">
        <v>-0.121444460068157</v>
      </c>
      <c r="H116" s="799" t="n">
        <v>0.426503571656111</v>
      </c>
      <c r="I116" s="799"/>
      <c r="J116" s="798" t="n">
        <v>18541.85046</v>
      </c>
      <c r="K116" s="798" t="n">
        <v>10738.87029</v>
      </c>
      <c r="L116" s="799" t="n">
        <v>-42.0830714109858</v>
      </c>
      <c r="M116" s="799" t="n">
        <v>-0.239661793022351</v>
      </c>
      <c r="N116" s="800" t="n">
        <v>0.42131063236259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9</v>
      </c>
      <c r="B117" s="88"/>
      <c r="C117" s="189" t="s">
        <v>1130</v>
      </c>
      <c r="D117" s="788" t="n">
        <v>28379.32191</v>
      </c>
      <c r="E117" s="788" t="n">
        <v>14597.70631</v>
      </c>
      <c r="F117" s="792" t="n">
        <v>-48.5621736971234</v>
      </c>
      <c r="G117" s="792" t="n">
        <v>-0.0585023141291584</v>
      </c>
      <c r="H117" s="792" t="n">
        <v>0.0823699927785166</v>
      </c>
      <c r="I117" s="792"/>
      <c r="J117" s="788" t="n">
        <v>5601.16254</v>
      </c>
      <c r="K117" s="788" t="n">
        <v>945.90315</v>
      </c>
      <c r="L117" s="792" t="n">
        <v>-83.1123781314156</v>
      </c>
      <c r="M117" s="792" t="n">
        <v>-0.142982269348961</v>
      </c>
      <c r="N117" s="793" t="n">
        <v>0.037109960686588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1</v>
      </c>
      <c r="B118" s="41"/>
      <c r="C118" s="787" t="s">
        <v>1132</v>
      </c>
      <c r="D118" s="789" t="n">
        <v>25902.43053</v>
      </c>
      <c r="E118" s="789" t="n">
        <v>23788.4065</v>
      </c>
      <c r="F118" s="790" t="n">
        <v>-8.1614890446344</v>
      </c>
      <c r="G118" s="790" t="n">
        <v>-0.00897393320705074</v>
      </c>
      <c r="H118" s="790" t="n">
        <v>0.134230051626338</v>
      </c>
      <c r="I118" s="790"/>
      <c r="J118" s="789" t="n">
        <v>5400.88846</v>
      </c>
      <c r="K118" s="789" t="n">
        <v>4091.42924</v>
      </c>
      <c r="L118" s="790" t="n">
        <v>-24.2452557518657</v>
      </c>
      <c r="M118" s="790" t="n">
        <v>-0.0402189083808538</v>
      </c>
      <c r="N118" s="791" t="n">
        <v>0.160516198987558</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3</v>
      </c>
      <c r="B119" s="88"/>
      <c r="C119" s="189" t="s">
        <v>1134</v>
      </c>
      <c r="D119" s="788" t="n">
        <v>6540.3021</v>
      </c>
      <c r="E119" s="788" t="n">
        <v>3830.29699</v>
      </c>
      <c r="F119" s="792" t="n">
        <v>-41.4354729883196</v>
      </c>
      <c r="G119" s="792" t="n">
        <v>-0.0115038450380842</v>
      </c>
      <c r="H119" s="792" t="n">
        <v>0.0216130896666789</v>
      </c>
      <c r="I119" s="792"/>
      <c r="J119" s="788" t="n">
        <v>1058.86079</v>
      </c>
      <c r="K119" s="788" t="n">
        <v>509.78867</v>
      </c>
      <c r="L119" s="792" t="n">
        <v>-51.8549865275491</v>
      </c>
      <c r="M119" s="792" t="n">
        <v>-0.0168642756883725</v>
      </c>
      <c r="N119" s="793" t="n">
        <v>0.0200001844820668</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5</v>
      </c>
      <c r="B120" s="41"/>
      <c r="C120" s="787" t="s">
        <v>1136</v>
      </c>
      <c r="D120" s="789" t="n">
        <v>788.84946</v>
      </c>
      <c r="E120" s="789" t="n">
        <v>1578.3085</v>
      </c>
      <c r="F120" s="790" t="n">
        <v>100.07727456643</v>
      </c>
      <c r="G120" s="790" t="n">
        <v>0.00335121672891412</v>
      </c>
      <c r="H120" s="790" t="n">
        <v>0.00890586897601938</v>
      </c>
      <c r="I120" s="790"/>
      <c r="J120" s="789" t="n">
        <v>68.32613</v>
      </c>
      <c r="K120" s="789" t="n">
        <v>195.32701</v>
      </c>
      <c r="L120" s="790" t="n">
        <v>185.87454023812</v>
      </c>
      <c r="M120" s="790" t="n">
        <v>0.00390072228214012</v>
      </c>
      <c r="N120" s="791" t="n">
        <v>0.0076631287908586</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7</v>
      </c>
      <c r="B121" s="88"/>
      <c r="C121" s="189" t="s">
        <v>1138</v>
      </c>
      <c r="D121" s="788" t="n">
        <v>12602.10989</v>
      </c>
      <c r="E121" s="788" t="n">
        <v>7404.80015</v>
      </c>
      <c r="F121" s="792" t="n">
        <v>-41.2415840312911</v>
      </c>
      <c r="G121" s="792" t="n">
        <v>-0.0220623369466214</v>
      </c>
      <c r="H121" s="792" t="n">
        <v>0.0417828199807</v>
      </c>
      <c r="I121" s="792"/>
      <c r="J121" s="788" t="n">
        <v>1863.58068</v>
      </c>
      <c r="K121" s="788" t="n">
        <v>1397.2219</v>
      </c>
      <c r="L121" s="792" t="n">
        <v>-25.0248773774581</v>
      </c>
      <c r="M121" s="792" t="n">
        <v>-0.0143238069265164</v>
      </c>
      <c r="N121" s="793" t="n">
        <v>0.05481623544592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9</v>
      </c>
      <c r="B122" s="41"/>
      <c r="C122" s="787" t="s">
        <v>1140</v>
      </c>
      <c r="D122" s="789" t="n">
        <v>29981.58663</v>
      </c>
      <c r="E122" s="789" t="n">
        <v>24385.94258</v>
      </c>
      <c r="F122" s="790" t="n">
        <v>-18.6636021604038</v>
      </c>
      <c r="G122" s="790" t="n">
        <v>-0.0237532474761563</v>
      </c>
      <c r="H122" s="790" t="n">
        <v>0.137601748627858</v>
      </c>
      <c r="I122" s="790"/>
      <c r="J122" s="789" t="n">
        <v>4549.03186</v>
      </c>
      <c r="K122" s="789" t="n">
        <v>3599.20032</v>
      </c>
      <c r="L122" s="790" t="n">
        <v>-20.8798612371117</v>
      </c>
      <c r="M122" s="790" t="n">
        <v>-0.0291732549597881</v>
      </c>
      <c r="N122" s="791" t="n">
        <v>0.14120492396960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1</v>
      </c>
      <c r="B123" s="157" t="s">
        <v>1142</v>
      </c>
      <c r="C123" s="794"/>
      <c r="D123" s="782" t="n">
        <v>142726.45415</v>
      </c>
      <c r="E123" s="782" t="n">
        <v>103533.34046</v>
      </c>
      <c r="F123" s="795" t="n">
        <v>-27.4603008415031</v>
      </c>
      <c r="G123" s="795" t="n">
        <v>-0.166372935898183</v>
      </c>
      <c r="H123" s="795" t="n">
        <v>0.584204143097731</v>
      </c>
      <c r="I123" s="795"/>
      <c r="J123" s="782" t="n">
        <v>13792.61966</v>
      </c>
      <c r="K123" s="782" t="n">
        <v>14575.15542</v>
      </c>
      <c r="L123" s="795" t="n">
        <v>5.67358325894703</v>
      </c>
      <c r="M123" s="795" t="n">
        <v>0.0240349096447477</v>
      </c>
      <c r="N123" s="796" t="n">
        <v>0.57181693986019</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3</v>
      </c>
      <c r="B124" s="41"/>
      <c r="C124" s="787" t="s">
        <v>1144</v>
      </c>
      <c r="D124" s="789" t="n">
        <v>7033.35227</v>
      </c>
      <c r="E124" s="789" t="n">
        <v>6221.93637</v>
      </c>
      <c r="F124" s="790" t="n">
        <v>-11.5366878957706</v>
      </c>
      <c r="G124" s="790" t="n">
        <v>-0.00344442257344585</v>
      </c>
      <c r="H124" s="790" t="n">
        <v>0.0351083137981894</v>
      </c>
      <c r="I124" s="790"/>
      <c r="J124" s="789" t="n">
        <v>773.65102</v>
      </c>
      <c r="K124" s="789" t="n">
        <v>1042.99731</v>
      </c>
      <c r="L124" s="790" t="n">
        <v>34.8149595925046</v>
      </c>
      <c r="M124" s="790" t="n">
        <v>0.00827273854334532</v>
      </c>
      <c r="N124" s="791" t="n">
        <v>0.040919188365444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5</v>
      </c>
      <c r="B125" s="88"/>
      <c r="C125" s="189" t="s">
        <v>1146</v>
      </c>
      <c r="D125" s="788" t="n">
        <v>2005.98919</v>
      </c>
      <c r="E125" s="788" t="n">
        <v>3127.63778</v>
      </c>
      <c r="F125" s="792" t="n">
        <v>55.9149867602228</v>
      </c>
      <c r="G125" s="792" t="n">
        <v>0.00476134584356769</v>
      </c>
      <c r="H125" s="792" t="n">
        <v>0.0176482178694014</v>
      </c>
      <c r="I125" s="792"/>
      <c r="J125" s="788" t="n">
        <v>500.39611</v>
      </c>
      <c r="K125" s="788" t="n">
        <v>298.86417</v>
      </c>
      <c r="L125" s="792" t="n">
        <v>-40.2744817500679</v>
      </c>
      <c r="M125" s="792" t="n">
        <v>-0.00618987938446509</v>
      </c>
      <c r="N125" s="793" t="n">
        <v>0.0117251302095038</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7</v>
      </c>
      <c r="B126" s="41"/>
      <c r="C126" s="787" t="s">
        <v>1148</v>
      </c>
      <c r="D126" s="789" t="n">
        <v>53.18609</v>
      </c>
      <c r="E126" s="789" t="n">
        <v>27.94715</v>
      </c>
      <c r="F126" s="790" t="n">
        <v>-47.4540241630847</v>
      </c>
      <c r="G126" s="790" t="n">
        <v>-0.00010713812074159</v>
      </c>
      <c r="H126" s="790" t="n">
        <v>0.000157696455511175</v>
      </c>
      <c r="I126" s="790"/>
      <c r="J126" s="789" t="n">
        <v>0.12</v>
      </c>
      <c r="K126" s="789" t="n">
        <v>7.56016</v>
      </c>
      <c r="L126" s="790" t="s">
        <v>72</v>
      </c>
      <c r="M126" s="790" t="n">
        <v>0.000228518085029707</v>
      </c>
      <c r="N126" s="791" t="n">
        <v>0.000296602501412874</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9</v>
      </c>
      <c r="B127" s="88"/>
      <c r="C127" s="189" t="s">
        <v>1150</v>
      </c>
      <c r="D127" s="788" t="n">
        <v>13936.46341</v>
      </c>
      <c r="E127" s="788" t="n">
        <v>12096.90694</v>
      </c>
      <c r="F127" s="792" t="n">
        <v>-13.1995931527366</v>
      </c>
      <c r="G127" s="792" t="n">
        <v>-0.0078088312422722</v>
      </c>
      <c r="H127" s="792" t="n">
        <v>0.0682588151953433</v>
      </c>
      <c r="I127" s="792"/>
      <c r="J127" s="788" t="n">
        <v>1358.09454</v>
      </c>
      <c r="K127" s="788" t="n">
        <v>2226.28765</v>
      </c>
      <c r="L127" s="792" t="n">
        <v>63.9272955180277</v>
      </c>
      <c r="M127" s="792" t="n">
        <v>0.026665801129705</v>
      </c>
      <c r="N127" s="793" t="n">
        <v>0.0873423956443501</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1</v>
      </c>
      <c r="B128" s="41"/>
      <c r="C128" s="787" t="s">
        <v>1152</v>
      </c>
      <c r="D128" s="789" t="n">
        <v>12832.29022</v>
      </c>
      <c r="E128" s="789" t="n">
        <v>7532.19769</v>
      </c>
      <c r="F128" s="790" t="n">
        <v>-41.3027794659713</v>
      </c>
      <c r="G128" s="790" t="n">
        <v>-0.0224986450865503</v>
      </c>
      <c r="H128" s="790" t="n">
        <v>0.0425016818502947</v>
      </c>
      <c r="I128" s="790"/>
      <c r="J128" s="789" t="n">
        <v>1720.52203</v>
      </c>
      <c r="K128" s="789" t="n">
        <v>1651.84412</v>
      </c>
      <c r="L128" s="790" t="n">
        <v>-3.99169024298979</v>
      </c>
      <c r="M128" s="790" t="n">
        <v>-0.00210938265803995</v>
      </c>
      <c r="N128" s="791" t="n">
        <v>0.0648056519883373</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3</v>
      </c>
      <c r="B129" s="88"/>
      <c r="C129" s="189" t="s">
        <v>1154</v>
      </c>
      <c r="D129" s="788" t="n">
        <v>6588.97684</v>
      </c>
      <c r="E129" s="788" t="n">
        <v>4939.8575</v>
      </c>
      <c r="F129" s="792" t="n">
        <v>-25.0284585914556</v>
      </c>
      <c r="G129" s="792" t="n">
        <v>-0.00700043452562631</v>
      </c>
      <c r="H129" s="792" t="n">
        <v>0.0278739699210938</v>
      </c>
      <c r="I129" s="792"/>
      <c r="J129" s="788" t="n">
        <v>1378.52643</v>
      </c>
      <c r="K129" s="788" t="n">
        <v>532.0696</v>
      </c>
      <c r="L129" s="792" t="n">
        <v>-61.4030178587145</v>
      </c>
      <c r="M129" s="792" t="n">
        <v>-0.0259981900727829</v>
      </c>
      <c r="N129" s="793" t="n">
        <v>0.0208743167189249</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5</v>
      </c>
      <c r="B130" s="41"/>
      <c r="C130" s="787" t="s">
        <v>1156</v>
      </c>
      <c r="D130" s="789" t="n">
        <v>16084.21518</v>
      </c>
      <c r="E130" s="789" t="n">
        <v>6267.9246</v>
      </c>
      <c r="F130" s="790" t="n">
        <v>-61.0305847698812</v>
      </c>
      <c r="G130" s="790" t="n">
        <v>-0.0416696947413232</v>
      </c>
      <c r="H130" s="790" t="n">
        <v>0.035367810056886</v>
      </c>
      <c r="I130" s="790"/>
      <c r="J130" s="789" t="n">
        <v>1E-033</v>
      </c>
      <c r="K130" s="789" t="n">
        <v>28.9568</v>
      </c>
      <c r="L130" s="790" t="s">
        <v>104</v>
      </c>
      <c r="M130" s="790" t="n">
        <v>0.000889383089152413</v>
      </c>
      <c r="N130" s="791" t="n">
        <v>0.00113604200346452</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7</v>
      </c>
      <c r="B131" s="88"/>
      <c r="C131" s="189" t="s">
        <v>1158</v>
      </c>
      <c r="D131" s="788" t="n">
        <v>66023.78282</v>
      </c>
      <c r="E131" s="788" t="n">
        <v>48689.88624</v>
      </c>
      <c r="F131" s="792" t="n">
        <v>-26.2540191422494</v>
      </c>
      <c r="G131" s="792" t="n">
        <v>-0.0735815808710776</v>
      </c>
      <c r="H131" s="792" t="n">
        <v>0.274740804672045</v>
      </c>
      <c r="I131" s="792"/>
      <c r="J131" s="788" t="n">
        <v>5360.14778</v>
      </c>
      <c r="K131" s="788" t="n">
        <v>6992.93496</v>
      </c>
      <c r="L131" s="792" t="n">
        <v>30.4616075342609</v>
      </c>
      <c r="M131" s="792" t="n">
        <v>0.050149647270308</v>
      </c>
      <c r="N131" s="793" t="n">
        <v>0.274348955756696</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9</v>
      </c>
      <c r="B132" s="41"/>
      <c r="C132" s="787" t="s">
        <v>1160</v>
      </c>
      <c r="D132" s="789" t="n">
        <v>18168.19813</v>
      </c>
      <c r="E132" s="789" t="n">
        <v>14629.04619</v>
      </c>
      <c r="F132" s="790" t="n">
        <v>-19.4799281396873</v>
      </c>
      <c r="G132" s="790" t="n">
        <v>-0.0150235345807135</v>
      </c>
      <c r="H132" s="790" t="n">
        <v>0.0825468332789663</v>
      </c>
      <c r="I132" s="790"/>
      <c r="J132" s="789" t="n">
        <v>2701.16175</v>
      </c>
      <c r="K132" s="789" t="n">
        <v>1793.64065</v>
      </c>
      <c r="L132" s="790" t="n">
        <v>-33.5974363623356</v>
      </c>
      <c r="M132" s="790" t="n">
        <v>-0.0278737263575049</v>
      </c>
      <c r="N132" s="791" t="n">
        <v>0.0703686566720564</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1</v>
      </c>
      <c r="B133" s="157" t="s">
        <v>1162</v>
      </c>
      <c r="C133" s="794"/>
      <c r="D133" s="782" t="n">
        <v>6017.76947</v>
      </c>
      <c r="E133" s="782" t="n">
        <v>5606.73849</v>
      </c>
      <c r="F133" s="795" t="n">
        <v>-6.83028790067627</v>
      </c>
      <c r="G133" s="795" t="n">
        <v>-0.00174480730029764</v>
      </c>
      <c r="H133" s="795" t="n">
        <v>0.0316369571441481</v>
      </c>
      <c r="I133" s="795"/>
      <c r="J133" s="782" t="n">
        <v>948.19316</v>
      </c>
      <c r="K133" s="782" t="n">
        <v>1167.5976</v>
      </c>
      <c r="L133" s="795" t="n">
        <v>23.1392135332425</v>
      </c>
      <c r="M133" s="795" t="n">
        <v>0.00673881777754984</v>
      </c>
      <c r="N133" s="796" t="n">
        <v>0.0458075449201695</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3</v>
      </c>
      <c r="B134" s="41"/>
      <c r="C134" s="787" t="s">
        <v>1164</v>
      </c>
      <c r="D134" s="789" t="n">
        <v>115.1379</v>
      </c>
      <c r="E134" s="789" t="n">
        <v>235.53671</v>
      </c>
      <c r="F134" s="790" t="n">
        <v>104.569225250765</v>
      </c>
      <c r="G134" s="790" t="n">
        <v>0.00051108732153267</v>
      </c>
      <c r="H134" s="790" t="n">
        <v>0.00132905517413273</v>
      </c>
      <c r="I134" s="790"/>
      <c r="J134" s="789" t="n">
        <v>48.55641</v>
      </c>
      <c r="K134" s="789" t="n">
        <v>15.3281</v>
      </c>
      <c r="L134" s="790" t="n">
        <v>-68.4323861669345</v>
      </c>
      <c r="M134" s="790" t="n">
        <v>-0.00102057882760229</v>
      </c>
      <c r="N134" s="791" t="n">
        <v>0.000601356691115887</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5</v>
      </c>
      <c r="B135" s="88"/>
      <c r="C135" s="189" t="s">
        <v>1166</v>
      </c>
      <c r="D135" s="788" t="n">
        <v>5902.63157</v>
      </c>
      <c r="E135" s="788" t="n">
        <v>5371.20178</v>
      </c>
      <c r="F135" s="792" t="n">
        <v>-9.00326885894389</v>
      </c>
      <c r="G135" s="792" t="n">
        <v>-0.00225589462183031</v>
      </c>
      <c r="H135" s="792" t="n">
        <v>0.0303079019700154</v>
      </c>
      <c r="I135" s="792"/>
      <c r="J135" s="788" t="n">
        <v>899.63675</v>
      </c>
      <c r="K135" s="788" t="n">
        <v>1152.2695</v>
      </c>
      <c r="L135" s="792" t="n">
        <v>28.0816396173233</v>
      </c>
      <c r="M135" s="792" t="n">
        <v>0.00775939660515213</v>
      </c>
      <c r="N135" s="793" t="n">
        <v>0.0452061882290536</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7</v>
      </c>
      <c r="B136" s="393" t="s">
        <v>1168</v>
      </c>
      <c r="C136" s="714"/>
      <c r="D136" s="798" t="n">
        <v>213348.54703</v>
      </c>
      <c r="E136" s="798" t="n">
        <v>184160.36231</v>
      </c>
      <c r="F136" s="799" t="n">
        <v>-13.6809859388899</v>
      </c>
      <c r="G136" s="799" t="n">
        <v>-0.123902480007449</v>
      </c>
      <c r="H136" s="799" t="n">
        <v>1.03915556262234</v>
      </c>
      <c r="I136" s="799"/>
      <c r="J136" s="798" t="n">
        <v>31490.34852</v>
      </c>
      <c r="K136" s="798" t="n">
        <v>28219.9071</v>
      </c>
      <c r="L136" s="799" t="n">
        <v>-10.3855358028918</v>
      </c>
      <c r="M136" s="799" t="n">
        <v>-0.100448782082675</v>
      </c>
      <c r="N136" s="800" t="n">
        <v>1.1071319966110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9</v>
      </c>
      <c r="B137" s="88"/>
      <c r="C137" s="189" t="s">
        <v>1170</v>
      </c>
      <c r="D137" s="788" t="n">
        <v>42261.1359</v>
      </c>
      <c r="E137" s="788" t="n">
        <v>48907.51014</v>
      </c>
      <c r="F137" s="792" t="n">
        <v>15.7269181210058</v>
      </c>
      <c r="G137" s="792" t="n">
        <v>0.0282135480261419</v>
      </c>
      <c r="H137" s="792" t="n">
        <v>0.275968783827863</v>
      </c>
      <c r="I137" s="792"/>
      <c r="J137" s="788" t="n">
        <v>5804.95325</v>
      </c>
      <c r="K137" s="788" t="n">
        <v>6253.81468</v>
      </c>
      <c r="L137" s="792" t="n">
        <v>7.73238664755823</v>
      </c>
      <c r="M137" s="792" t="n">
        <v>0.0137863909414979</v>
      </c>
      <c r="N137" s="793" t="n">
        <v>0.245351563652165</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1</v>
      </c>
      <c r="B138" s="41"/>
      <c r="C138" s="787" t="s">
        <v>1172</v>
      </c>
      <c r="D138" s="789" t="n">
        <v>49903.65589</v>
      </c>
      <c r="E138" s="789" t="n">
        <v>35677.71622</v>
      </c>
      <c r="F138" s="790" t="n">
        <v>-28.5068086020742</v>
      </c>
      <c r="G138" s="790" t="n">
        <v>-0.0603884490405317</v>
      </c>
      <c r="H138" s="790" t="n">
        <v>0.201317464880232</v>
      </c>
      <c r="I138" s="790"/>
      <c r="J138" s="789" t="n">
        <v>6637.07068</v>
      </c>
      <c r="K138" s="789" t="n">
        <v>5239.94937</v>
      </c>
      <c r="L138" s="790" t="n">
        <v>-21.0502701773247</v>
      </c>
      <c r="M138" s="790" t="n">
        <v>-0.0429113737225269</v>
      </c>
      <c r="N138" s="791" t="n">
        <v>0.205575290789985</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3</v>
      </c>
      <c r="B139" s="88"/>
      <c r="C139" s="189" t="s">
        <v>1174</v>
      </c>
      <c r="D139" s="788" t="n">
        <v>39421.47998</v>
      </c>
      <c r="E139" s="788" t="n">
        <v>29689.66865</v>
      </c>
      <c r="F139" s="792" t="n">
        <v>-24.6865702021774</v>
      </c>
      <c r="G139" s="792" t="n">
        <v>-0.0413110842732663</v>
      </c>
      <c r="H139" s="792" t="n">
        <v>0.167528907649126</v>
      </c>
      <c r="I139" s="792"/>
      <c r="J139" s="788" t="n">
        <v>5909.82475</v>
      </c>
      <c r="K139" s="788" t="n">
        <v>5477.75765</v>
      </c>
      <c r="L139" s="792" t="n">
        <v>-7.31099682778242</v>
      </c>
      <c r="M139" s="792" t="n">
        <v>-0.013270567608269</v>
      </c>
      <c r="N139" s="793" t="n">
        <v>0.214905057713528</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5</v>
      </c>
      <c r="B140" s="41"/>
      <c r="C140" s="787" t="s">
        <v>1176</v>
      </c>
      <c r="D140" s="789" t="n">
        <v>62756.99093</v>
      </c>
      <c r="E140" s="789" t="n">
        <v>53128.0975199998</v>
      </c>
      <c r="F140" s="790" t="n">
        <v>-15.3431406880874</v>
      </c>
      <c r="G140" s="790" t="n">
        <v>-0.0408742025128035</v>
      </c>
      <c r="H140" s="790" t="n">
        <v>0.299784152121273</v>
      </c>
      <c r="I140" s="790"/>
      <c r="J140" s="789" t="n">
        <v>8669.95431</v>
      </c>
      <c r="K140" s="789" t="n">
        <v>9027.95329</v>
      </c>
      <c r="L140" s="790" t="n">
        <v>4.12919107990084</v>
      </c>
      <c r="M140" s="790" t="n">
        <v>0.0109956293079971</v>
      </c>
      <c r="N140" s="791" t="n">
        <v>0.354187415141027</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7</v>
      </c>
      <c r="B141" s="88"/>
      <c r="C141" s="189" t="s">
        <v>1178</v>
      </c>
      <c r="D141" s="788" t="n">
        <v>8978.95436</v>
      </c>
      <c r="E141" s="788" t="n">
        <v>7203.00493</v>
      </c>
      <c r="F141" s="792" t="n">
        <v>-19.779022799265</v>
      </c>
      <c r="G141" s="792" t="n">
        <v>-0.0075388223301889</v>
      </c>
      <c r="H141" s="792" t="n">
        <v>0.040644156792035</v>
      </c>
      <c r="I141" s="792"/>
      <c r="J141" s="788" t="n">
        <v>2638.1733</v>
      </c>
      <c r="K141" s="788" t="n">
        <v>1031.28322</v>
      </c>
      <c r="L141" s="792" t="n">
        <v>-60.9091934938467</v>
      </c>
      <c r="M141" s="792" t="n">
        <v>-0.049354240222634</v>
      </c>
      <c r="N141" s="793" t="n">
        <v>0.0404596176161779</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9</v>
      </c>
      <c r="B142" s="41"/>
      <c r="C142" s="787" t="s">
        <v>1180</v>
      </c>
      <c r="D142" s="789" t="n">
        <v>10026.32997</v>
      </c>
      <c r="E142" s="789" t="n">
        <v>9554.36485</v>
      </c>
      <c r="F142" s="790" t="n">
        <v>-4.70725700642388</v>
      </c>
      <c r="G142" s="790" t="n">
        <v>-0.00200346987680066</v>
      </c>
      <c r="H142" s="790" t="n">
        <v>0.0539120973518073</v>
      </c>
      <c r="I142" s="790"/>
      <c r="J142" s="789" t="n">
        <v>1830.37223</v>
      </c>
      <c r="K142" s="789" t="n">
        <v>1189.14889</v>
      </c>
      <c r="L142" s="790" t="n">
        <v>-35.0324010324392</v>
      </c>
      <c r="M142" s="790" t="n">
        <v>-0.0196946207787403</v>
      </c>
      <c r="N142" s="791" t="n">
        <v>0.0466530516981576</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1</v>
      </c>
      <c r="B143" s="157" t="s">
        <v>1182</v>
      </c>
      <c r="C143" s="794"/>
      <c r="D143" s="782" t="n">
        <v>46827.60403</v>
      </c>
      <c r="E143" s="782" t="n">
        <v>57240.74902</v>
      </c>
      <c r="F143" s="795" t="n">
        <v>22.2371936504136</v>
      </c>
      <c r="G143" s="795" t="n">
        <v>0.044203313817391</v>
      </c>
      <c r="H143" s="795" t="n">
        <v>0.322990474207881</v>
      </c>
      <c r="I143" s="795"/>
      <c r="J143" s="782" t="n">
        <v>5653.11922</v>
      </c>
      <c r="K143" s="782" t="n">
        <v>10501.61289</v>
      </c>
      <c r="L143" s="795" t="n">
        <v>85.7666976639491</v>
      </c>
      <c r="M143" s="795" t="n">
        <v>0.148917293276899</v>
      </c>
      <c r="N143" s="796" t="n">
        <v>0.412002477731118</v>
      </c>
    </row>
    <row r="144" s="687" customFormat="true" ht="24" hidden="false" customHeight="true" outlineLevel="0" collapsed="false">
      <c r="A144" s="154" t="s">
        <v>1183</v>
      </c>
      <c r="B144" s="41"/>
      <c r="C144" s="787" t="s">
        <v>1184</v>
      </c>
      <c r="D144" s="789" t="n">
        <v>1476.0307</v>
      </c>
      <c r="E144" s="789" t="n">
        <v>3128.77528</v>
      </c>
      <c r="F144" s="790" t="n">
        <v>111.97223607883</v>
      </c>
      <c r="G144" s="790" t="n">
        <v>0.00701582349999835</v>
      </c>
      <c r="H144" s="790" t="n">
        <v>0.0176546364028885</v>
      </c>
      <c r="I144" s="790"/>
      <c r="J144" s="789" t="n">
        <v>201.26993</v>
      </c>
      <c r="K144" s="789" t="n">
        <v>801.24698</v>
      </c>
      <c r="L144" s="790" t="n">
        <v>298.095721501965</v>
      </c>
      <c r="M144" s="790" t="n">
        <v>0.0184277766241281</v>
      </c>
      <c r="N144" s="791" t="n">
        <v>0.0314347657347876</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5</v>
      </c>
      <c r="B145" s="88"/>
      <c r="C145" s="189" t="s">
        <v>1186</v>
      </c>
      <c r="D145" s="788" t="n">
        <v>7787.90202</v>
      </c>
      <c r="E145" s="788" t="n">
        <v>9435.00779</v>
      </c>
      <c r="F145" s="792" t="n">
        <v>21.1495440719476</v>
      </c>
      <c r="G145" s="792" t="n">
        <v>0.00699188701508183</v>
      </c>
      <c r="H145" s="792" t="n">
        <v>0.0532386052317796</v>
      </c>
      <c r="I145" s="792"/>
      <c r="J145" s="788" t="n">
        <v>670.22097</v>
      </c>
      <c r="K145" s="788" t="n">
        <v>1327.51761</v>
      </c>
      <c r="L145" s="792" t="n">
        <v>98.0716315098288</v>
      </c>
      <c r="M145" s="792" t="n">
        <v>0.0201882982985931</v>
      </c>
      <c r="N145" s="793" t="n">
        <v>0.0520815754951801</v>
      </c>
    </row>
    <row r="146" s="159" customFormat="true" ht="36" hidden="false" customHeight="true" outlineLevel="0" collapsed="false">
      <c r="A146" s="154" t="s">
        <v>1187</v>
      </c>
      <c r="B146" s="41"/>
      <c r="C146" s="787" t="s">
        <v>1188</v>
      </c>
      <c r="D146" s="789" t="n">
        <v>2781.00721</v>
      </c>
      <c r="E146" s="789" t="n">
        <v>1965.07824</v>
      </c>
      <c r="F146" s="790" t="n">
        <v>-29.339333140384</v>
      </c>
      <c r="G146" s="790" t="n">
        <v>-0.00346358034467458</v>
      </c>
      <c r="H146" s="790" t="n">
        <v>0.0110882817478755</v>
      </c>
      <c r="I146" s="790"/>
      <c r="J146" s="789" t="n">
        <v>291.24446</v>
      </c>
      <c r="K146" s="789" t="n">
        <v>535.07433</v>
      </c>
      <c r="L146" s="790" t="n">
        <v>83.7200027770485</v>
      </c>
      <c r="M146" s="790" t="n">
        <v>0.00748902375290886</v>
      </c>
      <c r="N146" s="791" t="n">
        <v>0.0209921992021092</v>
      </c>
    </row>
    <row r="147" customFormat="false" ht="24" hidden="false" customHeight="true" outlineLevel="0" collapsed="false">
      <c r="A147" s="188" t="s">
        <v>1189</v>
      </c>
      <c r="B147" s="88"/>
      <c r="C147" s="189" t="s">
        <v>1190</v>
      </c>
      <c r="D147" s="788" t="n">
        <v>5108.98616</v>
      </c>
      <c r="E147" s="788" t="n">
        <v>2409.25836</v>
      </c>
      <c r="F147" s="792" t="n">
        <v>-52.8427307385777</v>
      </c>
      <c r="G147" s="792" t="n">
        <v>-0.011460218337451</v>
      </c>
      <c r="H147" s="792" t="n">
        <v>0.0135946421650389</v>
      </c>
      <c r="I147" s="792"/>
      <c r="J147" s="788" t="n">
        <v>96.16506</v>
      </c>
      <c r="K147" s="788" t="n">
        <v>266.34438</v>
      </c>
      <c r="L147" s="792" t="n">
        <v>176.965854334204</v>
      </c>
      <c r="M147" s="792" t="n">
        <v>0.00522691075434637</v>
      </c>
      <c r="N147" s="793" t="n">
        <v>0.0104493038963807</v>
      </c>
    </row>
    <row r="148" customFormat="false" ht="24" hidden="false" customHeight="true" outlineLevel="0" collapsed="false">
      <c r="A148" s="154" t="s">
        <v>1191</v>
      </c>
      <c r="B148" s="41"/>
      <c r="C148" s="787" t="s">
        <v>1192</v>
      </c>
      <c r="D148" s="789" t="n">
        <v>1450.8616</v>
      </c>
      <c r="E148" s="789" t="n">
        <v>4260.79791</v>
      </c>
      <c r="F148" s="790" t="n">
        <v>193.673628828553</v>
      </c>
      <c r="G148" s="790" t="n">
        <v>0.0119280483117341</v>
      </c>
      <c r="H148" s="790" t="n">
        <v>0.0240422629161265</v>
      </c>
      <c r="I148" s="790"/>
      <c r="J148" s="789" t="n">
        <v>273.89778</v>
      </c>
      <c r="K148" s="789" t="n">
        <v>1091.69706</v>
      </c>
      <c r="L148" s="790" t="n">
        <v>298.578279823955</v>
      </c>
      <c r="M148" s="790" t="n">
        <v>0.0251179981887853</v>
      </c>
      <c r="N148" s="791" t="n">
        <v>0.0428297918008456</v>
      </c>
    </row>
    <row r="149" customFormat="false" ht="24" hidden="false" customHeight="true" outlineLevel="0" collapsed="false">
      <c r="A149" s="188" t="s">
        <v>1193</v>
      </c>
      <c r="B149" s="88"/>
      <c r="C149" s="189" t="s">
        <v>1194</v>
      </c>
      <c r="D149" s="788" t="n">
        <v>602.97817</v>
      </c>
      <c r="E149" s="788" t="n">
        <v>136.52291</v>
      </c>
      <c r="F149" s="792" t="n">
        <v>-77.3585650704403</v>
      </c>
      <c r="G149" s="792" t="n">
        <v>-0.00198008077860757</v>
      </c>
      <c r="H149" s="792" t="n">
        <v>0.000770353291948238</v>
      </c>
      <c r="I149" s="792"/>
      <c r="J149" s="788" t="n">
        <v>21.514</v>
      </c>
      <c r="K149" s="788" t="n">
        <v>1E-033</v>
      </c>
      <c r="L149" s="792" t="n">
        <v>-100</v>
      </c>
      <c r="M149" s="792" t="n">
        <v>-0.000660783918804047</v>
      </c>
      <c r="N149" s="793" t="n">
        <v>3.92323047941941E-038</v>
      </c>
    </row>
    <row r="150" customFormat="false" ht="12.75" hidden="false" customHeight="true" outlineLevel="0" collapsed="false">
      <c r="A150" s="154" t="s">
        <v>1195</v>
      </c>
      <c r="B150" s="41"/>
      <c r="C150" s="787" t="s">
        <v>1196</v>
      </c>
      <c r="D150" s="789" t="n">
        <v>27619.83817</v>
      </c>
      <c r="E150" s="789" t="n">
        <v>35905.30853</v>
      </c>
      <c r="F150" s="790" t="n">
        <v>29.9982581686502</v>
      </c>
      <c r="G150" s="790" t="n">
        <v>0.0351714344513099</v>
      </c>
      <c r="H150" s="790" t="n">
        <v>0.202601692452224</v>
      </c>
      <c r="I150" s="790"/>
      <c r="J150" s="789" t="n">
        <v>4098.80702</v>
      </c>
      <c r="K150" s="789" t="n">
        <v>6479.73253</v>
      </c>
      <c r="L150" s="790" t="n">
        <v>58.0882558847573</v>
      </c>
      <c r="M150" s="790" t="n">
        <v>0.0731280695769416</v>
      </c>
      <c r="N150" s="791" t="n">
        <v>0.254214841601814</v>
      </c>
    </row>
    <row r="151" customFormat="false" ht="12.75" hidden="false" customHeight="true" outlineLevel="0" collapsed="false">
      <c r="A151" s="196" t="s">
        <v>1197</v>
      </c>
      <c r="B151" s="157" t="s">
        <v>1198</v>
      </c>
      <c r="C151" s="794"/>
      <c r="D151" s="782" t="n">
        <v>55081.06014</v>
      </c>
      <c r="E151" s="782" t="n">
        <v>54033.79314</v>
      </c>
      <c r="F151" s="795" t="n">
        <v>-1.90131961392566</v>
      </c>
      <c r="G151" s="795" t="n">
        <v>-0.0044455994702901</v>
      </c>
      <c r="H151" s="795" t="n">
        <v>0.304894690728824</v>
      </c>
      <c r="I151" s="795"/>
      <c r="J151" s="782" t="n">
        <v>7319.79506</v>
      </c>
      <c r="K151" s="782" t="n">
        <v>8439.81396</v>
      </c>
      <c r="L151" s="795" t="n">
        <v>15.3012330375271</v>
      </c>
      <c r="M151" s="795" t="n">
        <v>0.0344004126557867</v>
      </c>
      <c r="N151" s="796" t="n">
        <v>0.331113353685014</v>
      </c>
    </row>
    <row r="152" s="802" customFormat="true" ht="24" hidden="false" customHeight="true" outlineLevel="0" collapsed="false">
      <c r="A152" s="154" t="s">
        <v>1199</v>
      </c>
      <c r="B152" s="41"/>
      <c r="C152" s="787" t="s">
        <v>1200</v>
      </c>
      <c r="D152" s="789" t="n">
        <v>30790.53073</v>
      </c>
      <c r="E152" s="789" t="n">
        <v>29258.42459</v>
      </c>
      <c r="F152" s="790" t="n">
        <v>-4.97590039429633</v>
      </c>
      <c r="G152" s="790" t="n">
        <v>-0.00650371896031496</v>
      </c>
      <c r="H152" s="790" t="n">
        <v>0.165095541108271</v>
      </c>
      <c r="I152" s="790"/>
      <c r="J152" s="789" t="n">
        <v>4984.58037</v>
      </c>
      <c r="K152" s="789" t="n">
        <v>5956.00222</v>
      </c>
      <c r="L152" s="790" t="n">
        <v>19.4885382096868</v>
      </c>
      <c r="M152" s="790" t="n">
        <v>0.0298363826742993</v>
      </c>
      <c r="N152" s="791" t="n">
        <v>0.233667694449937</v>
      </c>
    </row>
    <row r="153" customFormat="false" ht="48" hidden="false" customHeight="true" outlineLevel="0" collapsed="false">
      <c r="A153" s="188" t="s">
        <v>1201</v>
      </c>
      <c r="B153" s="88"/>
      <c r="C153" s="189" t="s">
        <v>1202</v>
      </c>
      <c r="D153" s="788" t="n">
        <v>21032.05078</v>
      </c>
      <c r="E153" s="788" t="n">
        <v>20369.17655</v>
      </c>
      <c r="F153" s="792" t="n">
        <v>-3.15173368937638</v>
      </c>
      <c r="G153" s="792" t="n">
        <v>-0.00281387012648825</v>
      </c>
      <c r="H153" s="792" t="n">
        <v>0.114936476299599</v>
      </c>
      <c r="I153" s="792"/>
      <c r="J153" s="788" t="n">
        <v>1555.43994</v>
      </c>
      <c r="K153" s="788" t="n">
        <v>2270.66229</v>
      </c>
      <c r="L153" s="792" t="n">
        <v>45.9819972219564</v>
      </c>
      <c r="M153" s="792" t="n">
        <v>0.0219674364250832</v>
      </c>
      <c r="N153" s="793" t="n">
        <v>0.0890833150459627</v>
      </c>
    </row>
    <row r="154" customFormat="false" ht="24" hidden="false" customHeight="true" outlineLevel="0" collapsed="false">
      <c r="A154" s="154" t="s">
        <v>1203</v>
      </c>
      <c r="B154" s="41"/>
      <c r="C154" s="787" t="s">
        <v>1204</v>
      </c>
      <c r="D154" s="789" t="n">
        <v>2572.57939</v>
      </c>
      <c r="E154" s="789" t="n">
        <v>3477.29724</v>
      </c>
      <c r="F154" s="790" t="n">
        <v>35.167732957699</v>
      </c>
      <c r="G154" s="790" t="n">
        <v>0.00384048499066806</v>
      </c>
      <c r="H154" s="790" t="n">
        <v>0.0196212296962944</v>
      </c>
      <c r="I154" s="790"/>
      <c r="J154" s="789" t="n">
        <v>536.71082</v>
      </c>
      <c r="K154" s="789" t="n">
        <v>102.47633</v>
      </c>
      <c r="L154" s="790" t="n">
        <v>-80.9066025536806</v>
      </c>
      <c r="M154" s="790" t="n">
        <v>-0.0133371371191818</v>
      </c>
      <c r="N154" s="791" t="n">
        <v>0.00402038261275042</v>
      </c>
    </row>
    <row r="155" customFormat="false" ht="12.75" hidden="false" customHeight="true" outlineLevel="0" collapsed="false">
      <c r="A155" s="188" t="s">
        <v>1205</v>
      </c>
      <c r="B155" s="88"/>
      <c r="C155" s="189" t="s">
        <v>1206</v>
      </c>
      <c r="D155" s="788" t="n">
        <v>685.89924</v>
      </c>
      <c r="E155" s="788" t="n">
        <v>928.89476</v>
      </c>
      <c r="F155" s="792" t="n">
        <v>35.4272910405908</v>
      </c>
      <c r="G155" s="792" t="n">
        <v>0.00103150462584504</v>
      </c>
      <c r="H155" s="792" t="n">
        <v>0.00524144362465954</v>
      </c>
      <c r="I155" s="792"/>
      <c r="J155" s="788" t="n">
        <v>243.06393</v>
      </c>
      <c r="K155" s="788" t="n">
        <v>110.67312</v>
      </c>
      <c r="L155" s="792" t="n">
        <v>-54.4674851591514</v>
      </c>
      <c r="M155" s="792" t="n">
        <v>-0.00406626932441396</v>
      </c>
      <c r="N155" s="793" t="n">
        <v>0.00434196157636442</v>
      </c>
    </row>
    <row r="156" customFormat="false" ht="12.75" hidden="false" customHeight="true" outlineLevel="0" collapsed="false">
      <c r="A156" s="797" t="s">
        <v>1207</v>
      </c>
      <c r="B156" s="393" t="s">
        <v>1208</v>
      </c>
      <c r="C156" s="714"/>
      <c r="D156" s="798" t="n">
        <v>447297.71816</v>
      </c>
      <c r="E156" s="798" t="n">
        <v>213101.70545</v>
      </c>
      <c r="F156" s="799" t="n">
        <v>-52.3579717047041</v>
      </c>
      <c r="G156" s="799" t="n">
        <v>-0.994151128649733</v>
      </c>
      <c r="H156" s="799" t="n">
        <v>1.20246191875921</v>
      </c>
      <c r="I156" s="799"/>
      <c r="J156" s="798" t="n">
        <v>97115.428</v>
      </c>
      <c r="K156" s="798" t="n">
        <v>38544.34751</v>
      </c>
      <c r="L156" s="799" t="n">
        <v>-60.3107886112596</v>
      </c>
      <c r="M156" s="799" t="n">
        <v>-1.7989601233973</v>
      </c>
      <c r="N156" s="800" t="n">
        <v>1.51218358960566</v>
      </c>
    </row>
    <row r="157" customFormat="false" ht="24" hidden="false" customHeight="true" outlineLevel="0" collapsed="false">
      <c r="A157" s="188" t="s">
        <v>1209</v>
      </c>
      <c r="B157" s="88"/>
      <c r="C157" s="189" t="s">
        <v>1210</v>
      </c>
      <c r="D157" s="788" t="n">
        <v>373566.31207</v>
      </c>
      <c r="E157" s="788" t="n">
        <v>136129.36491</v>
      </c>
      <c r="F157" s="792" t="n">
        <v>-63.5595179459084</v>
      </c>
      <c r="G157" s="792" t="n">
        <v>-1.00790874392279</v>
      </c>
      <c r="H157" s="792" t="n">
        <v>0.768132648133867</v>
      </c>
      <c r="I157" s="792"/>
      <c r="J157" s="788" t="n">
        <v>54715.33256</v>
      </c>
      <c r="K157" s="788" t="n">
        <v>25251.29791</v>
      </c>
      <c r="L157" s="792" t="n">
        <v>-53.8496857671297</v>
      </c>
      <c r="M157" s="792" t="n">
        <v>-0.904962363103338</v>
      </c>
      <c r="N157" s="793" t="n">
        <v>0.990666616054116</v>
      </c>
    </row>
    <row r="158" customFormat="false" ht="24" hidden="false" customHeight="true" outlineLevel="0" collapsed="false">
      <c r="A158" s="154" t="s">
        <v>1211</v>
      </c>
      <c r="B158" s="41"/>
      <c r="C158" s="787" t="s">
        <v>1212</v>
      </c>
      <c r="D158" s="789" t="n">
        <v>6348.88075</v>
      </c>
      <c r="E158" s="789" t="n">
        <v>29654.39481</v>
      </c>
      <c r="F158" s="790" t="n">
        <v>367.080671030087</v>
      </c>
      <c r="G158" s="790" t="n">
        <v>0.098930817986219</v>
      </c>
      <c r="H158" s="790" t="n">
        <v>0.167329869123184</v>
      </c>
      <c r="I158" s="790"/>
      <c r="J158" s="789" t="n">
        <v>1583.94008</v>
      </c>
      <c r="K158" s="789" t="n">
        <v>8833.20021</v>
      </c>
      <c r="L158" s="790" t="n">
        <v>457.672624206845</v>
      </c>
      <c r="M158" s="790" t="n">
        <v>0.222654760487651</v>
      </c>
      <c r="N158" s="791" t="n">
        <v>0.346546802946859</v>
      </c>
    </row>
    <row r="159" customFormat="false" ht="12.75" hidden="false" customHeight="true" outlineLevel="0" collapsed="false">
      <c r="A159" s="188" t="s">
        <v>1213</v>
      </c>
      <c r="B159" s="88"/>
      <c r="C159" s="189" t="s">
        <v>1214</v>
      </c>
      <c r="D159" s="788" t="n">
        <v>4451.19188</v>
      </c>
      <c r="E159" s="788" t="n">
        <v>1220.89623</v>
      </c>
      <c r="F159" s="792" t="n">
        <v>-72.5714760694612</v>
      </c>
      <c r="G159" s="792" t="n">
        <v>-0.0137124540642647</v>
      </c>
      <c r="H159" s="792" t="n">
        <v>0.00688911062551841</v>
      </c>
      <c r="I159" s="792"/>
      <c r="J159" s="788" t="n">
        <v>67.69899</v>
      </c>
      <c r="K159" s="788" t="n">
        <v>93.095</v>
      </c>
      <c r="L159" s="792" t="n">
        <v>37.5131298118332</v>
      </c>
      <c r="M159" s="792" t="n">
        <v>0.000780016501338048</v>
      </c>
      <c r="N159" s="793" t="n">
        <v>0.0036523314148155</v>
      </c>
    </row>
    <row r="160" customFormat="false" ht="12.75" hidden="false" customHeight="true" outlineLevel="0" collapsed="false">
      <c r="A160" s="154" t="s">
        <v>1215</v>
      </c>
      <c r="B160" s="41"/>
      <c r="C160" s="787" t="s">
        <v>1216</v>
      </c>
      <c r="D160" s="789" t="n">
        <v>178.33625</v>
      </c>
      <c r="E160" s="789" t="n">
        <v>15.344</v>
      </c>
      <c r="F160" s="790" t="n">
        <v>-91.3960285696262</v>
      </c>
      <c r="G160" s="790" t="n">
        <v>-0.000691894483700323</v>
      </c>
      <c r="H160" s="790" t="n">
        <v>8.65810794075058E-005</v>
      </c>
      <c r="I160" s="790"/>
      <c r="J160" s="789" t="n">
        <v>1E-033</v>
      </c>
      <c r="K160" s="789" t="n">
        <v>1E-033</v>
      </c>
      <c r="L160" s="790" t="s">
        <v>104</v>
      </c>
      <c r="M160" s="790" t="n">
        <v>0</v>
      </c>
      <c r="N160" s="791" t="n">
        <v>3.92323047941941E-038</v>
      </c>
    </row>
    <row r="161" customFormat="false" ht="24" hidden="false" customHeight="true" outlineLevel="0" collapsed="false">
      <c r="A161" s="188" t="s">
        <v>1217</v>
      </c>
      <c r="B161" s="88"/>
      <c r="C161" s="189" t="s">
        <v>1218</v>
      </c>
      <c r="D161" s="788" t="n">
        <v>290.30908</v>
      </c>
      <c r="E161" s="788" t="n">
        <v>126.0534</v>
      </c>
      <c r="F161" s="792" t="n">
        <v>-56.5795875209966</v>
      </c>
      <c r="G161" s="792" t="n">
        <v>-0.000697257685003093</v>
      </c>
      <c r="H161" s="792" t="n">
        <v>0.000711277335439657</v>
      </c>
      <c r="I161" s="792"/>
      <c r="J161" s="788" t="n">
        <v>96.10408</v>
      </c>
      <c r="K161" s="788" t="n">
        <v>6.1152</v>
      </c>
      <c r="L161" s="792" t="n">
        <v>-93.6368986623669</v>
      </c>
      <c r="M161" s="792" t="n">
        <v>-0.00276393068584118</v>
      </c>
      <c r="N161" s="793" t="n">
        <v>0.000239913390277456</v>
      </c>
    </row>
    <row r="162" customFormat="false" ht="12" hidden="false" customHeight="false" outlineLevel="0" collapsed="false">
      <c r="A162" s="154" t="s">
        <v>1219</v>
      </c>
      <c r="B162" s="41"/>
      <c r="C162" s="787" t="s">
        <v>1220</v>
      </c>
      <c r="D162" s="789" t="n">
        <v>49882.95924</v>
      </c>
      <c r="E162" s="789" t="n">
        <v>16357.62995</v>
      </c>
      <c r="F162" s="790" t="n">
        <v>-67.2079800412418</v>
      </c>
      <c r="G162" s="790" t="n">
        <v>-0.142313456007803</v>
      </c>
      <c r="H162" s="790" t="n">
        <v>0.0923006554757263</v>
      </c>
      <c r="I162" s="790"/>
      <c r="J162" s="789" t="n">
        <v>37841.05232</v>
      </c>
      <c r="K162" s="789" t="n">
        <v>1926.78389</v>
      </c>
      <c r="L162" s="790" t="n">
        <v>-94.9082180016922</v>
      </c>
      <c r="M162" s="790" t="n">
        <v>-1.10307571972464</v>
      </c>
      <c r="N162" s="791" t="n">
        <v>0.075592172845023</v>
      </c>
    </row>
    <row r="163" customFormat="false" ht="12.75" hidden="false" customHeight="true" outlineLevel="0" collapsed="false">
      <c r="A163" s="188" t="s">
        <v>1221</v>
      </c>
      <c r="B163" s="88"/>
      <c r="C163" s="189" t="s">
        <v>1222</v>
      </c>
      <c r="D163" s="788" t="n">
        <v>12579.72889</v>
      </c>
      <c r="E163" s="788" t="n">
        <v>29598.02215</v>
      </c>
      <c r="F163" s="792" t="n">
        <v>135.283466033424</v>
      </c>
      <c r="G163" s="792" t="n">
        <v>0.0722418595276056</v>
      </c>
      <c r="H163" s="792" t="n">
        <v>0.16701177698607</v>
      </c>
      <c r="I163" s="792"/>
      <c r="J163" s="788" t="n">
        <v>2811.29997</v>
      </c>
      <c r="K163" s="788" t="n">
        <v>2433.8553</v>
      </c>
      <c r="L163" s="792" t="n">
        <v>-13.4259834961689</v>
      </c>
      <c r="M163" s="792" t="n">
        <v>-0.0115928868724691</v>
      </c>
      <c r="N163" s="793" t="n">
        <v>0.0954857529545647</v>
      </c>
    </row>
    <row r="164" s="99" customFormat="true" ht="12.75" hidden="false" customHeight="true" outlineLevel="0" collapsed="false">
      <c r="A164" s="803" t="s">
        <v>1223</v>
      </c>
      <c r="B164" s="804"/>
      <c r="C164" s="805" t="s">
        <v>447</v>
      </c>
      <c r="D164" s="806" t="n">
        <v>6781.86222</v>
      </c>
      <c r="E164" s="806" t="n">
        <v>3085.26922</v>
      </c>
      <c r="F164" s="807" t="n">
        <v>-54.5070495401483</v>
      </c>
      <c r="G164" s="807" t="n">
        <v>-0.0156918645223023</v>
      </c>
      <c r="H164" s="807" t="n">
        <v>0.0174091462024474</v>
      </c>
      <c r="I164" s="807"/>
      <c r="J164" s="806" t="n">
        <v>1699.44726</v>
      </c>
      <c r="K164" s="806" t="n">
        <v>531.38552</v>
      </c>
      <c r="L164" s="807" t="n">
        <v>-68.7318616760134</v>
      </c>
      <c r="M164" s="807" t="n">
        <v>-0.0358760069704506</v>
      </c>
      <c r="N164" s="808" t="n">
        <v>0.0208474786838613</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4</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5" activeCellId="0" sqref="A175"/>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8</v>
      </c>
      <c r="S1" s="103" t="n">
        <v>40</v>
      </c>
    </row>
    <row r="2" customFormat="false" ht="12" hidden="false" customHeight="false" outlineLevel="0" collapsed="false">
      <c r="A2" s="30"/>
      <c r="B2" s="30"/>
      <c r="D2" s="30"/>
      <c r="E2" s="30"/>
      <c r="F2" s="31"/>
      <c r="G2" s="31"/>
      <c r="H2" s="314"/>
      <c r="I2" s="30"/>
      <c r="J2" s="30"/>
      <c r="K2" s="30"/>
      <c r="L2" s="31"/>
      <c r="M2" s="31"/>
      <c r="N2" s="576"/>
      <c r="R2" s="102" t="n">
        <v>20</v>
      </c>
      <c r="S2" s="103" t="n">
        <v>22</v>
      </c>
    </row>
    <row r="3" customFormat="false" ht="12" hidden="false" customHeight="false" outlineLevel="0" collapsed="false">
      <c r="A3" s="30"/>
      <c r="B3" s="30"/>
      <c r="D3" s="30"/>
      <c r="E3" s="30"/>
      <c r="F3" s="31"/>
      <c r="G3" s="31"/>
      <c r="H3" s="314"/>
      <c r="I3" s="30"/>
      <c r="J3" s="30"/>
      <c r="K3" s="30"/>
      <c r="L3" s="31"/>
      <c r="M3" s="31"/>
      <c r="N3" s="576"/>
      <c r="R3" s="102" t="n">
        <v>28</v>
      </c>
      <c r="S3" s="103" t="n">
        <v>18</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5</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6</v>
      </c>
      <c r="B12" s="597"/>
      <c r="C12" s="378" t="s">
        <v>343</v>
      </c>
      <c r="D12" s="97" t="s">
        <v>344</v>
      </c>
      <c r="E12" s="97" t="s">
        <v>45</v>
      </c>
      <c r="F12" s="765" t="s">
        <v>451</v>
      </c>
      <c r="G12" s="382" t="s">
        <v>1227</v>
      </c>
      <c r="H12" s="383" t="s">
        <v>174</v>
      </c>
      <c r="I12" s="30"/>
      <c r="J12" s="97" t="s">
        <v>344</v>
      </c>
      <c r="K12" s="97" t="s">
        <v>45</v>
      </c>
      <c r="L12" s="382" t="s">
        <v>346</v>
      </c>
      <c r="M12" s="382" t="s">
        <v>1227</v>
      </c>
      <c r="N12" s="830" t="s">
        <v>174</v>
      </c>
    </row>
    <row r="13" customFormat="false" ht="19.5" hidden="false" customHeight="true" outlineLevel="0" collapsed="false">
      <c r="A13" s="378"/>
      <c r="B13" s="599"/>
      <c r="C13" s="378"/>
      <c r="D13" s="831" t="s">
        <v>1228</v>
      </c>
      <c r="E13" s="831"/>
      <c r="F13" s="765"/>
      <c r="G13" s="387" t="s">
        <v>1229</v>
      </c>
      <c r="H13" s="383"/>
      <c r="I13" s="30"/>
      <c r="J13" s="831" t="s">
        <v>1228</v>
      </c>
      <c r="K13" s="831"/>
      <c r="L13" s="387" t="s">
        <v>348</v>
      </c>
      <c r="M13" s="387" t="s">
        <v>1229</v>
      </c>
      <c r="N13" s="830"/>
    </row>
    <row r="14" customFormat="false" ht="12" hidden="false" customHeight="false" outlineLevel="0" collapsed="false">
      <c r="A14" s="392"/>
      <c r="B14" s="393" t="s">
        <v>179</v>
      </c>
      <c r="C14" s="393"/>
      <c r="D14" s="335" t="n">
        <v>23557385.38748</v>
      </c>
      <c r="E14" s="335" t="n">
        <v>17722116.77771</v>
      </c>
      <c r="F14" s="335" t="n">
        <v>-24.770442533369</v>
      </c>
      <c r="G14" s="335" t="n">
        <v>-24.770442533369</v>
      </c>
      <c r="H14" s="335" t="n">
        <v>100</v>
      </c>
      <c r="I14" s="30"/>
      <c r="J14" s="335" t="n">
        <v>3255829.83904</v>
      </c>
      <c r="K14" s="335" t="n">
        <v>2548919.8385</v>
      </c>
      <c r="L14" s="335" t="n">
        <v>-21.7121297944869</v>
      </c>
      <c r="M14" s="335" t="n">
        <v>-21.7121297944869</v>
      </c>
      <c r="N14" s="600" t="n">
        <v>100</v>
      </c>
    </row>
    <row r="15" customFormat="false" ht="12" hidden="false" customHeight="false" outlineLevel="0" collapsed="false">
      <c r="A15" s="371" t="s">
        <v>658</v>
      </c>
      <c r="B15" s="101" t="s">
        <v>1230</v>
      </c>
      <c r="C15" s="101"/>
      <c r="D15" s="397" t="n">
        <v>1803772.28416</v>
      </c>
      <c r="E15" s="397" t="n">
        <v>1780633.63028</v>
      </c>
      <c r="F15" s="397" t="n">
        <v>-1.28279240584825</v>
      </c>
      <c r="G15" s="397" t="n">
        <v>-0.0982225043204385</v>
      </c>
      <c r="H15" s="397" t="n">
        <v>10.0475222718292</v>
      </c>
      <c r="I15" s="31"/>
      <c r="J15" s="397" t="n">
        <v>218531.38743</v>
      </c>
      <c r="K15" s="397" t="n">
        <v>214414.37067</v>
      </c>
      <c r="L15" s="397" t="n">
        <v>-1.88394756854716</v>
      </c>
      <c r="M15" s="397" t="n">
        <v>-0.126450612087694</v>
      </c>
      <c r="N15" s="601" t="n">
        <v>8.41196994238075</v>
      </c>
    </row>
    <row r="16" s="769" customFormat="true" ht="12" hidden="false" customHeight="false" outlineLevel="0" collapsed="false">
      <c r="A16" s="832" t="s">
        <v>75</v>
      </c>
      <c r="B16" s="393" t="s">
        <v>1231</v>
      </c>
      <c r="C16" s="393"/>
      <c r="D16" s="335" t="n">
        <v>1757423.04256</v>
      </c>
      <c r="E16" s="335" t="n">
        <v>1742630.29098</v>
      </c>
      <c r="F16" s="335" t="n">
        <v>-0.841729692951543</v>
      </c>
      <c r="G16" s="335" t="n">
        <v>-0.062794539108155</v>
      </c>
      <c r="H16" s="335" t="n">
        <v>9.83308209080188</v>
      </c>
      <c r="I16" s="31"/>
      <c r="J16" s="335" t="n">
        <v>209748.47078</v>
      </c>
      <c r="K16" s="335" t="n">
        <v>208909.53663</v>
      </c>
      <c r="L16" s="335" t="n">
        <v>-0.39997152154678</v>
      </c>
      <c r="M16" s="335" t="n">
        <v>-0.0257671374572583</v>
      </c>
      <c r="N16" s="600" t="n">
        <v>8.19600261548202</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5</v>
      </c>
      <c r="B17" s="30"/>
      <c r="C17" s="30" t="s">
        <v>1232</v>
      </c>
      <c r="D17" s="343" t="n">
        <v>25260.79388</v>
      </c>
      <c r="E17" s="343" t="n">
        <v>21256.60783</v>
      </c>
      <c r="F17" s="343" t="n">
        <v>-15.851386417314</v>
      </c>
      <c r="G17" s="343" t="n">
        <v>-0.0169975826439894</v>
      </c>
      <c r="H17" s="343" t="n">
        <v>0.119943955322174</v>
      </c>
      <c r="I17" s="31"/>
      <c r="J17" s="343" t="n">
        <v>3056.27543</v>
      </c>
      <c r="K17" s="343" t="n">
        <v>3231.43336</v>
      </c>
      <c r="L17" s="343" t="n">
        <v>5.73109112747734</v>
      </c>
      <c r="M17" s="343" t="n">
        <v>0.00537982445825996</v>
      </c>
      <c r="N17" s="604" t="n">
        <v>0.126776578501647</v>
      </c>
    </row>
    <row r="18" customFormat="false" ht="12" hidden="false" customHeight="false" outlineLevel="0" collapsed="false">
      <c r="A18" s="835" t="s">
        <v>956</v>
      </c>
      <c r="B18" s="41"/>
      <c r="C18" s="41" t="s">
        <v>1233</v>
      </c>
      <c r="D18" s="355" t="n">
        <v>1713806.98083</v>
      </c>
      <c r="E18" s="355" t="n">
        <v>1639660.5734</v>
      </c>
      <c r="F18" s="355" t="n">
        <v>-4.32641529993599</v>
      </c>
      <c r="G18" s="355" t="n">
        <v>-0.314748034259382</v>
      </c>
      <c r="H18" s="355" t="n">
        <v>9.25205828381789</v>
      </c>
      <c r="I18" s="31"/>
      <c r="J18" s="355" t="n">
        <v>205488.32761</v>
      </c>
      <c r="K18" s="355" t="n">
        <v>201425.45892</v>
      </c>
      <c r="L18" s="355" t="n">
        <v>-1.97717735953882</v>
      </c>
      <c r="M18" s="355" t="n">
        <v>-0.124787500909379</v>
      </c>
      <c r="N18" s="603" t="n">
        <v>7.90238499765986</v>
      </c>
    </row>
    <row r="19" customFormat="false" ht="12" hidden="false" customHeight="false" outlineLevel="0" collapsed="false">
      <c r="A19" s="834" t="s">
        <v>958</v>
      </c>
      <c r="B19" s="30"/>
      <c r="C19" s="30" t="s">
        <v>1234</v>
      </c>
      <c r="D19" s="31" t="n">
        <v>4981.77823</v>
      </c>
      <c r="E19" s="31" t="n">
        <v>5032.65964</v>
      </c>
      <c r="F19" s="343" t="n">
        <v>1.02135036227815</v>
      </c>
      <c r="G19" s="343" t="n">
        <v>0.000215989207473937</v>
      </c>
      <c r="H19" s="31" t="n">
        <v>0.0283976214756119</v>
      </c>
      <c r="I19" s="31"/>
      <c r="J19" s="31" t="n">
        <v>678.3013</v>
      </c>
      <c r="K19" s="31" t="n">
        <v>708.59168</v>
      </c>
      <c r="L19" s="343" t="n">
        <v>4.46562316775743</v>
      </c>
      <c r="M19" s="343" t="n">
        <v>0.000930342846447131</v>
      </c>
      <c r="N19" s="668" t="n">
        <v>0.02779968476439</v>
      </c>
    </row>
    <row r="20" customFormat="false" ht="12" hidden="false" customHeight="false" outlineLevel="0" collapsed="false">
      <c r="A20" s="403" t="s">
        <v>960</v>
      </c>
      <c r="B20" s="403"/>
      <c r="C20" s="403" t="s">
        <v>1235</v>
      </c>
      <c r="D20" s="106" t="n">
        <v>13373.48962</v>
      </c>
      <c r="E20" s="106" t="n">
        <v>76680.45011</v>
      </c>
      <c r="F20" s="355" t="n">
        <v>473.37652541581</v>
      </c>
      <c r="G20" s="355" t="n">
        <v>0.268735088587741</v>
      </c>
      <c r="H20" s="106" t="n">
        <v>0.432682230186209</v>
      </c>
      <c r="I20" s="30"/>
      <c r="J20" s="106" t="n">
        <v>525.56644</v>
      </c>
      <c r="K20" s="106" t="n">
        <v>3544.05267</v>
      </c>
      <c r="L20" s="355" t="s">
        <v>72</v>
      </c>
      <c r="M20" s="355" t="n">
        <v>0.0927101961474135</v>
      </c>
      <c r="N20" s="107" t="n">
        <v>0.139041354556117</v>
      </c>
    </row>
    <row r="21" customFormat="false" ht="24" hidden="false" customHeight="false" outlineLevel="0" collapsed="false">
      <c r="A21" s="419" t="s">
        <v>961</v>
      </c>
      <c r="B21" s="419"/>
      <c r="C21" s="419" t="s">
        <v>1236</v>
      </c>
      <c r="D21" s="31" t="n">
        <v>0</v>
      </c>
      <c r="E21" s="31" t="n">
        <v>0</v>
      </c>
      <c r="F21" s="343" t="s">
        <v>104</v>
      </c>
      <c r="G21" s="343" t="n">
        <v>0</v>
      </c>
      <c r="H21" s="31" t="n">
        <v>0</v>
      </c>
      <c r="I21" s="30"/>
      <c r="J21" s="31" t="n">
        <v>0</v>
      </c>
      <c r="K21" s="31" t="n">
        <v>0</v>
      </c>
      <c r="L21" s="343" t="s">
        <v>104</v>
      </c>
      <c r="M21" s="343" t="n">
        <v>0</v>
      </c>
      <c r="N21" s="668" t="n">
        <v>0</v>
      </c>
    </row>
    <row r="22" customFormat="false" ht="48" hidden="false" customHeight="false" outlineLevel="0" collapsed="false">
      <c r="A22" s="403" t="s">
        <v>963</v>
      </c>
      <c r="B22" s="403"/>
      <c r="C22" s="403" t="s">
        <v>1237</v>
      </c>
      <c r="D22" s="106" t="n">
        <v>0</v>
      </c>
      <c r="E22" s="106" t="n">
        <v>0</v>
      </c>
      <c r="F22" s="355" t="s">
        <v>104</v>
      </c>
      <c r="G22" s="355" t="n">
        <v>0</v>
      </c>
      <c r="H22" s="106" t="n">
        <v>0</v>
      </c>
      <c r="I22" s="31"/>
      <c r="J22" s="106" t="n">
        <v>0</v>
      </c>
      <c r="K22" s="106" t="n">
        <v>0</v>
      </c>
      <c r="L22" s="355" t="s">
        <v>104</v>
      </c>
      <c r="M22" s="355" t="n">
        <v>0</v>
      </c>
      <c r="N22" s="107" t="n">
        <v>0</v>
      </c>
    </row>
    <row r="23" s="769" customFormat="true" ht="36" hidden="false" customHeight="false" outlineLevel="0" collapsed="false">
      <c r="A23" s="419" t="s">
        <v>965</v>
      </c>
      <c r="B23" s="419"/>
      <c r="C23" s="419" t="s">
        <v>1238</v>
      </c>
      <c r="D23" s="31" t="n">
        <v>0</v>
      </c>
      <c r="E23" s="31" t="n">
        <v>0</v>
      </c>
      <c r="F23" s="343" t="s">
        <v>104</v>
      </c>
      <c r="G23" s="343" t="n">
        <v>0</v>
      </c>
      <c r="H23" s="31" t="n">
        <v>0</v>
      </c>
      <c r="I23" s="31"/>
      <c r="J23" s="31" t="n">
        <v>0</v>
      </c>
      <c r="K23" s="31" t="n">
        <v>0</v>
      </c>
      <c r="L23" s="343" t="s">
        <v>104</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7</v>
      </c>
      <c r="B24" s="393" t="s">
        <v>1239</v>
      </c>
      <c r="C24" s="393"/>
      <c r="D24" s="335" t="n">
        <v>29075.34245</v>
      </c>
      <c r="E24" s="335" t="n">
        <v>24858.80905</v>
      </c>
      <c r="F24" s="335" t="n">
        <v>-14.5020936804135</v>
      </c>
      <c r="G24" s="335" t="n">
        <v>-0.0178989872205469</v>
      </c>
      <c r="H24" s="335" t="n">
        <v>0.140269976559833</v>
      </c>
      <c r="I24" s="30"/>
      <c r="J24" s="335" t="n">
        <v>4041.85128</v>
      </c>
      <c r="K24" s="335" t="n">
        <v>3114.34398</v>
      </c>
      <c r="L24" s="335" t="n">
        <v>-22.9475860378515</v>
      </c>
      <c r="M24" s="335" t="n">
        <v>-0.0284875852195482</v>
      </c>
      <c r="N24" s="600" t="n">
        <v>0.122182892257323</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40</v>
      </c>
      <c r="B25" s="419"/>
      <c r="C25" s="419" t="s">
        <v>1241</v>
      </c>
      <c r="D25" s="31" t="n">
        <v>0</v>
      </c>
      <c r="E25" s="31" t="n">
        <v>0</v>
      </c>
      <c r="F25" s="343" t="s">
        <v>104</v>
      </c>
      <c r="G25" s="343" t="n">
        <v>0</v>
      </c>
      <c r="H25" s="31" t="n">
        <v>0</v>
      </c>
      <c r="I25" s="30"/>
      <c r="J25" s="31" t="n">
        <v>0</v>
      </c>
      <c r="K25" s="31" t="n">
        <v>0</v>
      </c>
      <c r="L25" s="343" t="s">
        <v>104</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2</v>
      </c>
      <c r="B26" s="403"/>
      <c r="C26" s="403" t="s">
        <v>1243</v>
      </c>
      <c r="D26" s="106" t="n">
        <v>16200.56376</v>
      </c>
      <c r="E26" s="106" t="n">
        <v>14268.14687</v>
      </c>
      <c r="F26" s="355" t="n">
        <v>-11.9280842236567</v>
      </c>
      <c r="G26" s="355" t="n">
        <v>-0.00820301938527957</v>
      </c>
      <c r="H26" s="106" t="n">
        <v>0.080510398667194</v>
      </c>
      <c r="I26" s="30"/>
      <c r="J26" s="106" t="n">
        <v>2056.84898</v>
      </c>
      <c r="K26" s="106" t="n">
        <v>1554.32657</v>
      </c>
      <c r="L26" s="355" t="n">
        <v>-24.4316629410488</v>
      </c>
      <c r="M26" s="355" t="n">
        <v>-0.0154345415713793</v>
      </c>
      <c r="N26" s="107" t="n">
        <v>0.0609798137439543</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4</v>
      </c>
      <c r="B27" s="419"/>
      <c r="C27" s="419" t="s">
        <v>1245</v>
      </c>
      <c r="D27" s="31" t="n">
        <v>12874.77869</v>
      </c>
      <c r="E27" s="31" t="n">
        <v>10590.66218</v>
      </c>
      <c r="F27" s="343" t="n">
        <v>-17.7410157098399</v>
      </c>
      <c r="G27" s="343" t="n">
        <v>-0.0096959678352673</v>
      </c>
      <c r="H27" s="31" t="n">
        <v>0.0597595778926387</v>
      </c>
      <c r="I27" s="30"/>
      <c r="J27" s="31" t="n">
        <v>1985.0023</v>
      </c>
      <c r="K27" s="31" t="n">
        <v>1560.01741</v>
      </c>
      <c r="L27" s="343" t="n">
        <v>-21.409793328703</v>
      </c>
      <c r="M27" s="343" t="n">
        <v>-0.013053043648169</v>
      </c>
      <c r="N27" s="668" t="n">
        <v>0.0612030785133692</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6</v>
      </c>
      <c r="B28" s="403"/>
      <c r="C28" s="403" t="s">
        <v>1247</v>
      </c>
      <c r="D28" s="106" t="n">
        <v>0</v>
      </c>
      <c r="E28" s="106" t="n">
        <v>0</v>
      </c>
      <c r="F28" s="355" t="s">
        <v>104</v>
      </c>
      <c r="G28" s="355" t="n">
        <v>0</v>
      </c>
      <c r="H28" s="106" t="n">
        <v>0</v>
      </c>
      <c r="I28" s="31"/>
      <c r="J28" s="106" t="n">
        <v>0</v>
      </c>
      <c r="K28" s="106" t="n">
        <v>0</v>
      </c>
      <c r="L28" s="355" t="s">
        <v>104</v>
      </c>
      <c r="M28" s="355" t="n">
        <v>0</v>
      </c>
      <c r="N28" s="107" t="n">
        <v>0</v>
      </c>
    </row>
    <row r="29" customFormat="false" ht="12" hidden="false" customHeight="false" outlineLevel="0" collapsed="false">
      <c r="A29" s="750" t="s">
        <v>79</v>
      </c>
      <c r="B29" s="101" t="s">
        <v>1248</v>
      </c>
      <c r="C29" s="101"/>
      <c r="D29" s="391" t="n">
        <v>17273.89915</v>
      </c>
      <c r="E29" s="391" t="n">
        <v>13144.53025</v>
      </c>
      <c r="F29" s="349" t="n">
        <v>-23.9052507146309</v>
      </c>
      <c r="G29" s="349" t="n">
        <v>-0.0175289779917368</v>
      </c>
      <c r="H29" s="391" t="n">
        <v>0.0741702044675191</v>
      </c>
      <c r="I29" s="30"/>
      <c r="J29" s="391" t="n">
        <v>4741.06537</v>
      </c>
      <c r="K29" s="391" t="n">
        <v>2390.49006</v>
      </c>
      <c r="L29" s="349" t="n">
        <v>-49.5790529460681</v>
      </c>
      <c r="M29" s="349" t="n">
        <v>-0.0721958894108877</v>
      </c>
      <c r="N29" s="836" t="n">
        <v>0.0937844346414113</v>
      </c>
    </row>
    <row r="30" s="29" customFormat="true" ht="12" hidden="false" customHeight="false" outlineLevel="0" collapsed="false">
      <c r="A30" s="403" t="s">
        <v>1249</v>
      </c>
      <c r="B30" s="403"/>
      <c r="C30" s="403" t="s">
        <v>1250</v>
      </c>
      <c r="D30" s="106" t="n">
        <v>11358.00075</v>
      </c>
      <c r="E30" s="106" t="n">
        <v>8586.48672</v>
      </c>
      <c r="F30" s="355" t="n">
        <v>-24.4014249602863</v>
      </c>
      <c r="G30" s="355" t="n">
        <v>-0.0117649475288245</v>
      </c>
      <c r="H30" s="106" t="n">
        <v>0.0484506835594248</v>
      </c>
      <c r="I30" s="30"/>
      <c r="J30" s="106" t="n">
        <v>3820.11389</v>
      </c>
      <c r="K30" s="106" t="n">
        <v>1785.98298</v>
      </c>
      <c r="L30" s="355" t="n">
        <v>-53.2479127212618</v>
      </c>
      <c r="M30" s="355" t="n">
        <v>-0.0624765731184457</v>
      </c>
      <c r="N30" s="107" t="n">
        <v>0.070068228628603</v>
      </c>
      <c r="AC30" s="828"/>
      <c r="AD30" s="828"/>
      <c r="AE30" s="828"/>
      <c r="AF30" s="828"/>
      <c r="AG30" s="828"/>
      <c r="AH30" s="828"/>
      <c r="AI30" s="828"/>
      <c r="AJ30" s="828"/>
      <c r="AK30" s="828"/>
      <c r="AL30" s="828"/>
      <c r="AM30" s="828"/>
      <c r="AN30" s="828"/>
    </row>
    <row r="31" s="29" customFormat="true" ht="12" hidden="false" customHeight="false" outlineLevel="0" collapsed="false">
      <c r="A31" s="419" t="s">
        <v>1251</v>
      </c>
      <c r="B31" s="419"/>
      <c r="C31" s="419" t="s">
        <v>1252</v>
      </c>
      <c r="D31" s="31" t="n">
        <v>5915.8984</v>
      </c>
      <c r="E31" s="31" t="n">
        <v>4558.04353</v>
      </c>
      <c r="F31" s="343" t="n">
        <v>-22.9526401264767</v>
      </c>
      <c r="G31" s="343" t="n">
        <v>-0.00576403046291228</v>
      </c>
      <c r="H31" s="31" t="n">
        <v>0.0257195209080943</v>
      </c>
      <c r="I31" s="30"/>
      <c r="J31" s="31" t="n">
        <v>920.951480000001</v>
      </c>
      <c r="K31" s="31" t="n">
        <v>604.50708</v>
      </c>
      <c r="L31" s="343" t="n">
        <v>-34.3605941107777</v>
      </c>
      <c r="M31" s="343" t="n">
        <v>-0.00971931629244193</v>
      </c>
      <c r="N31" s="668" t="n">
        <v>0.0237162060128083</v>
      </c>
      <c r="AC31" s="828"/>
      <c r="AD31" s="828"/>
      <c r="AE31" s="828"/>
      <c r="AF31" s="828"/>
      <c r="AG31" s="828"/>
      <c r="AH31" s="828"/>
      <c r="AI31" s="828"/>
      <c r="AJ31" s="828"/>
      <c r="AK31" s="828"/>
      <c r="AL31" s="828"/>
      <c r="AM31" s="828"/>
      <c r="AN31" s="828"/>
    </row>
    <row r="32" customFormat="false" ht="12" hidden="false" customHeight="false" outlineLevel="0" collapsed="false">
      <c r="A32" s="832" t="s">
        <v>660</v>
      </c>
      <c r="B32" s="393" t="s">
        <v>1253</v>
      </c>
      <c r="C32" s="393"/>
      <c r="D32" s="335" t="n">
        <v>11102279.77289</v>
      </c>
      <c r="E32" s="335" t="n">
        <v>6777520.99804</v>
      </c>
      <c r="F32" s="335" t="n">
        <v>-38.9537902423463</v>
      </c>
      <c r="G32" s="335" t="n">
        <v>-18.3583988788012</v>
      </c>
      <c r="H32" s="335" t="n">
        <v>38.243292734446</v>
      </c>
      <c r="I32" s="30"/>
      <c r="J32" s="335" t="n">
        <v>1425162.31561</v>
      </c>
      <c r="K32" s="335" t="n">
        <v>831733.05309</v>
      </c>
      <c r="L32" s="335" t="n">
        <v>-41.6394158068935</v>
      </c>
      <c r="M32" s="335" t="n">
        <v>-18.2266669899117</v>
      </c>
      <c r="N32" s="600" t="n">
        <v>32.6308046462325</v>
      </c>
    </row>
    <row r="33" customFormat="false" ht="12" hidden="false" customHeight="false" outlineLevel="0" collapsed="false">
      <c r="A33" s="139" t="s">
        <v>83</v>
      </c>
      <c r="B33" s="101" t="s">
        <v>1254</v>
      </c>
      <c r="C33" s="101"/>
      <c r="D33" s="349" t="n">
        <v>3201801.3531</v>
      </c>
      <c r="E33" s="349" t="n">
        <v>2600056.62513</v>
      </c>
      <c r="F33" s="349" t="n">
        <v>-18.793943209106</v>
      </c>
      <c r="G33" s="349" t="n">
        <v>-2.55437824729823</v>
      </c>
      <c r="H33" s="349" t="n">
        <v>14.6712532015376</v>
      </c>
      <c r="I33" s="30"/>
      <c r="J33" s="349" t="n">
        <v>404067.08236</v>
      </c>
      <c r="K33" s="349" t="n">
        <v>245535.56888</v>
      </c>
      <c r="L33" s="349" t="n">
        <v>-39.2339590134585</v>
      </c>
      <c r="M33" s="349" t="n">
        <v>-4.86915844246775</v>
      </c>
      <c r="N33" s="602" t="n">
        <v>9.632926276116</v>
      </c>
    </row>
    <row r="34" s="780" customFormat="true" ht="24" hidden="false" customHeight="false" outlineLevel="0" collapsed="false">
      <c r="A34" s="403" t="s">
        <v>1255</v>
      </c>
      <c r="B34" s="403"/>
      <c r="C34" s="403" t="s">
        <v>1256</v>
      </c>
      <c r="D34" s="837" t="n">
        <v>3201801.3531</v>
      </c>
      <c r="E34" s="837" t="n">
        <v>2600056.62513</v>
      </c>
      <c r="F34" s="405" t="n">
        <v>-18.793943209106</v>
      </c>
      <c r="G34" s="405" t="n">
        <v>-2.55437824729823</v>
      </c>
      <c r="H34" s="837" t="n">
        <v>14.6712532015376</v>
      </c>
      <c r="I34" s="88"/>
      <c r="J34" s="837" t="n">
        <v>404067.08236</v>
      </c>
      <c r="K34" s="837" t="n">
        <v>245535.56888</v>
      </c>
      <c r="L34" s="405" t="n">
        <v>-39.2339590134585</v>
      </c>
      <c r="M34" s="405" t="n">
        <v>-4.86915844246775</v>
      </c>
      <c r="N34" s="838" t="n">
        <v>9.632926276116</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7</v>
      </c>
      <c r="B35" s="419"/>
      <c r="C35" s="419" t="s">
        <v>1258</v>
      </c>
      <c r="D35" s="31" t="n">
        <v>1E-033</v>
      </c>
      <c r="E35" s="31" t="n">
        <v>1E-033</v>
      </c>
      <c r="F35" s="343" t="s">
        <v>104</v>
      </c>
      <c r="G35" s="343" t="n">
        <v>0</v>
      </c>
      <c r="H35" s="31" t="n">
        <v>5.64266680184475E-039</v>
      </c>
      <c r="I35" s="30"/>
      <c r="J35" s="31" t="n">
        <v>1E-033</v>
      </c>
      <c r="K35" s="31" t="n">
        <v>1E-033</v>
      </c>
      <c r="L35" s="343" t="s">
        <v>104</v>
      </c>
      <c r="M35" s="343" t="n">
        <v>0</v>
      </c>
      <c r="N35" s="668" t="n">
        <v>3.92323047941941E-038</v>
      </c>
    </row>
    <row r="36" customFormat="false" ht="12" hidden="false" customHeight="false" outlineLevel="0" collapsed="false">
      <c r="A36" s="840" t="s">
        <v>85</v>
      </c>
      <c r="B36" s="393" t="s">
        <v>1259</v>
      </c>
      <c r="C36" s="393"/>
      <c r="D36" s="841" t="n">
        <v>7821893.32893</v>
      </c>
      <c r="E36" s="841" t="n">
        <v>4097968.47362</v>
      </c>
      <c r="F36" s="335" t="n">
        <v>-47.6089956575695</v>
      </c>
      <c r="G36" s="335" t="n">
        <v>-15.8078869707211</v>
      </c>
      <c r="H36" s="841" t="n">
        <v>23.123470661102</v>
      </c>
      <c r="I36" s="30"/>
      <c r="J36" s="841" t="n">
        <v>1004888.27696</v>
      </c>
      <c r="K36" s="841" t="n">
        <v>559689.41981</v>
      </c>
      <c r="L36" s="335" t="n">
        <v>-44.3033188223492</v>
      </c>
      <c r="M36" s="335" t="n">
        <v>-13.6738981814009</v>
      </c>
      <c r="N36" s="842" t="n">
        <v>21.9579059080716</v>
      </c>
    </row>
    <row r="37" customFormat="false" ht="12" hidden="false" customHeight="false" outlineLevel="0" collapsed="false">
      <c r="A37" s="419" t="s">
        <v>1260</v>
      </c>
      <c r="B37" s="419"/>
      <c r="C37" s="419" t="s">
        <v>1261</v>
      </c>
      <c r="D37" s="31" t="n">
        <v>7821893.32893</v>
      </c>
      <c r="E37" s="31" t="n">
        <v>4097968.47362</v>
      </c>
      <c r="F37" s="343" t="n">
        <v>-47.6089956575695</v>
      </c>
      <c r="G37" s="343" t="n">
        <v>-15.8078869707211</v>
      </c>
      <c r="H37" s="31" t="n">
        <v>23.123470661102</v>
      </c>
      <c r="I37" s="30"/>
      <c r="J37" s="31" t="n">
        <v>1004888.27696</v>
      </c>
      <c r="K37" s="31" t="n">
        <v>559689.41981</v>
      </c>
      <c r="L37" s="343" t="n">
        <v>-44.3033188223492</v>
      </c>
      <c r="M37" s="343" t="n">
        <v>-13.6738981814009</v>
      </c>
      <c r="N37" s="668" t="n">
        <v>21.9579059080716</v>
      </c>
    </row>
    <row r="38" customFormat="false" ht="12" hidden="false" customHeight="false" outlineLevel="0" collapsed="false">
      <c r="A38" s="403" t="s">
        <v>1262</v>
      </c>
      <c r="B38" s="403"/>
      <c r="C38" s="403" t="s">
        <v>1263</v>
      </c>
      <c r="D38" s="106" t="n">
        <v>6E-033</v>
      </c>
      <c r="E38" s="106" t="n">
        <v>6E-033</v>
      </c>
      <c r="F38" s="355" t="s">
        <v>104</v>
      </c>
      <c r="G38" s="355" t="n">
        <v>0</v>
      </c>
      <c r="H38" s="106" t="n">
        <v>3.38560008110685E-038</v>
      </c>
      <c r="I38" s="31"/>
      <c r="J38" s="106" t="n">
        <v>1E-033</v>
      </c>
      <c r="K38" s="106" t="n">
        <v>1E-033</v>
      </c>
      <c r="L38" s="355" t="s">
        <v>104</v>
      </c>
      <c r="M38" s="355" t="n">
        <v>0</v>
      </c>
      <c r="N38" s="107" t="n">
        <v>3.92323047941941E-038</v>
      </c>
    </row>
    <row r="39" customFormat="false" ht="12" hidden="false" customHeight="false" outlineLevel="0" collapsed="false">
      <c r="A39" s="750" t="s">
        <v>87</v>
      </c>
      <c r="B39" s="101" t="s">
        <v>1264</v>
      </c>
      <c r="C39" s="101"/>
      <c r="D39" s="391" t="n">
        <v>35552.80809</v>
      </c>
      <c r="E39" s="391" t="n">
        <v>56492.81339</v>
      </c>
      <c r="F39" s="349" t="n">
        <v>58.8983161245422</v>
      </c>
      <c r="G39" s="349" t="n">
        <v>0.088889343853622</v>
      </c>
      <c r="H39" s="391" t="n">
        <v>0.318770122658563</v>
      </c>
      <c r="I39" s="31"/>
      <c r="J39" s="391" t="n">
        <v>11675.09522</v>
      </c>
      <c r="K39" s="391" t="n">
        <v>22934.8702</v>
      </c>
      <c r="L39" s="349" t="n">
        <v>96.442682203666</v>
      </c>
      <c r="M39" s="349" t="n">
        <v>0.345834258442696</v>
      </c>
      <c r="N39" s="836" t="n">
        <v>0.899787818101679</v>
      </c>
    </row>
    <row r="40" customFormat="false" ht="24" hidden="false" customHeight="false" outlineLevel="0" collapsed="false">
      <c r="A40" s="403" t="s">
        <v>1265</v>
      </c>
      <c r="B40" s="403"/>
      <c r="C40" s="403" t="s">
        <v>1266</v>
      </c>
      <c r="D40" s="106" t="n">
        <v>2E-033</v>
      </c>
      <c r="E40" s="106" t="n">
        <v>2E-033</v>
      </c>
      <c r="F40" s="355" t="s">
        <v>104</v>
      </c>
      <c r="G40" s="355" t="n">
        <v>0</v>
      </c>
      <c r="H40" s="106" t="n">
        <v>1.12853336036895E-038</v>
      </c>
      <c r="I40" s="31"/>
      <c r="J40" s="106" t="n">
        <v>1E-033</v>
      </c>
      <c r="K40" s="106" t="n">
        <v>1E-033</v>
      </c>
      <c r="L40" s="355" t="s">
        <v>104</v>
      </c>
      <c r="M40" s="355" t="n">
        <v>0</v>
      </c>
      <c r="N40" s="107" t="n">
        <v>3.92323047941941E-038</v>
      </c>
    </row>
    <row r="41" customFormat="false" ht="24" hidden="false" customHeight="false" outlineLevel="0" collapsed="false">
      <c r="A41" s="419" t="s">
        <v>1267</v>
      </c>
      <c r="B41" s="419"/>
      <c r="C41" s="419" t="s">
        <v>1268</v>
      </c>
      <c r="D41" s="31" t="n">
        <v>35552.80809</v>
      </c>
      <c r="E41" s="31" t="n">
        <v>56492.81339</v>
      </c>
      <c r="F41" s="343" t="n">
        <v>58.8983161245422</v>
      </c>
      <c r="G41" s="343" t="n">
        <v>0.088889343853622</v>
      </c>
      <c r="H41" s="31" t="n">
        <v>0.318770122658563</v>
      </c>
      <c r="I41" s="30"/>
      <c r="J41" s="31" t="n">
        <v>11675.09522</v>
      </c>
      <c r="K41" s="31" t="n">
        <v>22934.8702</v>
      </c>
      <c r="L41" s="343" t="n">
        <v>96.442682203666</v>
      </c>
      <c r="M41" s="343" t="n">
        <v>0.345834258442696</v>
      </c>
      <c r="N41" s="668" t="n">
        <v>0.899787818101679</v>
      </c>
    </row>
    <row r="42" customFormat="false" ht="12" hidden="false" customHeight="false" outlineLevel="0" collapsed="false">
      <c r="A42" s="840" t="s">
        <v>89</v>
      </c>
      <c r="B42" s="393" t="s">
        <v>1269</v>
      </c>
      <c r="C42" s="393"/>
      <c r="D42" s="841" t="n">
        <v>43032.28277</v>
      </c>
      <c r="E42" s="841" t="n">
        <v>23003.0859</v>
      </c>
      <c r="F42" s="335" t="n">
        <v>-46.544583695577</v>
      </c>
      <c r="G42" s="335" t="n">
        <v>-0.0850230046355012</v>
      </c>
      <c r="H42" s="841" t="n">
        <v>0.129798749147913</v>
      </c>
      <c r="I42" s="30"/>
      <c r="J42" s="841" t="n">
        <v>4531.86107</v>
      </c>
      <c r="K42" s="841" t="n">
        <v>3573.1942</v>
      </c>
      <c r="L42" s="335" t="n">
        <v>-21.1539333442099</v>
      </c>
      <c r="M42" s="335" t="n">
        <v>-0.0294446244857399</v>
      </c>
      <c r="N42" s="842" t="n">
        <v>0.140184643943247</v>
      </c>
    </row>
    <row r="43" s="769" customFormat="true" ht="36" hidden="false" customHeight="false" outlineLevel="0" collapsed="false">
      <c r="A43" s="419" t="s">
        <v>1270</v>
      </c>
      <c r="B43" s="419"/>
      <c r="C43" s="419" t="s">
        <v>1271</v>
      </c>
      <c r="D43" s="31" t="n">
        <v>2911.97138</v>
      </c>
      <c r="E43" s="31" t="n">
        <v>2941.29883</v>
      </c>
      <c r="F43" s="343" t="n">
        <v>1.0071338681907</v>
      </c>
      <c r="G43" s="343" t="n">
        <v>0.000124493654612395</v>
      </c>
      <c r="H43" s="31" t="n">
        <v>0.0165967692623458</v>
      </c>
      <c r="I43" s="30"/>
      <c r="J43" s="31" t="n">
        <v>441.87892</v>
      </c>
      <c r="K43" s="31" t="n">
        <v>715.21716</v>
      </c>
      <c r="L43" s="343" t="n">
        <v>61.8581759908348</v>
      </c>
      <c r="M43" s="343" t="n">
        <v>0.00839534783797532</v>
      </c>
      <c r="N43" s="668" t="n">
        <v>0.0280596176151579</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2</v>
      </c>
      <c r="B44" s="403"/>
      <c r="C44" s="403" t="s">
        <v>1273</v>
      </c>
      <c r="D44" s="106" t="n">
        <v>20281.74747</v>
      </c>
      <c r="E44" s="106" t="n">
        <v>4709.72335</v>
      </c>
      <c r="F44" s="355" t="n">
        <v>-76.7785130104472</v>
      </c>
      <c r="G44" s="355" t="n">
        <v>-0.0661025146206422</v>
      </c>
      <c r="H44" s="106" t="n">
        <v>0.026575399592918</v>
      </c>
      <c r="I44" s="30"/>
      <c r="J44" s="106" t="n">
        <v>628.10126</v>
      </c>
      <c r="K44" s="106" t="n">
        <v>274.13472</v>
      </c>
      <c r="L44" s="355" t="n">
        <v>-56.3550119291275</v>
      </c>
      <c r="M44" s="355" t="n">
        <v>-0.0108717763980064</v>
      </c>
      <c r="N44" s="107" t="n">
        <v>0.0107549368897111</v>
      </c>
    </row>
    <row r="45" customFormat="false" ht="24" hidden="false" customHeight="false" outlineLevel="0" collapsed="false">
      <c r="A45" s="419" t="s">
        <v>1274</v>
      </c>
      <c r="B45" s="419"/>
      <c r="C45" s="419" t="s">
        <v>1275</v>
      </c>
      <c r="D45" s="31" t="n">
        <v>19838.56392</v>
      </c>
      <c r="E45" s="31" t="n">
        <v>15352.06372</v>
      </c>
      <c r="F45" s="343" t="n">
        <v>-22.6150452124057</v>
      </c>
      <c r="G45" s="343" t="n">
        <v>-0.0190449836694714</v>
      </c>
      <c r="H45" s="31" t="n">
        <v>0.0866265802926492</v>
      </c>
      <c r="I45" s="30"/>
      <c r="J45" s="31" t="n">
        <v>3461.88089</v>
      </c>
      <c r="K45" s="31" t="n">
        <v>2583.84232</v>
      </c>
      <c r="L45" s="343" t="n">
        <v>-25.3630496801985</v>
      </c>
      <c r="M45" s="343" t="n">
        <v>-0.0269681959257089</v>
      </c>
      <c r="N45" s="668" t="n">
        <v>0.101370089438378</v>
      </c>
    </row>
    <row r="46" s="780" customFormat="true" ht="12" hidden="false" customHeight="false" outlineLevel="0" collapsed="false">
      <c r="A46" s="832" t="s">
        <v>666</v>
      </c>
      <c r="B46" s="393" t="s">
        <v>1276</v>
      </c>
      <c r="C46" s="393"/>
      <c r="D46" s="841" t="n">
        <v>10593341.3332</v>
      </c>
      <c r="E46" s="841" t="n">
        <v>9133970.39915</v>
      </c>
      <c r="F46" s="335" t="n">
        <v>-13.7763042664949</v>
      </c>
      <c r="G46" s="335" t="n">
        <v>-6.19496141038475</v>
      </c>
      <c r="H46" s="841" t="n">
        <v>51.5399515403163</v>
      </c>
      <c r="I46" s="88"/>
      <c r="J46" s="841" t="n">
        <v>1603051.17101</v>
      </c>
      <c r="K46" s="841" t="n">
        <v>1498168.22598</v>
      </c>
      <c r="L46" s="335" t="n">
        <v>-6.54270724021354</v>
      </c>
      <c r="M46" s="335" t="n">
        <v>-3.22138902261933</v>
      </c>
      <c r="N46" s="842" t="n">
        <v>58.7765924746244</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7</v>
      </c>
      <c r="C47" s="101"/>
      <c r="D47" s="391" t="n">
        <v>2487456.35136</v>
      </c>
      <c r="E47" s="391" t="n">
        <v>2662234.48026</v>
      </c>
      <c r="F47" s="349" t="n">
        <v>7.0263797314249</v>
      </c>
      <c r="G47" s="349" t="n">
        <v>0.741924988810046</v>
      </c>
      <c r="H47" s="391" t="n">
        <v>15.0221021204895</v>
      </c>
      <c r="I47" s="30"/>
      <c r="J47" s="391" t="n">
        <v>361531.38521</v>
      </c>
      <c r="K47" s="391" t="n">
        <v>465939.82889</v>
      </c>
      <c r="L47" s="349" t="n">
        <v>28.8794964839231</v>
      </c>
      <c r="M47" s="349" t="n">
        <v>3.20681512369165</v>
      </c>
      <c r="N47" s="836" t="n">
        <v>18.2798933827671</v>
      </c>
    </row>
    <row r="48" customFormat="false" ht="36" hidden="false" customHeight="false" outlineLevel="0" collapsed="false">
      <c r="A48" s="403" t="s">
        <v>1278</v>
      </c>
      <c r="B48" s="403"/>
      <c r="C48" s="403" t="s">
        <v>1279</v>
      </c>
      <c r="D48" s="837" t="n">
        <v>134006.34614</v>
      </c>
      <c r="E48" s="837" t="n">
        <v>153981.8124</v>
      </c>
      <c r="F48" s="405" t="n">
        <v>14.9063584191238</v>
      </c>
      <c r="G48" s="405" t="n">
        <v>0.0847949207071869</v>
      </c>
      <c r="H48" s="837" t="n">
        <v>0.868868060917367</v>
      </c>
      <c r="I48" s="31"/>
      <c r="J48" s="837" t="n">
        <v>21358.33383</v>
      </c>
      <c r="K48" s="837" t="n">
        <v>26601.94165</v>
      </c>
      <c r="L48" s="405" t="n">
        <v>24.55064080249</v>
      </c>
      <c r="M48" s="405" t="n">
        <v>0.161052882958592</v>
      </c>
      <c r="N48" s="838" t="n">
        <v>1.04365548293017</v>
      </c>
    </row>
    <row r="49" s="780" customFormat="true" ht="12.75" hidden="false" customHeight="true" outlineLevel="0" collapsed="false">
      <c r="A49" s="419" t="s">
        <v>1280</v>
      </c>
      <c r="B49" s="419"/>
      <c r="C49" s="419" t="s">
        <v>1281</v>
      </c>
      <c r="D49" s="31" t="n">
        <v>60119.17703</v>
      </c>
      <c r="E49" s="31" t="n">
        <v>61421.71994</v>
      </c>
      <c r="F49" s="343" t="n">
        <v>2.16660136473603</v>
      </c>
      <c r="G49" s="343" t="n">
        <v>0.00552923377775323</v>
      </c>
      <c r="H49" s="31" t="n">
        <v>0.346582300017644</v>
      </c>
      <c r="I49" s="88"/>
      <c r="J49" s="31" t="n">
        <v>9513.39308</v>
      </c>
      <c r="K49" s="31" t="n">
        <v>10710.69076</v>
      </c>
      <c r="L49" s="343" t="n">
        <v>12.5853906164887</v>
      </c>
      <c r="M49" s="343" t="n">
        <v>0.036773963603486</v>
      </c>
      <c r="N49" s="668" t="n">
        <v>0.420205084452678</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2</v>
      </c>
      <c r="B50" s="403"/>
      <c r="C50" s="403" t="s">
        <v>1283</v>
      </c>
      <c r="D50" s="106" t="n">
        <v>346964.69561</v>
      </c>
      <c r="E50" s="106" t="n">
        <v>383911.3582</v>
      </c>
      <c r="F50" s="355" t="n">
        <v>10.6485365967981</v>
      </c>
      <c r="G50" s="355" t="n">
        <v>0.156836855968049</v>
      </c>
      <c r="H50" s="106" t="n">
        <v>2.16628387576627</v>
      </c>
      <c r="I50" s="31"/>
      <c r="J50" s="106" t="n">
        <v>38502.06449</v>
      </c>
      <c r="K50" s="106" t="n">
        <v>45577.57871</v>
      </c>
      <c r="L50" s="355" t="n">
        <v>18.3769735823846</v>
      </c>
      <c r="M50" s="355" t="n">
        <v>0.217318305003503</v>
      </c>
      <c r="N50" s="107" t="n">
        <v>1.78811345973209</v>
      </c>
    </row>
    <row r="51" customFormat="false" ht="24" hidden="false" customHeight="false" outlineLevel="0" collapsed="false">
      <c r="A51" s="419" t="s">
        <v>1284</v>
      </c>
      <c r="B51" s="419"/>
      <c r="C51" s="419" t="s">
        <v>1285</v>
      </c>
      <c r="D51" s="843" t="n">
        <v>6785.64291</v>
      </c>
      <c r="E51" s="843" t="n">
        <v>8465.10364</v>
      </c>
      <c r="F51" s="415" t="n">
        <v>24.7502079357135</v>
      </c>
      <c r="G51" s="415" t="n">
        <v>0.00712923230815156</v>
      </c>
      <c r="H51" s="843" t="n">
        <v>0.0477657592836031</v>
      </c>
      <c r="I51" s="31"/>
      <c r="J51" s="843" t="n">
        <v>849.89969</v>
      </c>
      <c r="K51" s="843" t="n">
        <v>1282.6285</v>
      </c>
      <c r="L51" s="415" t="n">
        <v>50.9152803667924</v>
      </c>
      <c r="M51" s="415" t="n">
        <v>0.0132908914591062</v>
      </c>
      <c r="N51" s="844" t="n">
        <v>0.05032047224972</v>
      </c>
    </row>
    <row r="52" s="780" customFormat="true" ht="48" hidden="false" customHeight="false" outlineLevel="0" collapsed="false">
      <c r="A52" s="403" t="s">
        <v>1286</v>
      </c>
      <c r="B52" s="403"/>
      <c r="C52" s="403" t="s">
        <v>1287</v>
      </c>
      <c r="D52" s="837" t="n">
        <v>35358.59573</v>
      </c>
      <c r="E52" s="837" t="n">
        <v>47809.67592</v>
      </c>
      <c r="F52" s="405" t="n">
        <v>35.2137293151489</v>
      </c>
      <c r="G52" s="405" t="n">
        <v>0.0528542534971532</v>
      </c>
      <c r="H52" s="837" t="n">
        <v>0.26977407112074</v>
      </c>
      <c r="I52" s="31"/>
      <c r="J52" s="837" t="n">
        <v>5341.0388</v>
      </c>
      <c r="K52" s="837" t="n">
        <v>9555.80285</v>
      </c>
      <c r="L52" s="405" t="n">
        <v>78.912814675677</v>
      </c>
      <c r="M52" s="405" t="n">
        <v>0.129452835632305</v>
      </c>
      <c r="N52" s="838" t="n">
        <v>0.374896169964429</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8</v>
      </c>
      <c r="B53" s="419"/>
      <c r="C53" s="419" t="s">
        <v>1289</v>
      </c>
      <c r="D53" s="843" t="n">
        <v>1465800.26023</v>
      </c>
      <c r="E53" s="843" t="n">
        <v>1552435.8593</v>
      </c>
      <c r="F53" s="415" t="n">
        <v>5.91046416217757</v>
      </c>
      <c r="G53" s="415" t="n">
        <v>0.36776406908062</v>
      </c>
      <c r="H53" s="843" t="n">
        <v>8.75987828526544</v>
      </c>
      <c r="I53" s="88"/>
      <c r="J53" s="843" t="n">
        <v>215883.34956</v>
      </c>
      <c r="K53" s="843" t="n">
        <v>295190.28408</v>
      </c>
      <c r="L53" s="415" t="n">
        <v>36.736012611273</v>
      </c>
      <c r="M53" s="415" t="n">
        <v>2.43584396116304</v>
      </c>
      <c r="N53" s="844" t="n">
        <v>11.5809951973113</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90</v>
      </c>
      <c r="B54" s="403"/>
      <c r="C54" s="403" t="s">
        <v>1291</v>
      </c>
      <c r="D54" s="106" t="n">
        <v>163661.09018</v>
      </c>
      <c r="E54" s="106" t="n">
        <v>187605.40567</v>
      </c>
      <c r="F54" s="355" t="n">
        <v>14.6304264890729</v>
      </c>
      <c r="G54" s="355" t="n">
        <v>0.101642500201766</v>
      </c>
      <c r="H54" s="106" t="n">
        <v>1.05859479442073</v>
      </c>
      <c r="I54" s="31"/>
      <c r="J54" s="106" t="n">
        <v>24507.68701</v>
      </c>
      <c r="K54" s="106" t="n">
        <v>32673.6989</v>
      </c>
      <c r="L54" s="355" t="n">
        <v>33.3202063771583</v>
      </c>
      <c r="M54" s="355" t="n">
        <v>0.250811998590436</v>
      </c>
      <c r="N54" s="107" t="n">
        <v>1.28186451399852</v>
      </c>
      <c r="O54" s="159"/>
      <c r="P54" s="159"/>
      <c r="Q54" s="159"/>
    </row>
    <row r="55" customFormat="false" ht="24" hidden="false" customHeight="false" outlineLevel="0" collapsed="false">
      <c r="A55" s="419" t="s">
        <v>1292</v>
      </c>
      <c r="B55" s="419"/>
      <c r="C55" s="419" t="s">
        <v>1293</v>
      </c>
      <c r="D55" s="843" t="n">
        <v>249982.65439</v>
      </c>
      <c r="E55" s="843" t="n">
        <v>247358.796</v>
      </c>
      <c r="F55" s="415" t="n">
        <v>-1.04961618093153</v>
      </c>
      <c r="G55" s="415" t="n">
        <v>-0.0111381562378059</v>
      </c>
      <c r="H55" s="843" t="n">
        <v>1.39576326633349</v>
      </c>
      <c r="I55" s="31"/>
      <c r="J55" s="843" t="n">
        <v>42690.36917</v>
      </c>
      <c r="K55" s="843" t="n">
        <v>41636.28465</v>
      </c>
      <c r="L55" s="415" t="n">
        <v>-2.46913891937186</v>
      </c>
      <c r="M55" s="415" t="n">
        <v>-0.0323752951508915</v>
      </c>
      <c r="N55" s="844" t="n">
        <v>1.63348740988662</v>
      </c>
    </row>
    <row r="56" s="786" customFormat="true" ht="24" hidden="false" customHeight="false" outlineLevel="0" collapsed="false">
      <c r="A56" s="403" t="s">
        <v>1294</v>
      </c>
      <c r="B56" s="403"/>
      <c r="C56" s="403" t="s">
        <v>1295</v>
      </c>
      <c r="D56" s="355" t="n">
        <v>24777.88914</v>
      </c>
      <c r="E56" s="355" t="n">
        <v>19244.74919</v>
      </c>
      <c r="F56" s="355" t="n">
        <v>-22.3309577290329</v>
      </c>
      <c r="G56" s="355" t="n">
        <v>-0.0234879204928265</v>
      </c>
      <c r="H56" s="355" t="n">
        <v>0.108591707364242</v>
      </c>
      <c r="I56" s="31"/>
      <c r="J56" s="355" t="n">
        <v>2885.24958</v>
      </c>
      <c r="K56" s="355" t="n">
        <v>2710.91879</v>
      </c>
      <c r="L56" s="355" t="n">
        <v>-6.04213899582302</v>
      </c>
      <c r="M56" s="355" t="n">
        <v>-0.00535441956792811</v>
      </c>
      <c r="N56" s="603" t="n">
        <v>0.106355592241588</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6</v>
      </c>
      <c r="C57" s="101"/>
      <c r="D57" s="349" t="n">
        <v>34071.88753</v>
      </c>
      <c r="E57" s="349" t="n">
        <v>26971.40383</v>
      </c>
      <c r="F57" s="349" t="n">
        <v>-20.8397133670628</v>
      </c>
      <c r="G57" s="349" t="n">
        <v>-0.0301412214607386</v>
      </c>
      <c r="H57" s="349" t="n">
        <v>0.152190644990689</v>
      </c>
      <c r="I57" s="31"/>
      <c r="J57" s="349" t="n">
        <v>5733.60969</v>
      </c>
      <c r="K57" s="349" t="n">
        <v>7274.71648</v>
      </c>
      <c r="L57" s="349" t="n">
        <v>26.8784740036952</v>
      </c>
      <c r="M57" s="349" t="n">
        <v>0.0473337633165253</v>
      </c>
      <c r="N57" s="602" t="n">
        <v>0.285403894234707</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7</v>
      </c>
      <c r="B58" s="403"/>
      <c r="C58" s="403" t="s">
        <v>1296</v>
      </c>
      <c r="D58" s="355" t="n">
        <v>34071.88753</v>
      </c>
      <c r="E58" s="355" t="n">
        <v>26971.40383</v>
      </c>
      <c r="F58" s="355" t="n">
        <v>-20.8397133670628</v>
      </c>
      <c r="G58" s="355" t="n">
        <v>-0.0301412214607386</v>
      </c>
      <c r="H58" s="355" t="n">
        <v>0.152190644990689</v>
      </c>
      <c r="I58" s="31"/>
      <c r="J58" s="355" t="n">
        <v>5733.60969</v>
      </c>
      <c r="K58" s="355" t="n">
        <v>7274.71648</v>
      </c>
      <c r="L58" s="355" t="n">
        <v>26.8784740036952</v>
      </c>
      <c r="M58" s="355" t="n">
        <v>0.0473337633165253</v>
      </c>
      <c r="N58" s="603" t="n">
        <v>0.285403894234707</v>
      </c>
    </row>
    <row r="59" s="780" customFormat="true" ht="12" hidden="false" customHeight="false" outlineLevel="0" collapsed="false">
      <c r="A59" s="750" t="n">
        <v>12</v>
      </c>
      <c r="B59" s="101" t="s">
        <v>1298</v>
      </c>
      <c r="C59" s="101"/>
      <c r="D59" s="349" t="n">
        <v>32279.35436</v>
      </c>
      <c r="E59" s="349" t="n">
        <v>7539.49271</v>
      </c>
      <c r="F59" s="349" t="n">
        <v>-76.6429878803809</v>
      </c>
      <c r="G59" s="349" t="n">
        <v>-0.105019556470594</v>
      </c>
      <c r="H59" s="349" t="n">
        <v>0.0425428452174675</v>
      </c>
      <c r="I59" s="31"/>
      <c r="J59" s="349" t="n">
        <v>5861.3444</v>
      </c>
      <c r="K59" s="349" t="n">
        <v>1591.54191</v>
      </c>
      <c r="L59" s="349" t="n">
        <v>-72.846811219624</v>
      </c>
      <c r="M59" s="349" t="n">
        <v>-0.131143293755763</v>
      </c>
      <c r="N59" s="602" t="n">
        <v>0.0624398573058538</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9</v>
      </c>
      <c r="B60" s="403"/>
      <c r="C60" s="403" t="s">
        <v>1298</v>
      </c>
      <c r="D60" s="355" t="n">
        <v>32279.35436</v>
      </c>
      <c r="E60" s="355" t="n">
        <v>7539.49271</v>
      </c>
      <c r="F60" s="355" t="n">
        <v>-76.6429878803809</v>
      </c>
      <c r="G60" s="355" t="n">
        <v>-0.105019556470594</v>
      </c>
      <c r="H60" s="355" t="n">
        <v>0.0425428452174675</v>
      </c>
      <c r="I60" s="31"/>
      <c r="J60" s="355" t="n">
        <v>5861.3444</v>
      </c>
      <c r="K60" s="355" t="n">
        <v>1591.54191</v>
      </c>
      <c r="L60" s="355" t="n">
        <v>-72.846811219624</v>
      </c>
      <c r="M60" s="355" t="n">
        <v>-0.131143293755763</v>
      </c>
      <c r="N60" s="603" t="n">
        <v>0.0624398573058538</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300</v>
      </c>
      <c r="C61" s="101"/>
      <c r="D61" s="349" t="n">
        <v>145020.8852</v>
      </c>
      <c r="E61" s="349" t="n">
        <v>114839.05613</v>
      </c>
      <c r="F61" s="349" t="n">
        <v>-20.8120568484849</v>
      </c>
      <c r="G61" s="349" t="n">
        <v>-0.128120453834578</v>
      </c>
      <c r="H61" s="349" t="n">
        <v>0.647998529579937</v>
      </c>
      <c r="I61" s="31"/>
      <c r="J61" s="349" t="n">
        <v>21664.8366</v>
      </c>
      <c r="K61" s="349" t="n">
        <v>18626.81829</v>
      </c>
      <c r="L61" s="349" t="n">
        <v>-14.0228074002644</v>
      </c>
      <c r="M61" s="349" t="n">
        <v>-0.0933101071060818</v>
      </c>
      <c r="N61" s="602" t="n">
        <v>0.730773012499349</v>
      </c>
    </row>
    <row r="62" s="786" customFormat="true" ht="25.5" hidden="false" customHeight="true" outlineLevel="0" collapsed="false">
      <c r="A62" s="403" t="s">
        <v>1301</v>
      </c>
      <c r="B62" s="403"/>
      <c r="C62" s="403" t="s">
        <v>1302</v>
      </c>
      <c r="D62" s="106" t="n">
        <v>34297.8832</v>
      </c>
      <c r="E62" s="106" t="n">
        <v>20775.8497</v>
      </c>
      <c r="F62" s="355" t="n">
        <v>-39.4252712948768</v>
      </c>
      <c r="G62" s="355" t="n">
        <v>-0.0574004002463979</v>
      </c>
      <c r="H62" s="106" t="n">
        <v>0.117231197382306</v>
      </c>
      <c r="I62" s="31"/>
      <c r="J62" s="106" t="n">
        <v>4814.62764</v>
      </c>
      <c r="K62" s="106" t="n">
        <v>2959.92452</v>
      </c>
      <c r="L62" s="355" t="n">
        <v>-38.5222546514521</v>
      </c>
      <c r="M62" s="355" t="n">
        <v>-0.0569656036000601</v>
      </c>
      <c r="N62" s="107" t="n">
        <v>0.116124660936449</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3</v>
      </c>
      <c r="B63" s="419"/>
      <c r="C63" s="419" t="s">
        <v>1304</v>
      </c>
      <c r="D63" s="843" t="n">
        <v>110723.002</v>
      </c>
      <c r="E63" s="843" t="n">
        <v>94063.2064300001</v>
      </c>
      <c r="F63" s="415" t="n">
        <v>-15.0463727220835</v>
      </c>
      <c r="G63" s="415" t="n">
        <v>-0.0707200535881802</v>
      </c>
      <c r="H63" s="843" t="n">
        <v>0.530767332197631</v>
      </c>
      <c r="I63" s="31"/>
      <c r="J63" s="843" t="n">
        <v>16850.20896</v>
      </c>
      <c r="K63" s="843" t="n">
        <v>15666.89377</v>
      </c>
      <c r="L63" s="415" t="n">
        <v>-7.02255498913408</v>
      </c>
      <c r="M63" s="415" t="n">
        <v>-0.0363445035060218</v>
      </c>
      <c r="N63" s="844" t="n">
        <v>0.6146483515629</v>
      </c>
    </row>
    <row r="64" customFormat="false" ht="12" hidden="false" customHeight="false" outlineLevel="0" collapsed="false">
      <c r="A64" s="840" t="n">
        <v>14</v>
      </c>
      <c r="B64" s="393" t="s">
        <v>1305</v>
      </c>
      <c r="C64" s="846"/>
      <c r="D64" s="847" t="n">
        <v>255808.25773</v>
      </c>
      <c r="E64" s="847" t="n">
        <v>157470.28684</v>
      </c>
      <c r="F64" s="776" t="n">
        <v>-38.4420627241024</v>
      </c>
      <c r="G64" s="776" t="n">
        <v>-0.417440090538501</v>
      </c>
      <c r="H64" s="847" t="n">
        <v>0.888552359829037</v>
      </c>
      <c r="I64" s="31"/>
      <c r="J64" s="847" t="n">
        <v>38502.71549</v>
      </c>
      <c r="K64" s="847" t="n">
        <v>25164.46008</v>
      </c>
      <c r="L64" s="776" t="n">
        <v>-34.6423758435019</v>
      </c>
      <c r="M64" s="776" t="n">
        <v>-0.409672988743566</v>
      </c>
      <c r="N64" s="848" t="n">
        <v>0.987259767839889</v>
      </c>
    </row>
    <row r="65" s="786" customFormat="true" ht="24" hidden="false" customHeight="false" outlineLevel="0" collapsed="false">
      <c r="A65" s="419" t="s">
        <v>1306</v>
      </c>
      <c r="B65" s="419"/>
      <c r="C65" s="419" t="s">
        <v>1307</v>
      </c>
      <c r="D65" s="31" t="n">
        <v>239452.0227</v>
      </c>
      <c r="E65" s="31" t="n">
        <v>146679.88488</v>
      </c>
      <c r="F65" s="343" t="n">
        <v>-38.7435181268987</v>
      </c>
      <c r="G65" s="343" t="n">
        <v>-0.393813389279209</v>
      </c>
      <c r="H65" s="31" t="n">
        <v>0.827665716910785</v>
      </c>
      <c r="I65" s="31"/>
      <c r="J65" s="31" t="n">
        <v>35308.84524</v>
      </c>
      <c r="K65" s="31" t="n">
        <v>23630.85528</v>
      </c>
      <c r="L65" s="343" t="n">
        <v>-33.073837109718</v>
      </c>
      <c r="M65" s="343" t="n">
        <v>-0.358679370155393</v>
      </c>
      <c r="N65" s="668" t="n">
        <v>0.92709291689245</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8</v>
      </c>
      <c r="B66" s="403"/>
      <c r="C66" s="403" t="s">
        <v>1309</v>
      </c>
      <c r="D66" s="106" t="n">
        <v>8.30455</v>
      </c>
      <c r="E66" s="106" t="n">
        <v>153.55379</v>
      </c>
      <c r="F66" s="355" t="s">
        <v>72</v>
      </c>
      <c r="G66" s="355" t="n">
        <v>0.000616576235481529</v>
      </c>
      <c r="H66" s="106" t="n">
        <v>0.00086645287313044</v>
      </c>
      <c r="I66" s="31"/>
      <c r="J66" s="106" t="n">
        <v>1.55079</v>
      </c>
      <c r="K66" s="106" t="n">
        <v>7.21595</v>
      </c>
      <c r="L66" s="355" t="n">
        <v>365.308004307482</v>
      </c>
      <c r="M66" s="355" t="n">
        <v>0.000174000493885467</v>
      </c>
      <c r="N66" s="107" t="n">
        <v>0.000283098349779665</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10</v>
      </c>
      <c r="B67" s="419"/>
      <c r="C67" s="419" t="s">
        <v>1311</v>
      </c>
      <c r="D67" s="31" t="n">
        <v>16347.93048</v>
      </c>
      <c r="E67" s="31" t="n">
        <v>10636.84817</v>
      </c>
      <c r="F67" s="343" t="n">
        <v>-34.9345889192942</v>
      </c>
      <c r="G67" s="343" t="n">
        <v>-0.0242432774947735</v>
      </c>
      <c r="H67" s="31" t="n">
        <v>0.0600201900451221</v>
      </c>
      <c r="I67" s="31"/>
      <c r="J67" s="31" t="n">
        <v>3192.31946</v>
      </c>
      <c r="K67" s="31" t="n">
        <v>1526.38885</v>
      </c>
      <c r="L67" s="343" t="n">
        <v>-52.1855857746768</v>
      </c>
      <c r="M67" s="343" t="n">
        <v>-0.051167619082059</v>
      </c>
      <c r="N67" s="668" t="n">
        <v>0.0598837525976594</v>
      </c>
    </row>
    <row r="68" s="769" customFormat="true" ht="12" hidden="false" customHeight="false" outlineLevel="0" collapsed="false">
      <c r="A68" s="840" t="n">
        <v>15</v>
      </c>
      <c r="B68" s="393" t="s">
        <v>1312</v>
      </c>
      <c r="C68" s="393"/>
      <c r="D68" s="841" t="n">
        <v>84194.6718400001</v>
      </c>
      <c r="E68" s="841" t="n">
        <v>44508.53161</v>
      </c>
      <c r="F68" s="335" t="n">
        <v>-47.136165938645</v>
      </c>
      <c r="G68" s="335" t="n">
        <v>-0.168465810518564</v>
      </c>
      <c r="H68" s="841" t="n">
        <v>0.251146813714605</v>
      </c>
      <c r="I68" s="30"/>
      <c r="J68" s="841" t="n">
        <v>12125.12607</v>
      </c>
      <c r="K68" s="841" t="n">
        <v>6362.93431</v>
      </c>
      <c r="L68" s="335" t="n">
        <v>-47.5227368914277</v>
      </c>
      <c r="M68" s="335" t="n">
        <v>-0.176980740544445</v>
      </c>
      <c r="N68" s="842" t="n">
        <v>0.249632578235355</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3</v>
      </c>
      <c r="B69" s="419"/>
      <c r="C69" s="419" t="s">
        <v>1314</v>
      </c>
      <c r="D69" s="31" t="n">
        <v>65926.0885300001</v>
      </c>
      <c r="E69" s="31" t="n">
        <v>34389.56262</v>
      </c>
      <c r="F69" s="343" t="n">
        <v>-47.8361853602905</v>
      </c>
      <c r="G69" s="343" t="n">
        <v>-0.133871078607733</v>
      </c>
      <c r="H69" s="31" t="n">
        <v>0.194048843325835</v>
      </c>
      <c r="I69" s="30"/>
      <c r="J69" s="31" t="n">
        <v>9137.93483</v>
      </c>
      <c r="K69" s="31" t="n">
        <v>4924.63406</v>
      </c>
      <c r="L69" s="343" t="n">
        <v>-46.1078005959034</v>
      </c>
      <c r="M69" s="343" t="n">
        <v>-0.12940789225159</v>
      </c>
      <c r="N69" s="668" t="n">
        <v>0.193204744441789</v>
      </c>
    </row>
    <row r="70" s="769" customFormat="true" ht="12" hidden="false" customHeight="false" outlineLevel="0" collapsed="false">
      <c r="A70" s="403" t="s">
        <v>1315</v>
      </c>
      <c r="B70" s="403"/>
      <c r="C70" s="403" t="s">
        <v>1316</v>
      </c>
      <c r="D70" s="106" t="n">
        <v>18268.58331</v>
      </c>
      <c r="E70" s="106" t="n">
        <v>10118.96899</v>
      </c>
      <c r="F70" s="355" t="n">
        <v>-44.6099961978935</v>
      </c>
      <c r="G70" s="355" t="n">
        <v>-0.0345947319108311</v>
      </c>
      <c r="H70" s="106" t="n">
        <v>0.0570979703887695</v>
      </c>
      <c r="I70" s="30"/>
      <c r="J70" s="106" t="n">
        <v>2987.19124</v>
      </c>
      <c r="K70" s="106" t="n">
        <v>1438.30025</v>
      </c>
      <c r="L70" s="355" t="n">
        <v>-51.8510823565484</v>
      </c>
      <c r="M70" s="355" t="n">
        <v>-0.0475728482928549</v>
      </c>
      <c r="N70" s="107" t="n">
        <v>0.0564278337935655</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7</v>
      </c>
      <c r="C71" s="101"/>
      <c r="D71" s="391" t="n">
        <v>15595.09381</v>
      </c>
      <c r="E71" s="391" t="n">
        <v>10511.61187</v>
      </c>
      <c r="F71" s="349" t="n">
        <v>-32.5966743254878</v>
      </c>
      <c r="G71" s="349" t="n">
        <v>-0.0215791432554383</v>
      </c>
      <c r="H71" s="391" t="n">
        <v>0.0593135233327262</v>
      </c>
      <c r="I71" s="30"/>
      <c r="J71" s="391" t="n">
        <v>1986.59266</v>
      </c>
      <c r="K71" s="391" t="n">
        <v>1503.30663</v>
      </c>
      <c r="L71" s="349" t="n">
        <v>-24.3273842560155</v>
      </c>
      <c r="M71" s="349" t="n">
        <v>-0.0148437127826834</v>
      </c>
      <c r="N71" s="836" t="n">
        <v>0.0589781839072927</v>
      </c>
    </row>
    <row r="72" customFormat="false" ht="24" hidden="false" customHeight="false" outlineLevel="0" collapsed="false">
      <c r="A72" s="403" t="s">
        <v>1318</v>
      </c>
      <c r="B72" s="403"/>
      <c r="C72" s="403" t="s">
        <v>1319</v>
      </c>
      <c r="D72" s="106" t="n">
        <v>7255.37108</v>
      </c>
      <c r="E72" s="106" t="n">
        <v>6320.71775</v>
      </c>
      <c r="F72" s="355" t="n">
        <v>-12.8822264181145</v>
      </c>
      <c r="G72" s="355" t="n">
        <v>-0.00396755970421378</v>
      </c>
      <c r="H72" s="106" t="n">
        <v>0.0356657042117558</v>
      </c>
      <c r="I72" s="30"/>
      <c r="J72" s="106" t="n">
        <v>1133.27482</v>
      </c>
      <c r="K72" s="106" t="n">
        <v>1039.79929</v>
      </c>
      <c r="L72" s="355" t="n">
        <v>-8.24826673551259</v>
      </c>
      <c r="M72" s="355" t="n">
        <v>-0.00287102012762319</v>
      </c>
      <c r="N72" s="107" t="n">
        <v>0.0407937226700666</v>
      </c>
    </row>
    <row r="73" customFormat="false" ht="72" hidden="false" customHeight="false" outlineLevel="0" collapsed="false">
      <c r="A73" s="419" t="s">
        <v>1320</v>
      </c>
      <c r="B73" s="419"/>
      <c r="C73" s="419" t="s">
        <v>1321</v>
      </c>
      <c r="D73" s="31" t="n">
        <v>3082.50533</v>
      </c>
      <c r="E73" s="31" t="n">
        <v>657.37374</v>
      </c>
      <c r="F73" s="343" t="n">
        <v>-78.6740436877039</v>
      </c>
      <c r="G73" s="343" t="n">
        <v>-0.010294570259435</v>
      </c>
      <c r="H73" s="31" t="n">
        <v>0.00370934097910252</v>
      </c>
      <c r="I73" s="30"/>
      <c r="J73" s="31" t="n">
        <v>346.48771</v>
      </c>
      <c r="K73" s="31" t="n">
        <v>71.5745</v>
      </c>
      <c r="L73" s="343" t="n">
        <v>-79.3428459554886</v>
      </c>
      <c r="M73" s="343" t="n">
        <v>-0.0084437216805243</v>
      </c>
      <c r="N73" s="668" t="n">
        <v>0.00280803259949205</v>
      </c>
    </row>
    <row r="74" s="769" customFormat="true" ht="36" hidden="false" customHeight="false" outlineLevel="0" collapsed="false">
      <c r="A74" s="403" t="s">
        <v>1322</v>
      </c>
      <c r="B74" s="403"/>
      <c r="C74" s="403" t="s">
        <v>1323</v>
      </c>
      <c r="D74" s="106" t="n">
        <v>3352.54217</v>
      </c>
      <c r="E74" s="106" t="n">
        <v>2093.31842</v>
      </c>
      <c r="F74" s="355" t="n">
        <v>-37.5602657967461</v>
      </c>
      <c r="G74" s="355" t="n">
        <v>-0.00534534596810237</v>
      </c>
      <c r="H74" s="106" t="n">
        <v>0.0118118983542241</v>
      </c>
      <c r="I74" s="31"/>
      <c r="J74" s="106" t="n">
        <v>267.27417</v>
      </c>
      <c r="K74" s="106" t="n">
        <v>186.95552</v>
      </c>
      <c r="L74" s="355" t="n">
        <v>-30.0510333639798</v>
      </c>
      <c r="M74" s="355" t="n">
        <v>-0.00246691792786328</v>
      </c>
      <c r="N74" s="107" t="n">
        <v>0.00733469594359705</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4</v>
      </c>
      <c r="B75" s="419"/>
      <c r="C75" s="419" t="s">
        <v>1325</v>
      </c>
      <c r="D75" s="31" t="n">
        <v>483.26747</v>
      </c>
      <c r="E75" s="31" t="n">
        <v>343.36738</v>
      </c>
      <c r="F75" s="343" t="n">
        <v>-28.948791028703</v>
      </c>
      <c r="G75" s="343" t="n">
        <v>-0.000593869343727562</v>
      </c>
      <c r="H75" s="31" t="n">
        <v>0.00193750771596241</v>
      </c>
      <c r="I75" s="31"/>
      <c r="J75" s="31" t="n">
        <v>54.25405</v>
      </c>
      <c r="K75" s="31" t="n">
        <v>43.15886</v>
      </c>
      <c r="L75" s="343" t="n">
        <v>-20.4504364190323</v>
      </c>
      <c r="M75" s="343" t="n">
        <v>-0.000340779173007134</v>
      </c>
      <c r="N75" s="668" t="n">
        <v>0.00169322155008995</v>
      </c>
    </row>
    <row r="76" customFormat="false" ht="48" hidden="false" customHeight="false" outlineLevel="0" collapsed="false">
      <c r="A76" s="403" t="s">
        <v>1326</v>
      </c>
      <c r="B76" s="403"/>
      <c r="C76" s="403" t="s">
        <v>1327</v>
      </c>
      <c r="D76" s="106" t="n">
        <v>1421.40776</v>
      </c>
      <c r="E76" s="106" t="n">
        <v>1096.83458</v>
      </c>
      <c r="F76" s="355" t="n">
        <v>-22.8346283968508</v>
      </c>
      <c r="G76" s="355" t="n">
        <v>-0.00137779797995961</v>
      </c>
      <c r="H76" s="106" t="n">
        <v>0.00618907207168132</v>
      </c>
      <c r="I76" s="31"/>
      <c r="J76" s="106" t="n">
        <v>185.30191</v>
      </c>
      <c r="K76" s="106" t="n">
        <v>161.81846</v>
      </c>
      <c r="L76" s="355" t="n">
        <v>-12.6730749834149</v>
      </c>
      <c r="M76" s="355" t="n">
        <v>-0.00072127387366547</v>
      </c>
      <c r="N76" s="107" t="n">
        <v>0.0063485111440471</v>
      </c>
    </row>
    <row r="77" s="769" customFormat="true" ht="12" hidden="false" customHeight="false" outlineLevel="0" collapsed="false">
      <c r="A77" s="750" t="n">
        <v>17</v>
      </c>
      <c r="B77" s="101" t="s">
        <v>1328</v>
      </c>
      <c r="C77" s="30"/>
      <c r="D77" s="391" t="n">
        <v>223970.47184</v>
      </c>
      <c r="E77" s="391" t="n">
        <v>187692.56382</v>
      </c>
      <c r="F77" s="349" t="n">
        <v>-16.1976298580628</v>
      </c>
      <c r="G77" s="349" t="n">
        <v>-0.153998024073081</v>
      </c>
      <c r="H77" s="391" t="n">
        <v>1.05908659882024</v>
      </c>
      <c r="I77" s="31"/>
      <c r="J77" s="391" t="n">
        <v>30169.37404</v>
      </c>
      <c r="K77" s="391" t="n">
        <v>30655.99542</v>
      </c>
      <c r="L77" s="349" t="n">
        <v>1.61296478791645</v>
      </c>
      <c r="M77" s="349" t="n">
        <v>0.0149461551757106</v>
      </c>
      <c r="N77" s="836" t="n">
        <v>1.20270535608686</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9</v>
      </c>
      <c r="B78" s="403"/>
      <c r="C78" s="403" t="s">
        <v>1328</v>
      </c>
      <c r="D78" s="106" t="n">
        <v>223970.47184</v>
      </c>
      <c r="E78" s="106" t="n">
        <v>187692.56382</v>
      </c>
      <c r="F78" s="355" t="n">
        <v>-16.1976298580628</v>
      </c>
      <c r="G78" s="355" t="n">
        <v>-0.153998024073081</v>
      </c>
      <c r="H78" s="106" t="n">
        <v>1.05908659882024</v>
      </c>
      <c r="I78" s="31"/>
      <c r="J78" s="106" t="n">
        <v>30169.37404</v>
      </c>
      <c r="K78" s="106" t="n">
        <v>30655.99542</v>
      </c>
      <c r="L78" s="355" t="n">
        <v>1.61296478791645</v>
      </c>
      <c r="M78" s="355" t="n">
        <v>0.0149461551757106</v>
      </c>
      <c r="N78" s="107" t="n">
        <v>1.20270535608686</v>
      </c>
    </row>
    <row r="79" customFormat="false" ht="12" hidden="false" customHeight="false" outlineLevel="0" collapsed="false">
      <c r="A79" s="750" t="n">
        <v>18</v>
      </c>
      <c r="B79" s="101" t="s">
        <v>1330</v>
      </c>
      <c r="D79" s="391" t="n">
        <v>1928.24227</v>
      </c>
      <c r="E79" s="391" t="n">
        <v>1113.59066</v>
      </c>
      <c r="F79" s="349" t="n">
        <v>-42.2484053313489</v>
      </c>
      <c r="G79" s="349" t="n">
        <v>-0.00345815801117286</v>
      </c>
      <c r="H79" s="391" t="n">
        <v>0.00628362104802638</v>
      </c>
      <c r="I79" s="31"/>
      <c r="J79" s="391" t="n">
        <v>139.39369</v>
      </c>
      <c r="K79" s="391" t="n">
        <v>201.83947</v>
      </c>
      <c r="L79" s="349" t="n">
        <v>44.7981397149326</v>
      </c>
      <c r="M79" s="349" t="n">
        <v>0.00191796817054827</v>
      </c>
      <c r="N79" s="836" t="n">
        <v>0.00791862760653859</v>
      </c>
    </row>
    <row r="80" customFormat="false" ht="36" hidden="false" customHeight="false" outlineLevel="0" collapsed="false">
      <c r="A80" s="403" t="s">
        <v>1331</v>
      </c>
      <c r="B80" s="403"/>
      <c r="C80" s="403" t="s">
        <v>1332</v>
      </c>
      <c r="D80" s="106" t="n">
        <v>1928.24227</v>
      </c>
      <c r="E80" s="106" t="n">
        <v>1113.59066</v>
      </c>
      <c r="F80" s="355" t="n">
        <v>-42.2484053313489</v>
      </c>
      <c r="G80" s="355" t="n">
        <v>-0.00345815801117286</v>
      </c>
      <c r="H80" s="106" t="n">
        <v>0.00628362104802638</v>
      </c>
      <c r="I80" s="31"/>
      <c r="J80" s="106" t="n">
        <v>139.39369</v>
      </c>
      <c r="K80" s="106" t="n">
        <v>201.83947</v>
      </c>
      <c r="L80" s="355" t="n">
        <v>44.7981397149326</v>
      </c>
      <c r="M80" s="355" t="n">
        <v>0.00191796817054827</v>
      </c>
      <c r="N80" s="107" t="n">
        <v>0.00791862760653859</v>
      </c>
    </row>
    <row r="81" customFormat="false" ht="24" hidden="false" customHeight="false" outlineLevel="0" collapsed="false">
      <c r="A81" s="419" t="s">
        <v>1333</v>
      </c>
      <c r="B81" s="419"/>
      <c r="C81" s="419" t="s">
        <v>1334</v>
      </c>
      <c r="D81" s="31" t="n">
        <v>0</v>
      </c>
      <c r="E81" s="31" t="n">
        <v>0</v>
      </c>
      <c r="F81" s="343" t="s">
        <v>104</v>
      </c>
      <c r="G81" s="343" t="n">
        <v>0</v>
      </c>
      <c r="H81" s="31" t="n">
        <v>0</v>
      </c>
      <c r="I81" s="31"/>
      <c r="J81" s="31" t="n">
        <v>0</v>
      </c>
      <c r="K81" s="31" t="n">
        <v>0</v>
      </c>
      <c r="L81" s="343" t="s">
        <v>104</v>
      </c>
      <c r="M81" s="343" t="n">
        <v>0</v>
      </c>
      <c r="N81" s="668" t="n">
        <v>0</v>
      </c>
    </row>
    <row r="82" customFormat="false" ht="12" hidden="false" customHeight="false" outlineLevel="0" collapsed="false">
      <c r="A82" s="840" t="n">
        <v>19</v>
      </c>
      <c r="B82" s="393" t="s">
        <v>1335</v>
      </c>
      <c r="C82" s="846"/>
      <c r="D82" s="847" t="n">
        <v>2280588.56095</v>
      </c>
      <c r="E82" s="847" t="n">
        <v>1240471.61059</v>
      </c>
      <c r="F82" s="776" t="n">
        <v>-45.6073913624617</v>
      </c>
      <c r="G82" s="776" t="n">
        <v>-4.41524784373053</v>
      </c>
      <c r="H82" s="847" t="n">
        <v>6.99956797570708</v>
      </c>
      <c r="I82" s="31"/>
      <c r="J82" s="847" t="n">
        <v>331846.61238</v>
      </c>
      <c r="K82" s="847" t="n">
        <v>124503.54411</v>
      </c>
      <c r="L82" s="776" t="n">
        <v>-62.4815985864487</v>
      </c>
      <c r="M82" s="776" t="n">
        <v>-6.36836316762599</v>
      </c>
      <c r="N82" s="848" t="n">
        <v>4.88456099048091</v>
      </c>
    </row>
    <row r="83" customFormat="false" ht="24" hidden="false" customHeight="false" outlineLevel="0" collapsed="false">
      <c r="A83" s="419" t="s">
        <v>1336</v>
      </c>
      <c r="B83" s="419"/>
      <c r="C83" s="419" t="s">
        <v>1337</v>
      </c>
      <c r="D83" s="843" t="n">
        <v>488763.94028</v>
      </c>
      <c r="E83" s="843" t="n">
        <v>368270.41133</v>
      </c>
      <c r="F83" s="415" t="n">
        <v>-24.6527043056762</v>
      </c>
      <c r="G83" s="415" t="n">
        <v>-0.511489399048668</v>
      </c>
      <c r="H83" s="843" t="n">
        <v>2.0780272241135</v>
      </c>
      <c r="I83" s="31"/>
      <c r="J83" s="843" t="n">
        <v>53025.24188</v>
      </c>
      <c r="K83" s="843" t="n">
        <v>55915.91295</v>
      </c>
      <c r="L83" s="415" t="n">
        <v>5.45150001680671</v>
      </c>
      <c r="M83" s="415" t="n">
        <v>0.0887844639587285</v>
      </c>
      <c r="N83" s="844" t="n">
        <v>2.19371013970002</v>
      </c>
    </row>
    <row r="84" s="786" customFormat="true" ht="27.75" hidden="false" customHeight="true" outlineLevel="0" collapsed="false">
      <c r="A84" s="403" t="s">
        <v>1338</v>
      </c>
      <c r="B84" s="403"/>
      <c r="C84" s="403" t="s">
        <v>1339</v>
      </c>
      <c r="D84" s="837" t="n">
        <v>1791824.62067</v>
      </c>
      <c r="E84" s="837" t="n">
        <v>872201.19926</v>
      </c>
      <c r="F84" s="405" t="n">
        <v>-51.3232941885872</v>
      </c>
      <c r="G84" s="405" t="n">
        <v>-3.90375844468186</v>
      </c>
      <c r="H84" s="837" t="n">
        <v>4.92154075159358</v>
      </c>
      <c r="I84" s="31"/>
      <c r="J84" s="837" t="n">
        <v>278821.3705</v>
      </c>
      <c r="K84" s="837" t="n">
        <v>68587.63116</v>
      </c>
      <c r="L84" s="405" t="n">
        <v>-75.4008700850282</v>
      </c>
      <c r="M84" s="405" t="n">
        <v>-6.45714763158472</v>
      </c>
      <c r="N84" s="838" t="n">
        <v>2.69085085078088</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40</v>
      </c>
      <c r="C85" s="101"/>
      <c r="D85" s="391" t="n">
        <v>1483697.56595</v>
      </c>
      <c r="E85" s="391" t="n">
        <v>1246319.38868</v>
      </c>
      <c r="F85" s="349" t="n">
        <v>-15.9990946078024</v>
      </c>
      <c r="G85" s="349" t="n">
        <v>-1.00765926848639</v>
      </c>
      <c r="H85" s="391" t="n">
        <v>7.03256503900007</v>
      </c>
      <c r="I85" s="31"/>
      <c r="J85" s="391" t="n">
        <v>239062.57551</v>
      </c>
      <c r="K85" s="391" t="n">
        <v>204808.3283</v>
      </c>
      <c r="L85" s="349" t="n">
        <v>-14.3285694705347</v>
      </c>
      <c r="M85" s="349" t="n">
        <v>-1.05208960244986</v>
      </c>
      <c r="N85" s="836" t="n">
        <v>8.03510276025497</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1</v>
      </c>
      <c r="B86" s="403"/>
      <c r="C86" s="403" t="s">
        <v>1342</v>
      </c>
      <c r="D86" s="106" t="n">
        <v>760136.989500001</v>
      </c>
      <c r="E86" s="106" t="n">
        <v>610902.01576</v>
      </c>
      <c r="F86" s="355" t="n">
        <v>-19.6326419844617</v>
      </c>
      <c r="G86" s="355" t="n">
        <v>-0.633495488931952</v>
      </c>
      <c r="H86" s="106" t="n">
        <v>3.44711652350899</v>
      </c>
      <c r="I86" s="31"/>
      <c r="J86" s="106" t="n">
        <v>116493.81159</v>
      </c>
      <c r="K86" s="106" t="n">
        <v>97846.25595</v>
      </c>
      <c r="L86" s="355" t="n">
        <v>-16.007335827958</v>
      </c>
      <c r="M86" s="355" t="n">
        <v>-0.572743557307597</v>
      </c>
      <c r="N86" s="107" t="n">
        <v>3.83873413640113</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3</v>
      </c>
      <c r="B87" s="419"/>
      <c r="C87" s="419" t="s">
        <v>1344</v>
      </c>
      <c r="D87" s="31" t="n">
        <v>699077.533870001</v>
      </c>
      <c r="E87" s="31" t="n">
        <v>621673.17834</v>
      </c>
      <c r="F87" s="343" t="n">
        <v>-11.0723563238402</v>
      </c>
      <c r="G87" s="343" t="n">
        <v>-0.328577871681545</v>
      </c>
      <c r="H87" s="31" t="n">
        <v>3.50789460501643</v>
      </c>
      <c r="I87" s="31"/>
      <c r="J87" s="31" t="n">
        <v>119317.43144</v>
      </c>
      <c r="K87" s="31" t="n">
        <v>105436.4447</v>
      </c>
      <c r="L87" s="343" t="n">
        <v>-11.633662049606</v>
      </c>
      <c r="M87" s="343" t="n">
        <v>-0.426342512546444</v>
      </c>
      <c r="N87" s="668" t="n">
        <v>4.13651473488659</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5</v>
      </c>
      <c r="B88" s="403"/>
      <c r="C88" s="403" t="s">
        <v>1346</v>
      </c>
      <c r="D88" s="106" t="n">
        <v>24483.04258</v>
      </c>
      <c r="E88" s="106" t="n">
        <v>13744.19458</v>
      </c>
      <c r="F88" s="355" t="n">
        <v>-43.8623915508462</v>
      </c>
      <c r="G88" s="355" t="n">
        <v>-0.0455859078728973</v>
      </c>
      <c r="H88" s="106" t="n">
        <v>0.0775539104746605</v>
      </c>
      <c r="I88" s="31"/>
      <c r="J88" s="106" t="n">
        <v>3251.33248</v>
      </c>
      <c r="K88" s="106" t="n">
        <v>1525.62765</v>
      </c>
      <c r="L88" s="355" t="n">
        <v>-53.0768489723942</v>
      </c>
      <c r="M88" s="355" t="n">
        <v>-0.0530035325958199</v>
      </c>
      <c r="N88" s="107" t="n">
        <v>0.0598538889672501</v>
      </c>
    </row>
    <row r="89" customFormat="false" ht="12" hidden="false" customHeight="false" outlineLevel="0" collapsed="false">
      <c r="A89" s="750" t="n">
        <v>21</v>
      </c>
      <c r="B89" s="101" t="s">
        <v>1347</v>
      </c>
      <c r="C89" s="157"/>
      <c r="D89" s="849" t="n">
        <v>210970.28874</v>
      </c>
      <c r="E89" s="849" t="n">
        <v>205749.85536</v>
      </c>
      <c r="F89" s="423" t="n">
        <v>-2.47448747934059</v>
      </c>
      <c r="G89" s="423" t="n">
        <v>-0.022160495717723</v>
      </c>
      <c r="H89" s="849" t="n">
        <v>1.16097787832423</v>
      </c>
      <c r="I89" s="31"/>
      <c r="J89" s="849" t="n">
        <v>33209.67659</v>
      </c>
      <c r="K89" s="849" t="n">
        <v>32946.89856</v>
      </c>
      <c r="L89" s="423" t="n">
        <v>-0.791269464151041</v>
      </c>
      <c r="M89" s="423" t="n">
        <v>-0.00807100011336798</v>
      </c>
      <c r="N89" s="850" t="n">
        <v>1.29258276632931</v>
      </c>
    </row>
    <row r="90" customFormat="false" ht="60" hidden="false" customHeight="false" outlineLevel="0" collapsed="false">
      <c r="A90" s="403" t="s">
        <v>1348</v>
      </c>
      <c r="B90" s="403"/>
      <c r="C90" s="403" t="s">
        <v>1347</v>
      </c>
      <c r="D90" s="106" t="n">
        <v>210970.28874</v>
      </c>
      <c r="E90" s="106" t="n">
        <v>205749.85536</v>
      </c>
      <c r="F90" s="355" t="n">
        <v>-2.47448747934059</v>
      </c>
      <c r="G90" s="355" t="n">
        <v>-0.022160495717723</v>
      </c>
      <c r="H90" s="106" t="n">
        <v>1.16097787832423</v>
      </c>
      <c r="I90" s="31"/>
      <c r="J90" s="106" t="n">
        <v>33209.67659</v>
      </c>
      <c r="K90" s="106" t="n">
        <v>32946.89856</v>
      </c>
      <c r="L90" s="355" t="n">
        <v>-0.791269464151041</v>
      </c>
      <c r="M90" s="355" t="n">
        <v>-0.00807100011336798</v>
      </c>
      <c r="N90" s="107" t="n">
        <v>1.29258276632931</v>
      </c>
    </row>
    <row r="91" s="786" customFormat="true" ht="12" hidden="false" customHeight="false" outlineLevel="0" collapsed="false">
      <c r="A91" s="750" t="n">
        <v>22</v>
      </c>
      <c r="B91" s="101" t="s">
        <v>1349</v>
      </c>
      <c r="C91" s="30"/>
      <c r="D91" s="391" t="n">
        <v>368554.17738</v>
      </c>
      <c r="E91" s="391" t="n">
        <v>314218.01912</v>
      </c>
      <c r="F91" s="349" t="n">
        <v>-14.7430585772405</v>
      </c>
      <c r="G91" s="349" t="n">
        <v>-0.230654452377717</v>
      </c>
      <c r="H91" s="391" t="n">
        <v>1.77302758502984</v>
      </c>
      <c r="I91" s="31"/>
      <c r="J91" s="391" t="n">
        <v>53181.45352</v>
      </c>
      <c r="K91" s="391" t="n">
        <v>48342.93848</v>
      </c>
      <c r="L91" s="349" t="n">
        <v>-9.09812485320728</v>
      </c>
      <c r="M91" s="349" t="n">
        <v>-0.148610808279424</v>
      </c>
      <c r="N91" s="836" t="n">
        <v>1.89660489709433</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50</v>
      </c>
      <c r="B92" s="403"/>
      <c r="C92" s="403" t="s">
        <v>1351</v>
      </c>
      <c r="D92" s="106" t="n">
        <v>43458.26882</v>
      </c>
      <c r="E92" s="106" t="n">
        <v>41915.93878</v>
      </c>
      <c r="F92" s="355" t="n">
        <v>-3.54899097888178</v>
      </c>
      <c r="G92" s="355" t="n">
        <v>-0.00654711893799425</v>
      </c>
      <c r="H92" s="106" t="n">
        <v>0.236517676222063</v>
      </c>
      <c r="I92" s="31"/>
      <c r="J92" s="106" t="n">
        <v>6851.48438</v>
      </c>
      <c r="K92" s="106" t="n">
        <v>8591.97678</v>
      </c>
      <c r="L92" s="355" t="n">
        <v>25.4031433696416</v>
      </c>
      <c r="M92" s="355" t="n">
        <v>0.0534577200297787</v>
      </c>
      <c r="N92" s="107" t="n">
        <v>0.337083051817598</v>
      </c>
    </row>
    <row r="93" customFormat="false" ht="24" hidden="false" customHeight="false" outlineLevel="0" collapsed="false">
      <c r="A93" s="419" t="s">
        <v>1352</v>
      </c>
      <c r="B93" s="419"/>
      <c r="C93" s="419" t="s">
        <v>1353</v>
      </c>
      <c r="D93" s="843" t="n">
        <v>325095.90856</v>
      </c>
      <c r="E93" s="843" t="n">
        <v>272302.08034</v>
      </c>
      <c r="F93" s="415" t="n">
        <v>-16.2394625185683</v>
      </c>
      <c r="G93" s="415" t="n">
        <v>-0.224107333439722</v>
      </c>
      <c r="H93" s="843" t="n">
        <v>1.53650990880778</v>
      </c>
      <c r="I93" s="31"/>
      <c r="J93" s="843" t="n">
        <v>46329.96914</v>
      </c>
      <c r="K93" s="843" t="n">
        <v>39750.9617</v>
      </c>
      <c r="L93" s="415" t="n">
        <v>-14.2003276974339</v>
      </c>
      <c r="M93" s="415" t="n">
        <v>-0.202068528309202</v>
      </c>
      <c r="N93" s="844" t="n">
        <v>1.55952184527674</v>
      </c>
    </row>
    <row r="94" customFormat="false" ht="12" hidden="false" customHeight="false" outlineLevel="0" collapsed="false">
      <c r="A94" s="840" t="n">
        <v>23</v>
      </c>
      <c r="B94" s="393" t="s">
        <v>1354</v>
      </c>
      <c r="C94" s="41"/>
      <c r="D94" s="841" t="n">
        <v>169197.09078</v>
      </c>
      <c r="E94" s="841" t="n">
        <v>136058.52862</v>
      </c>
      <c r="F94" s="335" t="n">
        <v>-19.585775386108</v>
      </c>
      <c r="G94" s="335" t="n">
        <v>-0.140671647616769</v>
      </c>
      <c r="H94" s="841" t="n">
        <v>0.767732942551917</v>
      </c>
      <c r="I94" s="31"/>
      <c r="J94" s="841" t="n">
        <v>24059.70626</v>
      </c>
      <c r="K94" s="841" t="n">
        <v>22652.59103</v>
      </c>
      <c r="L94" s="335" t="n">
        <v>-5.84843062834634</v>
      </c>
      <c r="M94" s="335" t="n">
        <v>-0.0432183283391401</v>
      </c>
      <c r="N94" s="842" t="n">
        <v>0.888713355667187</v>
      </c>
    </row>
    <row r="95" s="780" customFormat="true" ht="24" hidden="false" customHeight="false" outlineLevel="0" collapsed="false">
      <c r="A95" s="419" t="s">
        <v>1355</v>
      </c>
      <c r="B95" s="419"/>
      <c r="C95" s="419" t="s">
        <v>1356</v>
      </c>
      <c r="D95" s="31" t="n">
        <v>87325.48516</v>
      </c>
      <c r="E95" s="31" t="n">
        <v>74792.80081</v>
      </c>
      <c r="F95" s="343" t="n">
        <v>-14.3516916362243</v>
      </c>
      <c r="G95" s="343" t="n">
        <v>-0.0532006593425293</v>
      </c>
      <c r="H95" s="31" t="n">
        <v>0.422030854147574</v>
      </c>
      <c r="I95" s="31"/>
      <c r="J95" s="31" t="n">
        <v>12788.97663</v>
      </c>
      <c r="K95" s="31" t="n">
        <v>11575.76377</v>
      </c>
      <c r="L95" s="343" t="n">
        <v>-9.48639515967277</v>
      </c>
      <c r="M95" s="343" t="n">
        <v>-0.0372627846041771</v>
      </c>
      <c r="N95" s="668" t="n">
        <v>0.454143892450229</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7</v>
      </c>
      <c r="B96" s="403"/>
      <c r="C96" s="403" t="s">
        <v>1358</v>
      </c>
      <c r="D96" s="106" t="n">
        <v>81871.6056200001</v>
      </c>
      <c r="E96" s="106" t="n">
        <v>61265.72781</v>
      </c>
      <c r="F96" s="355" t="n">
        <v>-25.168527786838</v>
      </c>
      <c r="G96" s="355" t="n">
        <v>-0.0874709882742398</v>
      </c>
      <c r="H96" s="106" t="n">
        <v>0.345702088404343</v>
      </c>
      <c r="I96" s="30"/>
      <c r="J96" s="106" t="n">
        <v>11270.72963</v>
      </c>
      <c r="K96" s="106" t="n">
        <v>11076.82726</v>
      </c>
      <c r="L96" s="355" t="n">
        <v>-1.72040654301457</v>
      </c>
      <c r="M96" s="355" t="n">
        <v>-0.00595554373496297</v>
      </c>
      <c r="N96" s="107" t="n">
        <v>0.434569463216958</v>
      </c>
    </row>
    <row r="97" customFormat="false" ht="12" hidden="false" customHeight="false" outlineLevel="0" collapsed="false">
      <c r="A97" s="750" t="n">
        <v>24</v>
      </c>
      <c r="B97" s="101" t="s">
        <v>1359</v>
      </c>
      <c r="D97" s="391" t="n">
        <v>1362757.09179</v>
      </c>
      <c r="E97" s="391" t="n">
        <v>1777661.45831</v>
      </c>
      <c r="F97" s="349" t="n">
        <v>30.4459517414817</v>
      </c>
      <c r="G97" s="349" t="n">
        <v>1.76124964504979</v>
      </c>
      <c r="H97" s="391" t="n">
        <v>10.0307512957248</v>
      </c>
      <c r="I97" s="31"/>
      <c r="J97" s="391" t="n">
        <v>206889.65689</v>
      </c>
      <c r="K97" s="391" t="n">
        <v>347950.80926</v>
      </c>
      <c r="L97" s="349" t="n">
        <v>68.1818291404486</v>
      </c>
      <c r="M97" s="349" t="n">
        <v>4.3325713978834</v>
      </c>
      <c r="N97" s="836" t="n">
        <v>13.6509122022748</v>
      </c>
    </row>
    <row r="98" customFormat="false" ht="24" hidden="false" customHeight="false" outlineLevel="0" collapsed="false">
      <c r="A98" s="403" t="s">
        <v>1360</v>
      </c>
      <c r="B98" s="403"/>
      <c r="C98" s="403" t="s">
        <v>1361</v>
      </c>
      <c r="D98" s="837" t="n">
        <v>295861.16409</v>
      </c>
      <c r="E98" s="837" t="n">
        <v>262536.7082</v>
      </c>
      <c r="F98" s="405" t="n">
        <v>-11.2635451808954</v>
      </c>
      <c r="G98" s="405" t="n">
        <v>-0.141460757812755</v>
      </c>
      <c r="H98" s="837" t="n">
        <v>1.48140716762574</v>
      </c>
      <c r="I98" s="31"/>
      <c r="J98" s="837" t="n">
        <v>42607.56039</v>
      </c>
      <c r="K98" s="837" t="n">
        <v>35119.27138</v>
      </c>
      <c r="L98" s="405" t="n">
        <v>-17.5750241071242</v>
      </c>
      <c r="M98" s="405" t="n">
        <v>-0.229996325981457</v>
      </c>
      <c r="N98" s="838" t="n">
        <v>1.37780995893018</v>
      </c>
    </row>
    <row r="99" customFormat="false" ht="36" hidden="false" customHeight="false" outlineLevel="0" collapsed="false">
      <c r="A99" s="419" t="s">
        <v>1362</v>
      </c>
      <c r="B99" s="419"/>
      <c r="C99" s="419" t="s">
        <v>1363</v>
      </c>
      <c r="D99" s="31" t="n">
        <v>898102.741629999</v>
      </c>
      <c r="E99" s="31" t="n">
        <v>1399158.89794</v>
      </c>
      <c r="F99" s="343" t="n">
        <v>55.7905162833171</v>
      </c>
      <c r="G99" s="343" t="n">
        <v>2.12695996634795</v>
      </c>
      <c r="H99" s="31" t="n">
        <v>7.89498746391173</v>
      </c>
      <c r="I99" s="31"/>
      <c r="J99" s="31" t="n">
        <v>136644.35886</v>
      </c>
      <c r="K99" s="31" t="n">
        <v>293162.3851</v>
      </c>
      <c r="L99" s="343" t="n">
        <v>114.544081838286</v>
      </c>
      <c r="M99" s="343" t="n">
        <v>4.80731592183424</v>
      </c>
      <c r="N99" s="668" t="n">
        <v>11.5014360464361</v>
      </c>
    </row>
    <row r="100" s="786" customFormat="true" ht="12.75" hidden="false" customHeight="true" outlineLevel="0" collapsed="false">
      <c r="A100" s="403" t="s">
        <v>1364</v>
      </c>
      <c r="B100" s="403"/>
      <c r="C100" s="403" t="s">
        <v>1365</v>
      </c>
      <c r="D100" s="837" t="n">
        <v>168793.18607</v>
      </c>
      <c r="E100" s="837" t="n">
        <v>115965.85217</v>
      </c>
      <c r="F100" s="405" t="n">
        <v>-31.2970772872857</v>
      </c>
      <c r="G100" s="405" t="n">
        <v>-0.224249563485411</v>
      </c>
      <c r="H100" s="837" t="n">
        <v>0.654356664187295</v>
      </c>
      <c r="I100" s="31"/>
      <c r="J100" s="837" t="n">
        <v>27637.73764</v>
      </c>
      <c r="K100" s="837" t="n">
        <v>19669.15278</v>
      </c>
      <c r="L100" s="405" t="n">
        <v>-28.8322617567188</v>
      </c>
      <c r="M100" s="405" t="n">
        <v>-0.244748197969387</v>
      </c>
      <c r="N100" s="838" t="n">
        <v>0.77166619690853</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6</v>
      </c>
      <c r="C101" s="88"/>
      <c r="D101" s="849" t="n">
        <v>250623.22613</v>
      </c>
      <c r="E101" s="849" t="n">
        <v>218234.94501</v>
      </c>
      <c r="F101" s="423" t="n">
        <v>-12.9230964025656</v>
      </c>
      <c r="G101" s="423" t="n">
        <v>-0.137486739666844</v>
      </c>
      <c r="H101" s="849" t="n">
        <v>1.23142707921034</v>
      </c>
      <c r="I101" s="31"/>
      <c r="J101" s="849" t="n">
        <v>31978.27638</v>
      </c>
      <c r="K101" s="849" t="n">
        <v>35395.65189</v>
      </c>
      <c r="L101" s="423" t="n">
        <v>10.6865531756343</v>
      </c>
      <c r="M101" s="423" t="n">
        <v>0.104961735684799</v>
      </c>
      <c r="N101" s="850" t="n">
        <v>1.38865300333767</v>
      </c>
    </row>
    <row r="102" s="780" customFormat="true" ht="48" hidden="false" customHeight="false" outlineLevel="0" collapsed="false">
      <c r="A102" s="403" t="s">
        <v>1367</v>
      </c>
      <c r="B102" s="403"/>
      <c r="C102" s="403" t="s">
        <v>1368</v>
      </c>
      <c r="D102" s="837" t="n">
        <v>141569.8273</v>
      </c>
      <c r="E102" s="837" t="n">
        <v>130597.42422</v>
      </c>
      <c r="F102" s="405" t="n">
        <v>-7.75052374454638</v>
      </c>
      <c r="G102" s="405" t="n">
        <v>-0.0465773382721466</v>
      </c>
      <c r="H102" s="837" t="n">
        <v>0.73691775005263</v>
      </c>
      <c r="I102" s="88"/>
      <c r="J102" s="837" t="n">
        <v>18604.69185</v>
      </c>
      <c r="K102" s="837" t="n">
        <v>18463.94552</v>
      </c>
      <c r="L102" s="405" t="n">
        <v>-0.756509869310227</v>
      </c>
      <c r="M102" s="405" t="n">
        <v>-0.0043229019008409</v>
      </c>
      <c r="N102" s="838" t="n">
        <v>0.724383138344034</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9</v>
      </c>
      <c r="B103" s="419"/>
      <c r="C103" s="419" t="s">
        <v>1370</v>
      </c>
      <c r="D103" s="843" t="n">
        <v>16084.21518</v>
      </c>
      <c r="E103" s="843" t="n">
        <v>6267.9246</v>
      </c>
      <c r="F103" s="415" t="n">
        <v>-61.0305847698812</v>
      </c>
      <c r="G103" s="415" t="n">
        <v>-0.0416696947413232</v>
      </c>
      <c r="H103" s="843" t="n">
        <v>0.035367810056886</v>
      </c>
      <c r="I103" s="31"/>
      <c r="J103" s="843" t="n">
        <v>1E-033</v>
      </c>
      <c r="K103" s="843" t="n">
        <v>28.9568</v>
      </c>
      <c r="L103" s="415" t="s">
        <v>104</v>
      </c>
      <c r="M103" s="415" t="n">
        <v>0.000889383089152413</v>
      </c>
      <c r="N103" s="844" t="n">
        <v>0.00113604200346452</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33" hidden="false" customHeight="true" outlineLevel="0" collapsed="false">
      <c r="A104" s="403" t="s">
        <v>1371</v>
      </c>
      <c r="B104" s="403"/>
      <c r="C104" s="403" t="s">
        <v>1372</v>
      </c>
      <c r="D104" s="837" t="n">
        <v>92969.1836500002</v>
      </c>
      <c r="E104" s="837" t="n">
        <v>81369.5961900001</v>
      </c>
      <c r="F104" s="405" t="n">
        <v>-12.4768089861571</v>
      </c>
      <c r="G104" s="405" t="n">
        <v>-0.0492397066533746</v>
      </c>
      <c r="H104" s="837" t="n">
        <v>0.459141519100826</v>
      </c>
      <c r="I104" s="88"/>
      <c r="J104" s="837" t="n">
        <v>13373.58453</v>
      </c>
      <c r="K104" s="837" t="n">
        <v>16902.74957</v>
      </c>
      <c r="L104" s="405" t="n">
        <v>26.3890734162055</v>
      </c>
      <c r="M104" s="405" t="n">
        <v>0.108395254496488</v>
      </c>
      <c r="N104" s="838" t="n">
        <v>0.663133822990173</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3</v>
      </c>
      <c r="C105" s="30"/>
      <c r="D105" s="391" t="n">
        <v>77547.28272</v>
      </c>
      <c r="E105" s="391" t="n">
        <v>86725.90193</v>
      </c>
      <c r="F105" s="349" t="n">
        <v>11.8361583901543</v>
      </c>
      <c r="G105" s="349" t="n">
        <v>0.0389628095776627</v>
      </c>
      <c r="H105" s="391" t="n">
        <v>0.489365367680454</v>
      </c>
      <c r="I105" s="88"/>
      <c r="J105" s="391" t="n">
        <v>9311.72197</v>
      </c>
      <c r="K105" s="391" t="n">
        <v>13202.4233</v>
      </c>
      <c r="L105" s="349" t="n">
        <v>41.7828339649192</v>
      </c>
      <c r="M105" s="349" t="n">
        <v>0.119499529224389</v>
      </c>
      <c r="N105" s="836" t="n">
        <v>0.51796149492757</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1</v>
      </c>
      <c r="B106" s="403"/>
      <c r="C106" s="403" t="s">
        <v>1374</v>
      </c>
      <c r="D106" s="106" t="n">
        <v>29030.07011</v>
      </c>
      <c r="E106" s="106" t="n">
        <v>38884.52767</v>
      </c>
      <c r="F106" s="355" t="n">
        <v>33.9456898404301</v>
      </c>
      <c r="G106" s="355" t="n">
        <v>0.0418317117876644</v>
      </c>
      <c r="H106" s="106" t="n">
        <v>0.219412433388923</v>
      </c>
      <c r="I106" s="88"/>
      <c r="J106" s="106" t="n">
        <v>4292.30623</v>
      </c>
      <c r="K106" s="106" t="n">
        <v>7255.61666</v>
      </c>
      <c r="L106" s="355" t="n">
        <v>69.0377217098044</v>
      </c>
      <c r="M106" s="355" t="n">
        <v>0.0910155191302548</v>
      </c>
      <c r="N106" s="107" t="n">
        <v>0.284654564274952</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3</v>
      </c>
      <c r="B107" s="419"/>
      <c r="C107" s="419" t="s">
        <v>1375</v>
      </c>
      <c r="D107" s="843" t="n">
        <v>5829.43698</v>
      </c>
      <c r="E107" s="843" t="n">
        <v>5500.86468</v>
      </c>
      <c r="F107" s="415" t="n">
        <v>-5.63643283437644</v>
      </c>
      <c r="G107" s="415" t="n">
        <v>-0.00139477405745813</v>
      </c>
      <c r="H107" s="843" t="n">
        <v>0.0310395465112763</v>
      </c>
      <c r="I107" s="30"/>
      <c r="J107" s="843" t="n">
        <v>886.73103</v>
      </c>
      <c r="K107" s="843" t="n">
        <v>1154.73353</v>
      </c>
      <c r="L107" s="415" t="n">
        <v>30.2236519229512</v>
      </c>
      <c r="M107" s="415" t="n">
        <v>0.0082314651947235</v>
      </c>
      <c r="N107" s="844" t="n">
        <v>0.0453028578050357</v>
      </c>
    </row>
    <row r="108" customFormat="false" ht="12.75" hidden="false" customHeight="true" outlineLevel="0" collapsed="false">
      <c r="A108" s="403" t="s">
        <v>1015</v>
      </c>
      <c r="B108" s="403"/>
      <c r="C108" s="403" t="s">
        <v>1376</v>
      </c>
      <c r="D108" s="106" t="n">
        <v>13162.50241</v>
      </c>
      <c r="E108" s="106" t="n">
        <v>11970.23362</v>
      </c>
      <c r="F108" s="355" t="n">
        <v>-9.05807082013672</v>
      </c>
      <c r="G108" s="355" t="n">
        <v>-0.00506112529208634</v>
      </c>
      <c r="H108" s="106" t="n">
        <v>0.0675440398578999</v>
      </c>
      <c r="I108" s="30"/>
      <c r="J108" s="106" t="n">
        <v>882.38319</v>
      </c>
      <c r="K108" s="106" t="n">
        <v>1595.98846</v>
      </c>
      <c r="L108" s="355" t="n">
        <v>80.8724914625811</v>
      </c>
      <c r="M108" s="355" t="n">
        <v>0.0219177692102733</v>
      </c>
      <c r="N108" s="107" t="n">
        <v>0.0626143057107364</v>
      </c>
    </row>
    <row r="109" s="786" customFormat="true" ht="24" hidden="false" customHeight="false" outlineLevel="0" collapsed="false">
      <c r="A109" s="419" t="s">
        <v>1017</v>
      </c>
      <c r="B109" s="419"/>
      <c r="C109" s="419" t="s">
        <v>1377</v>
      </c>
      <c r="D109" s="843" t="n">
        <v>3037.62949</v>
      </c>
      <c r="E109" s="843" t="n">
        <v>3836.12972</v>
      </c>
      <c r="F109" s="415" t="n">
        <v>26.2869527909409</v>
      </c>
      <c r="G109" s="415" t="n">
        <v>0.00338959615791817</v>
      </c>
      <c r="H109" s="843" t="n">
        <v>0.021646001818614</v>
      </c>
      <c r="I109" s="88"/>
      <c r="J109" s="843" t="n">
        <v>336.44891</v>
      </c>
      <c r="K109" s="843" t="n">
        <v>557.87142</v>
      </c>
      <c r="L109" s="415" t="n">
        <v>65.8116294684979</v>
      </c>
      <c r="M109" s="415" t="n">
        <v>0.00680080105369658</v>
      </c>
      <c r="N109" s="844" t="n">
        <v>0.0218865815854099</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9</v>
      </c>
      <c r="B110" s="403"/>
      <c r="C110" s="403" t="s">
        <v>1378</v>
      </c>
      <c r="D110" s="837" t="n">
        <v>21678.15604</v>
      </c>
      <c r="E110" s="837" t="n">
        <v>21294.36815</v>
      </c>
      <c r="F110" s="405" t="n">
        <v>-1.77038992288757</v>
      </c>
      <c r="G110" s="405" t="n">
        <v>-0.00162916165647133</v>
      </c>
      <c r="H110" s="837" t="n">
        <v>0.120157024226265</v>
      </c>
      <c r="I110" s="30"/>
      <c r="J110" s="837" t="n">
        <v>1807.37159</v>
      </c>
      <c r="K110" s="837" t="n">
        <v>2381.04352</v>
      </c>
      <c r="L110" s="405" t="n">
        <v>31.7406743125801</v>
      </c>
      <c r="M110" s="405" t="n">
        <v>0.0176198375947421</v>
      </c>
      <c r="N110" s="838" t="n">
        <v>0.0934138251048807</v>
      </c>
    </row>
    <row r="111" s="780" customFormat="true" ht="36" hidden="false" customHeight="false" outlineLevel="0" collapsed="false">
      <c r="A111" s="419" t="s">
        <v>1021</v>
      </c>
      <c r="B111" s="419"/>
      <c r="C111" s="419" t="s">
        <v>1379</v>
      </c>
      <c r="D111" s="31" t="n">
        <v>3142.37152</v>
      </c>
      <c r="E111" s="31" t="n">
        <v>2837.92915</v>
      </c>
      <c r="F111" s="343" t="n">
        <v>-9.68829968265498</v>
      </c>
      <c r="G111" s="343" t="n">
        <v>-0.00129234363233622</v>
      </c>
      <c r="H111" s="31" t="n">
        <v>0.0160134886006925</v>
      </c>
      <c r="I111" s="31"/>
      <c r="J111" s="31" t="n">
        <v>871.08922</v>
      </c>
      <c r="K111" s="31" t="n">
        <v>186.50955</v>
      </c>
      <c r="L111" s="343" t="n">
        <v>-78.5889268610166</v>
      </c>
      <c r="M111" s="343" t="n">
        <v>-0.021026272988574</v>
      </c>
      <c r="N111" s="668" t="n">
        <v>0.00731719951262798</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3</v>
      </c>
      <c r="B112" s="403"/>
      <c r="C112" s="403" t="s">
        <v>1380</v>
      </c>
      <c r="D112" s="106" t="n">
        <v>692.8855</v>
      </c>
      <c r="E112" s="106" t="n">
        <v>1730.37176</v>
      </c>
      <c r="F112" s="355" t="n">
        <v>149.734156653589</v>
      </c>
      <c r="G112" s="355" t="n">
        <v>0.00440408068609936</v>
      </c>
      <c r="H112" s="106" t="n">
        <v>0.00976391128500167</v>
      </c>
      <c r="I112" s="31"/>
      <c r="J112" s="106" t="n">
        <v>21.21085</v>
      </c>
      <c r="K112" s="106" t="n">
        <v>0.65151</v>
      </c>
      <c r="L112" s="355" t="n">
        <v>-96.9284116383832</v>
      </c>
      <c r="M112" s="355" t="n">
        <v>-0.000631462361867844</v>
      </c>
      <c r="N112" s="107" t="n">
        <v>2.55602388964654E-005</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5</v>
      </c>
      <c r="B113" s="419"/>
      <c r="C113" s="419" t="s">
        <v>1381</v>
      </c>
      <c r="D113" s="843" t="n">
        <v>974.23067</v>
      </c>
      <c r="E113" s="843" t="n">
        <v>671.47718</v>
      </c>
      <c r="F113" s="415" t="n">
        <v>-31.07616084392</v>
      </c>
      <c r="G113" s="415" t="n">
        <v>-0.00128517441566713</v>
      </c>
      <c r="H113" s="843" t="n">
        <v>0.00378892199178233</v>
      </c>
      <c r="I113" s="31"/>
      <c r="J113" s="843" t="n">
        <v>214.18095</v>
      </c>
      <c r="K113" s="843" t="n">
        <v>70.00865</v>
      </c>
      <c r="L113" s="415" t="n">
        <v>-67.3133161469309</v>
      </c>
      <c r="M113" s="415" t="n">
        <v>-0.00442812760885901</v>
      </c>
      <c r="N113" s="844" t="n">
        <v>0.00274660069503006</v>
      </c>
    </row>
    <row r="114" customFormat="false" ht="12" hidden="false" customHeight="false" outlineLevel="0" collapsed="false">
      <c r="A114" s="840" t="n">
        <v>27</v>
      </c>
      <c r="B114" s="393" t="s">
        <v>1382</v>
      </c>
      <c r="C114" s="41"/>
      <c r="D114" s="841" t="n">
        <v>277853.09533</v>
      </c>
      <c r="E114" s="841" t="n">
        <v>232924.69454</v>
      </c>
      <c r="F114" s="335" t="n">
        <v>-16.1698399424486</v>
      </c>
      <c r="G114" s="335" t="n">
        <v>-0.19071896159528</v>
      </c>
      <c r="H114" s="841" t="n">
        <v>1.31431644121069</v>
      </c>
      <c r="I114" s="31"/>
      <c r="J114" s="841" t="n">
        <v>36672.86306</v>
      </c>
      <c r="K114" s="841" t="n">
        <v>35134.16019</v>
      </c>
      <c r="L114" s="335" t="n">
        <v>-4.19575332169334</v>
      </c>
      <c r="M114" s="335" t="n">
        <v>-0.0472599289910586</v>
      </c>
      <c r="N114" s="842" t="n">
        <v>1.37839408126212</v>
      </c>
    </row>
    <row r="115" s="780" customFormat="true" ht="60" hidden="false" customHeight="false" outlineLevel="0" collapsed="false">
      <c r="A115" s="419" t="s">
        <v>1383</v>
      </c>
      <c r="B115" s="419"/>
      <c r="C115" s="419" t="s">
        <v>1384</v>
      </c>
      <c r="D115" s="31" t="n">
        <v>92164.79179</v>
      </c>
      <c r="E115" s="31" t="n">
        <v>84585.22636</v>
      </c>
      <c r="F115" s="343" t="n">
        <v>-8.22392725333795</v>
      </c>
      <c r="G115" s="343" t="n">
        <v>-0.0321749010143897</v>
      </c>
      <c r="H115" s="31" t="n">
        <v>0.477286248708095</v>
      </c>
      <c r="I115" s="88"/>
      <c r="J115" s="31" t="n">
        <v>12442.02393</v>
      </c>
      <c r="K115" s="31" t="n">
        <v>11493.76405</v>
      </c>
      <c r="L115" s="343" t="n">
        <v>-7.62142787487791</v>
      </c>
      <c r="M115" s="343" t="n">
        <v>-0.0291249827810289</v>
      </c>
      <c r="N115" s="668" t="n">
        <v>0.450926854442151</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5</v>
      </c>
      <c r="B116" s="403"/>
      <c r="C116" s="403" t="s">
        <v>1386</v>
      </c>
      <c r="D116" s="851" t="n">
        <v>62756.99093</v>
      </c>
      <c r="E116" s="851" t="n">
        <v>53128.0975199998</v>
      </c>
      <c r="F116" s="852" t="n">
        <v>-15.3431406880874</v>
      </c>
      <c r="G116" s="852" t="n">
        <v>-0.0408742025128035</v>
      </c>
      <c r="H116" s="851" t="n">
        <v>0.299784152121273</v>
      </c>
      <c r="I116" s="30"/>
      <c r="J116" s="851" t="n">
        <v>8669.95431</v>
      </c>
      <c r="K116" s="851" t="n">
        <v>9027.95329</v>
      </c>
      <c r="L116" s="852" t="n">
        <v>4.12919107990084</v>
      </c>
      <c r="M116" s="852" t="n">
        <v>0.0109956293079971</v>
      </c>
      <c r="N116" s="853" t="n">
        <v>0.354187415141027</v>
      </c>
    </row>
    <row r="117" customFormat="false" ht="24" hidden="false" customHeight="false" outlineLevel="0" collapsed="false">
      <c r="A117" s="419" t="s">
        <v>1387</v>
      </c>
      <c r="B117" s="419"/>
      <c r="C117" s="419" t="s">
        <v>1388</v>
      </c>
      <c r="D117" s="31" t="n">
        <v>38515.84563</v>
      </c>
      <c r="E117" s="31" t="n">
        <v>29105.60514</v>
      </c>
      <c r="F117" s="343" t="n">
        <v>-24.4321274428163</v>
      </c>
      <c r="G117" s="343" t="n">
        <v>-0.0399460310862904</v>
      </c>
      <c r="H117" s="31" t="n">
        <v>0.16423323187108</v>
      </c>
      <c r="I117" s="30"/>
      <c r="J117" s="31" t="n">
        <v>5813.83422</v>
      </c>
      <c r="K117" s="31" t="n">
        <v>5438.12704</v>
      </c>
      <c r="L117" s="343" t="n">
        <v>-6.46229606457543</v>
      </c>
      <c r="M117" s="343" t="n">
        <v>-0.0115395213685608</v>
      </c>
      <c r="N117" s="668" t="n">
        <v>0.213350257542829</v>
      </c>
    </row>
    <row r="118" s="855" customFormat="true" ht="24" hidden="false" customHeight="false" outlineLevel="0" collapsed="false">
      <c r="A118" s="403" t="s">
        <v>1389</v>
      </c>
      <c r="B118" s="403"/>
      <c r="C118" s="403" t="s">
        <v>1390</v>
      </c>
      <c r="D118" s="106" t="n">
        <v>10875.79211</v>
      </c>
      <c r="E118" s="106" t="n">
        <v>8572.93897</v>
      </c>
      <c r="F118" s="355" t="n">
        <v>-21.1741187833353</v>
      </c>
      <c r="G118" s="355" t="n">
        <v>-0.00977550395394855</v>
      </c>
      <c r="H118" s="106" t="n">
        <v>0.0483742381202601</v>
      </c>
      <c r="I118" s="31"/>
      <c r="J118" s="106" t="n">
        <v>3048.98695</v>
      </c>
      <c r="K118" s="106" t="n">
        <v>1266.00482</v>
      </c>
      <c r="L118" s="355" t="n">
        <v>-58.477853767134</v>
      </c>
      <c r="M118" s="355" t="n">
        <v>-0.0547627553694797</v>
      </c>
      <c r="N118" s="107" t="n">
        <v>0.0496682869691588</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1</v>
      </c>
      <c r="B119" s="419"/>
      <c r="C119" s="419" t="s">
        <v>1392</v>
      </c>
      <c r="D119" s="31" t="n">
        <v>66020.29982</v>
      </c>
      <c r="E119" s="31" t="n">
        <v>48660.43069</v>
      </c>
      <c r="F119" s="343" t="n">
        <v>-26.2947444609166</v>
      </c>
      <c r="G119" s="343" t="n">
        <v>-0.0736918331319833</v>
      </c>
      <c r="H119" s="31" t="n">
        <v>0.27457459681793</v>
      </c>
      <c r="I119" s="30"/>
      <c r="J119" s="31" t="n">
        <v>5360.14778</v>
      </c>
      <c r="K119" s="31" t="n">
        <v>6992.93496</v>
      </c>
      <c r="L119" s="343" t="n">
        <v>30.4616075342609</v>
      </c>
      <c r="M119" s="343" t="n">
        <v>0.050149647270308</v>
      </c>
      <c r="N119" s="668" t="n">
        <v>0.274348955756695</v>
      </c>
    </row>
    <row r="120" customFormat="false" ht="24" hidden="false" customHeight="false" outlineLevel="0" collapsed="false">
      <c r="A120" s="403" t="s">
        <v>1393</v>
      </c>
      <c r="B120" s="403"/>
      <c r="C120" s="403" t="s">
        <v>1394</v>
      </c>
      <c r="D120" s="856" t="n">
        <v>7519.37505</v>
      </c>
      <c r="E120" s="856" t="n">
        <v>8872.39586</v>
      </c>
      <c r="F120" s="355" t="n">
        <v>17.9937933804751</v>
      </c>
      <c r="G120" s="355" t="n">
        <v>0.00574351010413527</v>
      </c>
      <c r="H120" s="856" t="n">
        <v>0.0500639735720468</v>
      </c>
      <c r="I120" s="31"/>
      <c r="J120" s="856" t="n">
        <v>1337.91587</v>
      </c>
      <c r="K120" s="856" t="n">
        <v>915.37603</v>
      </c>
      <c r="L120" s="355" t="n">
        <v>-31.5819439379249</v>
      </c>
      <c r="M120" s="355" t="n">
        <v>-0.0129779460502944</v>
      </c>
      <c r="N120" s="857" t="n">
        <v>0.0359123114102593</v>
      </c>
    </row>
    <row r="121" customFormat="false" ht="12" hidden="false" customHeight="false" outlineLevel="0" collapsed="false">
      <c r="A121" s="750" t="n">
        <v>28</v>
      </c>
      <c r="B121" s="101" t="s">
        <v>1395</v>
      </c>
      <c r="C121" s="858"/>
      <c r="D121" s="859" t="n">
        <v>145433.43945</v>
      </c>
      <c r="E121" s="859" t="n">
        <v>114944.71489</v>
      </c>
      <c r="F121" s="349" t="n">
        <v>-20.9640400964882</v>
      </c>
      <c r="G121" s="349" t="n">
        <v>-0.129423210846666</v>
      </c>
      <c r="H121" s="859" t="n">
        <v>0.648594726757313</v>
      </c>
      <c r="I121" s="31"/>
      <c r="J121" s="859" t="n">
        <v>24044.16415</v>
      </c>
      <c r="K121" s="859" t="n">
        <v>17796.26864</v>
      </c>
      <c r="L121" s="349" t="n">
        <v>-25.985080916194</v>
      </c>
      <c r="M121" s="349" t="n">
        <v>-0.19189871150767</v>
      </c>
      <c r="N121" s="860" t="n">
        <v>0.698188635483838</v>
      </c>
    </row>
    <row r="122" s="863" customFormat="true" ht="24" hidden="false" customHeight="false" outlineLevel="0" collapsed="false">
      <c r="A122" s="403" t="s">
        <v>1396</v>
      </c>
      <c r="B122" s="403"/>
      <c r="C122" s="403" t="s">
        <v>1397</v>
      </c>
      <c r="D122" s="106" t="n">
        <v>85353.27604</v>
      </c>
      <c r="E122" s="106" t="n">
        <v>68588.4162</v>
      </c>
      <c r="F122" s="355" t="n">
        <v>-19.6417297821624</v>
      </c>
      <c r="G122" s="355" t="n">
        <v>-0.0711660465040825</v>
      </c>
      <c r="H122" s="106" t="n">
        <v>0.387021579082851</v>
      </c>
      <c r="I122" s="31"/>
      <c r="J122" s="106" t="n">
        <v>15835.8516</v>
      </c>
      <c r="K122" s="106" t="n">
        <v>10483.91745</v>
      </c>
      <c r="L122" s="355" t="n">
        <v>-33.7963141180232</v>
      </c>
      <c r="M122" s="355" t="n">
        <v>-0.164380032574984</v>
      </c>
      <c r="N122" s="107" t="n">
        <v>0.41130824483557</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8</v>
      </c>
      <c r="B123" s="419"/>
      <c r="C123" s="419" t="s">
        <v>1399</v>
      </c>
      <c r="D123" s="31" t="n">
        <v>60080.16341</v>
      </c>
      <c r="E123" s="31" t="n">
        <v>46356.29869</v>
      </c>
      <c r="F123" s="343" t="n">
        <v>-22.8425888697162</v>
      </c>
      <c r="G123" s="343" t="n">
        <v>-0.0582571643425835</v>
      </c>
      <c r="H123" s="31" t="n">
        <v>0.261573147674462</v>
      </c>
      <c r="I123" s="31"/>
      <c r="J123" s="31" t="n">
        <v>8208.31255</v>
      </c>
      <c r="K123" s="31" t="n">
        <v>7312.35119</v>
      </c>
      <c r="L123" s="343" t="n">
        <v>-10.9152929367925</v>
      </c>
      <c r="M123" s="343" t="n">
        <v>-0.0275186789326859</v>
      </c>
      <c r="N123" s="668" t="n">
        <v>0.286880390648268</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400</v>
      </c>
      <c r="C124" s="393"/>
      <c r="D124" s="841" t="n">
        <v>391253.51499</v>
      </c>
      <c r="E124" s="841" t="n">
        <v>172930.21791</v>
      </c>
      <c r="F124" s="335" t="n">
        <v>-55.8009803657815</v>
      </c>
      <c r="G124" s="335" t="n">
        <v>-0.926772192622157</v>
      </c>
      <c r="H124" s="841" t="n">
        <v>0.975787599636535</v>
      </c>
      <c r="I124" s="31"/>
      <c r="J124" s="841" t="n">
        <v>57678.2993</v>
      </c>
      <c r="K124" s="841" t="n">
        <v>34694.42851</v>
      </c>
      <c r="L124" s="335" t="n">
        <v>-39.848385040715</v>
      </c>
      <c r="M124" s="335" t="n">
        <v>-0.705929729938741</v>
      </c>
      <c r="N124" s="842" t="n">
        <v>1.3611423939647</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1</v>
      </c>
      <c r="B125" s="419"/>
      <c r="C125" s="419" t="s">
        <v>1402</v>
      </c>
      <c r="D125" s="31" t="n">
        <v>354875.31161</v>
      </c>
      <c r="E125" s="31" t="n">
        <v>125121.91185</v>
      </c>
      <c r="F125" s="343" t="n">
        <v>-64.7420071905407</v>
      </c>
      <c r="G125" s="343" t="n">
        <v>-0.975292444305413</v>
      </c>
      <c r="H125" s="31" t="n">
        <v>0.70602125817934</v>
      </c>
      <c r="I125" s="30"/>
      <c r="J125" s="31" t="n">
        <v>52302.35981</v>
      </c>
      <c r="K125" s="31" t="n">
        <v>23439.42209</v>
      </c>
      <c r="L125" s="343" t="n">
        <v>-55.1847714421511</v>
      </c>
      <c r="M125" s="343" t="n">
        <v>-0.886500190332748</v>
      </c>
      <c r="N125" s="668" t="n">
        <v>0.919582551634646</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3</v>
      </c>
      <c r="B126" s="403"/>
      <c r="C126" s="403" t="s">
        <v>1404</v>
      </c>
      <c r="D126" s="106" t="n">
        <v>3485.87987</v>
      </c>
      <c r="E126" s="106" t="n">
        <v>27963.76562</v>
      </c>
      <c r="F126" s="355" t="s">
        <v>72</v>
      </c>
      <c r="G126" s="355" t="n">
        <v>0.103907481018709</v>
      </c>
      <c r="H126" s="106" t="n">
        <v>0.157790211918542</v>
      </c>
      <c r="I126" s="30"/>
      <c r="J126" s="106" t="n">
        <v>992.9221</v>
      </c>
      <c r="K126" s="106" t="n">
        <v>8531.32382</v>
      </c>
      <c r="L126" s="355" t="s">
        <v>72</v>
      </c>
      <c r="M126" s="355" t="n">
        <v>0.231535494564505</v>
      </c>
      <c r="N126" s="107" t="n">
        <v>0.334703496404208</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5</v>
      </c>
      <c r="B127" s="419"/>
      <c r="C127" s="419" t="s">
        <v>1406</v>
      </c>
      <c r="D127" s="31" t="n">
        <v>32892.32351</v>
      </c>
      <c r="E127" s="31" t="n">
        <v>19844.54044</v>
      </c>
      <c r="F127" s="343" t="n">
        <v>-39.6681707998925</v>
      </c>
      <c r="G127" s="343" t="n">
        <v>-0.0553872293354528</v>
      </c>
      <c r="H127" s="31" t="n">
        <v>0.111976129538654</v>
      </c>
      <c r="I127" s="30"/>
      <c r="J127" s="31" t="n">
        <v>4383.01739</v>
      </c>
      <c r="K127" s="31" t="n">
        <v>2723.6826</v>
      </c>
      <c r="L127" s="343" t="n">
        <v>-37.8582753010706</v>
      </c>
      <c r="M127" s="343" t="n">
        <v>-0.0509650341704978</v>
      </c>
      <c r="N127" s="668" t="n">
        <v>0.106856345925843</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7</v>
      </c>
      <c r="C128" s="393"/>
      <c r="D128" s="841" t="n">
        <v>88440.27511</v>
      </c>
      <c r="E128" s="841" t="n">
        <v>57523.95335</v>
      </c>
      <c r="F128" s="335" t="n">
        <v>-34.9572880924974</v>
      </c>
      <c r="G128" s="335" t="n">
        <v>-0.131238340976631</v>
      </c>
      <c r="H128" s="841" t="n">
        <v>0.324588501878911</v>
      </c>
      <c r="I128" s="30"/>
      <c r="J128" s="841" t="n">
        <v>44881.86925</v>
      </c>
      <c r="K128" s="841" t="n">
        <v>4739.5024</v>
      </c>
      <c r="L128" s="335" t="n">
        <v>-89.4400512295954</v>
      </c>
      <c r="M128" s="335" t="n">
        <v>-1.23293810900868</v>
      </c>
      <c r="N128" s="842" t="n">
        <v>0.185941602729614</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8</v>
      </c>
      <c r="B129" s="419"/>
      <c r="C129" s="419" t="s">
        <v>1409</v>
      </c>
      <c r="D129" s="31" t="n">
        <v>4629.52813</v>
      </c>
      <c r="E129" s="31" t="n">
        <v>1236.24023</v>
      </c>
      <c r="F129" s="343" t="n">
        <v>-73.2966255893557</v>
      </c>
      <c r="G129" s="343" t="n">
        <v>-0.014404348547965</v>
      </c>
      <c r="H129" s="31" t="n">
        <v>0.00697569170492592</v>
      </c>
      <c r="I129" s="30"/>
      <c r="J129" s="31" t="n">
        <v>67.69899</v>
      </c>
      <c r="K129" s="31" t="n">
        <v>93.095</v>
      </c>
      <c r="L129" s="343" t="n">
        <v>37.5131298118332</v>
      </c>
      <c r="M129" s="343" t="n">
        <v>0.000780016501338048</v>
      </c>
      <c r="N129" s="668" t="n">
        <v>0.0036523314148155</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10</v>
      </c>
      <c r="B130" s="403"/>
      <c r="C130" s="403" t="s">
        <v>1411</v>
      </c>
      <c r="D130" s="106" t="n">
        <v>10710.63183</v>
      </c>
      <c r="E130" s="106" t="n">
        <v>7799.26793</v>
      </c>
      <c r="F130" s="355" t="n">
        <v>-27.1819995889076</v>
      </c>
      <c r="G130" s="355" t="n">
        <v>-0.0123586036909992</v>
      </c>
      <c r="H130" s="106" t="n">
        <v>0.0440086702273034</v>
      </c>
      <c r="I130" s="31"/>
      <c r="J130" s="106" t="n">
        <v>2430.03933</v>
      </c>
      <c r="K130" s="106" t="n">
        <v>264.00342</v>
      </c>
      <c r="L130" s="355" t="n">
        <v>-89.1358375668759</v>
      </c>
      <c r="M130" s="355" t="n">
        <v>-0.0665279212085195</v>
      </c>
      <c r="N130" s="107" t="n">
        <v>0.0103574626401496</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2</v>
      </c>
      <c r="B131" s="419"/>
      <c r="C131" s="419" t="s">
        <v>1413</v>
      </c>
      <c r="D131" s="31" t="n">
        <v>60520.38626</v>
      </c>
      <c r="E131" s="31" t="n">
        <v>18890.25742</v>
      </c>
      <c r="F131" s="343" t="n">
        <v>-68.7869516581635</v>
      </c>
      <c r="G131" s="343" t="n">
        <v>-0.176717951314432</v>
      </c>
      <c r="H131" s="31" t="n">
        <v>0.106591428422135</v>
      </c>
      <c r="I131" s="31"/>
      <c r="J131" s="31" t="n">
        <v>39572.83096</v>
      </c>
      <c r="K131" s="31" t="n">
        <v>1948.54868</v>
      </c>
      <c r="L131" s="343" t="n">
        <v>-95.07604426388</v>
      </c>
      <c r="M131" s="343" t="n">
        <v>-1.15559731742903</v>
      </c>
      <c r="N131" s="668" t="n">
        <v>0.0764460557200846</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4</v>
      </c>
      <c r="B132" s="403"/>
      <c r="C132" s="403" t="s">
        <v>1415</v>
      </c>
      <c r="D132" s="106" t="n">
        <v>1E-033</v>
      </c>
      <c r="E132" s="106" t="n">
        <v>1E-033</v>
      </c>
      <c r="F132" s="355" t="s">
        <v>104</v>
      </c>
      <c r="G132" s="355" t="n">
        <v>0</v>
      </c>
      <c r="H132" s="106" t="n">
        <v>5.64266680184475E-039</v>
      </c>
      <c r="I132" s="31"/>
      <c r="J132" s="106" t="n">
        <v>1E-033</v>
      </c>
      <c r="K132" s="106" t="n">
        <v>1E-033</v>
      </c>
      <c r="L132" s="355" t="s">
        <v>104</v>
      </c>
      <c r="M132" s="355" t="n">
        <v>0</v>
      </c>
      <c r="N132" s="107" t="n">
        <v>3.92323047941941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6</v>
      </c>
      <c r="B133" s="419"/>
      <c r="C133" s="419" t="s">
        <v>1417</v>
      </c>
      <c r="D133" s="31" t="n">
        <v>12579.72889</v>
      </c>
      <c r="E133" s="31" t="n">
        <v>29598.18777</v>
      </c>
      <c r="F133" s="343" t="n">
        <v>135.284782595979</v>
      </c>
      <c r="G133" s="343" t="n">
        <v>0.0722425625767653</v>
      </c>
      <c r="H133" s="31" t="n">
        <v>0.167012711524546</v>
      </c>
      <c r="I133" s="31"/>
      <c r="J133" s="31" t="n">
        <v>2811.29997</v>
      </c>
      <c r="K133" s="31" t="n">
        <v>2433.8553</v>
      </c>
      <c r="L133" s="343" t="n">
        <v>-13.4259834961689</v>
      </c>
      <c r="M133" s="343" t="n">
        <v>-0.0115928868724691</v>
      </c>
      <c r="N133" s="668" t="n">
        <v>0.0954857529545647</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8</v>
      </c>
      <c r="C134" s="846"/>
      <c r="D134" s="847" t="n">
        <v>43992.72001</v>
      </c>
      <c r="E134" s="847" t="n">
        <v>35048.41709</v>
      </c>
      <c r="F134" s="776" t="n">
        <v>-20.3313250873483</v>
      </c>
      <c r="G134" s="776" t="n">
        <v>-0.0379681478775383</v>
      </c>
      <c r="H134" s="847" t="n">
        <v>0.197766539570951</v>
      </c>
      <c r="I134" s="31"/>
      <c r="J134" s="847" t="n">
        <v>6482.95163</v>
      </c>
      <c r="K134" s="847" t="n">
        <v>5116.03259</v>
      </c>
      <c r="L134" s="776" t="n">
        <v>-21.0848255241417</v>
      </c>
      <c r="M134" s="776" t="n">
        <v>-0.0419837370985899</v>
      </c>
      <c r="N134" s="848" t="n">
        <v>0.20071374990791</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9</v>
      </c>
      <c r="B135" s="419"/>
      <c r="C135" s="419" t="s">
        <v>1420</v>
      </c>
      <c r="D135" s="843" t="n">
        <v>43831.27387</v>
      </c>
      <c r="E135" s="843" t="n">
        <v>34852.12589</v>
      </c>
      <c r="F135" s="415" t="n">
        <v>-20.4857107430449</v>
      </c>
      <c r="G135" s="415" t="n">
        <v>-0.0381160635287316</v>
      </c>
      <c r="H135" s="843" t="n">
        <v>0.196658933733217</v>
      </c>
      <c r="I135" s="31"/>
      <c r="J135" s="843" t="n">
        <v>6482.33163</v>
      </c>
      <c r="K135" s="843" t="n">
        <v>5074.67899</v>
      </c>
      <c r="L135" s="415" t="n">
        <v>-21.7152210091417</v>
      </c>
      <c r="M135" s="415" t="n">
        <v>-0.0432348344228902</v>
      </c>
      <c r="N135" s="844" t="n">
        <v>0.199091352868373</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1</v>
      </c>
      <c r="B136" s="403"/>
      <c r="C136" s="403" t="s">
        <v>1422</v>
      </c>
      <c r="D136" s="837" t="n">
        <v>161.44614</v>
      </c>
      <c r="E136" s="837" t="n">
        <v>196.2912</v>
      </c>
      <c r="F136" s="405" t="n">
        <v>21.5830864708193</v>
      </c>
      <c r="G136" s="405" t="n">
        <v>0.000147915651193273</v>
      </c>
      <c r="H136" s="837" t="n">
        <v>0.00110760583773427</v>
      </c>
      <c r="I136" s="31"/>
      <c r="J136" s="837" t="n">
        <v>0.62</v>
      </c>
      <c r="K136" s="837" t="n">
        <v>41.3536</v>
      </c>
      <c r="L136" s="405" t="s">
        <v>72</v>
      </c>
      <c r="M136" s="405" t="n">
        <v>0.00125109732430029</v>
      </c>
      <c r="N136" s="838" t="n">
        <v>0.00162239703953718</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3</v>
      </c>
      <c r="C137" s="157"/>
      <c r="D137" s="849" t="n">
        <v>162107.78793</v>
      </c>
      <c r="E137" s="849" t="n">
        <v>82277.67602</v>
      </c>
      <c r="F137" s="423" t="n">
        <v>-49.2450812693043</v>
      </c>
      <c r="G137" s="423" t="n">
        <v>-0.338875094145325</v>
      </c>
      <c r="H137" s="849" t="n">
        <v>0.464265511010992</v>
      </c>
      <c r="I137" s="31"/>
      <c r="J137" s="849" t="n">
        <v>26036.96627</v>
      </c>
      <c r="K137" s="849" t="n">
        <v>13563.20724</v>
      </c>
      <c r="L137" s="423" t="n">
        <v>-47.9078818194436</v>
      </c>
      <c r="M137" s="423" t="n">
        <v>-0.383120729481303</v>
      </c>
      <c r="N137" s="850" t="n">
        <v>0.5321158804265</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7</v>
      </c>
      <c r="B138" s="403"/>
      <c r="C138" s="403" t="s">
        <v>1424</v>
      </c>
      <c r="D138" s="106" t="n">
        <v>94079.58027</v>
      </c>
      <c r="E138" s="106" t="n">
        <v>23632.87633</v>
      </c>
      <c r="F138" s="355" t="n">
        <v>-74.8799088365661</v>
      </c>
      <c r="G138" s="355" t="n">
        <v>-0.2990429658524</v>
      </c>
      <c r="H138" s="106" t="n">
        <v>0.133352446699394</v>
      </c>
      <c r="I138" s="31"/>
      <c r="J138" s="106" t="n">
        <v>15761.56893</v>
      </c>
      <c r="K138" s="106" t="n">
        <v>2693.3658</v>
      </c>
      <c r="L138" s="355" t="n">
        <v>-82.9118166347416</v>
      </c>
      <c r="M138" s="355" t="n">
        <v>-0.401378566327448</v>
      </c>
      <c r="N138" s="107" t="n">
        <v>0.105666947987858</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9</v>
      </c>
      <c r="B139" s="419"/>
      <c r="C139" s="419" t="s">
        <v>1425</v>
      </c>
      <c r="D139" s="31" t="n">
        <v>243.0666</v>
      </c>
      <c r="E139" s="31" t="n">
        <v>386.33654</v>
      </c>
      <c r="F139" s="343" t="n">
        <v>58.9426683880056</v>
      </c>
      <c r="G139" s="343" t="n">
        <v>0.000608174199485412</v>
      </c>
      <c r="H139" s="31" t="n">
        <v>0.00217996836859757</v>
      </c>
      <c r="I139" s="88"/>
      <c r="J139" s="31" t="n">
        <v>10.95566</v>
      </c>
      <c r="K139" s="31" t="n">
        <v>6.522</v>
      </c>
      <c r="L139" s="343" t="n">
        <v>-40.4691273734307</v>
      </c>
      <c r="M139" s="343" t="n">
        <v>-0.000136176035578914</v>
      </c>
      <c r="N139" s="668" t="n">
        <v>0.000255873091867734</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1</v>
      </c>
      <c r="B140" s="403"/>
      <c r="C140" s="403" t="s">
        <v>1426</v>
      </c>
      <c r="D140" s="106" t="n">
        <v>454.88741</v>
      </c>
      <c r="E140" s="106" t="n">
        <v>128.0697</v>
      </c>
      <c r="F140" s="355" t="n">
        <v>-71.845846426042</v>
      </c>
      <c r="G140" s="355" t="n">
        <v>-0.00138732590491003</v>
      </c>
      <c r="H140" s="106" t="n">
        <v>0.000722654644512216</v>
      </c>
      <c r="I140" s="30"/>
      <c r="J140" s="106" t="n">
        <v>56.13682</v>
      </c>
      <c r="K140" s="106" t="n">
        <v>4.68933</v>
      </c>
      <c r="L140" s="355" t="n">
        <v>-91.6466055611985</v>
      </c>
      <c r="M140" s="355" t="n">
        <v>-0.00158016519730557</v>
      </c>
      <c r="N140" s="107" t="n">
        <v>0.000183973223840558</v>
      </c>
    </row>
    <row r="141" customFormat="false" ht="24" hidden="false" customHeight="false" outlineLevel="0" collapsed="false">
      <c r="A141" s="419" t="s">
        <v>1043</v>
      </c>
      <c r="B141" s="419"/>
      <c r="C141" s="419" t="s">
        <v>1427</v>
      </c>
      <c r="D141" s="31" t="n">
        <v>10965.02091</v>
      </c>
      <c r="E141" s="31" t="n">
        <v>6151.49679</v>
      </c>
      <c r="F141" s="343" t="n">
        <v>-43.8989050682987</v>
      </c>
      <c r="G141" s="343" t="n">
        <v>-0.0204331849261941</v>
      </c>
      <c r="H141" s="31" t="n">
        <v>0.0347108467185875</v>
      </c>
      <c r="I141" s="30"/>
      <c r="J141" s="31" t="n">
        <v>1602.35815</v>
      </c>
      <c r="K141" s="31" t="n">
        <v>1188.0362</v>
      </c>
      <c r="L141" s="343" t="n">
        <v>-25.8570126784701</v>
      </c>
      <c r="M141" s="343" t="n">
        <v>-0.0127255406603855</v>
      </c>
      <c r="N141" s="668" t="n">
        <v>0.0466093983049361</v>
      </c>
    </row>
    <row r="142" customFormat="false" ht="48" hidden="false" customHeight="false" outlineLevel="0" collapsed="false">
      <c r="A142" s="403" t="s">
        <v>1045</v>
      </c>
      <c r="B142" s="403"/>
      <c r="C142" s="403" t="s">
        <v>1428</v>
      </c>
      <c r="D142" s="106" t="n">
        <v>29808.5109</v>
      </c>
      <c r="E142" s="106" t="n">
        <v>28698.37504</v>
      </c>
      <c r="F142" s="355" t="n">
        <v>-3.72422447979446</v>
      </c>
      <c r="G142" s="355" t="n">
        <v>-0.00471247484277266</v>
      </c>
      <c r="H142" s="106" t="n">
        <v>0.161935368105098</v>
      </c>
      <c r="I142" s="31"/>
      <c r="J142" s="106" t="n">
        <v>4699.10931</v>
      </c>
      <c r="K142" s="106" t="n">
        <v>5885.03893</v>
      </c>
      <c r="L142" s="355" t="n">
        <v>25.2373277947858</v>
      </c>
      <c r="M142" s="355" t="n">
        <v>0.0364248034642276</v>
      </c>
      <c r="N142" s="107" t="n">
        <v>0.230883641027458</v>
      </c>
    </row>
    <row r="143" customFormat="false" ht="24" hidden="false" customHeight="false" outlineLevel="0" collapsed="false">
      <c r="A143" s="419" t="s">
        <v>1429</v>
      </c>
      <c r="B143" s="419"/>
      <c r="C143" s="419" t="s">
        <v>1430</v>
      </c>
      <c r="D143" s="31" t="n">
        <v>26556.72184</v>
      </c>
      <c r="E143" s="31" t="n">
        <v>23280.52162</v>
      </c>
      <c r="F143" s="343" t="n">
        <v>-12.3366138326055</v>
      </c>
      <c r="G143" s="343" t="n">
        <v>-0.0139073168185345</v>
      </c>
      <c r="H143" s="31" t="n">
        <v>0.131364226474803</v>
      </c>
      <c r="I143" s="31"/>
      <c r="J143" s="31" t="n">
        <v>3906.8374</v>
      </c>
      <c r="K143" s="31" t="n">
        <v>3785.55498</v>
      </c>
      <c r="L143" s="343" t="n">
        <v>-3.1043631352562</v>
      </c>
      <c r="M143" s="343" t="n">
        <v>-0.00372508472481359</v>
      </c>
      <c r="N143" s="668" t="n">
        <v>0.148516046790539</v>
      </c>
    </row>
    <row r="144" customFormat="false" ht="12" hidden="false" customHeight="false" outlineLevel="0" collapsed="false">
      <c r="A144" s="840" t="n">
        <v>33</v>
      </c>
      <c r="B144" s="393" t="s">
        <v>1431</v>
      </c>
      <c r="C144" s="41"/>
      <c r="D144" s="841" t="n">
        <v>0</v>
      </c>
      <c r="E144" s="841" t="n">
        <v>0</v>
      </c>
      <c r="F144" s="335" t="s">
        <v>104</v>
      </c>
      <c r="G144" s="335" t="n">
        <v>0</v>
      </c>
      <c r="H144" s="841" t="n">
        <v>0</v>
      </c>
      <c r="I144" s="31"/>
      <c r="J144" s="841" t="n">
        <v>0</v>
      </c>
      <c r="K144" s="841" t="n">
        <v>0</v>
      </c>
      <c r="L144" s="335" t="s">
        <v>104</v>
      </c>
      <c r="M144" s="335" t="n">
        <v>0</v>
      </c>
      <c r="N144" s="842" t="n">
        <v>0</v>
      </c>
    </row>
    <row r="145" customFormat="false" ht="48" hidden="false" customHeight="false" outlineLevel="0" collapsed="false">
      <c r="A145" s="419" t="s">
        <v>1054</v>
      </c>
      <c r="B145" s="419"/>
      <c r="C145" s="419" t="s">
        <v>1432</v>
      </c>
      <c r="D145" s="31" t="n">
        <v>0</v>
      </c>
      <c r="E145" s="31" t="n">
        <v>0</v>
      </c>
      <c r="F145" s="343" t="s">
        <v>104</v>
      </c>
      <c r="G145" s="343" t="n">
        <v>0</v>
      </c>
      <c r="H145" s="31" t="n">
        <v>0</v>
      </c>
      <c r="I145" s="31"/>
      <c r="J145" s="31" t="n">
        <v>0</v>
      </c>
      <c r="K145" s="31" t="n">
        <v>0</v>
      </c>
      <c r="L145" s="343" t="s">
        <v>104</v>
      </c>
      <c r="M145" s="343" t="n">
        <v>0</v>
      </c>
      <c r="N145" s="668" t="n">
        <v>0</v>
      </c>
    </row>
    <row r="146" customFormat="false" ht="24" hidden="false" customHeight="false" outlineLevel="0" collapsed="false">
      <c r="A146" s="403" t="s">
        <v>1056</v>
      </c>
      <c r="B146" s="393"/>
      <c r="C146" s="403" t="s">
        <v>1433</v>
      </c>
      <c r="D146" s="106" t="n">
        <v>0</v>
      </c>
      <c r="E146" s="106" t="n">
        <v>0</v>
      </c>
      <c r="F146" s="355" t="s">
        <v>104</v>
      </c>
      <c r="G146" s="355" t="n">
        <v>0</v>
      </c>
      <c r="H146" s="106" t="n">
        <v>0</v>
      </c>
      <c r="I146" s="31"/>
      <c r="J146" s="106" t="n">
        <v>0</v>
      </c>
      <c r="K146" s="106" t="n">
        <v>0</v>
      </c>
      <c r="L146" s="355" t="s">
        <v>104</v>
      </c>
      <c r="M146" s="355" t="n">
        <v>0</v>
      </c>
      <c r="N146" s="107" t="n">
        <v>0</v>
      </c>
    </row>
    <row r="147" customFormat="false" ht="12" hidden="false" customHeight="false" outlineLevel="0" collapsed="false">
      <c r="A147" s="317" t="s">
        <v>668</v>
      </c>
      <c r="B147" s="101" t="s">
        <v>1434</v>
      </c>
      <c r="D147" s="391" t="n">
        <v>42.046</v>
      </c>
      <c r="E147" s="391" t="n">
        <v>68.195</v>
      </c>
      <c r="F147" s="349" t="n">
        <v>62.1914094087428</v>
      </c>
      <c r="G147" s="349" t="n">
        <v>0.000111001282909339</v>
      </c>
      <c r="H147" s="391" t="n">
        <v>0.000384801662551803</v>
      </c>
      <c r="I147" s="31"/>
      <c r="J147" s="391" t="n">
        <v>25.339</v>
      </c>
      <c r="K147" s="391" t="n">
        <v>1.217</v>
      </c>
      <c r="L147" s="349" t="n">
        <v>-95.1971269584435</v>
      </c>
      <c r="M147" s="349" t="n">
        <v>-0.00074088638511626</v>
      </c>
      <c r="N147" s="836" t="n">
        <v>4.77457149345342E-005</v>
      </c>
    </row>
    <row r="148" customFormat="false" ht="12" hidden="false" customHeight="false" outlineLevel="0" collapsed="false">
      <c r="A148" s="840" t="n">
        <v>35</v>
      </c>
      <c r="B148" s="393" t="s">
        <v>1435</v>
      </c>
      <c r="C148" s="41"/>
      <c r="D148" s="841" t="n">
        <v>42.046</v>
      </c>
      <c r="E148" s="841" t="n">
        <v>68.195</v>
      </c>
      <c r="F148" s="335" t="n">
        <v>62.1914094087428</v>
      </c>
      <c r="G148" s="335" t="n">
        <v>0.000111001282909339</v>
      </c>
      <c r="H148" s="841" t="n">
        <v>0.000384801662551803</v>
      </c>
      <c r="I148" s="31"/>
      <c r="J148" s="841" t="n">
        <v>25.339</v>
      </c>
      <c r="K148" s="841" t="n">
        <v>1.217</v>
      </c>
      <c r="L148" s="335" t="n">
        <v>-95.1971269584435</v>
      </c>
      <c r="M148" s="335" t="n">
        <v>-0.00074088638511626</v>
      </c>
      <c r="N148" s="842" t="n">
        <v>4.77457149345342E-005</v>
      </c>
    </row>
    <row r="149" customFormat="false" ht="12" hidden="false" customHeight="false" outlineLevel="0" collapsed="false">
      <c r="A149" s="419" t="s">
        <v>1085</v>
      </c>
      <c r="B149" s="101"/>
      <c r="C149" s="30" t="s">
        <v>1436</v>
      </c>
      <c r="D149" s="31" t="n">
        <v>42.046</v>
      </c>
      <c r="E149" s="31" t="n">
        <v>68.195</v>
      </c>
      <c r="F149" s="343" t="n">
        <v>62.1914094087428</v>
      </c>
      <c r="G149" s="343" t="n">
        <v>0.000111001282909339</v>
      </c>
      <c r="H149" s="31" t="n">
        <v>0.000384801662551803</v>
      </c>
      <c r="I149" s="31"/>
      <c r="J149" s="31" t="n">
        <v>25.339</v>
      </c>
      <c r="K149" s="31" t="n">
        <v>1.217</v>
      </c>
      <c r="L149" s="343" t="n">
        <v>-95.1971269584435</v>
      </c>
      <c r="M149" s="343" t="n">
        <v>-0.00074088638511626</v>
      </c>
      <c r="N149" s="668" t="n">
        <v>4.77457149345342E-005</v>
      </c>
    </row>
    <row r="150" customFormat="false" ht="12" hidden="false" customHeight="false" outlineLevel="0" collapsed="false">
      <c r="A150" s="403" t="s">
        <v>1087</v>
      </c>
      <c r="B150" s="393"/>
      <c r="C150" s="41" t="s">
        <v>1437</v>
      </c>
      <c r="D150" s="106" t="n">
        <v>0</v>
      </c>
      <c r="E150" s="106" t="n">
        <v>0</v>
      </c>
      <c r="F150" s="355" t="s">
        <v>104</v>
      </c>
      <c r="G150" s="355" t="n">
        <v>0</v>
      </c>
      <c r="H150" s="106" t="n">
        <v>0</v>
      </c>
      <c r="I150" s="31"/>
      <c r="J150" s="106" t="n">
        <v>0</v>
      </c>
      <c r="K150" s="106" t="n">
        <v>0</v>
      </c>
      <c r="L150" s="355" t="s">
        <v>104</v>
      </c>
      <c r="M150" s="355" t="n">
        <v>0</v>
      </c>
      <c r="N150" s="107" t="n">
        <v>0</v>
      </c>
    </row>
    <row r="151" customFormat="false" ht="12" hidden="false" customHeight="false" outlineLevel="0" collapsed="false">
      <c r="A151" s="419" t="s">
        <v>1088</v>
      </c>
      <c r="B151" s="101"/>
      <c r="C151" s="30" t="s">
        <v>1438</v>
      </c>
      <c r="D151" s="31" t="n">
        <v>0</v>
      </c>
      <c r="E151" s="31" t="n">
        <v>0</v>
      </c>
      <c r="F151" s="343" t="s">
        <v>104</v>
      </c>
      <c r="G151" s="343" t="n">
        <v>0</v>
      </c>
      <c r="H151" s="31" t="n">
        <v>0</v>
      </c>
      <c r="I151" s="31"/>
      <c r="J151" s="31" t="n">
        <v>0</v>
      </c>
      <c r="K151" s="31" t="n">
        <v>0</v>
      </c>
      <c r="L151" s="343" t="s">
        <v>104</v>
      </c>
      <c r="M151" s="343" t="n">
        <v>0</v>
      </c>
      <c r="N151" s="668" t="n">
        <v>0</v>
      </c>
    </row>
    <row r="152" customFormat="false" ht="12" hidden="false" customHeight="false" outlineLevel="0" collapsed="false">
      <c r="A152" s="38" t="s">
        <v>1439</v>
      </c>
      <c r="B152" s="393" t="s">
        <v>1440</v>
      </c>
      <c r="C152" s="41"/>
      <c r="D152" s="841" t="n">
        <v>18858.35272</v>
      </c>
      <c r="E152" s="841" t="n">
        <v>9135.06048</v>
      </c>
      <c r="F152" s="335" t="n">
        <v>-51.5596053609077</v>
      </c>
      <c r="G152" s="335" t="n">
        <v>-0.0412749211343617</v>
      </c>
      <c r="H152" s="841" t="n">
        <v>0.0515461025033399</v>
      </c>
      <c r="I152" s="31"/>
      <c r="J152" s="841" t="n">
        <v>2793.76022</v>
      </c>
      <c r="K152" s="841" t="n">
        <v>1859.95201</v>
      </c>
      <c r="L152" s="335" t="n">
        <v>-33.4247800979856</v>
      </c>
      <c r="M152" s="335" t="n">
        <v>-0.0286811122253041</v>
      </c>
      <c r="N152" s="842" t="n">
        <v>0.0729702041588939</v>
      </c>
    </row>
    <row r="153" customFormat="false" ht="13.5" hidden="false" customHeight="true" outlineLevel="0" collapsed="false">
      <c r="A153" s="750" t="n">
        <v>37</v>
      </c>
      <c r="B153" s="101" t="s">
        <v>1441</v>
      </c>
      <c r="D153" s="391" t="n">
        <v>1E-033</v>
      </c>
      <c r="E153" s="391" t="n">
        <v>1E-033</v>
      </c>
      <c r="F153" s="349" t="s">
        <v>104</v>
      </c>
      <c r="G153" s="349" t="n">
        <v>0</v>
      </c>
      <c r="H153" s="391" t="n">
        <v>5.64266680184475E-039</v>
      </c>
      <c r="I153" s="31"/>
      <c r="J153" s="391" t="n">
        <v>1E-033</v>
      </c>
      <c r="K153" s="391" t="n">
        <v>1E-033</v>
      </c>
      <c r="L153" s="349" t="s">
        <v>104</v>
      </c>
      <c r="M153" s="349" t="n">
        <v>0</v>
      </c>
      <c r="N153" s="836" t="n">
        <v>3.92323047941941E-038</v>
      </c>
    </row>
    <row r="154" customFormat="false" ht="12" hidden="false" customHeight="false" outlineLevel="0" collapsed="false">
      <c r="A154" s="840" t="n">
        <v>38</v>
      </c>
      <c r="B154" s="393" t="s">
        <v>1442</v>
      </c>
      <c r="C154" s="41"/>
      <c r="D154" s="841" t="n">
        <v>18858.35272</v>
      </c>
      <c r="E154" s="841" t="n">
        <v>9135.06048</v>
      </c>
      <c r="F154" s="335" t="n">
        <v>-51.5596053609077</v>
      </c>
      <c r="G154" s="335" t="n">
        <v>-0.0412749211343617</v>
      </c>
      <c r="H154" s="841" t="n">
        <v>0.0515461025033399</v>
      </c>
      <c r="I154" s="31"/>
      <c r="J154" s="841" t="n">
        <v>2793.76022</v>
      </c>
      <c r="K154" s="841" t="n">
        <v>1859.95201</v>
      </c>
      <c r="L154" s="335" t="n">
        <v>-33.4247800979856</v>
      </c>
      <c r="M154" s="335" t="n">
        <v>-0.0286811122253041</v>
      </c>
      <c r="N154" s="842" t="n">
        <v>0.0729702041588939</v>
      </c>
    </row>
    <row r="155" customFormat="false" ht="12" hidden="false" customHeight="false" outlineLevel="0" collapsed="false">
      <c r="A155" s="317" t="s">
        <v>1443</v>
      </c>
      <c r="B155" s="101" t="s">
        <v>1444</v>
      </c>
      <c r="D155" s="391" t="n">
        <v>50.3582</v>
      </c>
      <c r="E155" s="391" t="n">
        <v>31.44878</v>
      </c>
      <c r="F155" s="349" t="n">
        <v>-37.5498329964137</v>
      </c>
      <c r="G155" s="349" t="n">
        <v>-8.02696041558574E-005</v>
      </c>
      <c r="H155" s="391" t="n">
        <v>0.000177454986864519</v>
      </c>
      <c r="I155" s="31"/>
      <c r="J155" s="391" t="n">
        <v>0.13755</v>
      </c>
      <c r="K155" s="391" t="n">
        <v>1.06</v>
      </c>
      <c r="L155" s="349" t="s">
        <v>72</v>
      </c>
      <c r="M155" s="349" t="n">
        <v>2.83322546202841E-005</v>
      </c>
      <c r="N155" s="836" t="n">
        <v>4.15862430818457E-005</v>
      </c>
    </row>
    <row r="156" customFormat="false" ht="12" hidden="false" customHeight="false" outlineLevel="0" collapsed="false">
      <c r="A156" s="840" t="n">
        <v>45</v>
      </c>
      <c r="B156" s="393" t="s">
        <v>1445</v>
      </c>
      <c r="C156" s="41"/>
      <c r="D156" s="841" t="n">
        <v>0.59</v>
      </c>
      <c r="E156" s="841" t="n">
        <v>1.84636</v>
      </c>
      <c r="F156" s="335" t="n">
        <v>212.942372881356</v>
      </c>
      <c r="G156" s="335" t="n">
        <v>5.33318948319161E-006</v>
      </c>
      <c r="H156" s="841" t="n">
        <v>1.04183942762541E-005</v>
      </c>
      <c r="I156" s="31"/>
      <c r="J156" s="841" t="n">
        <v>1E-033</v>
      </c>
      <c r="K156" s="841" t="n">
        <v>0.992</v>
      </c>
      <c r="L156" s="335" t="s">
        <v>104</v>
      </c>
      <c r="M156" s="335" t="n">
        <v>3.04684227690627E-005</v>
      </c>
      <c r="N156" s="842" t="n">
        <v>3.89184463558405E-005</v>
      </c>
    </row>
    <row r="157" customFormat="false" ht="12" hidden="false" customHeight="false" outlineLevel="0" collapsed="false">
      <c r="A157" s="750" t="n">
        <v>46</v>
      </c>
      <c r="B157" s="101" t="s">
        <v>1446</v>
      </c>
      <c r="C157" s="101"/>
      <c r="D157" s="391" t="n">
        <v>49.7682</v>
      </c>
      <c r="E157" s="391" t="n">
        <v>29.60242</v>
      </c>
      <c r="F157" s="349" t="n">
        <v>-40.5194079753738</v>
      </c>
      <c r="G157" s="349" t="n">
        <v>-8.5602793639049E-005</v>
      </c>
      <c r="H157" s="391" t="n">
        <v>0.000167036592588265</v>
      </c>
      <c r="I157" s="30"/>
      <c r="J157" s="391" t="n">
        <v>0.13755</v>
      </c>
      <c r="K157" s="391" t="n">
        <v>0.068</v>
      </c>
      <c r="L157" s="349" t="n">
        <v>-50.563431479462</v>
      </c>
      <c r="M157" s="349" t="n">
        <v>-2.13616814877854E-006</v>
      </c>
      <c r="N157" s="836" t="n">
        <v>2.6677967260052E-006</v>
      </c>
    </row>
    <row r="158" customFormat="false" ht="12" hidden="false" customHeight="false" outlineLevel="0" collapsed="false">
      <c r="A158" s="38" t="s">
        <v>1447</v>
      </c>
      <c r="B158" s="393" t="s">
        <v>1448</v>
      </c>
      <c r="C158" s="41"/>
      <c r="D158" s="841" t="n">
        <v>2.64614</v>
      </c>
      <c r="E158" s="841" t="n">
        <v>7.54262</v>
      </c>
      <c r="F158" s="335" t="n">
        <v>185.042363593763</v>
      </c>
      <c r="G158" s="335" t="n">
        <v>2.07853287597966E-005</v>
      </c>
      <c r="H158" s="841" t="n">
        <v>4.25604914729302E-005</v>
      </c>
      <c r="I158" s="31"/>
      <c r="J158" s="841" t="n">
        <v>0.00186</v>
      </c>
      <c r="K158" s="841" t="n">
        <v>3.66602</v>
      </c>
      <c r="L158" s="335" t="s">
        <v>72</v>
      </c>
      <c r="M158" s="335" t="n">
        <v>0.000112541508037791</v>
      </c>
      <c r="N158" s="842" t="n">
        <v>0.000143826414021611</v>
      </c>
    </row>
    <row r="159" s="866" customFormat="true" ht="12" hidden="false" customHeight="false" outlineLevel="0" collapsed="false">
      <c r="A159" s="750" t="n">
        <v>53</v>
      </c>
      <c r="B159" s="101" t="s">
        <v>1449</v>
      </c>
      <c r="C159" s="30"/>
      <c r="D159" s="391" t="n">
        <v>2.64614</v>
      </c>
      <c r="E159" s="391" t="n">
        <v>7.54262</v>
      </c>
      <c r="F159" s="349" t="n">
        <v>185.042363593763</v>
      </c>
      <c r="G159" s="349" t="n">
        <v>2.07853287597966E-005</v>
      </c>
      <c r="H159" s="391" t="n">
        <v>4.25604914729302E-005</v>
      </c>
      <c r="I159" s="30"/>
      <c r="J159" s="391" t="n">
        <v>0.00186</v>
      </c>
      <c r="K159" s="391" t="n">
        <v>3.66602</v>
      </c>
      <c r="L159" s="349" t="s">
        <v>72</v>
      </c>
      <c r="M159" s="349" t="n">
        <v>0.000112541508037791</v>
      </c>
      <c r="N159" s="836" t="n">
        <v>0.000143826414021611</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50</v>
      </c>
      <c r="B160" s="393" t="s">
        <v>1451</v>
      </c>
      <c r="C160" s="41"/>
      <c r="D160" s="841" t="n">
        <v>27393.80743</v>
      </c>
      <c r="E160" s="841" t="n">
        <v>14995.89981</v>
      </c>
      <c r="F160" s="335" t="n">
        <v>-45.2580666330544</v>
      </c>
      <c r="G160" s="335" t="n">
        <v>-0.0526285384225582</v>
      </c>
      <c r="H160" s="841" t="n">
        <v>0.0846168660216769</v>
      </c>
      <c r="I160" s="30"/>
      <c r="J160" s="841" t="n">
        <v>3661.55965</v>
      </c>
      <c r="K160" s="841" t="n">
        <v>2210.07423</v>
      </c>
      <c r="L160" s="335" t="n">
        <v>-39.6411791352354</v>
      </c>
      <c r="M160" s="335" t="n">
        <v>-0.0445811203827525</v>
      </c>
      <c r="N160" s="842" t="n">
        <v>0.0867063058091538</v>
      </c>
    </row>
    <row r="161" customFormat="false" ht="12" hidden="false" customHeight="false" outlineLevel="0" collapsed="false">
      <c r="A161" s="750" t="n">
        <v>58</v>
      </c>
      <c r="B161" s="101" t="s">
        <v>1452</v>
      </c>
      <c r="D161" s="391" t="n">
        <v>26756.37712</v>
      </c>
      <c r="E161" s="391" t="n">
        <v>14851.52808</v>
      </c>
      <c r="F161" s="349" t="n">
        <v>-44.4935014430684</v>
      </c>
      <c r="G161" s="349" t="n">
        <v>-0.0505355277938742</v>
      </c>
      <c r="H161" s="391" t="n">
        <v>0.0838022244536811</v>
      </c>
      <c r="I161" s="31"/>
      <c r="J161" s="391" t="n">
        <v>3638.66864</v>
      </c>
      <c r="K161" s="391" t="n">
        <v>2210.07423</v>
      </c>
      <c r="L161" s="349" t="n">
        <v>-39.2614593781752</v>
      </c>
      <c r="M161" s="349" t="n">
        <v>-0.0438780427917335</v>
      </c>
      <c r="N161" s="836" t="n">
        <v>0.0867063058091538</v>
      </c>
    </row>
    <row r="162" customFormat="false" ht="12" hidden="false" customHeight="false" outlineLevel="0" collapsed="false">
      <c r="A162" s="840" t="n">
        <v>59</v>
      </c>
      <c r="B162" s="393" t="s">
        <v>1453</v>
      </c>
      <c r="C162" s="41"/>
      <c r="D162" s="841" t="n">
        <v>637.43031</v>
      </c>
      <c r="E162" s="841" t="n">
        <v>144.37173</v>
      </c>
      <c r="F162" s="335" t="n">
        <v>-77.3509781798735</v>
      </c>
      <c r="G162" s="335" t="n">
        <v>-0.00209301062868397</v>
      </c>
      <c r="H162" s="841" t="n">
        <v>0.000814641567995894</v>
      </c>
      <c r="I162" s="30"/>
      <c r="J162" s="841" t="n">
        <v>22.89101</v>
      </c>
      <c r="K162" s="841" t="n">
        <v>2E-033</v>
      </c>
      <c r="L162" s="335" t="n">
        <v>-100</v>
      </c>
      <c r="M162" s="335" t="n">
        <v>-0.000703077591018993</v>
      </c>
      <c r="N162" s="842" t="n">
        <v>7.84646095883882E-038</v>
      </c>
    </row>
    <row r="163" customFormat="false" ht="12" hidden="false" customHeight="false" outlineLevel="0" collapsed="false">
      <c r="A163" s="317" t="s">
        <v>1454</v>
      </c>
      <c r="B163" s="101" t="s">
        <v>1455</v>
      </c>
      <c r="D163" s="391" t="n">
        <v>0.27513</v>
      </c>
      <c r="E163" s="391" t="n">
        <v>0.026</v>
      </c>
      <c r="F163" s="349" t="n">
        <v>-90.5499218551231</v>
      </c>
      <c r="G163" s="349" t="n">
        <v>-1.0575452067461E-006</v>
      </c>
      <c r="H163" s="391" t="n">
        <v>1.46709336847963E-007</v>
      </c>
      <c r="I163" s="30"/>
      <c r="J163" s="391" t="n">
        <v>2E-033</v>
      </c>
      <c r="K163" s="391" t="n">
        <v>0.026</v>
      </c>
      <c r="L163" s="349" t="s">
        <v>104</v>
      </c>
      <c r="M163" s="349" t="n">
        <v>7.98567532253659E-007</v>
      </c>
      <c r="N163" s="836" t="n">
        <v>1.02003992464905E-006</v>
      </c>
    </row>
    <row r="164" customFormat="false" ht="12" hidden="false" customHeight="false" outlineLevel="0" collapsed="false">
      <c r="A164" s="840" t="n">
        <v>71</v>
      </c>
      <c r="B164" s="393" t="s">
        <v>1456</v>
      </c>
      <c r="C164" s="41"/>
      <c r="D164" s="841" t="n">
        <v>0.27513</v>
      </c>
      <c r="E164" s="841" t="n">
        <v>1E-033</v>
      </c>
      <c r="F164" s="335" t="n">
        <v>-100</v>
      </c>
      <c r="G164" s="335" t="n">
        <v>-1.16791399161905E-006</v>
      </c>
      <c r="H164" s="841" t="n">
        <v>5.64266680184475E-039</v>
      </c>
      <c r="I164" s="30"/>
      <c r="J164" s="841" t="n">
        <v>1E-033</v>
      </c>
      <c r="K164" s="841" t="n">
        <v>1E-033</v>
      </c>
      <c r="L164" s="335" t="s">
        <v>104</v>
      </c>
      <c r="M164" s="335" t="n">
        <v>0</v>
      </c>
      <c r="N164" s="842" t="n">
        <v>3.92323047941941E-038</v>
      </c>
    </row>
    <row r="165" customFormat="false" ht="12" hidden="false" customHeight="false" outlineLevel="0" collapsed="false">
      <c r="A165" s="750" t="n">
        <v>74</v>
      </c>
      <c r="B165" s="101" t="s">
        <v>1457</v>
      </c>
      <c r="D165" s="391" t="n">
        <v>1.1E-032</v>
      </c>
      <c r="E165" s="391" t="n">
        <v>0.026</v>
      </c>
      <c r="F165" s="349" t="s">
        <v>104</v>
      </c>
      <c r="G165" s="349" t="n">
        <v>1.10368784872952E-007</v>
      </c>
      <c r="H165" s="391" t="n">
        <v>1.46709336847963E-007</v>
      </c>
      <c r="I165" s="30"/>
      <c r="J165" s="391" t="n">
        <v>1E-033</v>
      </c>
      <c r="K165" s="391" t="n">
        <v>0.026</v>
      </c>
      <c r="L165" s="349" t="s">
        <v>104</v>
      </c>
      <c r="M165" s="349" t="n">
        <v>7.98567532253659E-007</v>
      </c>
      <c r="N165" s="836" t="n">
        <v>1.02003992464905E-006</v>
      </c>
    </row>
    <row r="166" s="828" customFormat="true" ht="12" hidden="false" customHeight="false" outlineLevel="0" collapsed="false">
      <c r="A166" s="38" t="s">
        <v>1458</v>
      </c>
      <c r="B166" s="393" t="s">
        <v>1459</v>
      </c>
      <c r="C166" s="41"/>
      <c r="D166" s="841" t="n">
        <v>4865.29553</v>
      </c>
      <c r="E166" s="841" t="n">
        <v>2675.85095</v>
      </c>
      <c r="F166" s="335" t="n">
        <v>-45.0012659354323</v>
      </c>
      <c r="G166" s="335" t="n">
        <v>-0.00929408991697194</v>
      </c>
      <c r="H166" s="841" t="n">
        <v>0.0150989353222497</v>
      </c>
      <c r="I166" s="30"/>
      <c r="J166" s="841" t="n">
        <v>904.72131</v>
      </c>
      <c r="K166" s="841" t="n">
        <v>0.474</v>
      </c>
      <c r="L166" s="335" t="n">
        <v>-99.9476081756049</v>
      </c>
      <c r="M166" s="335" t="n">
        <v>-0.0277731747266811</v>
      </c>
      <c r="N166" s="842" t="n">
        <v>1.8596112472448E-005</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60</v>
      </c>
      <c r="C167" s="30"/>
      <c r="D167" s="391" t="n">
        <v>4865.29553</v>
      </c>
      <c r="E167" s="391" t="n">
        <v>2675.22592</v>
      </c>
      <c r="F167" s="349" t="n">
        <v>-45.0141126370591</v>
      </c>
      <c r="G167" s="349" t="n">
        <v>-0.00929674314011076</v>
      </c>
      <c r="H167" s="391" t="n">
        <v>0.0150954084862186</v>
      </c>
      <c r="I167" s="30"/>
      <c r="J167" s="391" t="n">
        <v>904.72131</v>
      </c>
      <c r="K167" s="391" t="n">
        <v>0.474</v>
      </c>
      <c r="L167" s="349" t="n">
        <v>-99.9476081756049</v>
      </c>
      <c r="M167" s="349" t="n">
        <v>-0.0277731747266811</v>
      </c>
      <c r="N167" s="836" t="n">
        <v>1.8596112472448E-005</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1</v>
      </c>
      <c r="C168" s="41"/>
      <c r="D168" s="841" t="n">
        <v>6E-033</v>
      </c>
      <c r="E168" s="841" t="n">
        <v>0.62503</v>
      </c>
      <c r="F168" s="335" t="s">
        <v>104</v>
      </c>
      <c r="G168" s="335" t="n">
        <v>2.65322313881312E-006</v>
      </c>
      <c r="H168" s="841" t="n">
        <v>3.52683603115702E-006</v>
      </c>
      <c r="I168" s="30"/>
      <c r="J168" s="841" t="n">
        <v>1E-033</v>
      </c>
      <c r="K168" s="841" t="n">
        <v>1E-033</v>
      </c>
      <c r="L168" s="335" t="s">
        <v>104</v>
      </c>
      <c r="M168" s="335" t="n">
        <v>0</v>
      </c>
      <c r="N168" s="842" t="n">
        <v>3.92323047941941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3</v>
      </c>
      <c r="B169" s="127"/>
      <c r="C169" s="429" t="s">
        <v>447</v>
      </c>
      <c r="D169" s="868" t="n">
        <v>6779.21608</v>
      </c>
      <c r="E169" s="868" t="n">
        <v>3077.7266</v>
      </c>
      <c r="F169" s="431" t="n">
        <v>-54.6005531660233</v>
      </c>
      <c r="G169" s="431" t="n">
        <v>-0.0157126498510621</v>
      </c>
      <c r="H169" s="868" t="n">
        <v>0.0173665857109745</v>
      </c>
      <c r="I169" s="30"/>
      <c r="J169" s="868" t="n">
        <v>1699.4454</v>
      </c>
      <c r="K169" s="868" t="n">
        <v>527.7195</v>
      </c>
      <c r="L169" s="431" t="n">
        <v>-68.9475460641454</v>
      </c>
      <c r="M169" s="431" t="n">
        <v>-0.0359885484784884</v>
      </c>
      <c r="N169" s="869" t="n">
        <v>0.020703652269839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2</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4</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3</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4</v>
      </c>
      <c r="B11" s="118" t="s">
        <v>1465</v>
      </c>
      <c r="C11" s="118" t="s">
        <v>711</v>
      </c>
      <c r="D11" s="767" t="s">
        <v>44</v>
      </c>
      <c r="E11" s="767" t="s">
        <v>45</v>
      </c>
      <c r="F11" s="118" t="s">
        <v>46</v>
      </c>
      <c r="G11" s="118" t="s">
        <v>1466</v>
      </c>
      <c r="H11" s="768" t="s">
        <v>5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79</v>
      </c>
      <c r="D14" s="892" t="n">
        <v>592896.8807</v>
      </c>
      <c r="E14" s="892" t="n">
        <v>690430.688620001</v>
      </c>
      <c r="F14" s="893" t="n">
        <v>16.4503830421317</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1</v>
      </c>
      <c r="D16" s="892" t="n">
        <v>424341.948929999</v>
      </c>
      <c r="E16" s="892" t="n">
        <v>525066.82543</v>
      </c>
      <c r="F16" s="893" t="n">
        <v>23.7367238270889</v>
      </c>
      <c r="G16" s="893" t="n">
        <v>16.988599498294</v>
      </c>
      <c r="H16" s="894" t="n">
        <v>76.0491725070156</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362.63044</v>
      </c>
      <c r="E17" s="900" t="n">
        <v>3462.8314</v>
      </c>
      <c r="F17" s="546" t="n">
        <v>854.920221258866</v>
      </c>
      <c r="G17" s="901" t="n">
        <v>0.522890414997591</v>
      </c>
      <c r="H17" s="902" t="n">
        <v>0.501546564640882</v>
      </c>
    </row>
    <row r="18" customFormat="false" ht="12" hidden="false" customHeight="false" outlineLevel="0" collapsed="false">
      <c r="A18" s="903"/>
      <c r="B18" s="154" t="s">
        <v>1467</v>
      </c>
      <c r="C18" s="417" t="s">
        <v>1468</v>
      </c>
      <c r="D18" s="904" t="n">
        <v>423979.31849</v>
      </c>
      <c r="E18" s="904" t="n">
        <v>521603.99403</v>
      </c>
      <c r="F18" s="905" t="n">
        <v>23.0258107606969</v>
      </c>
      <c r="G18" s="905" t="n">
        <v>16.4657090832962</v>
      </c>
      <c r="H18" s="906" t="n">
        <v>75.5476259423747</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24" hidden="false" customHeight="false" outlineLevel="0" collapsed="false">
      <c r="A19" s="903"/>
      <c r="B19" s="188" t="s">
        <v>1469</v>
      </c>
      <c r="C19" s="189" t="s">
        <v>1470</v>
      </c>
      <c r="D19" s="900" t="n">
        <v>15977.52954</v>
      </c>
      <c r="E19" s="900" t="n">
        <v>11030.17282</v>
      </c>
      <c r="F19" s="901" t="n">
        <v>-30.9644661123249</v>
      </c>
      <c r="G19" s="901" t="n">
        <v>-0.834437974131173</v>
      </c>
      <c r="H19" s="902" t="n">
        <v>1.59757858418005</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1</v>
      </c>
      <c r="C20" s="189" t="s">
        <v>1472</v>
      </c>
      <c r="D20" s="900" t="n">
        <v>5165.71173</v>
      </c>
      <c r="E20" s="900" t="n">
        <v>2542.14802</v>
      </c>
      <c r="F20" s="901" t="n">
        <v>-50.7880394247242</v>
      </c>
      <c r="G20" s="901" t="n">
        <v>-0.442499158859211</v>
      </c>
      <c r="H20" s="902" t="n">
        <v>0.368197425447748</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3</v>
      </c>
      <c r="C21" s="417" t="s">
        <v>1474</v>
      </c>
      <c r="D21" s="904" t="n">
        <v>6124.67617</v>
      </c>
      <c r="E21" s="904" t="n">
        <v>4906.2801</v>
      </c>
      <c r="F21" s="908" t="n">
        <v>-19.8932324939557</v>
      </c>
      <c r="G21" s="905" t="n">
        <v>-0.205498816010215</v>
      </c>
      <c r="H21" s="906" t="n">
        <v>0.710611532897884</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5</v>
      </c>
      <c r="C22" s="189" t="s">
        <v>1476</v>
      </c>
      <c r="D22" s="900" t="n">
        <v>1557.05452</v>
      </c>
      <c r="E22" s="900" t="n">
        <v>4353.61752</v>
      </c>
      <c r="F22" s="901" t="n">
        <v>179.605978087395</v>
      </c>
      <c r="G22" s="901" t="n">
        <v>0.471677806214506</v>
      </c>
      <c r="H22" s="902" t="n">
        <v>0.630565470474929</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7</v>
      </c>
      <c r="C23" s="417" t="s">
        <v>1478</v>
      </c>
      <c r="D23" s="904" t="n">
        <v>24424.83912</v>
      </c>
      <c r="E23" s="904" t="n">
        <v>26456.51725</v>
      </c>
      <c r="F23" s="905" t="n">
        <v>8.31808193297938</v>
      </c>
      <c r="G23" s="905" t="n">
        <v>0.342669728267302</v>
      </c>
      <c r="H23" s="906" t="n">
        <v>3.83188605113715</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79</v>
      </c>
      <c r="C24" s="189" t="s">
        <v>1480</v>
      </c>
      <c r="D24" s="900" t="n">
        <v>63238.26751</v>
      </c>
      <c r="E24" s="900" t="n">
        <v>72600.23159</v>
      </c>
      <c r="F24" s="546" t="n">
        <v>14.8042703391891</v>
      </c>
      <c r="G24" s="901" t="n">
        <v>1.57902063322493</v>
      </c>
      <c r="H24" s="902" t="n">
        <v>10.515209243539</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1</v>
      </c>
      <c r="C25" s="417" t="s">
        <v>1482</v>
      </c>
      <c r="D25" s="904" t="n">
        <v>0</v>
      </c>
      <c r="E25" s="904" t="n">
        <v>2306.9946</v>
      </c>
      <c r="F25" s="905" t="e">
        <f aca="false"/>
        <v>#DIV/0!</v>
      </c>
      <c r="G25" s="905" t="n">
        <v>0.389105538432967</v>
      </c>
      <c r="H25" s="906" t="n">
        <v>0.334138478782151</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2" hidden="false" customHeight="false" outlineLevel="0" collapsed="false">
      <c r="A26" s="903"/>
      <c r="B26" s="188" t="s">
        <v>1483</v>
      </c>
      <c r="C26" s="189" t="s">
        <v>1484</v>
      </c>
      <c r="D26" s="900" t="n">
        <v>197570.5492</v>
      </c>
      <c r="E26" s="900" t="n">
        <v>263926.18673</v>
      </c>
      <c r="F26" s="546" t="n">
        <v>33.5857939347167</v>
      </c>
      <c r="G26" s="901" t="n">
        <v>11.1917670154813</v>
      </c>
      <c r="H26" s="902" t="n">
        <v>38.226311645782</v>
      </c>
    </row>
    <row r="27" customFormat="false" ht="12" hidden="false" customHeight="false" outlineLevel="0" collapsed="false">
      <c r="A27" s="903"/>
      <c r="B27" s="154"/>
      <c r="C27" s="417" t="s">
        <v>1485</v>
      </c>
      <c r="D27" s="904" t="n">
        <v>109920.6907</v>
      </c>
      <c r="E27" s="904" t="n">
        <v>133481.8454</v>
      </c>
      <c r="F27" s="905" t="n">
        <v>21.4346858175263</v>
      </c>
      <c r="G27" s="905" t="n">
        <v>3.97390431067584</v>
      </c>
      <c r="H27" s="906" t="n">
        <v>19.3331275101339</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4</v>
      </c>
      <c r="B29" s="898"/>
      <c r="C29" s="846" t="s">
        <v>356</v>
      </c>
      <c r="D29" s="892" t="n">
        <v>8820.44555</v>
      </c>
      <c r="E29" s="892" t="n">
        <v>4628.24598</v>
      </c>
      <c r="F29" s="893" t="n">
        <v>-47.5282064407733</v>
      </c>
      <c r="G29" s="893" t="n">
        <v>-0.707070606451919</v>
      </c>
      <c r="H29" s="894" t="n">
        <v>0.670341868674858</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5</v>
      </c>
      <c r="D30" s="900" t="n">
        <v>5861.3444</v>
      </c>
      <c r="E30" s="900" t="n">
        <v>2261.84911</v>
      </c>
      <c r="F30" s="901" t="n">
        <v>-61.4107454596935</v>
      </c>
      <c r="G30" s="901" t="n">
        <v>-0.607103091139606</v>
      </c>
      <c r="H30" s="902" t="n">
        <v>0.327599735539113</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7</v>
      </c>
      <c r="C31" s="417" t="s">
        <v>94</v>
      </c>
      <c r="D31" s="904" t="n">
        <v>2959.10115</v>
      </c>
      <c r="E31" s="904" t="n">
        <v>2366.39687</v>
      </c>
      <c r="F31" s="905" t="n">
        <v>-20.0298756262523</v>
      </c>
      <c r="G31" s="905" t="n">
        <v>-0.0999675153123132</v>
      </c>
      <c r="H31" s="906" t="n">
        <v>0.342742133135744</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90</v>
      </c>
      <c r="B33" s="898"/>
      <c r="C33" s="155" t="s">
        <v>1486</v>
      </c>
      <c r="D33" s="892" t="n">
        <v>122848.28078</v>
      </c>
      <c r="E33" s="892" t="n">
        <v>117368.47448</v>
      </c>
      <c r="F33" s="893" t="n">
        <v>-4.46062921288516</v>
      </c>
      <c r="G33" s="893" t="n">
        <v>-0.92424272725641</v>
      </c>
      <c r="H33" s="894" t="n">
        <v>16.9993130975378</v>
      </c>
    </row>
    <row r="34" customFormat="false" ht="12" hidden="false" customHeight="false" outlineLevel="0" collapsed="false">
      <c r="A34" s="911"/>
      <c r="B34" s="188" t="s">
        <v>1487</v>
      </c>
      <c r="C34" s="88" t="s">
        <v>1488</v>
      </c>
      <c r="D34" s="900" t="n">
        <v>107673.13568</v>
      </c>
      <c r="E34" s="900" t="n">
        <v>106624.04728</v>
      </c>
      <c r="F34" s="901" t="n">
        <v>-0.974326969651695</v>
      </c>
      <c r="G34" s="901" t="n">
        <v>-0.176942809812273</v>
      </c>
      <c r="H34" s="902" t="n">
        <v>15.4431210891154</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9</v>
      </c>
      <c r="D35" s="904" t="n">
        <v>15175.1451</v>
      </c>
      <c r="E35" s="904" t="n">
        <v>10744.4272</v>
      </c>
      <c r="F35" s="905" t="n">
        <v>-29.1972028656251</v>
      </c>
      <c r="G35" s="905" t="n">
        <v>-0.747299917444137</v>
      </c>
      <c r="H35" s="906" t="n">
        <v>1.55619200842237</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2</v>
      </c>
      <c r="B37" s="898"/>
      <c r="C37" s="155" t="s">
        <v>1490</v>
      </c>
      <c r="D37" s="892" t="n">
        <v>36886.20544</v>
      </c>
      <c r="E37" s="892" t="n">
        <v>43367.14273</v>
      </c>
      <c r="F37" s="893" t="n">
        <v>17.5700840265124</v>
      </c>
      <c r="G37" s="893" t="n">
        <v>1.09309687754611</v>
      </c>
      <c r="H37" s="894" t="n">
        <v>6.28117252677168</v>
      </c>
    </row>
    <row r="38" customFormat="false" ht="12" hidden="false" customHeight="false" outlineLevel="0" collapsed="false">
      <c r="A38" s="911"/>
      <c r="B38" s="188" t="s">
        <v>1491</v>
      </c>
      <c r="C38" s="88" t="s">
        <v>1492</v>
      </c>
      <c r="D38" s="900" t="n">
        <v>25962.2421</v>
      </c>
      <c r="E38" s="900" t="n">
        <v>31715.03915</v>
      </c>
      <c r="F38" s="901" t="n">
        <v>22.1583214109232</v>
      </c>
      <c r="G38" s="901" t="n">
        <v>0.970286273594154</v>
      </c>
      <c r="H38" s="902" t="n">
        <v>4.59351527571732</v>
      </c>
    </row>
    <row r="39" customFormat="false" ht="12" hidden="false" customHeight="false" outlineLevel="0" collapsed="false">
      <c r="A39" s="911"/>
      <c r="B39" s="154" t="s">
        <v>1493</v>
      </c>
      <c r="C39" s="417" t="s">
        <v>1494</v>
      </c>
      <c r="D39" s="904" t="n">
        <v>4379.09591</v>
      </c>
      <c r="E39" s="904" t="n">
        <v>3425.21282</v>
      </c>
      <c r="F39" s="905" t="n">
        <v>-21.7826489669188</v>
      </c>
      <c r="G39" s="905" t="n">
        <v>-0.160885159131518</v>
      </c>
      <c r="H39" s="906" t="n">
        <v>0.496097997446514</v>
      </c>
    </row>
    <row r="40" customFormat="false" ht="12" hidden="false" customHeight="false" outlineLevel="0" collapsed="false">
      <c r="A40" s="911"/>
      <c r="B40" s="188" t="s">
        <v>1495</v>
      </c>
      <c r="C40" s="88" t="s">
        <v>1496</v>
      </c>
      <c r="D40" s="900" t="n">
        <v>4957.74771</v>
      </c>
      <c r="E40" s="900" t="n">
        <v>4548.98795</v>
      </c>
      <c r="F40" s="901" t="n">
        <v>-8.2448681116934</v>
      </c>
      <c r="G40" s="901" t="n">
        <v>-0.0689428083206307</v>
      </c>
      <c r="H40" s="902" t="n">
        <v>0.658862363011745</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9</v>
      </c>
      <c r="D41" s="904" t="n">
        <v>1587.11972</v>
      </c>
      <c r="E41" s="904" t="n">
        <v>3677.90280999999</v>
      </c>
      <c r="F41" s="905" t="n">
        <v>131.734428326553</v>
      </c>
      <c r="G41" s="905" t="n">
        <v>0.352638571404106</v>
      </c>
      <c r="H41" s="906" t="n">
        <v>0.532696890596101</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870" t="s">
        <v>60</v>
      </c>
      <c r="B44" s="76"/>
      <c r="C44" s="917"/>
      <c r="D44" s="917"/>
      <c r="E44" s="917"/>
      <c r="F44" s="917"/>
      <c r="G44" s="76"/>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255829.83904</v>
      </c>
      <c r="C13" s="64" t="n">
        <v>2548919.8385</v>
      </c>
      <c r="D13" s="65" t="n">
        <v>-21.712129794487</v>
      </c>
      <c r="E13" s="65" t="n">
        <v>-21.712129794487</v>
      </c>
      <c r="F13" s="66"/>
      <c r="G13" s="64" t="n">
        <v>23557385.38748</v>
      </c>
      <c r="H13" s="64" t="n">
        <v>17722116.77771</v>
      </c>
      <c r="I13" s="65" t="n">
        <v>-24.770442533369</v>
      </c>
      <c r="J13" s="65" t="n">
        <v>-24.770442533369</v>
      </c>
      <c r="K13" s="65"/>
      <c r="L13" s="64" t="n">
        <v>41274619.88917</v>
      </c>
      <c r="M13" s="64" t="n">
        <v>33653899.25399</v>
      </c>
      <c r="N13" s="65" t="n">
        <v>-18.4634544319077</v>
      </c>
      <c r="O13" s="67" t="n">
        <v>-18.4634544319077</v>
      </c>
      <c r="P13" s="68"/>
    </row>
    <row r="14" customFormat="false" ht="14.25" hidden="false" customHeight="false" outlineLevel="0" collapsed="false">
      <c r="A14" s="69" t="s">
        <v>50</v>
      </c>
      <c r="B14" s="70" t="n">
        <v>592896.880700001</v>
      </c>
      <c r="C14" s="70" t="n">
        <v>690430.688620001</v>
      </c>
      <c r="D14" s="71" t="n">
        <v>16.4503830421315</v>
      </c>
      <c r="E14" s="71" t="n">
        <v>2.99566662699909</v>
      </c>
      <c r="F14" s="71"/>
      <c r="G14" s="70" t="n">
        <v>4367778.68984</v>
      </c>
      <c r="H14" s="70" t="n">
        <v>4487117.63175</v>
      </c>
      <c r="I14" s="71" t="n">
        <v>2.73225706667771</v>
      </c>
      <c r="J14" s="71" t="n">
        <v>0.506588231024236</v>
      </c>
      <c r="K14" s="71"/>
      <c r="L14" s="70" t="n">
        <v>7200723.09802</v>
      </c>
      <c r="M14" s="70" t="n">
        <v>7482081.24116</v>
      </c>
      <c r="N14" s="71" t="n">
        <v>3.90735957083755</v>
      </c>
      <c r="O14" s="72" t="n">
        <v>0.681673493046073</v>
      </c>
      <c r="P14" s="68"/>
    </row>
    <row r="15" customFormat="false" ht="14.25" hidden="false" customHeight="false" outlineLevel="0" collapsed="false">
      <c r="A15" s="29" t="s">
        <v>51</v>
      </c>
      <c r="B15" s="73" t="n">
        <v>1784233.26829</v>
      </c>
      <c r="C15" s="73" t="n">
        <v>984918.06079</v>
      </c>
      <c r="D15" s="74" t="n">
        <v>-44.7988063952008</v>
      </c>
      <c r="E15" s="74" t="n">
        <v>-24.5502758748499</v>
      </c>
      <c r="F15" s="74"/>
      <c r="G15" s="73" t="n">
        <v>13560622.63081</v>
      </c>
      <c r="H15" s="73" t="n">
        <v>8166701.51776</v>
      </c>
      <c r="I15" s="74" t="n">
        <v>-39.7763528998654</v>
      </c>
      <c r="J15" s="74" t="n">
        <v>-22.8969430364572</v>
      </c>
      <c r="K15" s="74"/>
      <c r="L15" s="73" t="n">
        <v>24250643.52004</v>
      </c>
      <c r="M15" s="73" t="n">
        <v>16617373.10833</v>
      </c>
      <c r="N15" s="74" t="n">
        <v>-31.4765684688</v>
      </c>
      <c r="O15" s="75" t="n">
        <v>-18.4938599851598</v>
      </c>
      <c r="P15" s="68"/>
    </row>
    <row r="16" customFormat="false" ht="14.25" hidden="false" customHeight="false" outlineLevel="0" collapsed="false">
      <c r="A16" s="41" t="s">
        <v>52</v>
      </c>
      <c r="B16" s="70" t="n">
        <v>745288.9299</v>
      </c>
      <c r="C16" s="70" t="n">
        <v>585855.73727</v>
      </c>
      <c r="D16" s="71" t="n">
        <v>-21.3921321294001</v>
      </c>
      <c r="E16" s="71" t="n">
        <v>-4.89685273837928</v>
      </c>
      <c r="F16" s="71"/>
      <c r="G16" s="70" t="n">
        <v>4742645.61059</v>
      </c>
      <c r="H16" s="70" t="n">
        <v>3695831.11901999</v>
      </c>
      <c r="I16" s="71" t="n">
        <v>-22.0723743142971</v>
      </c>
      <c r="J16" s="71" t="n">
        <v>-4.44367859315301</v>
      </c>
      <c r="K16" s="71"/>
      <c r="L16" s="70" t="n">
        <v>8245617.78863999</v>
      </c>
      <c r="M16" s="70" t="n">
        <v>7243510.41255999</v>
      </c>
      <c r="N16" s="71" t="n">
        <v>-12.1532115818005</v>
      </c>
      <c r="O16" s="72" t="n">
        <v>-2.42790213155408</v>
      </c>
      <c r="P16" s="68"/>
    </row>
    <row r="17" customFormat="false" ht="14.25" hidden="false" customHeight="false" outlineLevel="0" collapsed="false">
      <c r="A17" s="76" t="s">
        <v>53</v>
      </c>
      <c r="B17" s="77" t="n">
        <v>133410.76015</v>
      </c>
      <c r="C17" s="77" t="n">
        <v>287715.35182</v>
      </c>
      <c r="D17" s="78" t="n">
        <v>115.661279117597</v>
      </c>
      <c r="E17" s="78" t="n">
        <v>4.73933219174309</v>
      </c>
      <c r="F17" s="78"/>
      <c r="G17" s="77" t="n">
        <v>886338.45624</v>
      </c>
      <c r="H17" s="77" t="n">
        <v>1372466.50918</v>
      </c>
      <c r="I17" s="78" t="n">
        <v>54.8467743351946</v>
      </c>
      <c r="J17" s="78" t="n">
        <v>2.06359086521699</v>
      </c>
      <c r="K17" s="78"/>
      <c r="L17" s="77" t="n">
        <v>1577635.48247</v>
      </c>
      <c r="M17" s="77" t="n">
        <v>2310934.49194</v>
      </c>
      <c r="N17" s="78" t="n">
        <v>46.4808897630727</v>
      </c>
      <c r="O17" s="79" t="n">
        <v>1.77663419176008</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7</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4</v>
      </c>
      <c r="B10" s="118" t="s">
        <v>1465</v>
      </c>
      <c r="C10" s="118" t="s">
        <v>711</v>
      </c>
      <c r="D10" s="767" t="s">
        <v>44</v>
      </c>
      <c r="E10" s="767" t="s">
        <v>45</v>
      </c>
      <c r="F10" s="118" t="s">
        <v>46</v>
      </c>
      <c r="G10" s="118" t="s">
        <v>1466</v>
      </c>
      <c r="H10" s="118" t="s">
        <v>526</v>
      </c>
      <c r="I10" s="768" t="s">
        <v>149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79</v>
      </c>
      <c r="D13" s="892" t="n">
        <v>405551.9159</v>
      </c>
      <c r="E13" s="892" t="n">
        <v>472000.898720001</v>
      </c>
      <c r="F13" s="893" t="n">
        <v>16.384827740867</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1</v>
      </c>
      <c r="D15" s="892" t="n">
        <v>307303.721</v>
      </c>
      <c r="E15" s="892" t="n">
        <v>371668.01466</v>
      </c>
      <c r="F15" s="893" t="n">
        <v>20.9448468279366</v>
      </c>
      <c r="G15" s="893" t="n">
        <v>15.8707901840786</v>
      </c>
      <c r="H15" s="893" t="n">
        <v>78.7430735127646</v>
      </c>
      <c r="I15" s="894" t="n">
        <v>1.41273072935891</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10.9659</v>
      </c>
      <c r="E16" s="900" t="n">
        <v>1464.143</v>
      </c>
      <c r="F16" s="546" t="n">
        <v>13251.7814315287</v>
      </c>
      <c r="G16" s="901" t="n">
        <v>0.358320856843966</v>
      </c>
      <c r="H16" s="901" t="n">
        <v>0.31019919749529</v>
      </c>
      <c r="I16" s="924" t="n">
        <v>2.36509097813533</v>
      </c>
    </row>
    <row r="17" customFormat="false" ht="12" hidden="false" customHeight="false" outlineLevel="0" collapsed="false">
      <c r="A17" s="903"/>
      <c r="B17" s="154" t="s">
        <v>1467</v>
      </c>
      <c r="C17" s="417" t="s">
        <v>1468</v>
      </c>
      <c r="D17" s="904" t="n">
        <v>307292.7551</v>
      </c>
      <c r="E17" s="904" t="n">
        <v>370203.87166</v>
      </c>
      <c r="F17" s="905" t="n">
        <v>20.4726976200683</v>
      </c>
      <c r="G17" s="905" t="n">
        <v>15.5124693272347</v>
      </c>
      <c r="H17" s="905" t="n">
        <v>78.4328743152694</v>
      </c>
      <c r="I17" s="925" t="n">
        <v>1.40896417882158</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24" hidden="false" customHeight="false" outlineLevel="0" collapsed="false">
      <c r="A18" s="903"/>
      <c r="B18" s="188" t="s">
        <v>1469</v>
      </c>
      <c r="C18" s="189" t="s">
        <v>1470</v>
      </c>
      <c r="D18" s="900" t="n">
        <v>7905.21466</v>
      </c>
      <c r="E18" s="900" t="n">
        <v>5808.84968</v>
      </c>
      <c r="F18" s="901" t="n">
        <v>-26.5187609718874</v>
      </c>
      <c r="G18" s="901" t="n">
        <v>-0.516916551940768</v>
      </c>
      <c r="H18" s="901" t="n">
        <v>1.23068614821556</v>
      </c>
      <c r="I18" s="926" t="n">
        <v>1.89885664591686</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1</v>
      </c>
      <c r="C19" s="185" t="s">
        <v>1472</v>
      </c>
      <c r="D19" s="904" t="n">
        <v>1567.18361</v>
      </c>
      <c r="E19" s="904" t="n">
        <v>908.30476</v>
      </c>
      <c r="F19" s="905" t="n">
        <v>-42.0422243951364</v>
      </c>
      <c r="G19" s="905" t="n">
        <v>-0.162464736120853</v>
      </c>
      <c r="H19" s="905" t="n">
        <v>0.19243708273929</v>
      </c>
      <c r="I19" s="927" t="n">
        <v>2.79878310887636</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3</v>
      </c>
      <c r="C20" s="189" t="s">
        <v>1474</v>
      </c>
      <c r="D20" s="900" t="n">
        <v>988.60756</v>
      </c>
      <c r="E20" s="900" t="n">
        <v>773.16266</v>
      </c>
      <c r="F20" s="901" t="n">
        <v>-21.7927627419722</v>
      </c>
      <c r="G20" s="901" t="n">
        <v>-0.0531238767598682</v>
      </c>
      <c r="H20" s="901" t="n">
        <v>0.163805336408619</v>
      </c>
      <c r="I20" s="926" t="n">
        <v>6.34572820679157</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5</v>
      </c>
      <c r="C21" s="185" t="s">
        <v>1476</v>
      </c>
      <c r="D21" s="904" t="n">
        <v>356.73763</v>
      </c>
      <c r="E21" s="904" t="n">
        <v>957.22735</v>
      </c>
      <c r="F21" s="905" t="n">
        <v>168.328112736523</v>
      </c>
      <c r="G21" s="905" t="n">
        <v>0.148067287185019</v>
      </c>
      <c r="H21" s="905" t="n">
        <v>0.202802018512224</v>
      </c>
      <c r="I21" s="925" t="n">
        <v>4.54815412451389</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36" hidden="false" customHeight="false" outlineLevel="0" collapsed="false">
      <c r="A22" s="903"/>
      <c r="B22" s="188" t="s">
        <v>1477</v>
      </c>
      <c r="C22" s="189" t="s">
        <v>1478</v>
      </c>
      <c r="D22" s="900" t="n">
        <v>2193.83361</v>
      </c>
      <c r="E22" s="900" t="n">
        <v>2110.38754</v>
      </c>
      <c r="F22" s="901" t="n">
        <v>-3.80366449030745</v>
      </c>
      <c r="G22" s="901" t="n">
        <v>-0.0205759279461957</v>
      </c>
      <c r="H22" s="901" t="n">
        <v>0.447115152899724</v>
      </c>
      <c r="I22" s="928" t="n">
        <v>12.5363312417965</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9</v>
      </c>
      <c r="C23" s="185" t="s">
        <v>1480</v>
      </c>
      <c r="D23" s="904" t="n">
        <v>127824.93035</v>
      </c>
      <c r="E23" s="904" t="n">
        <v>156622.15807</v>
      </c>
      <c r="F23" s="905" t="n">
        <v>22.5286472999827</v>
      </c>
      <c r="G23" s="905" t="n">
        <v>7.10075001275565</v>
      </c>
      <c r="H23" s="905" t="n">
        <v>33.1825974261356</v>
      </c>
      <c r="I23" s="925" t="n">
        <v>0.463537423341801</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81</v>
      </c>
      <c r="C24" s="189" t="s">
        <v>1482</v>
      </c>
      <c r="D24" s="900" t="n">
        <v>0</v>
      </c>
      <c r="E24" s="900" t="n">
        <v>1450.94</v>
      </c>
      <c r="F24" s="546" t="s">
        <v>562</v>
      </c>
      <c r="G24" s="901" t="n">
        <v>0.357769238194838</v>
      </c>
      <c r="H24" s="901" t="n">
        <v>0.307401957058714</v>
      </c>
      <c r="I24" s="928" t="n">
        <v>1.59</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3</v>
      </c>
      <c r="C25" s="185" t="s">
        <v>1484</v>
      </c>
      <c r="D25" s="904" t="n">
        <v>67112.153</v>
      </c>
      <c r="E25" s="904" t="n">
        <v>76432.0585</v>
      </c>
      <c r="F25" s="905" t="n">
        <v>13.8870608129648</v>
      </c>
      <c r="G25" s="905" t="n">
        <v>2.29807951450982</v>
      </c>
      <c r="H25" s="905" t="n">
        <v>16.1932019000966</v>
      </c>
      <c r="I25" s="925" t="n">
        <v>3.45308227868807</v>
      </c>
    </row>
    <row r="26" customFormat="false" ht="12" hidden="false" customHeight="false" outlineLevel="0" collapsed="false">
      <c r="A26" s="903"/>
      <c r="B26" s="188"/>
      <c r="C26" s="189" t="s">
        <v>1485</v>
      </c>
      <c r="D26" s="900" t="n">
        <v>99344.0946799999</v>
      </c>
      <c r="E26" s="900" t="n">
        <v>125140.7831</v>
      </c>
      <c r="F26" s="901" t="n">
        <v>25.9670074030012</v>
      </c>
      <c r="G26" s="901" t="n">
        <v>6.36088436735705</v>
      </c>
      <c r="H26" s="901" t="n">
        <v>26.512827293203</v>
      </c>
      <c r="I26" s="928" t="n">
        <v>1.06665342898913</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4</v>
      </c>
      <c r="B28" s="898"/>
      <c r="C28" s="846" t="s">
        <v>356</v>
      </c>
      <c r="D28" s="892" t="n">
        <v>3918.05292</v>
      </c>
      <c r="E28" s="892" t="n">
        <v>2861.08857</v>
      </c>
      <c r="F28" s="893" t="n">
        <v>-26.9767757501346</v>
      </c>
      <c r="G28" s="893" t="n">
        <v>-0.260623685540824</v>
      </c>
      <c r="H28" s="893" t="n">
        <v>0.606161678454186</v>
      </c>
      <c r="I28" s="931" t="n">
        <v>1.6176521162363</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5</v>
      </c>
      <c r="D29" s="900" t="n">
        <v>1627.2893</v>
      </c>
      <c r="E29" s="900" t="n">
        <v>422.089</v>
      </c>
      <c r="F29" s="901" t="n">
        <v>-74.0618339959588</v>
      </c>
      <c r="G29" s="901" t="n">
        <v>-0.297175343710416</v>
      </c>
      <c r="H29" s="901" t="n">
        <v>0.0894254653210715</v>
      </c>
      <c r="I29" s="924" t="n">
        <v>5.35870186145576</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7</v>
      </c>
      <c r="C30" s="417" t="s">
        <v>94</v>
      </c>
      <c r="D30" s="904" t="n">
        <v>2290.76362</v>
      </c>
      <c r="E30" s="904" t="n">
        <v>2438.99957</v>
      </c>
      <c r="F30" s="905" t="n">
        <v>6.47102777020703</v>
      </c>
      <c r="G30" s="905" t="n">
        <v>0.0365516581695922</v>
      </c>
      <c r="H30" s="905" t="n">
        <v>0.516736213133115</v>
      </c>
      <c r="I30" s="934" t="n">
        <v>0.970232590077907</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90</v>
      </c>
      <c r="B32" s="898"/>
      <c r="C32" s="155" t="s">
        <v>1486</v>
      </c>
      <c r="D32" s="892" t="n">
        <v>33036.94205</v>
      </c>
      <c r="E32" s="892" t="n">
        <v>29558.13412</v>
      </c>
      <c r="F32" s="893" t="n">
        <v>-10.53005427904</v>
      </c>
      <c r="G32" s="893" t="n">
        <v>-0.857795954996251</v>
      </c>
      <c r="H32" s="893" t="n">
        <v>6.26230462699488</v>
      </c>
      <c r="I32" s="931" t="n">
        <v>3.9707673699398</v>
      </c>
    </row>
    <row r="33" customFormat="false" ht="12" hidden="false" customHeight="false" outlineLevel="0" collapsed="false">
      <c r="A33" s="911"/>
      <c r="B33" s="188" t="s">
        <v>1487</v>
      </c>
      <c r="C33" s="88" t="s">
        <v>1488</v>
      </c>
      <c r="D33" s="900" t="n">
        <v>19068.90774</v>
      </c>
      <c r="E33" s="900" t="n">
        <v>20626.97324</v>
      </c>
      <c r="F33" s="901" t="n">
        <v>8.17071182704253</v>
      </c>
      <c r="G33" s="901" t="n">
        <v>0.384183982103093</v>
      </c>
      <c r="H33" s="901" t="n">
        <v>4.37011312816086</v>
      </c>
      <c r="I33" s="576" t="n">
        <v>5.16915623244393</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9</v>
      </c>
      <c r="D34" s="904" t="n">
        <v>13968.03431</v>
      </c>
      <c r="E34" s="904" t="n">
        <v>8931.16088</v>
      </c>
      <c r="F34" s="905" t="n">
        <v>-36.0600018457429</v>
      </c>
      <c r="G34" s="905" t="n">
        <v>-1.24197993709934</v>
      </c>
      <c r="H34" s="905" t="n">
        <v>1.89219149883401</v>
      </c>
      <c r="I34" s="934" t="n">
        <v>1.20302694625741</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2</v>
      </c>
      <c r="B36" s="898"/>
      <c r="C36" s="155" t="s">
        <v>1490</v>
      </c>
      <c r="D36" s="892" t="n">
        <v>61293.19993</v>
      </c>
      <c r="E36" s="892" t="n">
        <v>67913.66137</v>
      </c>
      <c r="F36" s="893" t="n">
        <v>10.801298427168</v>
      </c>
      <c r="G36" s="893" t="n">
        <v>1.63245719732525</v>
      </c>
      <c r="H36" s="893" t="n">
        <v>14.3884601817861</v>
      </c>
      <c r="I36" s="931" t="n">
        <v>0.638562873141705</v>
      </c>
    </row>
    <row r="37" customFormat="false" ht="12" hidden="false" customHeight="false" outlineLevel="0" collapsed="false">
      <c r="A37" s="911"/>
      <c r="B37" s="188" t="s">
        <v>1491</v>
      </c>
      <c r="C37" s="189" t="s">
        <v>1492</v>
      </c>
      <c r="D37" s="900" t="n">
        <v>47250.28586</v>
      </c>
      <c r="E37" s="900" t="n">
        <v>54007.61756</v>
      </c>
      <c r="F37" s="901" t="n">
        <v>14.301144589943</v>
      </c>
      <c r="G37" s="901" t="n">
        <v>1.6662063314395</v>
      </c>
      <c r="H37" s="901" t="n">
        <v>11.4422700690742</v>
      </c>
      <c r="I37" s="924" t="n">
        <v>0.587232701290073</v>
      </c>
      <c r="K37" s="936"/>
    </row>
    <row r="38" customFormat="false" ht="12" hidden="false" customHeight="false" outlineLevel="0" collapsed="false">
      <c r="A38" s="911"/>
      <c r="B38" s="154" t="s">
        <v>1493</v>
      </c>
      <c r="C38" s="185" t="s">
        <v>1494</v>
      </c>
      <c r="D38" s="904" t="n">
        <v>4539.98</v>
      </c>
      <c r="E38" s="904" t="n">
        <v>3662.5</v>
      </c>
      <c r="F38" s="908" t="n">
        <v>-19.3278384486275</v>
      </c>
      <c r="G38" s="905" t="n">
        <v>-0.216366873289872</v>
      </c>
      <c r="H38" s="905" t="n">
        <v>0.775951912365459</v>
      </c>
      <c r="I38" s="934" t="n">
        <v>0.935211691467577</v>
      </c>
      <c r="K38" s="936"/>
    </row>
    <row r="39" customFormat="false" ht="12" hidden="false" customHeight="false" outlineLevel="0" collapsed="false">
      <c r="A39" s="911"/>
      <c r="B39" s="188" t="s">
        <v>1495</v>
      </c>
      <c r="C39" s="189" t="s">
        <v>1496</v>
      </c>
      <c r="D39" s="900" t="n">
        <v>8160.187</v>
      </c>
      <c r="E39" s="900" t="n">
        <v>6104.6718</v>
      </c>
      <c r="F39" s="546" t="n">
        <v>-25.1895599941521</v>
      </c>
      <c r="G39" s="901" t="n">
        <v>-0.506843913050788</v>
      </c>
      <c r="H39" s="901" t="n">
        <v>1.293360206846</v>
      </c>
      <c r="I39" s="576" t="n">
        <v>0.745165030821149</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9</v>
      </c>
      <c r="D40" s="939" t="n">
        <v>1342.74707</v>
      </c>
      <c r="E40" s="940" t="n">
        <v>4138.87201000001</v>
      </c>
      <c r="F40" s="941" t="n">
        <v>208.239139185015</v>
      </c>
      <c r="G40" s="941" t="n">
        <v>0.689461652226412</v>
      </c>
      <c r="H40" s="941" t="n">
        <v>0.876877993500444</v>
      </c>
      <c r="I40" s="942" t="n">
        <v>0.888624437072164</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216" t="s">
        <v>165</v>
      </c>
      <c r="B43" s="30"/>
      <c r="C43" s="886"/>
      <c r="D43" s="886"/>
      <c r="E43" s="886"/>
      <c r="F43" s="886"/>
      <c r="G43" s="30"/>
      <c r="H43" s="886"/>
      <c r="I43" s="919"/>
    </row>
    <row r="44" customFormat="false" ht="12" hidden="false" customHeight="false" outlineLevel="0" collapsed="false">
      <c r="A44" s="870" t="s">
        <v>60</v>
      </c>
      <c r="B44" s="76"/>
      <c r="C44" s="917"/>
      <c r="D44" s="917"/>
      <c r="E44" s="917"/>
      <c r="F44" s="917"/>
      <c r="G44" s="76"/>
      <c r="H44" s="917"/>
      <c r="I44"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9</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4</v>
      </c>
      <c r="B11" s="118" t="s">
        <v>1500</v>
      </c>
      <c r="C11" s="118" t="s">
        <v>711</v>
      </c>
      <c r="D11" s="767" t="s">
        <v>44</v>
      </c>
      <c r="E11" s="767" t="s">
        <v>45</v>
      </c>
      <c r="F11" s="118" t="s">
        <v>46</v>
      </c>
      <c r="G11" s="118" t="s">
        <v>1501</v>
      </c>
      <c r="H11" s="768" t="s">
        <v>1502</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79</v>
      </c>
      <c r="D14" s="950" t="n">
        <v>1784233.26829</v>
      </c>
      <c r="E14" s="950" t="n">
        <v>984918.06079</v>
      </c>
      <c r="F14" s="893" t="n">
        <v>-44.7988063952007</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6</v>
      </c>
      <c r="D16" s="959" t="n">
        <v>38484.00989</v>
      </c>
      <c r="E16" s="959" t="n">
        <v>48136.0688</v>
      </c>
      <c r="F16" s="960" t="n">
        <v>25.0806995881894</v>
      </c>
      <c r="G16" s="960" t="n">
        <v>0.540963958106806</v>
      </c>
      <c r="H16" s="931" t="n">
        <v>4.88731709939304</v>
      </c>
      <c r="I16" s="885"/>
    </row>
    <row r="17" customFormat="false" ht="12" hidden="false" customHeight="false" outlineLevel="0" collapsed="false">
      <c r="A17" s="961"/>
      <c r="B17" s="962" t="s">
        <v>371</v>
      </c>
      <c r="C17" s="963" t="s">
        <v>110</v>
      </c>
      <c r="D17" s="964" t="n">
        <v>33915.961</v>
      </c>
      <c r="E17" s="964" t="n">
        <v>44193.12932</v>
      </c>
      <c r="F17" s="965" t="n">
        <v>30.3018638333734</v>
      </c>
      <c r="G17" s="965" t="n">
        <v>0.575999142188936</v>
      </c>
      <c r="H17" s="928" t="n">
        <v>4.4869853726261</v>
      </c>
      <c r="I17" s="885"/>
    </row>
    <row r="18" customFormat="false" ht="24" hidden="false" customHeight="false" outlineLevel="0" collapsed="false">
      <c r="A18" s="966"/>
      <c r="B18" s="967" t="s">
        <v>369</v>
      </c>
      <c r="C18" s="968" t="s">
        <v>109</v>
      </c>
      <c r="D18" s="969" t="n">
        <v>4568.04889</v>
      </c>
      <c r="E18" s="969" t="n">
        <v>3942.93948</v>
      </c>
      <c r="F18" s="970" t="n">
        <v>-13.6843852824876</v>
      </c>
      <c r="G18" s="970" t="n">
        <v>-0.0350351840821297</v>
      </c>
      <c r="H18" s="925" t="n">
        <v>0.40033172676693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5</v>
      </c>
      <c r="D20" s="959" t="n">
        <v>1740898.84846</v>
      </c>
      <c r="E20" s="959" t="n">
        <v>931204.04814</v>
      </c>
      <c r="F20" s="960" t="n">
        <v>-46.5101577289374</v>
      </c>
      <c r="G20" s="960" t="n">
        <v>-45.3805460704142</v>
      </c>
      <c r="H20" s="931" t="n">
        <v>94.5463470730838</v>
      </c>
      <c r="I20" s="885"/>
    </row>
    <row r="21" customFormat="false" ht="12" hidden="false" customHeight="false" outlineLevel="0" collapsed="false">
      <c r="A21" s="961"/>
      <c r="B21" s="973" t="s">
        <v>378</v>
      </c>
      <c r="C21" s="974" t="s">
        <v>112</v>
      </c>
      <c r="D21" s="964" t="n">
        <v>1283779.67322</v>
      </c>
      <c r="E21" s="964" t="n">
        <v>629751.34931</v>
      </c>
      <c r="F21" s="975" t="n">
        <v>-50.9455273013908</v>
      </c>
      <c r="G21" s="975" t="n">
        <v>-36.6559875064328</v>
      </c>
      <c r="H21" s="924" t="n">
        <v>63.9394660714088</v>
      </c>
      <c r="I21" s="885"/>
    </row>
    <row r="22" customFormat="false" ht="12" hidden="false" customHeight="false" outlineLevel="0" collapsed="false">
      <c r="A22" s="957"/>
      <c r="B22" s="976" t="s">
        <v>376</v>
      </c>
      <c r="C22" s="977" t="s">
        <v>111</v>
      </c>
      <c r="D22" s="969" t="n">
        <v>457092.32424</v>
      </c>
      <c r="E22" s="969" t="n">
        <v>301451.48183</v>
      </c>
      <c r="F22" s="978" t="n">
        <v>-34.0501982107841</v>
      </c>
      <c r="G22" s="979" t="n">
        <v>-8.72312186842953</v>
      </c>
      <c r="H22" s="934" t="n">
        <v>30.6067574380966</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4</v>
      </c>
      <c r="D23" s="964" t="n">
        <v>26.8510000000788</v>
      </c>
      <c r="E23" s="964" t="n">
        <v>1.21699999988323</v>
      </c>
      <c r="F23" s="980" t="n">
        <v>-95.4675803512731</v>
      </c>
      <c r="G23" s="975" t="n">
        <v>-0.00143669555185254</v>
      </c>
      <c r="H23" s="924" t="n">
        <v>0.000123563578365806</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0</v>
      </c>
      <c r="D25" s="950" t="n">
        <v>4850.40994</v>
      </c>
      <c r="E25" s="950" t="n">
        <v>5577.94385</v>
      </c>
      <c r="F25" s="960" t="n">
        <v>14.9994313676505</v>
      </c>
      <c r="G25" s="960" t="n">
        <v>0.0407757171066127</v>
      </c>
      <c r="H25" s="931" t="n">
        <v>0.566335827523149</v>
      </c>
      <c r="I25" s="986"/>
      <c r="L25" s="948"/>
    </row>
    <row r="26" customFormat="false" ht="12" hidden="false" customHeight="false" outlineLevel="0" collapsed="false">
      <c r="A26" s="987"/>
      <c r="B26" s="987" t="n">
        <v>68</v>
      </c>
      <c r="C26" s="988" t="s">
        <v>115</v>
      </c>
      <c r="D26" s="989" t="n">
        <v>4850.40994</v>
      </c>
      <c r="E26" s="989" t="n">
        <v>5577.94385</v>
      </c>
      <c r="F26" s="990" t="n">
        <v>14.9994313676505</v>
      </c>
      <c r="G26" s="990" t="n">
        <v>0.0407757171066127</v>
      </c>
      <c r="H26" s="991" t="n">
        <v>0.566335827523149</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3</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4</v>
      </c>
      <c r="B10" s="118" t="s">
        <v>1504</v>
      </c>
      <c r="C10" s="118" t="s">
        <v>1505</v>
      </c>
      <c r="D10" s="767" t="s">
        <v>44</v>
      </c>
      <c r="E10" s="767" t="s">
        <v>45</v>
      </c>
      <c r="F10" s="118" t="s">
        <v>46</v>
      </c>
      <c r="G10" s="118" t="s">
        <v>1466</v>
      </c>
      <c r="H10" s="768" t="s">
        <v>526</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6</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79</v>
      </c>
      <c r="D13" s="995" t="n">
        <v>745288.929899999</v>
      </c>
      <c r="E13" s="995" t="n">
        <v>585855.737270001</v>
      </c>
      <c r="F13" s="996" t="n">
        <v>-21.3921321293999</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7</v>
      </c>
      <c r="C15" s="1000"/>
      <c r="D15" s="995" t="n">
        <v>294025.36017</v>
      </c>
      <c r="E15" s="995" t="n">
        <v>255257.48891</v>
      </c>
      <c r="F15" s="776" t="n">
        <v>-13.1852134243064</v>
      </c>
      <c r="G15" s="847" t="n">
        <v>-5.20172374829205</v>
      </c>
      <c r="H15" s="848" t="n">
        <v>43.5700246104035</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5</v>
      </c>
      <c r="C16" s="88" t="s">
        <v>124</v>
      </c>
      <c r="D16" s="1002" t="n">
        <v>88968.97435</v>
      </c>
      <c r="E16" s="1002" t="n">
        <v>74347.59962</v>
      </c>
      <c r="F16" s="1003" t="n">
        <v>-16.4342399547961</v>
      </c>
      <c r="G16" s="1004" t="n">
        <v>-1.96183978366106</v>
      </c>
      <c r="H16" s="1005" t="n">
        <v>12.6904278460169</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7</v>
      </c>
      <c r="C17" s="417" t="s">
        <v>1508</v>
      </c>
      <c r="D17" s="1007" t="n">
        <v>58233.79201</v>
      </c>
      <c r="E17" s="1007" t="n">
        <v>50680.54524</v>
      </c>
      <c r="F17" s="1008" t="n">
        <v>-12.9705562857781</v>
      </c>
      <c r="G17" s="1009" t="n">
        <v>-1.0134655791833</v>
      </c>
      <c r="H17" s="1010" t="n">
        <v>8.65068685273335</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6</v>
      </c>
      <c r="C18" s="189" t="s">
        <v>125</v>
      </c>
      <c r="D18" s="1002" t="n">
        <v>25322.24414</v>
      </c>
      <c r="E18" s="1002" t="n">
        <v>19157.14379</v>
      </c>
      <c r="F18" s="1003" t="n">
        <v>-24.3465796945752</v>
      </c>
      <c r="G18" s="1004" t="n">
        <v>-0.827209435517474</v>
      </c>
      <c r="H18" s="1005" t="n">
        <v>3.26994216686678</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3</v>
      </c>
      <c r="C19" s="417" t="s">
        <v>122</v>
      </c>
      <c r="D19" s="1007" t="n">
        <v>56180.66889</v>
      </c>
      <c r="E19" s="1007" t="n">
        <v>50654.01654</v>
      </c>
      <c r="F19" s="1008" t="n">
        <v>-9.8372847087688</v>
      </c>
      <c r="G19" s="1009" t="n">
        <v>-0.741544940261162</v>
      </c>
      <c r="H19" s="1010" t="n">
        <v>8.64615865606097</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0</v>
      </c>
      <c r="C20" s="88" t="s">
        <v>118</v>
      </c>
      <c r="D20" s="1002" t="n">
        <v>10020.32357</v>
      </c>
      <c r="E20" s="1002" t="n">
        <v>8803.65757</v>
      </c>
      <c r="F20" s="1003" t="n">
        <v>-12.1419831555399</v>
      </c>
      <c r="G20" s="1004" t="n">
        <v>-0.163247560937641</v>
      </c>
      <c r="H20" s="1005" t="n">
        <v>1.50270058137925</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1</v>
      </c>
      <c r="C21" s="417" t="s">
        <v>119</v>
      </c>
      <c r="D21" s="1007" t="n">
        <v>9655.39133</v>
      </c>
      <c r="E21" s="1007" t="n">
        <v>5837.88738</v>
      </c>
      <c r="F21" s="1008" t="n">
        <v>-39.5375373149169</v>
      </c>
      <c r="G21" s="1009" t="n">
        <v>-0.512217986454223</v>
      </c>
      <c r="H21" s="1010" t="n">
        <v>0.996471828918784</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1509</v>
      </c>
      <c r="C22" s="88" t="s">
        <v>120</v>
      </c>
      <c r="D22" s="1002" t="n">
        <v>8988.50452</v>
      </c>
      <c r="E22" s="1002" t="n">
        <v>7266.48539</v>
      </c>
      <c r="F22" s="1003" t="n">
        <v>-19.1580159543603</v>
      </c>
      <c r="G22" s="1004" t="n">
        <v>-0.231053898818953</v>
      </c>
      <c r="H22" s="1005" t="n">
        <v>1.24031991627508</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394</v>
      </c>
      <c r="C23" s="417" t="s">
        <v>123</v>
      </c>
      <c r="D23" s="1007" t="n">
        <v>3489.86646</v>
      </c>
      <c r="E23" s="1007" t="n">
        <v>5821.58609</v>
      </c>
      <c r="F23" s="1008" t="n">
        <v>66.8140072614698</v>
      </c>
      <c r="G23" s="1009" t="n">
        <v>0.312861165174272</v>
      </c>
      <c r="H23" s="1010" t="n">
        <v>0.99368935382074</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2</v>
      </c>
      <c r="C24" s="88" t="s">
        <v>121</v>
      </c>
      <c r="D24" s="1002" t="n">
        <v>33165.5949</v>
      </c>
      <c r="E24" s="1002" t="n">
        <v>32688.56729</v>
      </c>
      <c r="F24" s="1003" t="n">
        <v>-1.43832067972341</v>
      </c>
      <c r="G24" s="1004" t="n">
        <v>-0.0640057286325184</v>
      </c>
      <c r="H24" s="1005" t="n">
        <v>5.57962740833158</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10</v>
      </c>
      <c r="C26" s="840" t="n">
        <v>0</v>
      </c>
      <c r="D26" s="995" t="n">
        <v>184651.45097</v>
      </c>
      <c r="E26" s="995" t="n">
        <v>153873.22682</v>
      </c>
      <c r="F26" s="776" t="n">
        <v>-16.668281775376</v>
      </c>
      <c r="G26" s="847" t="n">
        <v>-4.12970365119065</v>
      </c>
      <c r="H26" s="848" t="n">
        <v>26.2646957315851</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0</v>
      </c>
      <c r="C27" s="419" t="s">
        <v>1511</v>
      </c>
      <c r="D27" s="1002" t="n">
        <v>34784.34112</v>
      </c>
      <c r="E27" s="1002" t="n">
        <v>19630.98344</v>
      </c>
      <c r="F27" s="415" t="n">
        <v>-43.5637335424107</v>
      </c>
      <c r="G27" s="843" t="n">
        <v>-2.0332192082919</v>
      </c>
      <c r="H27" s="844" t="n">
        <v>3.35082208659036</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n">
        <v>0</v>
      </c>
      <c r="C28" s="403" t="s">
        <v>1512</v>
      </c>
      <c r="D28" s="1007" t="n">
        <v>149867.10985</v>
      </c>
      <c r="E28" s="1007" t="n">
        <v>134242.24338</v>
      </c>
      <c r="F28" s="405" t="n">
        <v>-10.425814233449</v>
      </c>
      <c r="G28" s="837" t="n">
        <v>-2.09648444289874</v>
      </c>
      <c r="H28" s="838" t="n">
        <v>22.9138736449947</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3</v>
      </c>
      <c r="C29" s="1011" t="s">
        <v>1514</v>
      </c>
      <c r="D29" s="1012" t="n">
        <v>38057.97861</v>
      </c>
      <c r="E29" s="1012" t="n">
        <v>28868.86235</v>
      </c>
      <c r="F29" s="1013" t="n">
        <v>-24.1450455216386</v>
      </c>
      <c r="G29" s="1014" t="n">
        <v>-1.23296025089665</v>
      </c>
      <c r="H29" s="1015" t="n">
        <v>4.92764011914</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30</v>
      </c>
      <c r="D30" s="1018" t="n">
        <v>29899.9787</v>
      </c>
      <c r="E30" s="1018" t="n">
        <v>30310.88799</v>
      </c>
      <c r="F30" s="1019" t="n">
        <v>1.37427954087479</v>
      </c>
      <c r="G30" s="1020" t="n">
        <v>0.0551342269440599</v>
      </c>
      <c r="H30" s="1021" t="n">
        <v>5.1737801751749</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8</v>
      </c>
      <c r="C31" s="88" t="s">
        <v>1515</v>
      </c>
      <c r="D31" s="1002" t="n">
        <v>23900.55116</v>
      </c>
      <c r="E31" s="1002" t="n">
        <v>21232.09355</v>
      </c>
      <c r="F31" s="1003" t="n">
        <v>-11.1648371292204</v>
      </c>
      <c r="G31" s="1004" t="n">
        <v>-0.358043371227592</v>
      </c>
      <c r="H31" s="1005" t="n">
        <v>3.62411634798327</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1</v>
      </c>
      <c r="C32" s="417" t="s">
        <v>1516</v>
      </c>
      <c r="D32" s="1007" t="n">
        <v>6884.92436</v>
      </c>
      <c r="E32" s="1007" t="n">
        <v>3915.76463</v>
      </c>
      <c r="F32" s="1008" t="n">
        <v>-43.1255243303791</v>
      </c>
      <c r="G32" s="1009" t="n">
        <v>-0.398390424287987</v>
      </c>
      <c r="H32" s="1010" t="n">
        <v>0.668383764277341</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5</v>
      </c>
      <c r="C33" s="88" t="s">
        <v>129</v>
      </c>
      <c r="D33" s="1002" t="n">
        <v>753.42042</v>
      </c>
      <c r="E33" s="1002" t="n">
        <v>276.44206</v>
      </c>
      <c r="F33" s="1003" t="n">
        <v>-63.3083929421504</v>
      </c>
      <c r="G33" s="1004" t="n">
        <v>-0.0639991204570823</v>
      </c>
      <c r="H33" s="1005" t="n">
        <v>0.0471860293266356</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3</v>
      </c>
      <c r="C34" s="417" t="s">
        <v>1517</v>
      </c>
      <c r="D34" s="1007" t="n">
        <v>5427.86571</v>
      </c>
      <c r="E34" s="1007" t="n">
        <v>6765.16987</v>
      </c>
      <c r="F34" s="1008" t="n">
        <v>24.637753243162</v>
      </c>
      <c r="G34" s="1009" t="n">
        <v>0.179434324910668</v>
      </c>
      <c r="H34" s="1010" t="n">
        <v>1.15475012697233</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12</v>
      </c>
      <c r="C35" s="88" t="s">
        <v>133</v>
      </c>
      <c r="D35" s="1002" t="n">
        <v>50877.9199</v>
      </c>
      <c r="E35" s="1002" t="n">
        <v>35819.5488</v>
      </c>
      <c r="F35" s="1003" t="n">
        <v>-29.5970651504564</v>
      </c>
      <c r="G35" s="1004" t="n">
        <v>-2.02047427459046</v>
      </c>
      <c r="H35" s="1005" t="n">
        <v>6.11405616114877</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4</v>
      </c>
      <c r="C36" s="417" t="s">
        <v>1518</v>
      </c>
      <c r="D36" s="1007" t="n">
        <v>32122.4496</v>
      </c>
      <c r="E36" s="1007" t="n">
        <v>35922.33648</v>
      </c>
      <c r="F36" s="1008" t="n">
        <v>11.829380782965</v>
      </c>
      <c r="G36" s="1009" t="n">
        <v>0.509854195809654</v>
      </c>
      <c r="H36" s="1010" t="n">
        <v>6.13160104011146</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7</v>
      </c>
      <c r="C38" s="1027"/>
      <c r="D38" s="995" t="n">
        <v>166317.80713</v>
      </c>
      <c r="E38" s="995" t="n">
        <v>101894.63812</v>
      </c>
      <c r="F38" s="776" t="n">
        <v>-38.734979808653</v>
      </c>
      <c r="G38" s="847" t="n">
        <v>-8.64405285325305</v>
      </c>
      <c r="H38" s="848" t="n">
        <v>17.3924452109684</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7</v>
      </c>
      <c r="C39" s="419" t="s">
        <v>142</v>
      </c>
      <c r="D39" s="1002" t="n">
        <v>59133.0749</v>
      </c>
      <c r="E39" s="1002" t="n">
        <v>36518.35342</v>
      </c>
      <c r="F39" s="1003" t="n">
        <v>-38.2437773077821</v>
      </c>
      <c r="G39" s="1004" t="n">
        <v>-3.03435628421777</v>
      </c>
      <c r="H39" s="1005" t="n">
        <v>6.23333546073476</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18</v>
      </c>
      <c r="C40" s="185" t="s">
        <v>135</v>
      </c>
      <c r="D40" s="1007" t="n">
        <v>7091.94474</v>
      </c>
      <c r="E40" s="1007" t="n">
        <v>1716.27313</v>
      </c>
      <c r="F40" s="405" t="n">
        <v>-75.7996826974712</v>
      </c>
      <c r="G40" s="837" t="n">
        <v>-0.7212869256922</v>
      </c>
      <c r="H40" s="838" t="n">
        <v>0.292951493143615</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88" t="s">
        <v>419</v>
      </c>
      <c r="C41" s="419" t="s">
        <v>136</v>
      </c>
      <c r="D41" s="1002" t="n">
        <v>6355.28029</v>
      </c>
      <c r="E41" s="1002" t="n">
        <v>5815.15438</v>
      </c>
      <c r="F41" s="1003" t="n">
        <v>-8.49885269182986</v>
      </c>
      <c r="G41" s="1004" t="n">
        <v>-0.0724720156614255</v>
      </c>
      <c r="H41" s="1005" t="n">
        <v>0.992591522120744</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8</v>
      </c>
      <c r="C42" s="185" t="s">
        <v>143</v>
      </c>
      <c r="D42" s="1007" t="n">
        <v>38005.15605</v>
      </c>
      <c r="E42" s="1007" t="n">
        <v>2025.99409</v>
      </c>
      <c r="F42" s="405" t="n">
        <v>-94.6691599231047</v>
      </c>
      <c r="G42" s="837" t="n">
        <v>-4.82754546814852</v>
      </c>
      <c r="H42" s="838" t="n">
        <v>0.345817914055229</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3</v>
      </c>
      <c r="C43" s="419" t="s">
        <v>139</v>
      </c>
      <c r="D43" s="1002" t="n">
        <v>1334.46653</v>
      </c>
      <c r="E43" s="1002" t="n">
        <v>1132.91773</v>
      </c>
      <c r="F43" s="1003" t="n">
        <v>-15.1033237229262</v>
      </c>
      <c r="G43" s="1004" t="n">
        <v>-0.0270430422235097</v>
      </c>
      <c r="H43" s="1005" t="n">
        <v>0.193378276925174</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54" t="s">
        <v>421</v>
      </c>
      <c r="C44" s="185" t="s">
        <v>1519</v>
      </c>
      <c r="D44" s="1007" t="n">
        <v>14280.41902</v>
      </c>
      <c r="E44" s="1007" t="n">
        <v>11605.24379</v>
      </c>
      <c r="F44" s="405" t="n">
        <v>-18.7331704080487</v>
      </c>
      <c r="G44" s="837" t="n">
        <v>-0.3589447156231</v>
      </c>
      <c r="H44" s="838" t="n">
        <v>1.98090469235288</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24" hidden="false" customHeight="false" outlineLevel="0" collapsed="false">
      <c r="A45" s="997"/>
      <c r="B45" s="188" t="s">
        <v>424</v>
      </c>
      <c r="C45" s="419" t="s">
        <v>140</v>
      </c>
      <c r="D45" s="1002" t="n">
        <v>1210.27811</v>
      </c>
      <c r="E45" s="1002" t="n">
        <v>2223.19545</v>
      </c>
      <c r="F45" s="1003" t="n">
        <v>83.6929406250271</v>
      </c>
      <c r="G45" s="1004" t="n">
        <v>0.135909349966584</v>
      </c>
      <c r="H45" s="1005" t="n">
        <v>0.379478309858286</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20</v>
      </c>
      <c r="C46" s="185" t="s">
        <v>137</v>
      </c>
      <c r="D46" s="1007" t="n">
        <v>351.14408</v>
      </c>
      <c r="E46" s="1007" t="n">
        <v>42.28914</v>
      </c>
      <c r="F46" s="405" t="n">
        <v>-87.9567555289555</v>
      </c>
      <c r="G46" s="837" t="n">
        <v>-0.0414409670678245</v>
      </c>
      <c r="H46" s="838" t="n">
        <v>0.00721835382155017</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36" hidden="false" customHeight="false" outlineLevel="0" collapsed="false">
      <c r="A47" s="997"/>
      <c r="B47" s="188" t="s">
        <v>425</v>
      </c>
      <c r="C47" s="419" t="s">
        <v>1520</v>
      </c>
      <c r="D47" s="1002" t="n">
        <v>38556.04341</v>
      </c>
      <c r="E47" s="1002" t="n">
        <v>40815.21699</v>
      </c>
      <c r="F47" s="1003" t="n">
        <v>5.85945387594945</v>
      </c>
      <c r="G47" s="1004" t="n">
        <v>0.303127215414715</v>
      </c>
      <c r="H47" s="1005" t="n">
        <v>6.96676918795619</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0</v>
      </c>
      <c r="C49" s="1027"/>
      <c r="D49" s="995" t="n">
        <v>100294.31163</v>
      </c>
      <c r="E49" s="995" t="n">
        <v>74830.38342</v>
      </c>
      <c r="F49" s="776" t="n">
        <v>-25.3892048274284</v>
      </c>
      <c r="G49" s="847" t="n">
        <v>-3.41665187666437</v>
      </c>
      <c r="H49" s="848" t="n">
        <v>12.7728344470429</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19" t="s">
        <v>148</v>
      </c>
      <c r="D50" s="1002" t="n">
        <v>2987.19124</v>
      </c>
      <c r="E50" s="1002" t="n">
        <v>1438.30025</v>
      </c>
      <c r="F50" s="1003" t="n">
        <v>-51.8510823565485</v>
      </c>
      <c r="G50" s="1004" t="n">
        <v>-0.207824231363242</v>
      </c>
      <c r="H50" s="1005" t="n">
        <v>0.245504167408561</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154</v>
      </c>
      <c r="C51" s="185" t="s">
        <v>1521</v>
      </c>
      <c r="D51" s="1007" t="n">
        <v>35227.9956400001</v>
      </c>
      <c r="E51" s="1007" t="n">
        <v>29933.61943</v>
      </c>
      <c r="F51" s="405" t="n">
        <v>-15.028888569489</v>
      </c>
      <c r="G51" s="837" t="n">
        <v>-0.710379021825864</v>
      </c>
      <c r="H51" s="838" t="n">
        <v>5.10938402165116</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37</v>
      </c>
      <c r="C52" s="419" t="s">
        <v>147</v>
      </c>
      <c r="D52" s="1002" t="n">
        <v>39917.5602500001</v>
      </c>
      <c r="E52" s="1002" t="n">
        <v>27070.2055100001</v>
      </c>
      <c r="F52" s="1003" t="n">
        <v>-32.1847193554371</v>
      </c>
      <c r="G52" s="1004" t="n">
        <v>-1.72380860959841</v>
      </c>
      <c r="H52" s="1005" t="n">
        <v>4.62062651057121</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3</v>
      </c>
      <c r="C53" s="185" t="s">
        <v>145</v>
      </c>
      <c r="D53" s="1007" t="n">
        <v>10204.39646</v>
      </c>
      <c r="E53" s="1007" t="n">
        <v>5476.22984</v>
      </c>
      <c r="F53" s="405" t="n">
        <v>-46.3346033107773</v>
      </c>
      <c r="G53" s="837" t="n">
        <v>-0.634407198378005</v>
      </c>
      <c r="H53" s="838" t="n">
        <v>0.934740327971935</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4" hidden="false" customHeight="false" outlineLevel="0" collapsed="false">
      <c r="A54" s="997"/>
      <c r="B54" s="188" t="s">
        <v>435</v>
      </c>
      <c r="C54" s="419" t="s">
        <v>146</v>
      </c>
      <c r="D54" s="1002" t="n">
        <v>2253.01047</v>
      </c>
      <c r="E54" s="1002" t="n">
        <v>1008.86943</v>
      </c>
      <c r="F54" s="1003" t="n">
        <v>-55.2212720076707</v>
      </c>
      <c r="G54" s="1004" t="n">
        <v>-0.166934056053527</v>
      </c>
      <c r="H54" s="1005" t="n">
        <v>0.172204412420911</v>
      </c>
    </row>
    <row r="55" customFormat="false" ht="12" hidden="false" customHeight="false" outlineLevel="0" collapsed="false">
      <c r="A55" s="886"/>
      <c r="B55" s="154" t="s">
        <v>441</v>
      </c>
      <c r="C55" s="185" t="s">
        <v>1522</v>
      </c>
      <c r="D55" s="1007" t="n">
        <v>776.47873</v>
      </c>
      <c r="E55" s="1007" t="n">
        <v>212.95894</v>
      </c>
      <c r="F55" s="405" t="n">
        <v>-72.5737574292602</v>
      </c>
      <c r="G55" s="837" t="n">
        <v>-0.0756109164368793</v>
      </c>
      <c r="H55" s="838" t="n">
        <v>0.036350064777441</v>
      </c>
    </row>
    <row r="56" customFormat="false" ht="24" hidden="false" customHeight="false" outlineLevel="0" collapsed="false">
      <c r="A56" s="886"/>
      <c r="B56" s="188" t="s">
        <v>431</v>
      </c>
      <c r="C56" s="419" t="s">
        <v>1523</v>
      </c>
      <c r="D56" s="1002" t="n">
        <v>4703.48656</v>
      </c>
      <c r="E56" s="1002" t="n">
        <v>3675.30041</v>
      </c>
      <c r="F56" s="1003" t="n">
        <v>-21.860084787826</v>
      </c>
      <c r="G56" s="1004" t="n">
        <v>-0.137958060122798</v>
      </c>
      <c r="H56" s="1005" t="n">
        <v>0.627338809913571</v>
      </c>
    </row>
    <row r="57" customFormat="false" ht="12" hidden="false" customHeight="false" outlineLevel="0" collapsed="false">
      <c r="A57" s="917"/>
      <c r="B57" s="1029" t="s">
        <v>439</v>
      </c>
      <c r="C57" s="1030" t="s">
        <v>1524</v>
      </c>
      <c r="D57" s="1031" t="n">
        <v>4224.19228</v>
      </c>
      <c r="E57" s="1031" t="n">
        <v>6014.89961</v>
      </c>
      <c r="F57" s="1032" t="n">
        <v>42.3917097353342</v>
      </c>
      <c r="G57" s="1032" t="n">
        <v>0.240270217114357</v>
      </c>
      <c r="H57" s="1033" t="n">
        <v>1.02668613232816</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5</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4</v>
      </c>
      <c r="B11" s="118" t="s">
        <v>1504</v>
      </c>
      <c r="C11" s="118" t="s">
        <v>1505</v>
      </c>
      <c r="D11" s="145" t="s">
        <v>44</v>
      </c>
      <c r="E11" s="145" t="s">
        <v>45</v>
      </c>
      <c r="F11" s="383" t="s">
        <v>46</v>
      </c>
      <c r="G11" s="383" t="s">
        <v>1466</v>
      </c>
      <c r="H11" s="383" t="s">
        <v>526</v>
      </c>
      <c r="I11" s="830" t="s">
        <v>1526</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79</v>
      </c>
      <c r="D14" s="892" t="n">
        <v>268495.547890001</v>
      </c>
      <c r="E14" s="892" t="n">
        <v>270425.50439</v>
      </c>
      <c r="F14" s="893" t="n">
        <v>0.718803911337263</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7</v>
      </c>
      <c r="C16" s="1000"/>
      <c r="D16" s="892" t="n">
        <v>164918.9522</v>
      </c>
      <c r="E16" s="892" t="n">
        <v>179772.51609</v>
      </c>
      <c r="F16" s="847" t="n">
        <v>9.00658395645565</v>
      </c>
      <c r="G16" s="847" t="n">
        <v>5.53214532111545</v>
      </c>
      <c r="H16" s="847" t="n">
        <v>66.4776484361242</v>
      </c>
      <c r="I16" s="894" t="n">
        <v>1.41989161892917</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5</v>
      </c>
      <c r="C17" s="88" t="s">
        <v>124</v>
      </c>
      <c r="D17" s="900" t="n">
        <v>77876.67307</v>
      </c>
      <c r="E17" s="900" t="n">
        <v>89450.92101</v>
      </c>
      <c r="F17" s="1004" t="n">
        <v>14.8622783739059</v>
      </c>
      <c r="G17" s="1004" t="n">
        <v>4.31077834658987</v>
      </c>
      <c r="H17" s="1004" t="n">
        <v>33.0778419778766</v>
      </c>
      <c r="I17" s="902" t="n">
        <v>0.831155216520224</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7</v>
      </c>
      <c r="C18" s="417" t="s">
        <v>1508</v>
      </c>
      <c r="D18" s="904" t="n">
        <v>17244.03953</v>
      </c>
      <c r="E18" s="904" t="n">
        <v>17108.64651</v>
      </c>
      <c r="F18" s="1009" t="n">
        <v>-0.785158371763526</v>
      </c>
      <c r="G18" s="1009" t="n">
        <v>-0.0504265419162465</v>
      </c>
      <c r="H18" s="1009" t="n">
        <v>6.32656544307536</v>
      </c>
      <c r="I18" s="906" t="n">
        <v>2.96227671840535</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6</v>
      </c>
      <c r="C19" s="88" t="s">
        <v>125</v>
      </c>
      <c r="D19" s="900" t="n">
        <v>7180.19469</v>
      </c>
      <c r="E19" s="900" t="n">
        <v>5546.23406</v>
      </c>
      <c r="F19" s="1004" t="n">
        <v>-22.7564947824555</v>
      </c>
      <c r="G19" s="1004" t="n">
        <v>-0.608561535876719</v>
      </c>
      <c r="H19" s="1004" t="n">
        <v>2.050928618035</v>
      </c>
      <c r="I19" s="902" t="n">
        <v>3.45408137896005</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3</v>
      </c>
      <c r="C20" s="417" t="s">
        <v>122</v>
      </c>
      <c r="D20" s="904" t="n">
        <v>19898.79405</v>
      </c>
      <c r="E20" s="904" t="n">
        <v>23532.88471</v>
      </c>
      <c r="F20" s="1009" t="n">
        <v>18.2628688495824</v>
      </c>
      <c r="G20" s="1009" t="n">
        <v>1.35350127350672</v>
      </c>
      <c r="H20" s="1009" t="n">
        <v>8.70216911052203</v>
      </c>
      <c r="I20" s="906" t="n">
        <v>2.15247799682099</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0</v>
      </c>
      <c r="C21" s="88" t="s">
        <v>118</v>
      </c>
      <c r="D21" s="900" t="n">
        <v>12028.47669</v>
      </c>
      <c r="E21" s="900" t="n">
        <v>9491.47047</v>
      </c>
      <c r="F21" s="1004" t="n">
        <v>-21.0916667620029</v>
      </c>
      <c r="G21" s="1004" t="n">
        <v>-0.944896941471589</v>
      </c>
      <c r="H21" s="1004" t="n">
        <v>3.50982814709357</v>
      </c>
      <c r="I21" s="902" t="n">
        <v>0.927533578471957</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1</v>
      </c>
      <c r="C22" s="417" t="s">
        <v>119</v>
      </c>
      <c r="D22" s="904" t="n">
        <v>11727.33002</v>
      </c>
      <c r="E22" s="904" t="n">
        <v>10508.24749</v>
      </c>
      <c r="F22" s="1009" t="n">
        <v>-10.3952266024829</v>
      </c>
      <c r="G22" s="1009" t="n">
        <v>-0.454041990483747</v>
      </c>
      <c r="H22" s="1009" t="n">
        <v>3.88581968764503</v>
      </c>
      <c r="I22" s="906" t="n">
        <v>0.55555290123834</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1509</v>
      </c>
      <c r="C23" s="88" t="s">
        <v>120</v>
      </c>
      <c r="D23" s="900" t="n">
        <v>2942.42106</v>
      </c>
      <c r="E23" s="900" t="n">
        <v>2213.28212</v>
      </c>
      <c r="F23" s="1004" t="n">
        <v>-24.7802379445992</v>
      </c>
      <c r="G23" s="1004" t="n">
        <v>-0.271564629555317</v>
      </c>
      <c r="H23" s="1004" t="n">
        <v>0.818444297623669</v>
      </c>
      <c r="I23" s="902" t="n">
        <v>3.28312659481476</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394</v>
      </c>
      <c r="C24" s="417" t="s">
        <v>123</v>
      </c>
      <c r="D24" s="904" t="n">
        <v>11365.87528</v>
      </c>
      <c r="E24" s="904" t="n">
        <v>17775.48629</v>
      </c>
      <c r="F24" s="1009" t="n">
        <v>56.3934659856658</v>
      </c>
      <c r="G24" s="1009" t="n">
        <v>2.3872317661766</v>
      </c>
      <c r="H24" s="1009" t="n">
        <v>6.57315452922838</v>
      </c>
      <c r="I24" s="906" t="n">
        <v>0.327506431892953</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2</v>
      </c>
      <c r="C25" s="88" t="s">
        <v>121</v>
      </c>
      <c r="D25" s="900" t="n">
        <v>4655.14781</v>
      </c>
      <c r="E25" s="900" t="n">
        <v>4145.34343</v>
      </c>
      <c r="F25" s="1004" t="n">
        <v>-10.9514112291957</v>
      </c>
      <c r="G25" s="1004" t="n">
        <v>-0.189874425854114</v>
      </c>
      <c r="H25" s="1004" t="n">
        <v>1.53289662502458</v>
      </c>
      <c r="I25" s="902" t="n">
        <v>7.88561137140814</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10</v>
      </c>
      <c r="C27" s="840" t="n">
        <v>0</v>
      </c>
      <c r="D27" s="892" t="n">
        <v>74929.91389</v>
      </c>
      <c r="E27" s="892" t="n">
        <v>66866.85461</v>
      </c>
      <c r="F27" s="847" t="n">
        <v>-10.7608014762127</v>
      </c>
      <c r="G27" s="847" t="n">
        <v>-3.00305138888312</v>
      </c>
      <c r="H27" s="847" t="n">
        <v>24.7265341191955</v>
      </c>
      <c r="I27" s="906" t="n">
        <v>2.3011883498553</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0</v>
      </c>
      <c r="C28" s="419" t="s">
        <v>1511</v>
      </c>
      <c r="D28" s="900" t="n">
        <v>25778.61198</v>
      </c>
      <c r="E28" s="900" t="n">
        <v>18409.75442</v>
      </c>
      <c r="F28" s="843" t="n">
        <v>-28.5851603093178</v>
      </c>
      <c r="G28" s="843" t="n">
        <v>-2.74449897508876</v>
      </c>
      <c r="H28" s="843" t="n">
        <v>6.80769902288874</v>
      </c>
      <c r="I28" s="902" t="n">
        <v>1.06633597559961</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n">
        <v>0</v>
      </c>
      <c r="C29" s="403" t="s">
        <v>1512</v>
      </c>
      <c r="D29" s="904" t="n">
        <v>49151.30191</v>
      </c>
      <c r="E29" s="904" t="n">
        <v>48457.10019</v>
      </c>
      <c r="F29" s="837" t="n">
        <v>-1.41237707450992</v>
      </c>
      <c r="G29" s="837" t="n">
        <v>-0.258552413794363</v>
      </c>
      <c r="H29" s="837" t="n">
        <v>17.9188350963068</v>
      </c>
      <c r="I29" s="906" t="n">
        <v>2.77033175434842</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3</v>
      </c>
      <c r="C30" s="1011" t="s">
        <v>1514</v>
      </c>
      <c r="D30" s="1036" t="n">
        <v>10638.743</v>
      </c>
      <c r="E30" s="1036" t="n">
        <v>9730.903</v>
      </c>
      <c r="F30" s="1014" t="n">
        <v>-8.53333894803174</v>
      </c>
      <c r="G30" s="1014" t="n">
        <v>-0.338121062764114</v>
      </c>
      <c r="H30" s="1014" t="n">
        <v>3.59836732927615</v>
      </c>
      <c r="I30" s="1037" t="n">
        <v>2.96671977410524</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s">
        <v>406</v>
      </c>
      <c r="C31" s="185" t="s">
        <v>130</v>
      </c>
      <c r="D31" s="904" t="n">
        <v>19995.92106</v>
      </c>
      <c r="E31" s="904" t="n">
        <v>18951.61927</v>
      </c>
      <c r="F31" s="837" t="n">
        <v>-5.22257407831554</v>
      </c>
      <c r="G31" s="837" t="n">
        <v>-0.388945663422261</v>
      </c>
      <c r="H31" s="837" t="n">
        <v>7.00807392880684</v>
      </c>
      <c r="I31" s="906" t="n">
        <v>1.59938248854447</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24" hidden="false" customHeight="false" outlineLevel="0" collapsed="false">
      <c r="A32" s="1024"/>
      <c r="B32" s="188" t="s">
        <v>408</v>
      </c>
      <c r="C32" s="189" t="s">
        <v>1515</v>
      </c>
      <c r="D32" s="900" t="n">
        <v>4596.64466</v>
      </c>
      <c r="E32" s="900" t="n">
        <v>3206.20397</v>
      </c>
      <c r="F32" s="843" t="n">
        <v>-30.2490358260584</v>
      </c>
      <c r="G32" s="843" t="n">
        <v>-0.517863592497872</v>
      </c>
      <c r="H32" s="843" t="n">
        <v>1.1856144919586</v>
      </c>
      <c r="I32" s="844" t="n">
        <v>6.62219052457852</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1</v>
      </c>
      <c r="C33" s="417" t="s">
        <v>1516</v>
      </c>
      <c r="D33" s="904" t="n">
        <v>1157.763</v>
      </c>
      <c r="E33" s="904" t="n">
        <v>880.09027</v>
      </c>
      <c r="F33" s="837" t="n">
        <v>-23.9835553563208</v>
      </c>
      <c r="G33" s="837" t="n">
        <v>-0.103418001595229</v>
      </c>
      <c r="H33" s="837" t="n">
        <v>0.325446474431183</v>
      </c>
      <c r="I33" s="838" t="n">
        <v>4.44927612936796</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5</v>
      </c>
      <c r="C34" s="189" t="s">
        <v>129</v>
      </c>
      <c r="D34" s="900" t="n">
        <v>603.78086</v>
      </c>
      <c r="E34" s="900" t="n">
        <v>230.78028</v>
      </c>
      <c r="F34" s="843" t="n">
        <v>-61.7774766825169</v>
      </c>
      <c r="G34" s="843" t="n">
        <v>-0.138922445057753</v>
      </c>
      <c r="H34" s="843" t="n">
        <v>0.0853396873643896</v>
      </c>
      <c r="I34" s="844" t="n">
        <v>1.19785823988081</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3</v>
      </c>
      <c r="C35" s="417" t="s">
        <v>1517</v>
      </c>
      <c r="D35" s="904" t="n">
        <v>1344.05218</v>
      </c>
      <c r="E35" s="904" t="n">
        <v>1813.77196</v>
      </c>
      <c r="F35" s="837" t="n">
        <v>34.9480315563344</v>
      </c>
      <c r="G35" s="837" t="n">
        <v>0.174945090781333</v>
      </c>
      <c r="H35" s="837" t="n">
        <v>0.670710391792125</v>
      </c>
      <c r="I35" s="838" t="n">
        <v>3.72988998572897</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2" hidden="false" customHeight="false" outlineLevel="0" collapsed="false">
      <c r="A36" s="997"/>
      <c r="B36" s="188" t="s">
        <v>412</v>
      </c>
      <c r="C36" s="189" t="s">
        <v>133</v>
      </c>
      <c r="D36" s="900" t="n">
        <v>14943.98127</v>
      </c>
      <c r="E36" s="900" t="n">
        <v>16230.05172</v>
      </c>
      <c r="F36" s="843" t="n">
        <v>8.60594259832072</v>
      </c>
      <c r="G36" s="843" t="n">
        <v>0.478991350175716</v>
      </c>
      <c r="H36" s="843" t="n">
        <v>6.00167197861392</v>
      </c>
      <c r="I36" s="844" t="n">
        <v>2.20698919621188</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4</v>
      </c>
      <c r="C37" s="189" t="s">
        <v>1518</v>
      </c>
      <c r="D37" s="900" t="n">
        <v>6509.15888000001</v>
      </c>
      <c r="E37" s="900" t="n">
        <v>7144.58272</v>
      </c>
      <c r="F37" s="843" t="n">
        <v>9.76199616132258</v>
      </c>
      <c r="G37" s="843" t="n">
        <v>0.236660847821698</v>
      </c>
      <c r="H37" s="843" t="n">
        <v>2.64197814333972</v>
      </c>
      <c r="I37" s="844" t="n">
        <v>5.02791246008557</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7</v>
      </c>
      <c r="C39" s="1027"/>
      <c r="D39" s="892" t="n">
        <v>16881.00338</v>
      </c>
      <c r="E39" s="892" t="n">
        <v>14170.72079</v>
      </c>
      <c r="F39" s="847" t="n">
        <v>-16.0552221274421</v>
      </c>
      <c r="G39" s="847" t="n">
        <v>-1.00943297246418</v>
      </c>
      <c r="H39" s="847" t="n">
        <v>5.24015692305537</v>
      </c>
      <c r="I39" s="906" t="n">
        <v>7.19050495948697</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7</v>
      </c>
      <c r="C40" s="189" t="s">
        <v>142</v>
      </c>
      <c r="D40" s="900" t="n">
        <v>6919.48864</v>
      </c>
      <c r="E40" s="900" t="n">
        <v>4407.22396</v>
      </c>
      <c r="F40" s="843" t="n">
        <v>-36.3070858369095</v>
      </c>
      <c r="G40" s="843" t="n">
        <v>-0.935682062418869</v>
      </c>
      <c r="H40" s="843" t="n">
        <v>1.62973679939745</v>
      </c>
      <c r="I40" s="844" t="n">
        <v>8.28602171149932</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18</v>
      </c>
      <c r="C41" s="417" t="s">
        <v>135</v>
      </c>
      <c r="D41" s="904" t="n">
        <v>169.49784</v>
      </c>
      <c r="E41" s="904" t="n">
        <v>124.36193</v>
      </c>
      <c r="F41" s="405" t="n">
        <v>-26.6291948027184</v>
      </c>
      <c r="G41" s="837" t="n">
        <v>-0.016810673530606</v>
      </c>
      <c r="H41" s="837" t="n">
        <v>0.0459875004321518</v>
      </c>
      <c r="I41" s="838" t="n">
        <v>13.800631189947</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88" t="s">
        <v>419</v>
      </c>
      <c r="C42" s="189" t="s">
        <v>136</v>
      </c>
      <c r="D42" s="900" t="n">
        <v>1183.70729</v>
      </c>
      <c r="E42" s="900" t="n">
        <v>639.42281</v>
      </c>
      <c r="F42" s="843" t="n">
        <v>-45.9813405390111</v>
      </c>
      <c r="G42" s="843" t="n">
        <v>-0.202716389257593</v>
      </c>
      <c r="H42" s="843" t="n">
        <v>0.236450630439739</v>
      </c>
      <c r="I42" s="844" t="n">
        <v>9.09438057112789</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8</v>
      </c>
      <c r="C43" s="417" t="s">
        <v>143</v>
      </c>
      <c r="D43" s="904" t="n">
        <v>55.28996</v>
      </c>
      <c r="E43" s="904" t="n">
        <v>13.87628</v>
      </c>
      <c r="F43" s="837" t="n">
        <v>-74.9027128976038</v>
      </c>
      <c r="G43" s="837" t="n">
        <v>-0.0154243451429469</v>
      </c>
      <c r="H43" s="837" t="n">
        <v>0.00513127636807067</v>
      </c>
      <c r="I43" s="838" t="n">
        <v>146.0041228629</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3</v>
      </c>
      <c r="C44" s="189" t="s">
        <v>139</v>
      </c>
      <c r="D44" s="900" t="n">
        <v>27.29658</v>
      </c>
      <c r="E44" s="900" t="n">
        <v>10.50449</v>
      </c>
      <c r="F44" s="843" t="n">
        <v>-61.5171937290313</v>
      </c>
      <c r="G44" s="843" t="n">
        <v>-0.00625414094645604</v>
      </c>
      <c r="H44" s="843" t="n">
        <v>0.00388443021441155</v>
      </c>
      <c r="I44" s="844" t="n">
        <v>107.850807607033</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1</v>
      </c>
      <c r="C45" s="417" t="s">
        <v>1519</v>
      </c>
      <c r="D45" s="904" t="n">
        <v>1091.21866</v>
      </c>
      <c r="E45" s="904" t="n">
        <v>1063.05659</v>
      </c>
      <c r="F45" s="405" t="n">
        <v>-2.58079072804708</v>
      </c>
      <c r="G45" s="837" t="n">
        <v>-0.010488840586488</v>
      </c>
      <c r="H45" s="837" t="n">
        <v>0.393105151970758</v>
      </c>
      <c r="I45" s="838" t="n">
        <v>10.9168635980141</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24" hidden="false" customHeight="false" outlineLevel="0" collapsed="false">
      <c r="A46" s="997"/>
      <c r="B46" s="188" t="s">
        <v>424</v>
      </c>
      <c r="C46" s="189" t="s">
        <v>140</v>
      </c>
      <c r="D46" s="900" t="n">
        <v>31.31882</v>
      </c>
      <c r="E46" s="900" t="n">
        <v>49.66841</v>
      </c>
      <c r="F46" s="415" t="n">
        <v>58.5896595082447</v>
      </c>
      <c r="G46" s="843" t="n">
        <v>0.00683422505296722</v>
      </c>
      <c r="H46" s="843" t="n">
        <v>0.0183667624516546</v>
      </c>
      <c r="I46" s="844" t="n">
        <v>44.7607533641604</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20</v>
      </c>
      <c r="C47" s="417" t="s">
        <v>137</v>
      </c>
      <c r="D47" s="904" t="n">
        <v>17.57132</v>
      </c>
      <c r="E47" s="904" t="n">
        <v>8.34058</v>
      </c>
      <c r="F47" s="837" t="n">
        <v>-52.532991260759</v>
      </c>
      <c r="G47" s="837" t="n">
        <v>-0.00343794899861123</v>
      </c>
      <c r="H47" s="837" t="n">
        <v>0.00308424311486961</v>
      </c>
      <c r="I47" s="838" t="n">
        <v>5.07028767783535</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36" hidden="false" customHeight="false" outlineLevel="0" collapsed="false">
      <c r="A48" s="997"/>
      <c r="B48" s="188" t="s">
        <v>425</v>
      </c>
      <c r="C48" s="189" t="s">
        <v>1520</v>
      </c>
      <c r="D48" s="900" t="n">
        <v>7385.61427</v>
      </c>
      <c r="E48" s="900" t="n">
        <v>7854.26573999999</v>
      </c>
      <c r="F48" s="415" t="n">
        <v>6.34546366581355</v>
      </c>
      <c r="G48" s="843" t="n">
        <v>0.174547203364427</v>
      </c>
      <c r="H48" s="843" t="n">
        <v>2.90441012866626</v>
      </c>
      <c r="I48" s="844" t="n">
        <v>5.19656685183662</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0</v>
      </c>
      <c r="C50" s="1027"/>
      <c r="D50" s="892" t="n">
        <v>11765.67842</v>
      </c>
      <c r="E50" s="892" t="n">
        <v>9615.41290000001</v>
      </c>
      <c r="F50" s="847" t="n">
        <v>-18.275746142652</v>
      </c>
      <c r="G50" s="847" t="n">
        <v>-0.800857048430811</v>
      </c>
      <c r="H50" s="847" t="n">
        <v>3.55566052162481</v>
      </c>
      <c r="I50" s="906" t="n">
        <v>7.78233698315753</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8</v>
      </c>
      <c r="D51" s="900" t="n">
        <v>207.60335</v>
      </c>
      <c r="E51" s="900" t="n">
        <v>119.22799</v>
      </c>
      <c r="F51" s="843" t="n">
        <v>-42.5693323349551</v>
      </c>
      <c r="G51" s="843" t="n">
        <v>-0.0329150187757326</v>
      </c>
      <c r="H51" s="843" t="n">
        <v>0.0440890330477308</v>
      </c>
      <c r="I51" s="844" t="n">
        <v>12.0634445820985</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154</v>
      </c>
      <c r="C52" s="417" t="s">
        <v>1521</v>
      </c>
      <c r="D52" s="904" t="n">
        <v>4802.58875</v>
      </c>
      <c r="E52" s="904" t="n">
        <v>4150.09769</v>
      </c>
      <c r="F52" s="837" t="n">
        <v>-13.5862363813682</v>
      </c>
      <c r="G52" s="837" t="n">
        <v>-0.243017459741013</v>
      </c>
      <c r="H52" s="837" t="n">
        <v>1.53465469145057</v>
      </c>
      <c r="I52" s="838" t="n">
        <v>7.21275055816818</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37</v>
      </c>
      <c r="C53" s="189" t="s">
        <v>147</v>
      </c>
      <c r="D53" s="900" t="n">
        <v>1179.22277</v>
      </c>
      <c r="E53" s="900" t="n">
        <v>873.384960000001</v>
      </c>
      <c r="F53" s="843" t="n">
        <v>-25.9355414244588</v>
      </c>
      <c r="G53" s="843" t="n">
        <v>-0.113907963243137</v>
      </c>
      <c r="H53" s="843" t="n">
        <v>0.322966933895565</v>
      </c>
      <c r="I53" s="844" t="n">
        <v>30.9945862933111</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3</v>
      </c>
      <c r="C54" s="417" t="s">
        <v>145</v>
      </c>
      <c r="D54" s="904" t="n">
        <v>3403.98891</v>
      </c>
      <c r="E54" s="904" t="n">
        <v>1868.84758</v>
      </c>
      <c r="F54" s="837" t="n">
        <v>-45.0983058578766</v>
      </c>
      <c r="G54" s="837" t="n">
        <v>-0.571756717034626</v>
      </c>
      <c r="H54" s="837" t="n">
        <v>0.691076673487423</v>
      </c>
      <c r="I54" s="838" t="n">
        <v>2.9302709855022</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4" hidden="false" customHeight="false" outlineLevel="0" collapsed="false">
      <c r="A55" s="997"/>
      <c r="B55" s="188" t="s">
        <v>435</v>
      </c>
      <c r="C55" s="189" t="s">
        <v>146</v>
      </c>
      <c r="D55" s="900" t="n">
        <v>56.148</v>
      </c>
      <c r="E55" s="900" t="n">
        <v>31.26275</v>
      </c>
      <c r="F55" s="843" t="n">
        <v>-44.3208128517489</v>
      </c>
      <c r="G55" s="843" t="n">
        <v>-0.00926840321769327</v>
      </c>
      <c r="H55" s="843" t="n">
        <v>0.0115605774945375</v>
      </c>
      <c r="I55" s="844" t="n">
        <v>32.2706553326243</v>
      </c>
    </row>
    <row r="56" customFormat="false" ht="12" hidden="false" customHeight="false" outlineLevel="0" collapsed="false">
      <c r="A56" s="886"/>
      <c r="B56" s="154" t="s">
        <v>441</v>
      </c>
      <c r="C56" s="417" t="s">
        <v>1522</v>
      </c>
      <c r="D56" s="904" t="n">
        <v>6.97451</v>
      </c>
      <c r="E56" s="904" t="n">
        <v>3.94607</v>
      </c>
      <c r="F56" s="837" t="n">
        <v>-43.4215450261022</v>
      </c>
      <c r="G56" s="837" t="n">
        <v>-0.00112792931718954</v>
      </c>
      <c r="H56" s="837" t="n">
        <v>0.00145920778030947</v>
      </c>
      <c r="I56" s="838" t="n">
        <v>53.9673497935921</v>
      </c>
    </row>
    <row r="57" customFormat="false" ht="24" hidden="false" customHeight="false" outlineLevel="0" collapsed="false">
      <c r="A57" s="886"/>
      <c r="B57" s="188" t="s">
        <v>431</v>
      </c>
      <c r="C57" s="189" t="s">
        <v>1523</v>
      </c>
      <c r="D57" s="900" t="n">
        <v>1930.84405</v>
      </c>
      <c r="E57" s="900" t="n">
        <v>2297.80348</v>
      </c>
      <c r="F57" s="843" t="n">
        <v>19.0051304246969</v>
      </c>
      <c r="G57" s="843" t="n">
        <v>0.136672444993516</v>
      </c>
      <c r="H57" s="843" t="n">
        <v>0.849699249034651</v>
      </c>
      <c r="I57" s="844" t="n">
        <v>1.59948422133994</v>
      </c>
    </row>
    <row r="58" customFormat="false" ht="12" hidden="false" customHeight="false" outlineLevel="0" collapsed="false">
      <c r="A58" s="917"/>
      <c r="B58" s="1029" t="s">
        <v>439</v>
      </c>
      <c r="C58" s="1039" t="s">
        <v>1524</v>
      </c>
      <c r="D58" s="940" t="n">
        <v>178.30808</v>
      </c>
      <c r="E58" s="940" t="n">
        <v>270.84238</v>
      </c>
      <c r="F58" s="1040" t="n">
        <v>51.895741348345</v>
      </c>
      <c r="G58" s="1040" t="n">
        <v>0.0344639979050641</v>
      </c>
      <c r="H58" s="1040" t="n">
        <v>0.100154155434022</v>
      </c>
      <c r="I58" s="1041" t="n">
        <v>22.2081182789783</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7</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8</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477</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1</v>
      </c>
      <c r="B10" s="767" t="s">
        <v>44</v>
      </c>
      <c r="C10" s="767" t="s">
        <v>45</v>
      </c>
      <c r="D10" s="118" t="s">
        <v>46</v>
      </c>
      <c r="E10" s="118" t="s">
        <v>1466</v>
      </c>
      <c r="F10" s="768" t="s">
        <v>1529</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79</v>
      </c>
      <c r="B12" s="892" t="n">
        <v>23557385.38748</v>
      </c>
      <c r="C12" s="892" t="n">
        <v>17722116.77771</v>
      </c>
      <c r="D12" s="893" t="n">
        <v>-24.7704425333689</v>
      </c>
      <c r="E12" s="893"/>
      <c r="F12" s="894" t="n">
        <v>-24.7704425333689</v>
      </c>
      <c r="G12" s="159"/>
    </row>
    <row r="13" customFormat="false" ht="12" hidden="false" customHeight="false" outlineLevel="0" collapsed="false">
      <c r="A13" s="886"/>
      <c r="B13" s="896"/>
      <c r="C13" s="896"/>
      <c r="D13" s="1043"/>
      <c r="E13" s="314"/>
      <c r="F13" s="1044"/>
    </row>
    <row r="14" customFormat="false" ht="12" hidden="false" customHeight="false" outlineLevel="0" collapsed="false">
      <c r="A14" s="846" t="s">
        <v>1530</v>
      </c>
      <c r="B14" s="892" t="n">
        <v>4367778.68983998</v>
      </c>
      <c r="C14" s="892" t="n">
        <v>4487117.63175</v>
      </c>
      <c r="D14" s="893" t="n">
        <v>2.73225706667816</v>
      </c>
      <c r="E14" s="893" t="n">
        <v>2.73225706667816</v>
      </c>
      <c r="F14" s="894" t="n">
        <v>0.506588231024317</v>
      </c>
    </row>
    <row r="15" customFormat="false" ht="12" hidden="false" customHeight="false" outlineLevel="0" collapsed="false">
      <c r="A15" s="189" t="s">
        <v>1531</v>
      </c>
      <c r="B15" s="900" t="n">
        <v>9776.34368</v>
      </c>
      <c r="C15" s="900" t="n">
        <v>72484.82165</v>
      </c>
      <c r="D15" s="901" t="n">
        <v>641.430784581419</v>
      </c>
      <c r="E15" s="901" t="n">
        <v>1.43570639501191</v>
      </c>
      <c r="F15" s="902" t="n">
        <v>0.266194558260815</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2" hidden="false" customHeight="false" outlineLevel="0" collapsed="false">
      <c r="A16" s="185" t="s">
        <v>1532</v>
      </c>
      <c r="B16" s="904" t="n">
        <v>251765.45064</v>
      </c>
      <c r="C16" s="904" t="n">
        <v>280822.21178</v>
      </c>
      <c r="D16" s="905" t="n">
        <v>11.5412027607984</v>
      </c>
      <c r="E16" s="905" t="n">
        <v>0.665252596419089</v>
      </c>
      <c r="F16" s="906" t="n">
        <v>0.123344593052517</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2" hidden="false" customHeight="false" outlineLevel="0" collapsed="false">
      <c r="A17" s="189" t="s">
        <v>1533</v>
      </c>
      <c r="B17" s="900" t="n">
        <v>26333.29373</v>
      </c>
      <c r="C17" s="900" t="n">
        <v>29040.12261</v>
      </c>
      <c r="D17" s="901" t="n">
        <v>10.2791124716626</v>
      </c>
      <c r="E17" s="901" t="n">
        <v>0.0619726655633083</v>
      </c>
      <c r="F17" s="902" t="n">
        <v>0.0114903620901774</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2" hidden="false" customHeight="false" outlineLevel="0" collapsed="false">
      <c r="A18" s="185" t="s">
        <v>1534</v>
      </c>
      <c r="B18" s="904" t="n">
        <v>53956.33407</v>
      </c>
      <c r="C18" s="904" t="n">
        <v>39421.5954</v>
      </c>
      <c r="D18" s="905" t="n">
        <v>-26.9379655243876</v>
      </c>
      <c r="E18" s="905" t="n">
        <v>-0.332771866482377</v>
      </c>
      <c r="F18" s="906" t="n">
        <v>-0.061699286363608</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2" hidden="false" customHeight="false" outlineLevel="0" collapsed="false">
      <c r="A19" s="189" t="s">
        <v>1535</v>
      </c>
      <c r="B19" s="900" t="n">
        <v>26105.50974</v>
      </c>
      <c r="C19" s="900" t="n">
        <v>6980.02115</v>
      </c>
      <c r="D19" s="901" t="n">
        <v>-73.2622683122525</v>
      </c>
      <c r="E19" s="901" t="n">
        <v>-0.437876777834197</v>
      </c>
      <c r="F19" s="902" t="n">
        <v>-0.0811868052223003</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2" hidden="false" customHeight="false" outlineLevel="0" collapsed="false">
      <c r="A20" s="185" t="s">
        <v>1536</v>
      </c>
      <c r="B20" s="904" t="n">
        <v>577598.30139</v>
      </c>
      <c r="C20" s="904" t="n">
        <v>560829.43403</v>
      </c>
      <c r="D20" s="905" t="n">
        <v>-2.90320579538504</v>
      </c>
      <c r="E20" s="905" t="n">
        <v>-0.383922092916626</v>
      </c>
      <c r="F20" s="906" t="n">
        <v>-0.071183058239189</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2" hidden="false" customHeight="false" outlineLevel="0" collapsed="false">
      <c r="A21" s="189" t="s">
        <v>1537</v>
      </c>
      <c r="B21" s="900" t="n">
        <v>941138.301400001</v>
      </c>
      <c r="C21" s="900" t="n">
        <v>890212.051609999</v>
      </c>
      <c r="D21" s="901" t="n">
        <v>-5.41113348742117</v>
      </c>
      <c r="E21" s="901" t="n">
        <v>-1.16595307148833</v>
      </c>
      <c r="F21" s="902" t="n">
        <v>-0.216179550286883</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4</v>
      </c>
      <c r="B22" s="904" t="n">
        <v>2481105.15518998</v>
      </c>
      <c r="C22" s="904" t="n">
        <v>2607327.37352</v>
      </c>
      <c r="D22" s="905" t="n">
        <v>5.08733852194801</v>
      </c>
      <c r="E22" s="905" t="n">
        <v>2.88984921840539</v>
      </c>
      <c r="F22" s="906" t="n">
        <v>0.535807417732789</v>
      </c>
    </row>
    <row r="23" customFormat="false" ht="12" hidden="false" customHeight="false" outlineLevel="0" collapsed="false">
      <c r="A23" s="88"/>
      <c r="B23" s="88"/>
      <c r="C23" s="88"/>
      <c r="D23" s="901"/>
      <c r="E23" s="88"/>
      <c r="F23" s="902"/>
    </row>
    <row r="24" customFormat="false" ht="12" hidden="false" customHeight="false" outlineLevel="0" collapsed="false">
      <c r="A24" s="846" t="s">
        <v>1538</v>
      </c>
      <c r="B24" s="892" t="n">
        <v>13560622.63081</v>
      </c>
      <c r="C24" s="892" t="n">
        <v>8166701.51776</v>
      </c>
      <c r="D24" s="893" t="n">
        <v>-39.7763528998654</v>
      </c>
      <c r="E24" s="893" t="n">
        <v>-39.7763528998654</v>
      </c>
      <c r="F24" s="894" t="n">
        <v>-22.8969430364573</v>
      </c>
    </row>
    <row r="25" customFormat="false" ht="12" hidden="false" customHeight="false" outlineLevel="0" collapsed="false">
      <c r="A25" s="189" t="s">
        <v>1539</v>
      </c>
      <c r="B25" s="900" t="n">
        <v>9614538.59367</v>
      </c>
      <c r="C25" s="900" t="n">
        <v>4976345.28709</v>
      </c>
      <c r="D25" s="901" t="n">
        <v>-48.241454973551</v>
      </c>
      <c r="E25" s="901" t="n">
        <v>-34.2033948798334</v>
      </c>
      <c r="F25" s="902" t="n">
        <v>-19.6889138174267</v>
      </c>
    </row>
    <row r="26" customFormat="false" ht="12" hidden="false" customHeight="false" outlineLevel="0" collapsed="false">
      <c r="A26" s="417" t="s">
        <v>1540</v>
      </c>
      <c r="B26" s="904" t="n">
        <v>3690216.59183</v>
      </c>
      <c r="C26" s="904" t="n">
        <v>2968327.03646</v>
      </c>
      <c r="D26" s="905" t="n">
        <v>-19.56225433944</v>
      </c>
      <c r="E26" s="905" t="n">
        <v>-5.32342485314688</v>
      </c>
      <c r="F26" s="906" t="n">
        <v>-3.06438742456394</v>
      </c>
    </row>
    <row r="27" customFormat="false" ht="12" hidden="false" customHeight="false" outlineLevel="0" collapsed="false">
      <c r="A27" s="88" t="s">
        <v>714</v>
      </c>
      <c r="B27" s="900" t="n">
        <v>255867.445310007</v>
      </c>
      <c r="C27" s="900" t="n">
        <v>222029.194210002</v>
      </c>
      <c r="D27" s="901" t="n">
        <v>-13.2249145877102</v>
      </c>
      <c r="E27" s="901" t="n">
        <v>-0.24953316688515</v>
      </c>
      <c r="F27" s="902" t="n">
        <v>-0.143641794466667</v>
      </c>
    </row>
    <row r="28" customFormat="false" ht="12" hidden="false" customHeight="false" outlineLevel="0" collapsed="false">
      <c r="A28" s="88"/>
      <c r="B28" s="1046"/>
      <c r="C28" s="1046"/>
      <c r="D28" s="901"/>
      <c r="E28" s="901"/>
      <c r="F28" s="902"/>
    </row>
    <row r="29" customFormat="false" ht="12" hidden="false" customHeight="false" outlineLevel="0" collapsed="false">
      <c r="A29" s="846" t="s">
        <v>1541</v>
      </c>
      <c r="B29" s="892" t="n">
        <v>4742645.61058999</v>
      </c>
      <c r="C29" s="892" t="n">
        <v>3695831.11902001</v>
      </c>
      <c r="D29" s="893" t="n">
        <v>-22.0723743142966</v>
      </c>
      <c r="E29" s="893" t="n">
        <v>-22.0723743142966</v>
      </c>
      <c r="F29" s="894" t="n">
        <v>-4.44367859315291</v>
      </c>
      <c r="I29" s="159"/>
    </row>
    <row r="30" customFormat="false" ht="12" hidden="false" customHeight="false" outlineLevel="0" collapsed="false">
      <c r="A30" s="189" t="s">
        <v>1542</v>
      </c>
      <c r="B30" s="900" t="n">
        <v>940453.969909998</v>
      </c>
      <c r="C30" s="900" t="n">
        <v>626939.03239</v>
      </c>
      <c r="D30" s="901" t="n">
        <v>-33.3365531489013</v>
      </c>
      <c r="E30" s="901" t="n">
        <v>-6.61054953842518</v>
      </c>
      <c r="F30" s="902" t="n">
        <v>-1.33085625744622</v>
      </c>
      <c r="I30" s="159"/>
    </row>
    <row r="31" customFormat="false" ht="12" hidden="false" customHeight="false" outlineLevel="0" collapsed="false">
      <c r="A31" s="185" t="s">
        <v>1543</v>
      </c>
      <c r="B31" s="904" t="n">
        <v>1292455.40401999</v>
      </c>
      <c r="C31" s="904" t="n">
        <v>1002189.79848</v>
      </c>
      <c r="D31" s="905" t="n">
        <v>-22.4584619815246</v>
      </c>
      <c r="E31" s="905" t="n">
        <v>-6.12033091597332</v>
      </c>
      <c r="F31" s="906" t="n">
        <v>-1.23216392976386</v>
      </c>
      <c r="I31" s="159"/>
      <c r="M31" s="1047"/>
      <c r="N31" s="1047"/>
    </row>
    <row r="32" s="1051" customFormat="true" ht="12" hidden="false" customHeight="false" outlineLevel="0" collapsed="false">
      <c r="A32" s="189" t="s">
        <v>1544</v>
      </c>
      <c r="B32" s="900" t="n">
        <v>1837443.57297</v>
      </c>
      <c r="C32" s="900" t="n">
        <v>1577969.08614</v>
      </c>
      <c r="D32" s="901" t="n">
        <v>-14.1214941588976</v>
      </c>
      <c r="E32" s="901" t="n">
        <v>-5.47109162553934</v>
      </c>
      <c r="F32" s="902" t="n">
        <v>-1.10145706988306</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5" t="s">
        <v>1545</v>
      </c>
      <c r="B33" s="904" t="n">
        <v>672292.663690002</v>
      </c>
      <c r="C33" s="904" t="n">
        <v>488733.20201</v>
      </c>
      <c r="D33" s="905" t="n">
        <v>-27.3035050944186</v>
      </c>
      <c r="E33" s="905" t="n">
        <v>-3.87040223435897</v>
      </c>
      <c r="F33" s="906" t="n">
        <v>-0.77920133605981</v>
      </c>
      <c r="I33" s="1052"/>
      <c r="M33" s="1047"/>
      <c r="N33" s="1047"/>
    </row>
    <row r="34" customFormat="false" ht="12" hidden="false" customHeight="false" outlineLevel="0" collapsed="false">
      <c r="A34" s="189" t="s">
        <v>1546</v>
      </c>
      <c r="B34" s="900" t="n">
        <v>186674.9566</v>
      </c>
      <c r="C34" s="900" t="n">
        <v>161819.53588</v>
      </c>
      <c r="D34" s="901" t="n">
        <v>-13.3148126415581</v>
      </c>
      <c r="E34" s="901" t="n">
        <v>-0.524083449636204</v>
      </c>
      <c r="F34" s="902" t="n">
        <v>-0.105510099322015</v>
      </c>
      <c r="M34" s="1047"/>
      <c r="N34" s="1047"/>
    </row>
    <row r="35" customFormat="false" ht="12" hidden="false" customHeight="false" outlineLevel="0" collapsed="false">
      <c r="A35" s="88"/>
      <c r="B35" s="1046"/>
      <c r="C35" s="1046"/>
      <c r="D35" s="901"/>
      <c r="E35" s="901"/>
      <c r="F35" s="902"/>
    </row>
    <row r="36" customFormat="false" ht="12" hidden="false" customHeight="false" outlineLevel="0" collapsed="false">
      <c r="A36" s="846" t="s">
        <v>1547</v>
      </c>
      <c r="B36" s="892" t="n">
        <v>886338.45624</v>
      </c>
      <c r="C36" s="892" t="n">
        <v>1372466.50918</v>
      </c>
      <c r="D36" s="893" t="n">
        <v>54.8467743351946</v>
      </c>
      <c r="E36" s="893" t="n">
        <v>54.8467743351946</v>
      </c>
      <c r="F36" s="894" t="n">
        <v>2.063590865217</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8</v>
      </c>
      <c r="B37" s="900" t="n">
        <v>863472.35484</v>
      </c>
      <c r="C37" s="900" t="n">
        <v>1363113.29536</v>
      </c>
      <c r="D37" s="901" t="n">
        <v>57.8641502208352</v>
      </c>
      <c r="E37" s="901" t="n">
        <v>56.3713485522859</v>
      </c>
      <c r="F37" s="902" t="n">
        <v>2.12095244146044</v>
      </c>
    </row>
    <row r="38" customFormat="false" ht="12" hidden="false" customHeight="false" outlineLevel="0" collapsed="false">
      <c r="A38" s="938" t="s">
        <v>1549</v>
      </c>
      <c r="B38" s="940" t="n">
        <v>22866.1013999997</v>
      </c>
      <c r="C38" s="940" t="n">
        <v>9353.21381999961</v>
      </c>
      <c r="D38" s="941" t="n">
        <v>-59.0957214070619</v>
      </c>
      <c r="E38" s="941" t="n">
        <v>-1.5245742170913</v>
      </c>
      <c r="F38" s="1053" t="n">
        <v>-0.0573615762434391</v>
      </c>
    </row>
    <row r="39" customFormat="false" ht="12" hidden="false" customHeight="false" outlineLevel="0" collapsed="false">
      <c r="A39" s="1054" t="s">
        <v>1550</v>
      </c>
      <c r="B39" s="1055"/>
      <c r="C39" s="1055"/>
      <c r="D39" s="80"/>
      <c r="E39" s="80"/>
      <c r="F39" s="1056"/>
    </row>
    <row r="40" customFormat="false" ht="12" hidden="false" customHeight="false" outlineLevel="0" collapsed="false">
      <c r="A40" s="222" t="s">
        <v>1551</v>
      </c>
      <c r="B40" s="1057"/>
      <c r="C40" s="83"/>
      <c r="D40" s="83"/>
      <c r="E40" s="83"/>
      <c r="F40" s="778"/>
    </row>
    <row r="41" customFormat="false" ht="12" hidden="false" customHeight="false" outlineLevel="0" collapsed="false">
      <c r="A41" s="222" t="s">
        <v>1552</v>
      </c>
      <c r="B41" s="1057" t="n">
        <v>11</v>
      </c>
      <c r="C41" s="222" t="s">
        <v>1553</v>
      </c>
      <c r="D41" s="83"/>
      <c r="E41" s="83"/>
      <c r="F41" s="604"/>
    </row>
    <row r="42" customFormat="false" ht="12" hidden="false" customHeight="false" outlineLevel="0" collapsed="false">
      <c r="A42" s="222" t="s">
        <v>1554</v>
      </c>
      <c r="B42" s="1057" t="n">
        <v>12</v>
      </c>
      <c r="C42" s="222" t="s">
        <v>1555</v>
      </c>
      <c r="D42" s="83"/>
      <c r="E42" s="83"/>
      <c r="F42" s="778"/>
      <c r="J42" s="30"/>
      <c r="L42" s="1058"/>
    </row>
    <row r="43" customFormat="false" ht="12" hidden="false" customHeight="false" outlineLevel="0" collapsed="false">
      <c r="A43" s="222" t="s">
        <v>1556</v>
      </c>
      <c r="B43" s="1057" t="n">
        <v>13</v>
      </c>
      <c r="C43" s="222" t="s">
        <v>1557</v>
      </c>
      <c r="D43" s="1059"/>
      <c r="E43" s="1059"/>
      <c r="F43" s="32"/>
      <c r="I43" s="648"/>
    </row>
    <row r="44" customFormat="false" ht="12" hidden="false" customHeight="false" outlineLevel="0" collapsed="false">
      <c r="A44" s="222" t="s">
        <v>1558</v>
      </c>
      <c r="B44" s="1057" t="n">
        <v>14</v>
      </c>
      <c r="C44" s="222" t="s">
        <v>1559</v>
      </c>
      <c r="D44" s="83"/>
      <c r="E44" s="83"/>
      <c r="F44" s="32"/>
      <c r="I44" s="648"/>
    </row>
    <row r="45" customFormat="false" ht="12" hidden="false" customHeight="false" outlineLevel="0" collapsed="false">
      <c r="A45" s="222" t="s">
        <v>1560</v>
      </c>
      <c r="B45" s="1057" t="n">
        <v>15</v>
      </c>
      <c r="C45" s="222" t="s">
        <v>1561</v>
      </c>
      <c r="D45" s="83"/>
      <c r="E45" s="83"/>
      <c r="F45" s="32"/>
      <c r="I45" s="648"/>
    </row>
    <row r="46" customFormat="false" ht="12" hidden="false" customHeight="false" outlineLevel="0" collapsed="false">
      <c r="A46" s="222" t="s">
        <v>1562</v>
      </c>
      <c r="B46" s="1057" t="n">
        <v>16</v>
      </c>
      <c r="C46" s="222" t="s">
        <v>1563</v>
      </c>
      <c r="D46" s="83"/>
      <c r="E46" s="83"/>
      <c r="F46" s="32"/>
    </row>
    <row r="47" customFormat="false" ht="12" hidden="false" customHeight="false" outlineLevel="0" collapsed="false">
      <c r="A47" s="222" t="s">
        <v>1564</v>
      </c>
      <c r="B47" s="1057" t="n">
        <v>17</v>
      </c>
      <c r="C47" s="222" t="s">
        <v>1565</v>
      </c>
      <c r="D47" s="83"/>
      <c r="E47" s="83"/>
      <c r="F47" s="1060"/>
    </row>
    <row r="48" customFormat="false" ht="12" hidden="false" customHeight="false" outlineLevel="0" collapsed="false">
      <c r="A48" s="222" t="s">
        <v>1566</v>
      </c>
      <c r="B48" s="1057" t="n">
        <v>18</v>
      </c>
      <c r="C48" s="222" t="s">
        <v>1567</v>
      </c>
      <c r="D48" s="83"/>
      <c r="E48" s="1059"/>
      <c r="F48" s="1060"/>
    </row>
    <row r="49" customFormat="false" ht="12" hidden="false" customHeight="false" outlineLevel="0" collapsed="false">
      <c r="A49" s="222" t="s">
        <v>1568</v>
      </c>
      <c r="B49" s="1057" t="n">
        <v>19</v>
      </c>
      <c r="C49" s="222" t="s">
        <v>1569</v>
      </c>
      <c r="D49" s="886"/>
      <c r="E49" s="30"/>
      <c r="F49" s="887"/>
    </row>
    <row r="50" customFormat="false" ht="12" hidden="false" customHeight="false" outlineLevel="0" collapsed="false">
      <c r="A50" s="222" t="s">
        <v>1570</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1</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2</v>
      </c>
      <c r="B11" s="767" t="s">
        <v>44</v>
      </c>
      <c r="C11" s="767" t="s">
        <v>45</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79</v>
      </c>
      <c r="B13" s="1061" t="n">
        <v>3255829.83904</v>
      </c>
      <c r="C13" s="1061" t="n">
        <v>2548919.8385</v>
      </c>
      <c r="D13" s="335" t="n">
        <v>-21.7121297944869</v>
      </c>
      <c r="E13" s="335"/>
      <c r="F13" s="335" t="n">
        <v>-21.7121297944869</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322</v>
      </c>
      <c r="B15" s="1061" t="n">
        <v>551088.87701</v>
      </c>
      <c r="C15" s="1061" t="n">
        <v>276528.28342</v>
      </c>
      <c r="D15" s="335" t="n">
        <v>-49.8214725507911</v>
      </c>
      <c r="E15" s="335" t="n">
        <v>-49.8214725507911</v>
      </c>
      <c r="F15" s="335" t="n">
        <v>-8.43289137220254</v>
      </c>
      <c r="G15" s="600" t="n">
        <v>10.8488418993487</v>
      </c>
      <c r="H15" s="68"/>
    </row>
    <row r="16" customFormat="false" ht="12" hidden="false" customHeight="false" outlineLevel="0" collapsed="false">
      <c r="A16" s="30" t="s">
        <v>1574</v>
      </c>
      <c r="B16" s="1063" t="n">
        <v>480742.09081</v>
      </c>
      <c r="C16" s="1063" t="n">
        <v>210142.141</v>
      </c>
      <c r="D16" s="343" t="n">
        <v>-56.287967078994</v>
      </c>
      <c r="E16" s="343" t="n">
        <v>-49.1027783536792</v>
      </c>
      <c r="F16" s="343" t="n">
        <v>-8.31124362106676</v>
      </c>
      <c r="G16" s="604" t="n">
        <v>8.24436052581651</v>
      </c>
      <c r="H16" s="68"/>
    </row>
    <row r="17" customFormat="false" ht="12" hidden="false" customHeight="false" outlineLevel="0" collapsed="false">
      <c r="A17" s="41" t="s">
        <v>1575</v>
      </c>
      <c r="B17" s="1064" t="n">
        <v>32041.45182</v>
      </c>
      <c r="C17" s="1064" t="n">
        <v>15611.11543</v>
      </c>
      <c r="D17" s="355" t="n">
        <v>-51.2783767798697</v>
      </c>
      <c r="E17" s="355" t="n">
        <v>-2.98143132177604</v>
      </c>
      <c r="F17" s="355" t="n">
        <v>-0.504643584040761</v>
      </c>
      <c r="G17" s="603" t="n">
        <v>0.612460038727106</v>
      </c>
      <c r="H17" s="68"/>
    </row>
    <row r="18" customFormat="false" ht="12" hidden="false" customHeight="false" outlineLevel="0" collapsed="false">
      <c r="A18" s="30" t="s">
        <v>714</v>
      </c>
      <c r="B18" s="1063" t="n">
        <v>38305.33438</v>
      </c>
      <c r="C18" s="1063" t="n">
        <v>50775.02699</v>
      </c>
      <c r="D18" s="343" t="n">
        <v>32.5534101498687</v>
      </c>
      <c r="E18" s="343" t="n">
        <v>2.26273712466415</v>
      </c>
      <c r="F18" s="343" t="n">
        <v>0.382995832904978</v>
      </c>
      <c r="G18" s="604" t="n">
        <v>1.99202133480511</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289</v>
      </c>
      <c r="B20" s="1061" t="n">
        <v>822213.36975</v>
      </c>
      <c r="C20" s="1061" t="n">
        <v>720844.124320001</v>
      </c>
      <c r="D20" s="335" t="n">
        <v>-12.3288247502982</v>
      </c>
      <c r="E20" s="335" t="n">
        <v>-12.3288247502982</v>
      </c>
      <c r="F20" s="335" t="n">
        <v>-3.11346877574806</v>
      </c>
      <c r="G20" s="600" t="n">
        <v>28.2803763944262</v>
      </c>
      <c r="H20" s="1065"/>
    </row>
    <row r="21" customFormat="false" ht="12" hidden="false" customHeight="false" outlineLevel="0" collapsed="false">
      <c r="A21" s="30" t="s">
        <v>1576</v>
      </c>
      <c r="B21" s="1063" t="n">
        <v>64826.205</v>
      </c>
      <c r="C21" s="1063" t="n">
        <v>0</v>
      </c>
      <c r="D21" s="343" t="n">
        <v>-100</v>
      </c>
      <c r="E21" s="343" t="n">
        <v>-7.88435306272274</v>
      </c>
      <c r="F21" s="343" t="n">
        <v>-1.99108086739307</v>
      </c>
      <c r="G21" s="604" t="n">
        <v>0</v>
      </c>
      <c r="H21" s="68"/>
    </row>
    <row r="22" customFormat="false" ht="12" hidden="false" customHeight="false" outlineLevel="0" collapsed="false">
      <c r="A22" s="41" t="s">
        <v>714</v>
      </c>
      <c r="B22" s="1064" t="n">
        <v>757387.16475</v>
      </c>
      <c r="C22" s="1064" t="n">
        <v>720844.124320001</v>
      </c>
      <c r="D22" s="355" t="n">
        <v>-4.8248824552052</v>
      </c>
      <c r="E22" s="355" t="n">
        <v>-4.44447168757546</v>
      </c>
      <c r="F22" s="355" t="n">
        <v>-1.122387908355</v>
      </c>
      <c r="G22" s="603" t="n">
        <v>28.2803763944262</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332</v>
      </c>
      <c r="B24" s="1062" t="n">
        <v>82590.42362</v>
      </c>
      <c r="C24" s="1062" t="n">
        <v>700.33285</v>
      </c>
      <c r="D24" s="349" t="n">
        <v>-99.1520410971346</v>
      </c>
      <c r="E24" s="349" t="n">
        <v>-99.1520410971346</v>
      </c>
      <c r="F24" s="349" t="n">
        <v>-2.51518337316258</v>
      </c>
      <c r="G24" s="602" t="n">
        <v>0.0274756718285866</v>
      </c>
      <c r="H24" s="68"/>
    </row>
    <row r="25" s="63" customFormat="true" ht="12" hidden="false" customHeight="false" outlineLevel="0" collapsed="false">
      <c r="A25" s="41" t="s">
        <v>1574</v>
      </c>
      <c r="B25" s="1064" t="n">
        <v>55060.614</v>
      </c>
      <c r="C25" s="1064" t="n">
        <v>0</v>
      </c>
      <c r="D25" s="355" t="n">
        <v>-100</v>
      </c>
      <c r="E25" s="355" t="n">
        <v>-66.6670681498558</v>
      </c>
      <c r="F25" s="355" t="n">
        <v>-1.69113917870582</v>
      </c>
      <c r="G25" s="603" t="n">
        <v>0</v>
      </c>
      <c r="H25" s="1065"/>
    </row>
    <row r="26" customFormat="false" ht="12" hidden="false" customHeight="false" outlineLevel="0" collapsed="false">
      <c r="A26" s="30" t="s">
        <v>714</v>
      </c>
      <c r="B26" s="1063" t="n">
        <v>27529.80962</v>
      </c>
      <c r="C26" s="1063" t="n">
        <v>700.33285</v>
      </c>
      <c r="D26" s="343" t="n">
        <v>-97.4560926513229</v>
      </c>
      <c r="E26" s="343" t="n">
        <v>-32.4849729472789</v>
      </c>
      <c r="F26" s="343" t="n">
        <v>-0.824044194456761</v>
      </c>
      <c r="G26" s="604" t="n">
        <v>0.0274756718285866</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330</v>
      </c>
      <c r="B28" s="1062" t="n">
        <v>89336.61364</v>
      </c>
      <c r="C28" s="1062" t="n">
        <v>11373.50369</v>
      </c>
      <c r="D28" s="349" t="n">
        <v>-87.2689335015184</v>
      </c>
      <c r="E28" s="349" t="n">
        <v>-87.2689335015184</v>
      </c>
      <c r="F28" s="349" t="n">
        <v>-2.39456955075355</v>
      </c>
      <c r="G28" s="602" t="n">
        <v>0.446208763343971</v>
      </c>
      <c r="H28" s="68"/>
    </row>
    <row r="29" customFormat="false" ht="12" hidden="false" customHeight="false" outlineLevel="0" collapsed="false">
      <c r="A29" s="41" t="s">
        <v>1577</v>
      </c>
      <c r="B29" s="1064" t="n">
        <v>86545.76289</v>
      </c>
      <c r="C29" s="1064" t="n">
        <v>8698.97884</v>
      </c>
      <c r="D29" s="355" t="n">
        <v>-89.9486947141983</v>
      </c>
      <c r="E29" s="355" t="n">
        <v>-87.1387227231373</v>
      </c>
      <c r="F29" s="355" t="n">
        <v>-2.39099670125738</v>
      </c>
      <c r="G29" s="603" t="n">
        <v>0.341280989249125</v>
      </c>
      <c r="H29" s="68"/>
    </row>
    <row r="30" customFormat="false" ht="12" hidden="false" customHeight="false" outlineLevel="0" collapsed="false">
      <c r="A30" s="30" t="s">
        <v>714</v>
      </c>
      <c r="B30" s="1063" t="n">
        <v>2790.85074999999</v>
      </c>
      <c r="C30" s="1063" t="n">
        <v>2674.52485</v>
      </c>
      <c r="D30" s="343" t="n">
        <v>-4.16811612014692</v>
      </c>
      <c r="E30" s="343" t="n">
        <v>-0.130210778381135</v>
      </c>
      <c r="F30" s="343" t="n">
        <v>-0.00357284949616071</v>
      </c>
      <c r="G30" s="604" t="n">
        <v>0.104927774094846</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281</v>
      </c>
      <c r="B32" s="1061" t="n">
        <v>137419.93709</v>
      </c>
      <c r="C32" s="1061" t="n">
        <v>75378.56532</v>
      </c>
      <c r="D32" s="335" t="n">
        <v>-45.1472858187727</v>
      </c>
      <c r="E32" s="335" t="n">
        <v>-45.1472858187727</v>
      </c>
      <c r="F32" s="335" t="n">
        <v>-1.9055471212308</v>
      </c>
      <c r="G32" s="600" t="n">
        <v>2.95727484958331</v>
      </c>
      <c r="H32" s="68"/>
    </row>
    <row r="33" customFormat="false" ht="12" hidden="false" customHeight="false" outlineLevel="0" collapsed="false">
      <c r="A33" s="30" t="s">
        <v>1577</v>
      </c>
      <c r="B33" s="1063" t="n">
        <v>35992.91941</v>
      </c>
      <c r="C33" s="1063" t="n">
        <v>7691.12179</v>
      </c>
      <c r="D33" s="343" t="n">
        <v>-78.6315699974502</v>
      </c>
      <c r="E33" s="343" t="n">
        <v>-20.59511757851</v>
      </c>
      <c r="F33" s="343" t="n">
        <v>-0.869265257067149</v>
      </c>
      <c r="G33" s="604" t="n">
        <v>0.301740434274548</v>
      </c>
      <c r="H33" s="68"/>
    </row>
    <row r="34" customFormat="false" ht="12" hidden="false" customHeight="false" outlineLevel="0" collapsed="false">
      <c r="A34" s="41" t="s">
        <v>714</v>
      </c>
      <c r="B34" s="1064" t="n">
        <v>101427.01768</v>
      </c>
      <c r="C34" s="1064" t="n">
        <v>67687.44353</v>
      </c>
      <c r="D34" s="355" t="n">
        <v>-33.2648784532417</v>
      </c>
      <c r="E34" s="355" t="n">
        <v>-24.5521682402627</v>
      </c>
      <c r="F34" s="355" t="n">
        <v>-1.03628186416365</v>
      </c>
      <c r="G34" s="603" t="n">
        <v>2.65553441530876</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314</v>
      </c>
      <c r="B36" s="1061" t="n">
        <v>113999.76526</v>
      </c>
      <c r="C36" s="1061" t="n">
        <v>55731.07284</v>
      </c>
      <c r="D36" s="335" t="n">
        <v>-51.1129933356496</v>
      </c>
      <c r="E36" s="335" t="n">
        <v>-51.1129933356496</v>
      </c>
      <c r="F36" s="335" t="n">
        <v>-1.78967253513411</v>
      </c>
      <c r="G36" s="600" t="n">
        <v>2.18645843616631</v>
      </c>
      <c r="H36" s="68"/>
    </row>
    <row r="37" s="99" customFormat="true" ht="12" hidden="false" customHeight="false" outlineLevel="0" collapsed="false">
      <c r="A37" s="30" t="s">
        <v>1574</v>
      </c>
      <c r="B37" s="1063" t="n">
        <v>59253.313</v>
      </c>
      <c r="C37" s="1063" t="n">
        <v>0</v>
      </c>
      <c r="D37" s="343" t="n">
        <v>-100</v>
      </c>
      <c r="E37" s="343" t="n">
        <v>-51.9766973772802</v>
      </c>
      <c r="F37" s="343" t="n">
        <v>-1.81991430539476</v>
      </c>
      <c r="G37" s="604" t="n">
        <v>0</v>
      </c>
      <c r="H37" s="1066"/>
    </row>
    <row r="38" customFormat="false" ht="12.75" hidden="false" customHeight="false" outlineLevel="0" collapsed="false">
      <c r="A38" s="41" t="s">
        <v>714</v>
      </c>
      <c r="B38" s="1064" t="n">
        <v>54746.45226</v>
      </c>
      <c r="C38" s="1064" t="n">
        <v>55731.07284</v>
      </c>
      <c r="D38" s="355" t="n">
        <v>1.79851029492083</v>
      </c>
      <c r="E38" s="355" t="n">
        <v>0.863704041630602</v>
      </c>
      <c r="F38" s="355" t="n">
        <v>0.0302417702606455</v>
      </c>
      <c r="G38" s="603" t="n">
        <v>2.18645843616631</v>
      </c>
      <c r="H38" s="68"/>
    </row>
    <row r="39" customFormat="false" ht="12.75" hidden="false" customHeight="false" outlineLevel="0" collapsed="false">
      <c r="A39" s="1067" t="s">
        <v>326</v>
      </c>
      <c r="B39" s="1068" t="n">
        <v>9451.96873</v>
      </c>
      <c r="C39" s="1068" t="n">
        <v>47708.66215</v>
      </c>
      <c r="D39" s="1069" t="n">
        <v>404.74841287377</v>
      </c>
      <c r="E39" s="1069" t="n">
        <v>404.74841287377</v>
      </c>
      <c r="F39" s="1069" t="n">
        <v>1.17502127909978</v>
      </c>
      <c r="G39" s="1070" t="n">
        <v>1.87172077479203</v>
      </c>
      <c r="H39" s="68"/>
    </row>
    <row r="40" customFormat="false" ht="12" hidden="false" customHeight="false" outlineLevel="0" collapsed="false">
      <c r="A40" s="41" t="s">
        <v>1577</v>
      </c>
      <c r="B40" s="1064" t="n">
        <v>0</v>
      </c>
      <c r="C40" s="1064" t="n">
        <v>15363.53246</v>
      </c>
      <c r="D40" s="355" t="s">
        <v>562</v>
      </c>
      <c r="E40" s="355" t="n">
        <v>162.543200246072</v>
      </c>
      <c r="F40" s="355" t="n">
        <v>0.471877623203123</v>
      </c>
      <c r="G40" s="603" t="n">
        <v>0.602746788186215</v>
      </c>
      <c r="H40" s="68"/>
    </row>
    <row r="41" customFormat="false" ht="12" hidden="false" customHeight="false" outlineLevel="0" collapsed="false">
      <c r="A41" s="30" t="s">
        <v>714</v>
      </c>
      <c r="B41" s="1063" t="n">
        <v>9451.96873</v>
      </c>
      <c r="C41" s="1063" t="n">
        <v>32345.12969</v>
      </c>
      <c r="D41" s="343" t="n">
        <v>242.205212627698</v>
      </c>
      <c r="E41" s="343" t="n">
        <v>242.205212627698</v>
      </c>
      <c r="F41" s="343" t="n">
        <v>0.703143655896654</v>
      </c>
      <c r="G41" s="604" t="n">
        <v>1.26897398660582</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449728.88394</v>
      </c>
      <c r="C43" s="1063" t="n">
        <v>1360655.29391</v>
      </c>
      <c r="D43" s="343" t="n">
        <v>-6.14415502213908</v>
      </c>
      <c r="E43" s="343"/>
      <c r="F43" s="343" t="n">
        <v>-2.73581834535506</v>
      </c>
      <c r="G43" s="604" t="n">
        <v>53.3816432105108</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9</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0</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9</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1</v>
      </c>
      <c r="H11" s="123"/>
      <c r="I11" s="118"/>
      <c r="J11" s="118"/>
      <c r="K11" s="326"/>
      <c r="L11" s="124" t="s">
        <v>48</v>
      </c>
      <c r="M11" s="124"/>
      <c r="N11" s="118"/>
      <c r="O11" s="118"/>
      <c r="P11" s="1072"/>
      <c r="Q11" s="123" t="s">
        <v>1581</v>
      </c>
      <c r="R11" s="123"/>
      <c r="S11" s="118"/>
      <c r="T11" s="118"/>
    </row>
    <row r="12" s="99" customFormat="true" ht="12" hidden="false" customHeight="false" outlineLevel="0" collapsed="false">
      <c r="A12" s="393" t="s">
        <v>179</v>
      </c>
      <c r="B12" s="1061" t="n">
        <v>7821893.32893</v>
      </c>
      <c r="C12" s="1061" t="n">
        <v>4097968.47362</v>
      </c>
      <c r="D12" s="1073" t="n">
        <v>-47.6089956575695</v>
      </c>
      <c r="E12" s="1074"/>
      <c r="F12" s="1074"/>
      <c r="G12" s="1074" t="n">
        <v>131.127895104062</v>
      </c>
      <c r="H12" s="1074" t="n">
        <v>122.124013464706</v>
      </c>
      <c r="I12" s="337" t="n">
        <v>-6.86648834880669</v>
      </c>
      <c r="J12" s="574"/>
      <c r="K12" s="407"/>
      <c r="L12" s="1061" t="n">
        <v>1004888.27696</v>
      </c>
      <c r="M12" s="1061" t="n">
        <v>559689.41981</v>
      </c>
      <c r="N12" s="1073" t="n">
        <v>-44.3033188223492</v>
      </c>
      <c r="O12" s="1074"/>
      <c r="P12" s="1074" t="n">
        <v>0</v>
      </c>
      <c r="Q12" s="1074" t="n">
        <v>16.8729420374551</v>
      </c>
      <c r="R12" s="1074" t="n">
        <v>15.6470310701066</v>
      </c>
      <c r="S12" s="337" t="n">
        <v>-7.26554364157236</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322</v>
      </c>
      <c r="B14" s="1064" t="n">
        <v>2053705.78306</v>
      </c>
      <c r="C14" s="1064" t="n">
        <v>1218973.21426</v>
      </c>
      <c r="D14" s="1078" t="n">
        <v>-40.6451876254766</v>
      </c>
      <c r="E14" s="1079" t="n">
        <v>-10.6717457487264</v>
      </c>
      <c r="F14" s="1079"/>
      <c r="G14" s="1079" t="n">
        <v>35.1536515126786</v>
      </c>
      <c r="H14" s="1079" t="n">
        <v>38.6019322571284</v>
      </c>
      <c r="I14" s="352" t="n">
        <v>9.80916802684375</v>
      </c>
      <c r="J14" s="578" t="n">
        <v>2.62970799745792</v>
      </c>
      <c r="K14" s="69"/>
      <c r="L14" s="1064" t="n">
        <v>480742.09081</v>
      </c>
      <c r="M14" s="1064" t="n">
        <v>210142.141</v>
      </c>
      <c r="N14" s="1078" t="n">
        <v>-56.287967078994</v>
      </c>
      <c r="O14" s="1079" t="n">
        <v>-26.9283616909755</v>
      </c>
      <c r="P14" s="1079" t="n">
        <v>-26.9283616909755</v>
      </c>
      <c r="Q14" s="1079" t="n">
        <v>8.0884948375691</v>
      </c>
      <c r="R14" s="1079" t="n">
        <v>5.6929026127841</v>
      </c>
      <c r="S14" s="352" t="n">
        <v>-29.6172807536212</v>
      </c>
      <c r="T14" s="578" t="n">
        <v>-14.1978335459648</v>
      </c>
    </row>
    <row r="15" customFormat="false" ht="12" hidden="false" customHeight="false" outlineLevel="0" collapsed="false">
      <c r="A15" s="30" t="s">
        <v>314</v>
      </c>
      <c r="B15" s="1063" t="n">
        <v>336141.836</v>
      </c>
      <c r="C15" s="1063" t="n">
        <v>16675.992</v>
      </c>
      <c r="D15" s="1080" t="n">
        <v>-95.0390013339488</v>
      </c>
      <c r="E15" s="1081" t="n">
        <v>-4.08425211858139</v>
      </c>
      <c r="F15" s="1082"/>
      <c r="G15" s="1081" t="n">
        <v>5.48684622264646</v>
      </c>
      <c r="H15" s="1081" t="n">
        <v>0.33012635967336</v>
      </c>
      <c r="I15" s="345" t="n">
        <v>-93.9833130677001</v>
      </c>
      <c r="J15" s="314" t="n">
        <v>-3.93258799653634</v>
      </c>
      <c r="L15" s="1063" t="n">
        <v>59253.313</v>
      </c>
      <c r="M15" s="1063" t="n">
        <v>0</v>
      </c>
      <c r="N15" s="1080" t="n">
        <v>-100</v>
      </c>
      <c r="O15" s="1081" t="n">
        <v>-5.89650753805725</v>
      </c>
      <c r="P15" s="1082" t="n">
        <v>-5.89650753805725</v>
      </c>
      <c r="Q15" s="1081" t="n">
        <v>0.99469640487864</v>
      </c>
      <c r="R15" s="1081" t="n">
        <v>0</v>
      </c>
      <c r="S15" s="345" t="n">
        <v>-100</v>
      </c>
      <c r="T15" s="314" t="n">
        <v>-5.89521615537219</v>
      </c>
    </row>
    <row r="16" customFormat="false" ht="12" hidden="false" customHeight="false" outlineLevel="0" collapsed="false">
      <c r="A16" s="41" t="s">
        <v>332</v>
      </c>
      <c r="B16" s="1064" t="n">
        <v>55060.614</v>
      </c>
      <c r="C16" s="1064" t="n">
        <v>0</v>
      </c>
      <c r="D16" s="1078" t="n">
        <v>-100</v>
      </c>
      <c r="E16" s="1079" t="n">
        <v>-0.703929492318096</v>
      </c>
      <c r="F16" s="1079"/>
      <c r="G16" s="1079" t="n">
        <v>0.900272890580384</v>
      </c>
      <c r="H16" s="1079" t="n">
        <v>0</v>
      </c>
      <c r="I16" s="352" t="n">
        <v>-100</v>
      </c>
      <c r="J16" s="578" t="n">
        <v>-0.686560925778558</v>
      </c>
      <c r="K16" s="69"/>
      <c r="L16" s="1064" t="n">
        <v>55060.614</v>
      </c>
      <c r="M16" s="1064" t="n">
        <v>0</v>
      </c>
      <c r="N16" s="1078" t="n">
        <v>-100</v>
      </c>
      <c r="O16" s="1079" t="n">
        <v>-5.47927717562494</v>
      </c>
      <c r="P16" s="1079" t="n">
        <v>-5.47927717562494</v>
      </c>
      <c r="Q16" s="1079" t="n">
        <v>0.900272890580384</v>
      </c>
      <c r="R16" s="1079" t="n">
        <v>0</v>
      </c>
      <c r="S16" s="352" t="n">
        <v>-100</v>
      </c>
      <c r="T16" s="578" t="n">
        <v>-5.3356011570592</v>
      </c>
    </row>
    <row r="17" customFormat="false" ht="12" hidden="false" customHeight="false" outlineLevel="0" collapsed="false">
      <c r="A17" s="30" t="s">
        <v>1582</v>
      </c>
      <c r="B17" s="1063" t="n">
        <v>532348.43602</v>
      </c>
      <c r="C17" s="1063" t="n">
        <v>197567.4477</v>
      </c>
      <c r="D17" s="1080" t="n">
        <v>-62.887568680191</v>
      </c>
      <c r="E17" s="1081" t="n">
        <v>-4.28005054839832</v>
      </c>
      <c r="F17" s="1082"/>
      <c r="G17" s="1081" t="n">
        <v>9.38451995679711</v>
      </c>
      <c r="H17" s="1081" t="n">
        <v>5.07854355791908</v>
      </c>
      <c r="I17" s="345" t="n">
        <v>-45.8838216413963</v>
      </c>
      <c r="J17" s="314" t="n">
        <v>-3.28379891666899</v>
      </c>
      <c r="L17" s="1063" t="n">
        <v>41041.52054</v>
      </c>
      <c r="M17" s="1063" t="n">
        <v>12980.5192</v>
      </c>
      <c r="N17" s="1080" t="n">
        <v>-68.372226396074</v>
      </c>
      <c r="O17" s="1081" t="n">
        <v>-2.79244986565974</v>
      </c>
      <c r="P17" s="1082" t="n">
        <v>-2.79244986565974</v>
      </c>
      <c r="Q17" s="1081" t="n">
        <v>0.650127948647736</v>
      </c>
      <c r="R17" s="1081" t="n">
        <v>0.500059928397072</v>
      </c>
      <c r="S17" s="345" t="n">
        <v>-23.0828440098299</v>
      </c>
      <c r="T17" s="314" t="n">
        <v>-0.889400437206137</v>
      </c>
    </row>
    <row r="18" customFormat="false" ht="12" hidden="false" customHeight="false" outlineLevel="0" collapsed="false">
      <c r="A18" s="41" t="s">
        <v>326</v>
      </c>
      <c r="B18" s="1064" t="n">
        <v>0</v>
      </c>
      <c r="C18" s="1064" t="n">
        <v>134180.61836</v>
      </c>
      <c r="D18" s="1078" t="s">
        <v>562</v>
      </c>
      <c r="E18" s="1079" t="n">
        <v>1.71544935116566</v>
      </c>
      <c r="F18" s="1079"/>
      <c r="G18" s="1079" t="n">
        <v>0</v>
      </c>
      <c r="H18" s="1079" t="n">
        <v>6.07836490031164</v>
      </c>
      <c r="I18" s="352" t="s">
        <v>562</v>
      </c>
      <c r="J18" s="578" t="n">
        <v>4.63544762576102</v>
      </c>
      <c r="K18" s="69"/>
      <c r="L18" s="1064" t="n">
        <v>0</v>
      </c>
      <c r="M18" s="1064" t="n">
        <v>10568.8371</v>
      </c>
      <c r="N18" s="1078" t="s">
        <v>562</v>
      </c>
      <c r="O18" s="1079" t="n">
        <v>1.05174250136274</v>
      </c>
      <c r="P18" s="1079" t="n">
        <v>1.05174250136274</v>
      </c>
      <c r="Q18" s="1079" t="n">
        <v>0</v>
      </c>
      <c r="R18" s="1079" t="n">
        <v>0.324910471501056</v>
      </c>
      <c r="S18" s="352" t="s">
        <v>562</v>
      </c>
      <c r="T18" s="578" t="n">
        <v>1.92563022370259</v>
      </c>
    </row>
    <row r="19" customFormat="false" ht="12" hidden="false" customHeight="false" outlineLevel="0" collapsed="false">
      <c r="A19" s="30" t="s">
        <v>293</v>
      </c>
      <c r="B19" s="1063" t="n">
        <v>0</v>
      </c>
      <c r="C19" s="1063" t="n">
        <v>20727.543</v>
      </c>
      <c r="D19" s="1080" t="s">
        <v>562</v>
      </c>
      <c r="E19" s="1081" t="n">
        <v>0.264993935973753</v>
      </c>
      <c r="F19" s="1082"/>
      <c r="G19" s="1081" t="n">
        <v>0</v>
      </c>
      <c r="H19" s="1081" t="n">
        <v>0.630214283125128</v>
      </c>
      <c r="I19" s="345" t="s">
        <v>562</v>
      </c>
      <c r="J19" s="314" t="n">
        <v>0.480610386237799</v>
      </c>
      <c r="L19" s="1063" t="n">
        <v>0</v>
      </c>
      <c r="M19" s="1063" t="n">
        <v>11823.573</v>
      </c>
      <c r="N19" s="1080" t="s">
        <v>562</v>
      </c>
      <c r="O19" s="1081" t="n">
        <v>1.17660572534181</v>
      </c>
      <c r="P19" s="1082" t="n">
        <v>1.17660572534181</v>
      </c>
      <c r="Q19" s="1081" t="n">
        <v>0</v>
      </c>
      <c r="R19" s="1081" t="n">
        <v>0.30006892822436</v>
      </c>
      <c r="S19" s="345" t="s">
        <v>562</v>
      </c>
      <c r="T19" s="314" t="n">
        <v>1.77840312352319</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8</v>
      </c>
      <c r="B21" s="1084" t="n">
        <v>4844636.65985</v>
      </c>
      <c r="C21" s="1084" t="n">
        <v>2509843.6583</v>
      </c>
      <c r="D21" s="1085" t="n">
        <v>-48.1933561891159</v>
      </c>
      <c r="E21" s="1086" t="n">
        <v>-29.8494610366847</v>
      </c>
      <c r="F21" s="1086"/>
      <c r="G21" s="1086" t="n">
        <v>80.2026045213593</v>
      </c>
      <c r="H21" s="1086" t="n">
        <v>71.4048321065484</v>
      </c>
      <c r="I21" s="1087" t="n">
        <v>-10.9694348049107</v>
      </c>
      <c r="J21" s="1088" t="n">
        <v>-6.70930651927955</v>
      </c>
      <c r="L21" s="1084" t="n">
        <v>368790.73861</v>
      </c>
      <c r="M21" s="1084" t="n">
        <v>314174.34951</v>
      </c>
      <c r="N21" s="1085" t="n">
        <v>-14.8095880351696</v>
      </c>
      <c r="O21" s="1086" t="n">
        <v>-5.43507077873635</v>
      </c>
      <c r="P21" s="1086" t="n">
        <v>-5.43507077873635</v>
      </c>
      <c r="Q21" s="1086" t="n">
        <v>6.23934995577927</v>
      </c>
      <c r="R21" s="1086" t="n">
        <v>8.82908912920003</v>
      </c>
      <c r="S21" s="1087" t="n">
        <v>41.5065542368237</v>
      </c>
      <c r="T21" s="1088" t="n">
        <v>15.3484743068042</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3</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4</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5</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6</v>
      </c>
      <c r="B8" s="34"/>
      <c r="C8" s="34"/>
      <c r="D8" s="34"/>
      <c r="E8" s="34"/>
      <c r="F8" s="34"/>
      <c r="G8" s="248"/>
    </row>
    <row r="9" customFormat="false" ht="12.75" hidden="false" customHeight="false" outlineLevel="0" collapsed="false">
      <c r="A9" s="37" t="s">
        <v>477</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7</v>
      </c>
      <c r="B11" s="767" t="n">
        <v>2019</v>
      </c>
      <c r="C11" s="767" t="n">
        <v>2020</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79</v>
      </c>
      <c r="B13" s="1062" t="n">
        <v>23557385.38748</v>
      </c>
      <c r="C13" s="1062" t="n">
        <v>17722116.77771</v>
      </c>
      <c r="D13" s="349" t="n">
        <v>-24.7704425333691</v>
      </c>
      <c r="E13" s="349"/>
      <c r="F13" s="349" t="n">
        <v>-24.7704425333691</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89</v>
      </c>
      <c r="B15" s="1061" t="n">
        <v>6993392.20610005</v>
      </c>
      <c r="C15" s="1061" t="n">
        <v>5070870.07084002</v>
      </c>
      <c r="D15" s="335" t="n">
        <v>-27.4905522041663</v>
      </c>
      <c r="E15" s="335" t="n">
        <v>-27.4905522041663</v>
      </c>
      <c r="F15" s="335" t="n">
        <v>-8.16101661384625</v>
      </c>
      <c r="G15" s="600" t="n">
        <v>28.6132302051971</v>
      </c>
    </row>
    <row r="16" customFormat="false" ht="12" hidden="false" customHeight="false" outlineLevel="0" collapsed="false">
      <c r="A16" s="30" t="s">
        <v>1574</v>
      </c>
      <c r="B16" s="1063" t="n">
        <v>3139176.96494</v>
      </c>
      <c r="C16" s="1063" t="n">
        <v>1681476.66854</v>
      </c>
      <c r="D16" s="343" t="n">
        <v>-46.4357477351667</v>
      </c>
      <c r="E16" s="343" t="n">
        <v>-20.843966038806</v>
      </c>
      <c r="F16" s="343" t="n">
        <v>-6.18786963163883</v>
      </c>
      <c r="G16" s="604" t="n">
        <v>9.48801257564716</v>
      </c>
    </row>
    <row r="17" customFormat="false" ht="12" hidden="false" customHeight="false" outlineLevel="0" collapsed="false">
      <c r="A17" s="41" t="s">
        <v>1588</v>
      </c>
      <c r="B17" s="1064" t="n">
        <v>440560.047</v>
      </c>
      <c r="C17" s="1064" t="n">
        <v>226308.306</v>
      </c>
      <c r="D17" s="355" t="n">
        <v>-48.6316774430524</v>
      </c>
      <c r="E17" s="355" t="n">
        <v>-3.06363113473197</v>
      </c>
      <c r="F17" s="355" t="n">
        <v>-0.909488627349399</v>
      </c>
      <c r="G17" s="603" t="n">
        <v>1.27698236524792</v>
      </c>
    </row>
    <row r="18" customFormat="false" ht="12" hidden="false" customHeight="false" outlineLevel="0" collapsed="false">
      <c r="A18" s="30" t="s">
        <v>714</v>
      </c>
      <c r="B18" s="1063" t="n">
        <v>3413655.19416005</v>
      </c>
      <c r="C18" s="1063" t="n">
        <v>3163085.09630002</v>
      </c>
      <c r="D18" s="343" t="n">
        <v>-7.34022868767475</v>
      </c>
      <c r="E18" s="343" t="n">
        <v>-3.58295503062839</v>
      </c>
      <c r="F18" s="343" t="n">
        <v>-1.06365835485803</v>
      </c>
      <c r="G18" s="604" t="n">
        <v>17.848235264302</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2</v>
      </c>
      <c r="B20" s="1062" t="n">
        <v>2410336.18651</v>
      </c>
      <c r="C20" s="1062" t="n">
        <v>1508154.92157</v>
      </c>
      <c r="D20" s="349" t="n">
        <v>-37.4296859495893</v>
      </c>
      <c r="E20" s="349" t="n">
        <v>-37.4296859495893</v>
      </c>
      <c r="F20" s="349" t="n">
        <v>-3.82971730563732</v>
      </c>
      <c r="G20" s="602" t="n">
        <v>8.5100157079818</v>
      </c>
    </row>
    <row r="21" customFormat="false" ht="12" hidden="false" customHeight="false" outlineLevel="0" collapsed="false">
      <c r="A21" s="30" t="s">
        <v>1574</v>
      </c>
      <c r="B21" s="1063" t="n">
        <v>2053705.78306</v>
      </c>
      <c r="C21" s="1063" t="n">
        <v>1218973.21426</v>
      </c>
      <c r="D21" s="343" t="n">
        <v>-40.6451876254766</v>
      </c>
      <c r="E21" s="343" t="n">
        <v>-34.6313752194309</v>
      </c>
      <c r="F21" s="343" t="n">
        <v>-3.54340074278206</v>
      </c>
      <c r="G21" s="604" t="n">
        <v>6.87825968844288</v>
      </c>
    </row>
    <row r="22" customFormat="false" ht="12" hidden="false" customHeight="false" outlineLevel="0" collapsed="false">
      <c r="A22" s="41" t="s">
        <v>714</v>
      </c>
      <c r="B22" s="1064" t="n">
        <v>356630.40345</v>
      </c>
      <c r="C22" s="1064" t="n">
        <v>289181.70731</v>
      </c>
      <c r="D22" s="355" t="n">
        <v>-18.9127722952137</v>
      </c>
      <c r="E22" s="355" t="n">
        <v>-2.79831073015842</v>
      </c>
      <c r="F22" s="355" t="n">
        <v>-0.286316562855262</v>
      </c>
      <c r="G22" s="603" t="n">
        <v>1.63175601953892</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285</v>
      </c>
      <c r="B24" s="1061" t="n">
        <v>1343982.58941</v>
      </c>
      <c r="C24" s="1061" t="n">
        <v>800151.87334</v>
      </c>
      <c r="D24" s="335" t="n">
        <v>-40.4641191303483</v>
      </c>
      <c r="E24" s="335" t="n">
        <v>-40.4641191303483</v>
      </c>
      <c r="F24" s="335" t="n">
        <v>-2.30853597343206</v>
      </c>
      <c r="G24" s="600" t="n">
        <v>4.5149904121295</v>
      </c>
    </row>
    <row r="25" customFormat="false" ht="12" hidden="false" customHeight="false" outlineLevel="0" collapsed="false">
      <c r="A25" s="30" t="s">
        <v>1574</v>
      </c>
      <c r="B25" s="1063" t="n">
        <v>1090196.27308</v>
      </c>
      <c r="C25" s="1063" t="n">
        <v>574573.23322</v>
      </c>
      <c r="D25" s="343" t="n">
        <v>-47.2963495282618</v>
      </c>
      <c r="E25" s="349" t="n">
        <v>-38.3653065093912</v>
      </c>
      <c r="F25" s="343" t="n">
        <v>-2.18879570622484</v>
      </c>
      <c r="G25" s="604" t="n">
        <v>3.24212530831909</v>
      </c>
    </row>
    <row r="26" customFormat="false" ht="12" hidden="false" customHeight="false" outlineLevel="0" collapsed="false">
      <c r="A26" s="41" t="s">
        <v>714</v>
      </c>
      <c r="B26" s="1064" t="n">
        <v>253786.316330004</v>
      </c>
      <c r="C26" s="1064" t="n">
        <v>225578.64012</v>
      </c>
      <c r="D26" s="355" t="n">
        <v>-11.1147348753528</v>
      </c>
      <c r="E26" s="355" t="n">
        <v>-2.09881262095717</v>
      </c>
      <c r="F26" s="355" t="n">
        <v>-0.119740267207224</v>
      </c>
      <c r="G26" s="603" t="n">
        <v>1.27286510381041</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4</v>
      </c>
      <c r="B28" s="1061" t="n">
        <v>888284.48135</v>
      </c>
      <c r="C28" s="1061" t="n">
        <v>451421.37347</v>
      </c>
      <c r="D28" s="335" t="n">
        <v>-49.1805403620316</v>
      </c>
      <c r="E28" s="335" t="n">
        <v>-49.1805403620316</v>
      </c>
      <c r="F28" s="335" t="n">
        <v>-1.8544634758668</v>
      </c>
      <c r="G28" s="600" t="n">
        <v>2.54722039772233</v>
      </c>
    </row>
    <row r="29" customFormat="false" ht="12" hidden="false" customHeight="false" outlineLevel="0" collapsed="false">
      <c r="A29" s="30" t="s">
        <v>1574</v>
      </c>
      <c r="B29" s="1063" t="n">
        <v>336141.836</v>
      </c>
      <c r="C29" s="1063" t="n">
        <v>16675.992</v>
      </c>
      <c r="D29" s="343" t="n">
        <v>-95.0390013339488</v>
      </c>
      <c r="E29" s="343" t="n">
        <v>-35.9643617227761</v>
      </c>
      <c r="F29" s="343" t="n">
        <v>-1.35611757733431</v>
      </c>
      <c r="G29" s="604" t="n">
        <v>0.0940970664462286</v>
      </c>
    </row>
    <row r="30" customFormat="false" ht="12" hidden="false" customHeight="false" outlineLevel="0" collapsed="false">
      <c r="A30" s="41" t="s">
        <v>714</v>
      </c>
      <c r="B30" s="1064" t="n">
        <v>552142.64535</v>
      </c>
      <c r="C30" s="1064" t="n">
        <v>434745.38147</v>
      </c>
      <c r="D30" s="355" t="n">
        <v>-21.262125805476</v>
      </c>
      <c r="E30" s="355" t="n">
        <v>-13.2161786392555</v>
      </c>
      <c r="F30" s="355" t="n">
        <v>-0.498345898532497</v>
      </c>
      <c r="G30" s="603" t="n">
        <v>2.4531233312761</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82</v>
      </c>
      <c r="B32" s="1061" t="n">
        <v>532916.61572</v>
      </c>
      <c r="C32" s="1061" t="n">
        <v>198091.15639</v>
      </c>
      <c r="D32" s="335" t="n">
        <v>-62.8288646766309</v>
      </c>
      <c r="E32" s="335" t="n">
        <v>-62.8288646766309</v>
      </c>
      <c r="F32" s="335" t="n">
        <v>-1.42131842656846</v>
      </c>
      <c r="G32" s="600" t="n">
        <v>1.11776239190089</v>
      </c>
    </row>
    <row r="33" customFormat="false" ht="12" hidden="false" customHeight="false" outlineLevel="0" collapsed="false">
      <c r="A33" s="41" t="s">
        <v>1574</v>
      </c>
      <c r="B33" s="1064" t="n">
        <v>532348.43602</v>
      </c>
      <c r="C33" s="1064" t="n">
        <v>197567.4477</v>
      </c>
      <c r="D33" s="355" t="n">
        <v>-62.887568680191</v>
      </c>
      <c r="E33" s="355" t="n">
        <v>-62.8205198420568</v>
      </c>
      <c r="F33" s="355" t="n">
        <v>-1.42112964920939</v>
      </c>
      <c r="G33" s="603" t="n">
        <v>1.11480727826199</v>
      </c>
    </row>
    <row r="34" customFormat="false" ht="12" hidden="false" customHeight="false" outlineLevel="0" collapsed="false">
      <c r="A34" s="30" t="s">
        <v>714</v>
      </c>
      <c r="B34" s="1063" t="n">
        <v>568.179700000087</v>
      </c>
      <c r="C34" s="1063" t="n">
        <v>523.708689999893</v>
      </c>
      <c r="D34" s="343" t="n">
        <v>-7.8269269388166</v>
      </c>
      <c r="E34" s="343" t="n">
        <v>-0.00834483457418781</v>
      </c>
      <c r="F34" s="343" t="n">
        <v>-0.000188777359069012</v>
      </c>
      <c r="G34" s="604" t="n">
        <v>0.0029551136389</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7</v>
      </c>
      <c r="B36" s="1062" t="n">
        <v>1093198.58175</v>
      </c>
      <c r="C36" s="1062" t="n">
        <v>799052.412109998</v>
      </c>
      <c r="D36" s="349" t="n">
        <v>-26.9069293127996</v>
      </c>
      <c r="E36" s="349" t="n">
        <v>-26.9069293127996</v>
      </c>
      <c r="F36" s="349" t="n">
        <v>-1.24863674300769</v>
      </c>
      <c r="G36" s="602" t="n">
        <v>4.50878651874705</v>
      </c>
    </row>
    <row r="37" customFormat="false" ht="12" hidden="false" customHeight="false" outlineLevel="0" collapsed="false">
      <c r="A37" s="41" t="s">
        <v>1589</v>
      </c>
      <c r="B37" s="1064" t="n">
        <v>110837.64292</v>
      </c>
      <c r="C37" s="1064" t="n">
        <v>33678.45744</v>
      </c>
      <c r="D37" s="355" t="n">
        <v>-69.6146033488746</v>
      </c>
      <c r="E37" s="355" t="n">
        <v>-7.05811247545558</v>
      </c>
      <c r="F37" s="355" t="n">
        <v>-0.327537136277473</v>
      </c>
      <c r="G37" s="603" t="n">
        <v>0.190036313734029</v>
      </c>
    </row>
    <row r="38" customFormat="false" ht="12.75" hidden="false" customHeight="false" outlineLevel="0" collapsed="false">
      <c r="A38" s="30" t="s">
        <v>714</v>
      </c>
      <c r="B38" s="1063" t="n">
        <v>982360.938829997</v>
      </c>
      <c r="C38" s="1063" t="n">
        <v>765373.954669998</v>
      </c>
      <c r="D38" s="343" t="n">
        <v>-22.0883155654003</v>
      </c>
      <c r="E38" s="343" t="n">
        <v>-19.848816837344</v>
      </c>
      <c r="F38" s="343" t="n">
        <v>-0.921099606730213</v>
      </c>
      <c r="G38" s="604" t="n">
        <v>4.31875020501302</v>
      </c>
    </row>
    <row r="39" customFormat="false" ht="12.75" hidden="false" customHeight="false" outlineLevel="0" collapsed="false">
      <c r="A39" s="1067" t="s">
        <v>326</v>
      </c>
      <c r="B39" s="1068" t="n">
        <v>179858.04506</v>
      </c>
      <c r="C39" s="1068" t="n">
        <v>416883.76661</v>
      </c>
      <c r="D39" s="1069" t="n">
        <v>131.784887059641</v>
      </c>
      <c r="E39" s="1069" t="n">
        <v>131.784887059641</v>
      </c>
      <c r="F39" s="1069" t="n">
        <v>1.00616311042723</v>
      </c>
      <c r="G39" s="1070" t="n">
        <v>2.35233619007824</v>
      </c>
    </row>
    <row r="40" customFormat="false" ht="12" hidden="false" customHeight="false" outlineLevel="0" collapsed="false">
      <c r="A40" s="41" t="s">
        <v>1577</v>
      </c>
      <c r="B40" s="1064" t="n">
        <v>10492.85091</v>
      </c>
      <c r="C40" s="1064" t="n">
        <v>175749.55321</v>
      </c>
      <c r="D40" s="355" t="s">
        <v>72</v>
      </c>
      <c r="E40" s="355" t="n">
        <v>91.8817405386959</v>
      </c>
      <c r="F40" s="355" t="n">
        <v>0.701506977883159</v>
      </c>
      <c r="G40" s="603" t="n">
        <v>0.991696169337114</v>
      </c>
    </row>
    <row r="41" customFormat="false" ht="12" hidden="false" customHeight="false" outlineLevel="0" collapsed="false">
      <c r="A41" s="30" t="s">
        <v>714</v>
      </c>
      <c r="B41" s="1063" t="n">
        <v>169365.19415</v>
      </c>
      <c r="C41" s="1063" t="n">
        <v>241134.2134</v>
      </c>
      <c r="D41" s="343" t="n">
        <v>42.3753059831388</v>
      </c>
      <c r="E41" s="343" t="n">
        <v>39.9031465209453</v>
      </c>
      <c r="F41" s="343" t="n">
        <v>0.304656132544075</v>
      </c>
      <c r="G41" s="604" t="n">
        <v>1.36064002074113</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0115416.68158</v>
      </c>
      <c r="C43" s="1063" t="n">
        <v>8477491.20337999</v>
      </c>
      <c r="D43" s="343" t="n">
        <v>-16.1923678456333</v>
      </c>
      <c r="E43" s="343"/>
      <c r="F43" s="343" t="n">
        <v>-6.95291710543772</v>
      </c>
      <c r="G43" s="604" t="n">
        <v>47.8356581762431</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90</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4</v>
      </c>
      <c r="B46" s="30"/>
      <c r="C46" s="30"/>
      <c r="D46" s="30"/>
      <c r="E46" s="30"/>
      <c r="F46" s="30"/>
      <c r="G46" s="32"/>
    </row>
    <row r="47" customFormat="false" ht="12.75" hidden="false" customHeight="false" outlineLevel="0" collapsed="false">
      <c r="A47" s="368" t="s">
        <v>1591</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2</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1</v>
      </c>
      <c r="B10" s="767" t="s">
        <v>44</v>
      </c>
      <c r="C10" s="767" t="s">
        <v>45</v>
      </c>
      <c r="D10" s="118" t="s">
        <v>46</v>
      </c>
      <c r="E10" s="118" t="s">
        <v>1593</v>
      </c>
      <c r="F10" s="768" t="s">
        <v>1594</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5</v>
      </c>
      <c r="B12" s="339" t="n">
        <v>3255829.83904</v>
      </c>
      <c r="C12" s="339" t="n">
        <v>2548919.8385</v>
      </c>
      <c r="D12" s="847" t="n">
        <v>-21.7121297944869</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80</v>
      </c>
      <c r="B14" s="1097" t="n">
        <v>271532.30095</v>
      </c>
      <c r="C14" s="1097" t="n">
        <v>208820.89111</v>
      </c>
      <c r="D14" s="847" t="n">
        <v>-23.0953774635995</v>
      </c>
      <c r="E14" s="1098"/>
      <c r="F14" s="847" t="n">
        <v>8.19252484742275</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7</v>
      </c>
      <c r="B16" s="1097" t="n">
        <v>174088.27704</v>
      </c>
      <c r="C16" s="1097" t="n">
        <v>126240.0694</v>
      </c>
      <c r="D16" s="776" t="n">
        <v>-27.4850256740757</v>
      </c>
      <c r="E16" s="776" t="n">
        <v>-17.6215527480876</v>
      </c>
      <c r="F16" s="776" t="n">
        <v>60.4537547603418</v>
      </c>
    </row>
    <row r="17" customFormat="false" ht="12" hidden="false" customHeight="false" outlineLevel="0" collapsed="false">
      <c r="A17" s="1101" t="s">
        <v>1596</v>
      </c>
      <c r="B17" s="1102" t="n">
        <v>13054.5401</v>
      </c>
      <c r="C17" s="1103" t="n">
        <v>1498.536</v>
      </c>
      <c r="D17" s="415" t="n">
        <v>-88.5209590799756</v>
      </c>
      <c r="E17" s="415" t="n">
        <v>-4.25584877363373</v>
      </c>
      <c r="F17" s="415" t="n">
        <v>0.717617855203299</v>
      </c>
    </row>
    <row r="18" customFormat="false" ht="12" hidden="false" customHeight="false" outlineLevel="0" collapsed="false">
      <c r="A18" s="1104" t="s">
        <v>1597</v>
      </c>
      <c r="B18" s="1105" t="n">
        <v>9801.992</v>
      </c>
      <c r="C18" s="1105" t="n">
        <v>5829.21</v>
      </c>
      <c r="D18" s="405" t="n">
        <v>-40.5303534220391</v>
      </c>
      <c r="E18" s="405" t="n">
        <v>-1.46309738697775</v>
      </c>
      <c r="F18" s="405" t="n">
        <v>2.79148794405314</v>
      </c>
    </row>
    <row r="19" customFormat="false" ht="12" hidden="false" customHeight="false" outlineLevel="0" collapsed="false">
      <c r="A19" s="1101" t="s">
        <v>1574</v>
      </c>
      <c r="B19" s="1103" t="n">
        <v>34275.0895</v>
      </c>
      <c r="C19" s="1103" t="n">
        <v>31213.0457</v>
      </c>
      <c r="D19" s="415" t="n">
        <v>-8.93372955306215</v>
      </c>
      <c r="E19" s="415" t="n">
        <v>-1.12769044024853</v>
      </c>
      <c r="F19" s="415" t="n">
        <v>14.9472811528028</v>
      </c>
    </row>
    <row r="20" customFormat="false" ht="12" hidden="false" customHeight="false" outlineLevel="0" collapsed="false">
      <c r="A20" s="1104" t="s">
        <v>1598</v>
      </c>
      <c r="B20" s="1105" t="n">
        <v>3423.71438</v>
      </c>
      <c r="C20" s="1105" t="n">
        <v>1036.78719</v>
      </c>
      <c r="D20" s="405" t="n">
        <v>-69.7174742129044</v>
      </c>
      <c r="E20" s="405" t="n">
        <v>-0.879058285754199</v>
      </c>
      <c r="F20" s="405" t="n">
        <v>0.496495913071194</v>
      </c>
    </row>
    <row r="21" customFormat="false" ht="12" hidden="false" customHeight="false" outlineLevel="0" collapsed="false">
      <c r="A21" s="1101" t="s">
        <v>1489</v>
      </c>
      <c r="B21" s="1103" t="n">
        <v>113532.94106</v>
      </c>
      <c r="C21" s="1103" t="n">
        <v>86662.49051</v>
      </c>
      <c r="D21" s="415" t="n">
        <v>-23.6675367511175</v>
      </c>
      <c r="E21" s="415" t="n">
        <v>-9.89585786147337</v>
      </c>
      <c r="F21" s="415" t="n">
        <v>41.5008718952114</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8</v>
      </c>
      <c r="B23" s="1097" t="n">
        <v>87510.66124</v>
      </c>
      <c r="C23" s="1097" t="n">
        <v>74440.99042</v>
      </c>
      <c r="D23" s="776" t="n">
        <v>-14.9349469365294</v>
      </c>
      <c r="E23" s="776" t="n">
        <v>-4.81330242268549</v>
      </c>
      <c r="F23" s="776" t="n">
        <v>35.6482486135867</v>
      </c>
    </row>
    <row r="24" customFormat="false" ht="18" hidden="false" customHeight="true" outlineLevel="0" collapsed="false">
      <c r="A24" s="419" t="s">
        <v>1596</v>
      </c>
      <c r="B24" s="1103" t="n">
        <v>6412.929</v>
      </c>
      <c r="C24" s="1103" t="n">
        <v>1872.325</v>
      </c>
      <c r="D24" s="415" t="n">
        <v>-70.8039025537317</v>
      </c>
      <c r="E24" s="415" t="n">
        <v>-1.67221504922765</v>
      </c>
      <c r="F24" s="415" t="n">
        <v>0.896617666004365</v>
      </c>
    </row>
    <row r="25" customFormat="false" ht="12" hidden="false" customHeight="false" outlineLevel="0" collapsed="false">
      <c r="A25" s="1104" t="s">
        <v>1599</v>
      </c>
      <c r="B25" s="1105" t="n">
        <v>4997.75954</v>
      </c>
      <c r="C25" s="1105" t="n">
        <v>2294.18336</v>
      </c>
      <c r="D25" s="405" t="n">
        <v>-54.0957634788488</v>
      </c>
      <c r="E25" s="405" t="n">
        <v>-0.995673873988878</v>
      </c>
      <c r="F25" s="405" t="n">
        <v>1.09863689777643</v>
      </c>
    </row>
    <row r="26" customFormat="false" ht="12" hidden="false" customHeight="false" outlineLevel="0" collapsed="false">
      <c r="A26" s="419" t="s">
        <v>1600</v>
      </c>
      <c r="B26" s="1103" t="n">
        <v>2411.92348</v>
      </c>
      <c r="C26" s="1103" t="n">
        <v>0</v>
      </c>
      <c r="D26" s="415" t="n">
        <v>-100</v>
      </c>
      <c r="E26" s="415" t="n">
        <v>-0.888263927187114</v>
      </c>
      <c r="F26" s="415" t="n">
        <v>0</v>
      </c>
    </row>
    <row r="27" s="1093" customFormat="true" ht="12" hidden="false" customHeight="false" outlineLevel="0" collapsed="false">
      <c r="A27" s="1104" t="s">
        <v>1601</v>
      </c>
      <c r="B27" s="1105" t="n">
        <v>2110.91192</v>
      </c>
      <c r="C27" s="1105" t="n">
        <v>93.47129</v>
      </c>
      <c r="D27" s="405" t="n">
        <v>-95.5719947803412</v>
      </c>
      <c r="E27" s="405" t="n">
        <v>-0.742983660854218</v>
      </c>
      <c r="F27" s="405" t="n">
        <v>0.0447614649583898</v>
      </c>
    </row>
    <row r="28" s="1093" customFormat="true" ht="12" hidden="false" customHeight="false" outlineLevel="0" collapsed="false">
      <c r="A28" s="419" t="s">
        <v>1489</v>
      </c>
      <c r="B28" s="1103" t="n">
        <v>71577.1373</v>
      </c>
      <c r="C28" s="1103" t="n">
        <v>70181.01077</v>
      </c>
      <c r="D28" s="415" t="n">
        <v>-1.9505202117101</v>
      </c>
      <c r="E28" s="415" t="n">
        <v>-0.514165911427633</v>
      </c>
      <c r="F28" s="415" t="n">
        <v>33.6082325848475</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6</v>
      </c>
      <c r="B30" s="1097" t="n">
        <v>9933.36267</v>
      </c>
      <c r="C30" s="1097" t="n">
        <v>8139.83129</v>
      </c>
      <c r="D30" s="776" t="n">
        <v>-18.0556317088542</v>
      </c>
      <c r="E30" s="776" t="n">
        <v>-0.660522292826691</v>
      </c>
      <c r="F30" s="776" t="n">
        <v>3.89799662607138</v>
      </c>
    </row>
    <row r="31" s="1093" customFormat="true" ht="12" hidden="false" customHeight="false" outlineLevel="0" collapsed="false">
      <c r="A31" s="1101" t="s">
        <v>1601</v>
      </c>
      <c r="B31" s="1103" t="n">
        <v>551.96944</v>
      </c>
      <c r="C31" s="1103" t="n">
        <v>11.3853</v>
      </c>
      <c r="D31" s="415" t="n">
        <v>-97.9373314580604</v>
      </c>
      <c r="E31" s="415" t="n">
        <v>-0.199086494722241</v>
      </c>
      <c r="F31" s="415" t="n">
        <v>0.00545218437651556</v>
      </c>
    </row>
    <row r="32" s="1093" customFormat="true" ht="12" hidden="false" customHeight="false" outlineLevel="0" collapsed="false">
      <c r="A32" s="1104" t="s">
        <v>1602</v>
      </c>
      <c r="B32" s="1105" t="n">
        <v>417.68676</v>
      </c>
      <c r="C32" s="1105" t="n">
        <v>0</v>
      </c>
      <c r="D32" s="405" t="n">
        <v>-100</v>
      </c>
      <c r="E32" s="405" t="n">
        <v>-0.153825809503567</v>
      </c>
      <c r="F32" s="405" t="n">
        <v>0</v>
      </c>
    </row>
    <row r="33" s="1093" customFormat="true" ht="12" hidden="false" customHeight="false" outlineLevel="0" collapsed="false">
      <c r="A33" s="1101" t="s">
        <v>1603</v>
      </c>
      <c r="B33" s="1103" t="n">
        <v>570.44192</v>
      </c>
      <c r="C33" s="1103" t="n">
        <v>187.17628</v>
      </c>
      <c r="D33" s="415" t="n">
        <v>-67.1874956174329</v>
      </c>
      <c r="E33" s="415" t="n">
        <v>-0.141149188755475</v>
      </c>
      <c r="F33" s="415" t="n">
        <v>0.089634844006772</v>
      </c>
    </row>
    <row r="34" s="1093" customFormat="true" ht="12" hidden="false" customHeight="false" outlineLevel="0" collapsed="false">
      <c r="A34" s="403" t="s">
        <v>1489</v>
      </c>
      <c r="B34" s="1105" t="n">
        <v>8393.26455</v>
      </c>
      <c r="C34" s="1105" t="n">
        <v>7941.26971</v>
      </c>
      <c r="D34" s="405" t="n">
        <v>-5.38520902453871</v>
      </c>
      <c r="E34" s="405" t="n">
        <v>-0.166460799845407</v>
      </c>
      <c r="F34" s="405" t="n">
        <v>3.80290959768809</v>
      </c>
    </row>
    <row r="35" s="1093" customFormat="true" ht="12" hidden="false" customHeight="false" outlineLevel="0" collapsed="false">
      <c r="A35" s="1101"/>
      <c r="B35" s="1103"/>
      <c r="C35" s="1103"/>
      <c r="D35" s="415"/>
      <c r="E35" s="415"/>
      <c r="F35" s="415"/>
    </row>
    <row r="36" s="1093" customFormat="true" ht="12" hidden="false" customHeight="false" outlineLevel="0" collapsed="false">
      <c r="A36" s="1107" t="s">
        <v>479</v>
      </c>
      <c r="B36" s="1108" t="n">
        <v>372942.79054</v>
      </c>
      <c r="C36" s="1108" t="n">
        <v>348138.108849999</v>
      </c>
      <c r="D36" s="1109" t="n">
        <v>-6.65106882856891</v>
      </c>
      <c r="E36" s="1109" t="n">
        <v>-6.65106882856891</v>
      </c>
      <c r="F36" s="1109" t="n">
        <v>13.6582603968775</v>
      </c>
    </row>
    <row r="37" s="1093" customFormat="true" ht="12" hidden="false" customHeight="false" outlineLevel="0" collapsed="false">
      <c r="A37" s="1101" t="s">
        <v>1574</v>
      </c>
      <c r="B37" s="1103" t="n">
        <v>59253.313</v>
      </c>
      <c r="C37" s="1103" t="n">
        <v>11823.573</v>
      </c>
      <c r="D37" s="1110" t="n">
        <v>-80.0457182875158</v>
      </c>
      <c r="E37" s="1110" t="n">
        <v>-12.7176985862428</v>
      </c>
      <c r="F37" s="1110" t="n">
        <v>0.463866019692404</v>
      </c>
    </row>
    <row r="38" s="1093" customFormat="true" ht="12" hidden="false" customHeight="false" outlineLevel="0" collapsed="false">
      <c r="A38" s="1104" t="s">
        <v>1577</v>
      </c>
      <c r="B38" s="1105" t="n">
        <v>48112.09601</v>
      </c>
      <c r="C38" s="1105" t="n">
        <v>26759.47755</v>
      </c>
      <c r="D38" s="1111" t="n">
        <v>-44.3809774065173</v>
      </c>
      <c r="E38" s="1111" t="n">
        <v>-5.72544073826514</v>
      </c>
      <c r="F38" s="1111" t="n">
        <v>1.04983597937499</v>
      </c>
    </row>
    <row r="39" s="1093" customFormat="true" ht="12" hidden="false" customHeight="false" outlineLevel="0" collapsed="false">
      <c r="A39" s="1101" t="s">
        <v>1601</v>
      </c>
      <c r="B39" s="1103" t="n">
        <v>13126.23964</v>
      </c>
      <c r="C39" s="1103" t="n">
        <v>689.4567</v>
      </c>
      <c r="D39" s="1110" t="n">
        <v>-94.7474926642433</v>
      </c>
      <c r="E39" s="1110" t="n">
        <v>-3.33476963638102</v>
      </c>
      <c r="F39" s="1110" t="n">
        <v>0.0270489753967992</v>
      </c>
    </row>
    <row r="40" s="1093" customFormat="true" ht="12" hidden="false" customHeight="false" outlineLevel="0" collapsed="false">
      <c r="A40" s="1104" t="s">
        <v>1488</v>
      </c>
      <c r="B40" s="1105" t="n">
        <v>11472.45092</v>
      </c>
      <c r="C40" s="1105" t="n">
        <v>9232.65378</v>
      </c>
      <c r="D40" s="1111" t="n">
        <v>-19.5232662629687</v>
      </c>
      <c r="E40" s="1111" t="n">
        <v>-0.600573920937551</v>
      </c>
      <c r="F40" s="1111" t="n">
        <v>0.362218287156228</v>
      </c>
    </row>
    <row r="41" s="1093" customFormat="true" ht="12" hidden="false" customHeight="false" outlineLevel="0" collapsed="false">
      <c r="A41" s="1112" t="s">
        <v>714</v>
      </c>
      <c r="B41" s="1113" t="n">
        <v>240978.69097</v>
      </c>
      <c r="C41" s="1113" t="n">
        <v>299632.947819999</v>
      </c>
      <c r="D41" s="1114" t="n">
        <v>24.3400180380683</v>
      </c>
      <c r="E41" s="1114" t="n">
        <v>15.7274140532576</v>
      </c>
      <c r="F41" s="1114" t="n">
        <v>11.7552911352571</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91</v>
      </c>
      <c r="B43" s="129"/>
      <c r="C43" s="129"/>
    </row>
    <row r="44" s="1093" customFormat="true" ht="12" hidden="false" customHeight="false" outlineLevel="0" collapsed="false">
      <c r="A44" s="216" t="s">
        <v>1590</v>
      </c>
      <c r="B44" s="129"/>
      <c r="C44" s="129"/>
    </row>
    <row r="45" s="1093" customFormat="true" ht="12" hidden="false" customHeight="false" outlineLevel="0" collapsed="false">
      <c r="A45" s="216" t="s">
        <v>1604</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5</v>
      </c>
      <c r="B8" s="34"/>
      <c r="C8" s="34"/>
      <c r="D8" s="34"/>
      <c r="E8" s="34"/>
      <c r="F8" s="34"/>
    </row>
    <row r="9" customFormat="false" ht="12.75" hidden="false" customHeight="false" outlineLevel="0" collapsed="false">
      <c r="A9" s="37" t="s">
        <v>477</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1</v>
      </c>
      <c r="B11" s="767" t="s">
        <v>44</v>
      </c>
      <c r="C11" s="767" t="s">
        <v>45</v>
      </c>
      <c r="D11" s="118" t="s">
        <v>46</v>
      </c>
      <c r="E11" s="118" t="s">
        <v>1593</v>
      </c>
      <c r="F11" s="768" t="s">
        <v>1606</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5</v>
      </c>
      <c r="B13" s="1097" t="n">
        <v>23557385.38748</v>
      </c>
      <c r="C13" s="1097" t="n">
        <v>17722116.77771</v>
      </c>
      <c r="D13" s="1118" t="n">
        <v>-24.7704425333691</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80</v>
      </c>
      <c r="B15" s="1097" t="n">
        <v>1848106.50899999</v>
      </c>
      <c r="C15" s="1097" t="n">
        <v>1322063.37045</v>
      </c>
      <c r="D15" s="847" t="n">
        <v>-28.4638972909973</v>
      </c>
      <c r="E15" s="847"/>
      <c r="F15" s="847" t="n">
        <v>7.45996309037319</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7</v>
      </c>
      <c r="B17" s="1097" t="n">
        <v>1093198.58175</v>
      </c>
      <c r="C17" s="1097" t="n">
        <v>799052.412110002</v>
      </c>
      <c r="D17" s="776" t="n">
        <v>-26.9069293127994</v>
      </c>
      <c r="E17" s="776" t="n">
        <v>-15.9160832023237</v>
      </c>
      <c r="F17" s="776" t="n">
        <v>60.4397966065744</v>
      </c>
    </row>
    <row r="18" s="1093" customFormat="true" ht="12" hidden="false" customHeight="false" outlineLevel="0" collapsed="false">
      <c r="A18" s="1101" t="s">
        <v>1596</v>
      </c>
      <c r="B18" s="1103" t="n">
        <v>110837.64292</v>
      </c>
      <c r="C18" s="1103" t="n">
        <v>33678.45744</v>
      </c>
      <c r="D18" s="415" t="n">
        <v>-69.6146033488746</v>
      </c>
      <c r="E18" s="415" t="n">
        <v>-4.17503997222274</v>
      </c>
      <c r="F18" s="415" t="n">
        <v>2.54741627313497</v>
      </c>
    </row>
    <row r="19" s="1093" customFormat="true" ht="12" hidden="false" customHeight="false" outlineLevel="0" collapsed="false">
      <c r="A19" s="1104" t="s">
        <v>1574</v>
      </c>
      <c r="B19" s="1105" t="n">
        <v>148929.12767</v>
      </c>
      <c r="C19" s="1105" t="n">
        <v>117182.73163</v>
      </c>
      <c r="D19" s="405" t="n">
        <v>-21.3164453029929</v>
      </c>
      <c r="E19" s="405" t="n">
        <v>-1.71777956981375</v>
      </c>
      <c r="F19" s="405" t="n">
        <v>8.86362441084149</v>
      </c>
    </row>
    <row r="20" s="1093" customFormat="true" ht="12" hidden="false" customHeight="false" outlineLevel="0" collapsed="false">
      <c r="A20" s="1101" t="s">
        <v>1597</v>
      </c>
      <c r="B20" s="1103" t="n">
        <v>58195.046</v>
      </c>
      <c r="C20" s="1103" t="n">
        <v>26801.816</v>
      </c>
      <c r="D20" s="415" t="n">
        <v>-53.9448495323812</v>
      </c>
      <c r="E20" s="415" t="n">
        <v>-1.69866995474123</v>
      </c>
      <c r="F20" s="415" t="n">
        <v>2.02727165724872</v>
      </c>
    </row>
    <row r="21" s="1093" customFormat="true" ht="12" hidden="false" customHeight="false" outlineLevel="0" collapsed="false">
      <c r="A21" s="1104" t="s">
        <v>1607</v>
      </c>
      <c r="B21" s="1105" t="n">
        <v>22895.36342</v>
      </c>
      <c r="C21" s="1105" t="n">
        <v>9138.04547</v>
      </c>
      <c r="D21" s="405" t="n">
        <v>-60.0877902553075</v>
      </c>
      <c r="E21" s="405" t="n">
        <v>-0.744400708671496</v>
      </c>
      <c r="F21" s="405" t="n">
        <v>0.691195722856282</v>
      </c>
    </row>
    <row r="22" s="1093" customFormat="true" ht="12" hidden="false" customHeight="false" outlineLevel="0" collapsed="false">
      <c r="A22" s="1101" t="s">
        <v>1489</v>
      </c>
      <c r="B22" s="1103" t="n">
        <v>752341.401740001</v>
      </c>
      <c r="C22" s="1103" t="n">
        <v>612251.361570002</v>
      </c>
      <c r="D22" s="415" t="n">
        <v>-18.620541132789</v>
      </c>
      <c r="E22" s="415" t="n">
        <v>-7.58019299687446</v>
      </c>
      <c r="F22" s="415" t="n">
        <v>46.3102885424929</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8</v>
      </c>
      <c r="B24" s="1097" t="n">
        <v>680598.427770001</v>
      </c>
      <c r="C24" s="1097" t="n">
        <v>466620.23171</v>
      </c>
      <c r="D24" s="776" t="n">
        <v>-31.4397135416705</v>
      </c>
      <c r="E24" s="776" t="n">
        <v>-11.5782394043828</v>
      </c>
      <c r="F24" s="776" t="n">
        <v>35.2948460822398</v>
      </c>
    </row>
    <row r="25" s="1093" customFormat="true" ht="12" hidden="false" customHeight="false" outlineLevel="0" collapsed="false">
      <c r="A25" s="1101" t="s">
        <v>1574</v>
      </c>
      <c r="B25" s="1103" t="n">
        <v>104382.96778</v>
      </c>
      <c r="C25" s="1103" t="n">
        <v>0</v>
      </c>
      <c r="D25" s="415" t="n">
        <v>-100</v>
      </c>
      <c r="E25" s="415" t="n">
        <v>-5.64810346544807</v>
      </c>
      <c r="F25" s="415" t="n">
        <v>0</v>
      </c>
    </row>
    <row r="26" s="1093" customFormat="true" ht="12" hidden="false" customHeight="false" outlineLevel="0" collapsed="false">
      <c r="A26" s="1104" t="s">
        <v>1577</v>
      </c>
      <c r="B26" s="1105" t="n">
        <v>22631.43879</v>
      </c>
      <c r="C26" s="1105" t="n">
        <v>12958.82586</v>
      </c>
      <c r="D26" s="405" t="n">
        <v>-42.7397171684638</v>
      </c>
      <c r="E26" s="405" t="n">
        <v>-0.523379625735631</v>
      </c>
      <c r="F26" s="405" t="n">
        <v>0.980197027589465</v>
      </c>
    </row>
    <row r="27" s="1093" customFormat="true" ht="12" hidden="false" customHeight="false" outlineLevel="0" collapsed="false">
      <c r="A27" s="1101" t="s">
        <v>1608</v>
      </c>
      <c r="B27" s="1103" t="n">
        <v>16174.442</v>
      </c>
      <c r="C27" s="1103" t="n">
        <v>7151.56739</v>
      </c>
      <c r="D27" s="415" t="n">
        <v>-55.7847659288648</v>
      </c>
      <c r="E27" s="415" t="n">
        <v>-0.48822265199868</v>
      </c>
      <c r="F27" s="415" t="n">
        <v>0.540939833131128</v>
      </c>
    </row>
    <row r="28" s="1093" customFormat="true" ht="12" hidden="false" customHeight="false" outlineLevel="0" collapsed="false">
      <c r="A28" s="1104" t="s">
        <v>1603</v>
      </c>
      <c r="B28" s="1105" t="n">
        <v>19970.87081</v>
      </c>
      <c r="C28" s="1105" t="n">
        <v>11083.40965</v>
      </c>
      <c r="D28" s="405" t="n">
        <v>-44.502121337392</v>
      </c>
      <c r="E28" s="405" t="n">
        <v>-0.480895506656106</v>
      </c>
      <c r="F28" s="405" t="n">
        <v>0.838341784344836</v>
      </c>
    </row>
    <row r="29" s="1093" customFormat="true" ht="12" hidden="false" customHeight="false" outlineLevel="0" collapsed="false">
      <c r="A29" s="1101" t="s">
        <v>1489</v>
      </c>
      <c r="B29" s="1103" t="n">
        <v>517438.708390001</v>
      </c>
      <c r="C29" s="1103" t="n">
        <v>435426.42881</v>
      </c>
      <c r="D29" s="415" t="n">
        <v>-15.8496606941488</v>
      </c>
      <c r="E29" s="415" t="n">
        <v>-4.43763815454435</v>
      </c>
      <c r="F29" s="415" t="n">
        <v>32.9353674371744</v>
      </c>
    </row>
    <row r="30" s="1093" customFormat="true" ht="12" hidden="false" customHeight="false" outlineLevel="0" collapsed="false">
      <c r="A30" s="1101"/>
      <c r="B30" s="1103"/>
      <c r="C30" s="1103"/>
      <c r="D30" s="415"/>
      <c r="E30" s="415"/>
      <c r="F30" s="415"/>
    </row>
    <row r="31" s="1093" customFormat="true" ht="12" hidden="false" customHeight="false" outlineLevel="0" collapsed="false">
      <c r="A31" s="34" t="s">
        <v>276</v>
      </c>
      <c r="B31" s="1097" t="n">
        <v>74309.4994799999</v>
      </c>
      <c r="C31" s="1097" t="n">
        <v>56390.72663</v>
      </c>
      <c r="D31" s="776" t="n">
        <v>-24.1137041366059</v>
      </c>
      <c r="E31" s="776" t="n">
        <v>-0.969574684291095</v>
      </c>
      <c r="F31" s="776" t="n">
        <v>4.26535731118592</v>
      </c>
    </row>
    <row r="32" s="1093" customFormat="true" ht="12" hidden="false" customHeight="false" outlineLevel="0" collapsed="false">
      <c r="A32" s="1101" t="s">
        <v>1609</v>
      </c>
      <c r="B32" s="1103" t="n">
        <v>5646.35849</v>
      </c>
      <c r="C32" s="1103" t="n">
        <v>897.16669</v>
      </c>
      <c r="D32" s="415" t="n">
        <v>-84.1107026486375</v>
      </c>
      <c r="E32" s="415" t="n">
        <v>-0.256976087518342</v>
      </c>
      <c r="F32" s="415" t="n">
        <v>0.0678610957729375</v>
      </c>
    </row>
    <row r="33" s="1093" customFormat="true" ht="12" hidden="false" customHeight="false" outlineLevel="0" collapsed="false">
      <c r="A33" s="403" t="s">
        <v>1601</v>
      </c>
      <c r="B33" s="1105" t="n">
        <v>2977.73623</v>
      </c>
      <c r="C33" s="1105" t="n">
        <v>1833.96652</v>
      </c>
      <c r="D33" s="405" t="n">
        <v>-38.4107127581277</v>
      </c>
      <c r="E33" s="405" t="n">
        <v>-0.061888733383602</v>
      </c>
      <c r="F33" s="405" t="n">
        <v>0.138720016074249</v>
      </c>
    </row>
    <row r="34" s="1093" customFormat="true" ht="12" hidden="false" customHeight="false" outlineLevel="0" collapsed="false">
      <c r="A34" s="1101" t="s">
        <v>1610</v>
      </c>
      <c r="B34" s="1103" t="n">
        <v>3801.24759</v>
      </c>
      <c r="C34" s="1103" t="n">
        <v>2683.45898</v>
      </c>
      <c r="D34" s="415" t="n">
        <v>-29.4058354141568</v>
      </c>
      <c r="E34" s="415" t="n">
        <v>-0.0604829107281719</v>
      </c>
      <c r="F34" s="415" t="n">
        <v>0.20297506458307</v>
      </c>
    </row>
    <row r="35" s="1093" customFormat="true" ht="12" hidden="false" customHeight="false" outlineLevel="0" collapsed="false">
      <c r="A35" s="403" t="s">
        <v>1611</v>
      </c>
      <c r="B35" s="1105" t="n">
        <v>3845.11591</v>
      </c>
      <c r="C35" s="1105" t="n">
        <v>2788.96975</v>
      </c>
      <c r="D35" s="405" t="n">
        <v>-27.4672125553687</v>
      </c>
      <c r="E35" s="405" t="n">
        <v>-0.0571474725540293</v>
      </c>
      <c r="F35" s="405" t="n">
        <v>0.210955829526591</v>
      </c>
    </row>
    <row r="36" s="1093" customFormat="true" ht="12" hidden="false" customHeight="false" outlineLevel="0" collapsed="false">
      <c r="A36" s="1101" t="s">
        <v>1489</v>
      </c>
      <c r="B36" s="1103" t="n">
        <v>58039.0412599999</v>
      </c>
      <c r="C36" s="1103" t="n">
        <v>48187.16469</v>
      </c>
      <c r="D36" s="415" t="n">
        <v>-16.9745680771431</v>
      </c>
      <c r="E36" s="415" t="n">
        <v>-0.53307948010695</v>
      </c>
      <c r="F36" s="415" t="n">
        <v>3.64484530522907</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9</v>
      </c>
      <c r="B38" s="1097" t="n">
        <v>2948341.26768</v>
      </c>
      <c r="C38" s="1097" t="n">
        <v>2265307.85697001</v>
      </c>
      <c r="D38" s="1123" t="n">
        <v>-23.1667011616827</v>
      </c>
      <c r="E38" s="1123" t="n">
        <v>-23.1667011616827</v>
      </c>
      <c r="F38" s="1118" t="n">
        <v>12.7823774404827</v>
      </c>
    </row>
    <row r="39" s="1093" customFormat="true" ht="12" hidden="false" customHeight="false" outlineLevel="0" collapsed="false">
      <c r="A39" s="1101" t="s">
        <v>1577</v>
      </c>
      <c r="B39" s="1103" t="n">
        <v>621237.79537</v>
      </c>
      <c r="C39" s="1103" t="n">
        <v>221472.38268</v>
      </c>
      <c r="D39" s="1110" t="n">
        <v>-64.3498215448894</v>
      </c>
      <c r="E39" s="1110" t="n">
        <v>-13.5589939018345</v>
      </c>
      <c r="F39" s="1110" t="n">
        <v>1.24969486127389</v>
      </c>
    </row>
    <row r="40" s="1093" customFormat="true" ht="12" hidden="false" customHeight="false" outlineLevel="0" collapsed="false">
      <c r="A40" s="1104" t="s">
        <v>1612</v>
      </c>
      <c r="B40" s="1105" t="n">
        <v>336141.836</v>
      </c>
      <c r="C40" s="1105" t="n">
        <v>55410.537</v>
      </c>
      <c r="D40" s="1111" t="n">
        <v>-83.5157272717461</v>
      </c>
      <c r="E40" s="1111" t="n">
        <v>-9.52166908483097</v>
      </c>
      <c r="F40" s="1111" t="n">
        <v>0.31266319760229</v>
      </c>
    </row>
    <row r="41" s="1093" customFormat="true" ht="12" hidden="false" customHeight="false" outlineLevel="0" collapsed="false">
      <c r="A41" s="1101" t="s">
        <v>1601</v>
      </c>
      <c r="B41" s="1103" t="n">
        <v>109232.27214</v>
      </c>
      <c r="C41" s="1103" t="n">
        <v>53151.74324</v>
      </c>
      <c r="D41" s="1110" t="n">
        <v>-51.3406228775715</v>
      </c>
      <c r="E41" s="1110" t="n">
        <v>-1.90210439730163</v>
      </c>
      <c r="F41" s="1110" t="n">
        <v>0.299917577040524</v>
      </c>
    </row>
    <row r="42" s="1093" customFormat="true" ht="12" hidden="false" customHeight="false" outlineLevel="0" collapsed="false">
      <c r="A42" s="1124" t="s">
        <v>714</v>
      </c>
      <c r="B42" s="1125" t="n">
        <v>1881729.36417</v>
      </c>
      <c r="C42" s="1125" t="n">
        <v>1935273.19405001</v>
      </c>
      <c r="D42" s="1126" t="n">
        <v>2.84545859248065</v>
      </c>
      <c r="E42" s="1126" t="n">
        <v>1.81606622228435</v>
      </c>
      <c r="F42" s="1126" t="n">
        <v>10.920101804566</v>
      </c>
    </row>
    <row r="43" s="1093" customFormat="true" ht="12" hidden="false" customHeight="false" outlineLevel="0" collapsed="false">
      <c r="A43" s="1127" t="s">
        <v>1613</v>
      </c>
      <c r="B43" s="1127"/>
      <c r="C43" s="1127"/>
      <c r="D43" s="1128"/>
      <c r="E43" s="1128"/>
      <c r="F43" s="1128"/>
    </row>
    <row r="44" s="1093" customFormat="true" ht="14.25" hidden="false" customHeight="false" outlineLevel="0" collapsed="false">
      <c r="A44" s="1129" t="s">
        <v>1614</v>
      </c>
      <c r="B44" s="129"/>
      <c r="C44" s="129"/>
    </row>
    <row r="45" s="1093" customFormat="true" ht="12" hidden="false" customHeight="false" outlineLevel="0" collapsed="false">
      <c r="A45" s="129" t="s">
        <v>1615</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9.5" hidden="false" customHeight="true" outlineLevel="0" collapsed="false">
      <c r="A1" s="101"/>
      <c r="B1" s="30"/>
      <c r="C1" s="30"/>
      <c r="D1" s="30"/>
      <c r="E1" s="30"/>
      <c r="F1" s="30"/>
      <c r="G1" s="30"/>
      <c r="H1" s="30"/>
      <c r="I1" s="30"/>
      <c r="J1" s="30"/>
      <c r="K1" s="30"/>
      <c r="L1" s="32"/>
      <c r="R1" s="102"/>
      <c r="S1" s="102"/>
    </row>
    <row r="2" customFormat="false" ht="22.5" hidden="false" customHeight="true" outlineLevel="0" collapsed="false">
      <c r="A2" s="101"/>
      <c r="B2" s="30"/>
      <c r="C2" s="30"/>
      <c r="D2" s="30"/>
      <c r="E2" s="30"/>
      <c r="F2" s="30"/>
      <c r="G2" s="30"/>
      <c r="H2" s="30"/>
      <c r="I2" s="30"/>
      <c r="J2" s="30"/>
      <c r="K2" s="30"/>
      <c r="L2" s="32"/>
      <c r="R2" s="102" t="n">
        <v>3</v>
      </c>
      <c r="S2" s="103" t="n">
        <v>6</v>
      </c>
    </row>
    <row r="3" customFormat="false" ht="12" hidden="false" customHeight="false" outlineLevel="0" collapsed="false">
      <c r="A3" s="101"/>
      <c r="B3" s="30"/>
      <c r="C3" s="30"/>
      <c r="D3" s="30"/>
      <c r="E3" s="30"/>
      <c r="F3" s="30"/>
      <c r="G3" s="30"/>
      <c r="H3" s="30"/>
      <c r="I3" s="30"/>
      <c r="J3" s="30"/>
      <c r="K3" s="30"/>
      <c r="L3" s="32"/>
      <c r="R3" s="102"/>
      <c r="S3" s="103"/>
    </row>
    <row r="4" customFormat="false" ht="12" hidden="false" customHeight="true" outlineLevel="0" collapsed="false">
      <c r="A4" s="33" t="s">
        <v>36</v>
      </c>
      <c r="B4" s="33"/>
      <c r="C4" s="33"/>
      <c r="D4" s="33"/>
      <c r="E4" s="33"/>
      <c r="F4" s="33"/>
      <c r="G4" s="33"/>
      <c r="H4" s="33"/>
      <c r="I4" s="33"/>
      <c r="J4" s="33"/>
      <c r="K4" s="33"/>
      <c r="L4" s="33"/>
      <c r="R4" s="102"/>
      <c r="S4" s="103"/>
    </row>
    <row r="5" customFormat="false" ht="12" hidden="false" customHeight="true" outlineLevel="0" collapsed="false">
      <c r="A5" s="33"/>
      <c r="B5" s="33"/>
      <c r="C5" s="33"/>
      <c r="D5" s="33"/>
      <c r="E5" s="33"/>
      <c r="F5" s="33"/>
      <c r="G5" s="33"/>
      <c r="H5" s="33"/>
      <c r="I5" s="33"/>
      <c r="J5" s="33"/>
      <c r="K5" s="33"/>
      <c r="L5" s="33"/>
    </row>
    <row r="6" customFormat="false" ht="12" hidden="false" customHeight="false" outlineLevel="0" collapsed="false">
      <c r="A6" s="34" t="s">
        <v>61</v>
      </c>
      <c r="B6" s="34"/>
      <c r="C6" s="34"/>
      <c r="D6" s="34"/>
      <c r="E6" s="34"/>
      <c r="F6" s="104"/>
      <c r="G6" s="40"/>
      <c r="H6" s="41"/>
      <c r="I6" s="105"/>
      <c r="J6" s="41"/>
      <c r="K6" s="106"/>
      <c r="L6" s="107"/>
    </row>
    <row r="7" customFormat="false" ht="12" hidden="false" customHeight="false" outlineLevel="0" collapsed="false">
      <c r="A7" s="37" t="s">
        <v>38</v>
      </c>
      <c r="B7" s="108"/>
      <c r="C7" s="37"/>
      <c r="D7" s="109"/>
      <c r="E7" s="109"/>
      <c r="F7" s="109"/>
      <c r="G7" s="109"/>
      <c r="H7" s="109"/>
      <c r="I7" s="109"/>
      <c r="J7" s="109"/>
      <c r="K7" s="109"/>
      <c r="L7" s="110"/>
    </row>
    <row r="8" customFormat="false" ht="12.75" hidden="false" customHeight="false" outlineLevel="0" collapsed="false">
      <c r="A8" s="111" t="s">
        <v>39</v>
      </c>
      <c r="B8" s="112"/>
      <c r="C8" s="112"/>
      <c r="D8" s="113"/>
      <c r="E8" s="113"/>
      <c r="F8" s="113"/>
      <c r="G8" s="113"/>
      <c r="H8" s="113"/>
      <c r="I8" s="113"/>
      <c r="J8" s="114"/>
      <c r="K8" s="114"/>
      <c r="L8" s="115"/>
      <c r="M8" s="116"/>
      <c r="N8" s="117"/>
    </row>
    <row r="9" customFormat="false" ht="13.5" hidden="false" customHeight="true" outlineLevel="0" collapsed="false">
      <c r="A9" s="118" t="s">
        <v>40</v>
      </c>
      <c r="B9" s="118" t="s">
        <v>62</v>
      </c>
      <c r="C9" s="119" t="s">
        <v>63</v>
      </c>
      <c r="D9" s="53" t="s">
        <v>42</v>
      </c>
      <c r="E9" s="53"/>
      <c r="F9" s="53"/>
      <c r="G9" s="53"/>
      <c r="H9" s="30"/>
      <c r="I9" s="120" t="s">
        <v>41</v>
      </c>
      <c r="J9" s="120"/>
      <c r="K9" s="120"/>
      <c r="L9" s="120"/>
    </row>
    <row r="10" customFormat="false" ht="27.75" hidden="false" customHeight="true" outlineLevel="0" collapsed="false">
      <c r="A10" s="118"/>
      <c r="B10" s="118"/>
      <c r="C10" s="119"/>
      <c r="D10" s="121" t="s">
        <v>44</v>
      </c>
      <c r="E10" s="122" t="s">
        <v>45</v>
      </c>
      <c r="F10" s="123" t="s">
        <v>64</v>
      </c>
      <c r="G10" s="123" t="s">
        <v>65</v>
      </c>
      <c r="H10" s="30"/>
      <c r="I10" s="122" t="s">
        <v>44</v>
      </c>
      <c r="J10" s="122" t="s">
        <v>45</v>
      </c>
      <c r="K10" s="124" t="s">
        <v>64</v>
      </c>
      <c r="L10" s="125" t="s">
        <v>65</v>
      </c>
    </row>
    <row r="11" customFormat="false" ht="16.5" hidden="false" customHeight="true" outlineLevel="0" collapsed="false">
      <c r="A11" s="118"/>
      <c r="B11" s="118"/>
      <c r="C11" s="119"/>
      <c r="D11" s="126" t="s">
        <v>66</v>
      </c>
      <c r="E11" s="126"/>
      <c r="F11" s="123"/>
      <c r="G11" s="123"/>
      <c r="H11" s="127"/>
      <c r="I11" s="126" t="s">
        <v>66</v>
      </c>
      <c r="J11" s="126"/>
      <c r="K11" s="124"/>
      <c r="L11" s="125"/>
    </row>
    <row r="12" customFormat="false" ht="7.5" hidden="false" customHeight="true" outlineLevel="0" collapsed="false">
      <c r="A12" s="101"/>
      <c r="B12" s="128"/>
      <c r="C12" s="30"/>
      <c r="D12" s="84"/>
      <c r="E12" s="84"/>
      <c r="F12" s="129"/>
      <c r="G12" s="30"/>
      <c r="H12" s="130"/>
      <c r="I12" s="30"/>
      <c r="J12" s="30"/>
      <c r="K12" s="129"/>
      <c r="L12" s="32"/>
    </row>
    <row r="13" s="99" customFormat="true" ht="15" hidden="false" customHeight="true" outlineLevel="0" collapsed="false">
      <c r="A13" s="131" t="s">
        <v>49</v>
      </c>
      <c r="B13" s="131"/>
      <c r="C13" s="131"/>
      <c r="D13" s="132" t="n">
        <v>23557385.38748</v>
      </c>
      <c r="E13" s="132" t="n">
        <v>17722116.77771</v>
      </c>
      <c r="F13" s="133" t="n">
        <v>-24.770442533369</v>
      </c>
      <c r="G13" s="133" t="n">
        <v>-24.770442533369</v>
      </c>
      <c r="H13" s="133"/>
      <c r="I13" s="132" t="n">
        <v>3255829.83904</v>
      </c>
      <c r="J13" s="132" t="n">
        <v>2548919.8385</v>
      </c>
      <c r="K13" s="133" t="n">
        <v>-21.7121297944869</v>
      </c>
      <c r="L13" s="134" t="n">
        <v>-21.7121297944869</v>
      </c>
      <c r="R13" s="135"/>
      <c r="S13" s="135"/>
    </row>
    <row r="14" customFormat="false" ht="5.25" hidden="false" customHeight="true" outlineLevel="0" collapsed="false">
      <c r="A14" s="101"/>
      <c r="B14" s="128"/>
      <c r="C14" s="30"/>
      <c r="D14" s="136"/>
      <c r="E14" s="136"/>
      <c r="F14" s="137"/>
      <c r="G14" s="137"/>
      <c r="H14" s="137"/>
      <c r="I14" s="136"/>
      <c r="J14" s="136"/>
      <c r="K14" s="137"/>
      <c r="L14" s="138"/>
    </row>
    <row r="15" s="143" customFormat="true" ht="25.5" hidden="false" customHeight="true" outlineLevel="0" collapsed="false">
      <c r="A15" s="139" t="s">
        <v>67</v>
      </c>
      <c r="B15" s="139"/>
      <c r="C15" s="139"/>
      <c r="D15" s="140" t="n">
        <v>4367778.68984</v>
      </c>
      <c r="E15" s="140" t="n">
        <v>4487117.63175</v>
      </c>
      <c r="F15" s="141" t="n">
        <v>2.73225706667778</v>
      </c>
      <c r="G15" s="141" t="n">
        <v>0.506588231024248</v>
      </c>
      <c r="H15" s="141"/>
      <c r="I15" s="140" t="n">
        <v>592896.8807</v>
      </c>
      <c r="J15" s="140" t="n">
        <v>690430.68862</v>
      </c>
      <c r="K15" s="141" t="n">
        <v>16.4503830421316</v>
      </c>
      <c r="L15" s="142" t="n">
        <v>2.99566662699911</v>
      </c>
      <c r="R15" s="144"/>
      <c r="S15" s="144"/>
    </row>
    <row r="16" s="143" customFormat="true" ht="14.25" hidden="false" customHeight="true" outlineLevel="0" collapsed="false">
      <c r="A16" s="145" t="s">
        <v>68</v>
      </c>
      <c r="B16" s="146"/>
      <c r="C16" s="147" t="s">
        <v>69</v>
      </c>
      <c r="D16" s="148" t="n">
        <v>2942031.69455</v>
      </c>
      <c r="E16" s="148" t="n">
        <v>3129566.03839</v>
      </c>
      <c r="F16" s="149" t="n">
        <v>6.37431419203953</v>
      </c>
      <c r="G16" s="149" t="n">
        <v>0.796074525060281</v>
      </c>
      <c r="H16" s="149"/>
      <c r="I16" s="148" t="n">
        <v>424341.94893</v>
      </c>
      <c r="J16" s="148" t="n">
        <v>525066.82543</v>
      </c>
      <c r="K16" s="149" t="n">
        <v>23.7367238270888</v>
      </c>
      <c r="L16" s="150" t="n">
        <v>3.09367754089076</v>
      </c>
      <c r="R16" s="144"/>
      <c r="S16" s="144"/>
    </row>
    <row r="17" s="143" customFormat="true" ht="12" hidden="false" customHeight="false" outlineLevel="0" collapsed="false">
      <c r="A17" s="145"/>
      <c r="B17" s="151"/>
      <c r="C17" s="152"/>
      <c r="D17" s="153"/>
      <c r="E17" s="153"/>
      <c r="F17" s="141"/>
      <c r="G17" s="141"/>
      <c r="H17" s="141"/>
      <c r="I17" s="153"/>
      <c r="J17" s="153"/>
      <c r="K17" s="141"/>
      <c r="L17" s="142"/>
      <c r="R17" s="144"/>
      <c r="S17" s="144"/>
    </row>
    <row r="18" s="143" customFormat="true" ht="24" hidden="false" customHeight="false" outlineLevel="0" collapsed="false">
      <c r="A18" s="145"/>
      <c r="B18" s="154" t="s">
        <v>70</v>
      </c>
      <c r="C18" s="155" t="s">
        <v>71</v>
      </c>
      <c r="D18" s="156" t="n">
        <v>12550.27832</v>
      </c>
      <c r="E18" s="109" t="n">
        <v>76566.5825</v>
      </c>
      <c r="F18" s="149" t="s">
        <v>72</v>
      </c>
      <c r="G18" s="149" t="n">
        <v>0.271746219400149</v>
      </c>
      <c r="H18" s="149"/>
      <c r="I18" s="156" t="n">
        <v>362.63044</v>
      </c>
      <c r="J18" s="109" t="n">
        <v>3462.8314</v>
      </c>
      <c r="K18" s="149" t="s">
        <v>73</v>
      </c>
      <c r="L18" s="150" t="n">
        <v>0.0952199934660625</v>
      </c>
      <c r="R18" s="144"/>
      <c r="S18" s="144"/>
    </row>
    <row r="19" s="159" customFormat="true" ht="12" hidden="false" customHeight="false" outlineLevel="0" collapsed="false">
      <c r="A19" s="145"/>
      <c r="B19" s="157"/>
      <c r="C19" s="157"/>
      <c r="D19" s="88"/>
      <c r="E19" s="88"/>
      <c r="F19" s="88"/>
      <c r="G19" s="88"/>
      <c r="H19" s="88"/>
      <c r="I19" s="88"/>
      <c r="J19" s="88"/>
      <c r="K19" s="88"/>
      <c r="L19" s="158"/>
      <c r="R19" s="160"/>
      <c r="S19" s="160"/>
    </row>
    <row r="20" s="159" customFormat="true" ht="14.25" hidden="false" customHeight="false" outlineLevel="0" collapsed="false">
      <c r="A20" s="145"/>
      <c r="B20" s="146"/>
      <c r="C20" s="161" t="s">
        <v>74</v>
      </c>
      <c r="D20" s="148" t="n">
        <v>2929481.41623</v>
      </c>
      <c r="E20" s="148" t="n">
        <v>3052999.45589</v>
      </c>
      <c r="F20" s="149" t="n">
        <v>4.21637901424066</v>
      </c>
      <c r="G20" s="149" t="n">
        <v>0.524328305660133</v>
      </c>
      <c r="H20" s="149"/>
      <c r="I20" s="148" t="n">
        <v>423979.31849</v>
      </c>
      <c r="J20" s="148" t="n">
        <v>521603.99403</v>
      </c>
      <c r="K20" s="149" t="n">
        <v>23.025810760697</v>
      </c>
      <c r="L20" s="150" t="n">
        <v>2.9984575474247</v>
      </c>
      <c r="R20" s="160"/>
      <c r="S20" s="160"/>
    </row>
    <row r="21" s="159" customFormat="true" ht="12" hidden="false" customHeight="false" outlineLevel="0" collapsed="false">
      <c r="A21" s="145"/>
      <c r="B21" s="162" t="s">
        <v>75</v>
      </c>
      <c r="C21" s="163" t="s">
        <v>76</v>
      </c>
      <c r="D21" s="164" t="n">
        <v>45012.89788</v>
      </c>
      <c r="E21" s="165" t="n">
        <v>60640.76336</v>
      </c>
      <c r="F21" s="166" t="n">
        <v>34.7186389147004</v>
      </c>
      <c r="G21" s="166" t="n">
        <v>0.0663395585840598</v>
      </c>
      <c r="H21" s="166"/>
      <c r="I21" s="164" t="n">
        <v>7948.18402</v>
      </c>
      <c r="J21" s="165" t="n">
        <v>8005.98226</v>
      </c>
      <c r="K21" s="166" t="n">
        <v>0.727187994824486</v>
      </c>
      <c r="L21" s="167" t="n">
        <v>0.00177522299559244</v>
      </c>
      <c r="R21" s="160"/>
      <c r="S21" s="160"/>
    </row>
    <row r="22" s="159" customFormat="true" ht="12" hidden="false" customHeight="false" outlineLevel="0" collapsed="false">
      <c r="A22" s="145"/>
      <c r="B22" s="168" t="s">
        <v>77</v>
      </c>
      <c r="C22" s="169" t="s">
        <v>78</v>
      </c>
      <c r="D22" s="170" t="n">
        <v>6311.7626</v>
      </c>
      <c r="E22" s="171" t="n">
        <v>7320.4862</v>
      </c>
      <c r="F22" s="172" t="n">
        <v>15.9816467114907</v>
      </c>
      <c r="G22" s="172" t="n">
        <v>0.00428198453864115</v>
      </c>
      <c r="H22" s="172"/>
      <c r="I22" s="170" t="n">
        <v>835.2071</v>
      </c>
      <c r="J22" s="171" t="n">
        <v>1068.83196</v>
      </c>
      <c r="K22" s="172" t="n">
        <v>27.9720874020348</v>
      </c>
      <c r="L22" s="173" t="n">
        <v>0.00717558568935794</v>
      </c>
      <c r="R22" s="160"/>
      <c r="S22" s="160"/>
    </row>
    <row r="23" s="159" customFormat="true" ht="12" hidden="false" customHeight="false" outlineLevel="0" collapsed="false">
      <c r="A23" s="145"/>
      <c r="B23" s="174" t="s">
        <v>79</v>
      </c>
      <c r="C23" s="175" t="s">
        <v>80</v>
      </c>
      <c r="D23" s="164" t="n">
        <v>78800.03799</v>
      </c>
      <c r="E23" s="165" t="n">
        <v>84450.33245</v>
      </c>
      <c r="F23" s="166" t="n">
        <v>7.17042098471704</v>
      </c>
      <c r="G23" s="166" t="n">
        <v>0.0239852359124834</v>
      </c>
      <c r="H23" s="176"/>
      <c r="I23" s="164" t="n">
        <v>12983.15107</v>
      </c>
      <c r="J23" s="165" t="n">
        <v>17871.25198</v>
      </c>
      <c r="K23" s="166" t="n">
        <v>37.6495727704723</v>
      </c>
      <c r="L23" s="167" t="n">
        <v>0.150133795427137</v>
      </c>
      <c r="R23" s="160"/>
      <c r="S23" s="160"/>
    </row>
    <row r="24" s="159" customFormat="true" ht="12" hidden="false" customHeight="false" outlineLevel="0" collapsed="false">
      <c r="A24" s="145"/>
      <c r="B24" s="168" t="s">
        <v>81</v>
      </c>
      <c r="C24" s="169" t="s">
        <v>82</v>
      </c>
      <c r="D24" s="170" t="n">
        <v>96904.7728</v>
      </c>
      <c r="E24" s="171" t="n">
        <v>122520.17443</v>
      </c>
      <c r="F24" s="172" t="n">
        <v>26.4335810196544</v>
      </c>
      <c r="G24" s="172" t="n">
        <v>0.108736182766759</v>
      </c>
      <c r="H24" s="172"/>
      <c r="I24" s="170" t="n">
        <v>17077.31909</v>
      </c>
      <c r="J24" s="171" t="n">
        <v>24860.10316</v>
      </c>
      <c r="K24" s="172" t="n">
        <v>45.5738048166903</v>
      </c>
      <c r="L24" s="173" t="n">
        <v>0.239041487263192</v>
      </c>
      <c r="R24" s="160"/>
      <c r="S24" s="160"/>
    </row>
    <row r="25" s="159" customFormat="true" ht="12" hidden="false" customHeight="false" outlineLevel="0" collapsed="false">
      <c r="A25" s="145"/>
      <c r="B25" s="174" t="s">
        <v>83</v>
      </c>
      <c r="C25" s="175" t="s">
        <v>84</v>
      </c>
      <c r="D25" s="164" t="n">
        <v>792535.363029999</v>
      </c>
      <c r="E25" s="165" t="n">
        <v>791761.742639999</v>
      </c>
      <c r="F25" s="166" t="n">
        <v>-0.0976133591114646</v>
      </c>
      <c r="G25" s="166" t="n">
        <v>-0.00328398239989306</v>
      </c>
      <c r="H25" s="176"/>
      <c r="I25" s="164" t="n">
        <v>90806.37395</v>
      </c>
      <c r="J25" s="165" t="n">
        <v>102948.00923</v>
      </c>
      <c r="K25" s="166" t="n">
        <v>13.37090641532</v>
      </c>
      <c r="L25" s="167" t="n">
        <v>0.372919835502831</v>
      </c>
      <c r="R25" s="160"/>
      <c r="S25" s="160"/>
    </row>
    <row r="26" s="159" customFormat="true" ht="12" hidden="false" customHeight="false" outlineLevel="0" collapsed="false">
      <c r="A26" s="145"/>
      <c r="B26" s="168" t="s">
        <v>85</v>
      </c>
      <c r="C26" s="169" t="s">
        <v>86</v>
      </c>
      <c r="D26" s="170" t="n">
        <v>259925.04563</v>
      </c>
      <c r="E26" s="171" t="n">
        <v>259316.13624</v>
      </c>
      <c r="F26" s="172" t="n">
        <v>-0.23426345411375</v>
      </c>
      <c r="G26" s="172" t="n">
        <v>-0.00258479190276861</v>
      </c>
      <c r="H26" s="172"/>
      <c r="I26" s="170" t="n">
        <v>40966.00043</v>
      </c>
      <c r="J26" s="171" t="n">
        <v>44208.06036</v>
      </c>
      <c r="K26" s="172" t="n">
        <v>7.91402601174069</v>
      </c>
      <c r="L26" s="173" t="n">
        <v>0.099577069143022</v>
      </c>
      <c r="R26" s="160"/>
      <c r="S26" s="160"/>
    </row>
    <row r="27" s="159" customFormat="true" ht="12" hidden="false" customHeight="false" outlineLevel="0" collapsed="false">
      <c r="A27" s="145"/>
      <c r="B27" s="174" t="s">
        <v>87</v>
      </c>
      <c r="C27" s="175" t="s">
        <v>88</v>
      </c>
      <c r="D27" s="164" t="n">
        <v>1558551.88247</v>
      </c>
      <c r="E27" s="165" t="n">
        <v>1621244.99171</v>
      </c>
      <c r="F27" s="166" t="n">
        <v>4.02252308345644</v>
      </c>
      <c r="G27" s="166" t="n">
        <v>0.266129318720235</v>
      </c>
      <c r="H27" s="176"/>
      <c r="I27" s="164" t="n">
        <v>239376.03497</v>
      </c>
      <c r="J27" s="165" t="n">
        <v>305719.91778</v>
      </c>
      <c r="K27" s="166" t="n">
        <v>27.7153403507226</v>
      </c>
      <c r="L27" s="167" t="n">
        <v>2.03769502983492</v>
      </c>
      <c r="R27" s="160"/>
      <c r="S27" s="160"/>
    </row>
    <row r="28" s="159" customFormat="true" ht="24" hidden="false" customHeight="false" outlineLevel="0" collapsed="false">
      <c r="A28" s="145"/>
      <c r="B28" s="168" t="s">
        <v>89</v>
      </c>
      <c r="C28" s="169" t="s">
        <v>90</v>
      </c>
      <c r="D28" s="170" t="n">
        <v>25745.07898</v>
      </c>
      <c r="E28" s="171" t="n">
        <v>20920.53311</v>
      </c>
      <c r="F28" s="172" t="n">
        <v>-18.7396817611162</v>
      </c>
      <c r="G28" s="172" t="n">
        <v>-0.0204799717398355</v>
      </c>
      <c r="H28" s="172"/>
      <c r="I28" s="170" t="n">
        <v>3014.69879</v>
      </c>
      <c r="J28" s="171" t="n">
        <v>3143.16263</v>
      </c>
      <c r="K28" s="172" t="n">
        <v>4.26124959568514</v>
      </c>
      <c r="L28" s="173" t="n">
        <v>0.00394565583433188</v>
      </c>
      <c r="R28" s="160"/>
      <c r="S28" s="160"/>
    </row>
    <row r="29" s="159" customFormat="true" ht="12" hidden="false" customHeight="false" outlineLevel="0" collapsed="false">
      <c r="A29" s="145"/>
      <c r="B29" s="174" t="s">
        <v>91</v>
      </c>
      <c r="C29" s="175" t="s">
        <v>92</v>
      </c>
      <c r="D29" s="164" t="n">
        <v>65694.57485</v>
      </c>
      <c r="E29" s="165" t="n">
        <v>84824.29575</v>
      </c>
      <c r="F29" s="166" t="n">
        <v>29.1191790854554</v>
      </c>
      <c r="G29" s="166" t="n">
        <v>0.0812047711804506</v>
      </c>
      <c r="H29" s="176"/>
      <c r="I29" s="164" t="n">
        <v>10972.34907</v>
      </c>
      <c r="J29" s="165" t="n">
        <v>13778.67467</v>
      </c>
      <c r="K29" s="166" t="n">
        <v>25.5763426965052</v>
      </c>
      <c r="L29" s="167" t="n">
        <v>0.086193865734318</v>
      </c>
      <c r="R29" s="160"/>
      <c r="S29" s="160"/>
    </row>
    <row r="30" s="159" customFormat="true" ht="12" hidden="false" customHeight="false" outlineLevel="0" collapsed="false">
      <c r="A30" s="145"/>
      <c r="B30" s="168"/>
      <c r="C30" s="169"/>
      <c r="D30" s="177"/>
      <c r="E30" s="178"/>
      <c r="F30" s="172"/>
      <c r="G30" s="172"/>
      <c r="H30" s="172"/>
      <c r="I30" s="177"/>
      <c r="J30" s="178"/>
      <c r="K30" s="172"/>
      <c r="L30" s="173"/>
      <c r="R30" s="160"/>
      <c r="S30" s="160"/>
    </row>
    <row r="31" s="183" customFormat="true" ht="24" hidden="false" customHeight="false" outlineLevel="0" collapsed="false">
      <c r="A31" s="145"/>
      <c r="B31" s="179"/>
      <c r="C31" s="180" t="s">
        <v>93</v>
      </c>
      <c r="D31" s="153" t="n">
        <v>1425746.99529</v>
      </c>
      <c r="E31" s="153" t="n">
        <v>1357551.59336</v>
      </c>
      <c r="F31" s="181" t="n">
        <v>-4.78313488685495</v>
      </c>
      <c r="G31" s="181" t="n">
        <v>-0.289486294036035</v>
      </c>
      <c r="H31" s="181"/>
      <c r="I31" s="153" t="n">
        <v>168554.93177</v>
      </c>
      <c r="J31" s="153" t="n">
        <v>165363.86319</v>
      </c>
      <c r="K31" s="181" t="n">
        <v>-1.89319205702886</v>
      </c>
      <c r="L31" s="182" t="n">
        <v>-0.0980109138916472</v>
      </c>
      <c r="R31" s="184"/>
      <c r="S31" s="184"/>
    </row>
    <row r="32" s="159" customFormat="true" ht="12" hidden="false" customHeight="false" outlineLevel="0" collapsed="false">
      <c r="A32" s="145"/>
      <c r="B32" s="154" t="n">
        <v>11</v>
      </c>
      <c r="C32" s="185" t="s">
        <v>94</v>
      </c>
      <c r="D32" s="178" t="n">
        <v>19256.8096</v>
      </c>
      <c r="E32" s="178" t="n">
        <v>12354.34424</v>
      </c>
      <c r="F32" s="186" t="n">
        <v>-35.8442831568528</v>
      </c>
      <c r="G32" s="186" t="n">
        <v>-0.0293006428619556</v>
      </c>
      <c r="H32" s="186"/>
      <c r="I32" s="178" t="n">
        <v>2959.10115</v>
      </c>
      <c r="J32" s="178" t="n">
        <v>2366.39687</v>
      </c>
      <c r="K32" s="186" t="n">
        <v>-20.0298756262523</v>
      </c>
      <c r="L32" s="187" t="n">
        <v>-0.0182043997782993</v>
      </c>
      <c r="R32" s="160"/>
      <c r="S32" s="160"/>
    </row>
    <row r="33" s="159" customFormat="true" ht="12" hidden="false" customHeight="false" outlineLevel="0" collapsed="false">
      <c r="A33" s="145"/>
      <c r="B33" s="188" t="n">
        <v>12</v>
      </c>
      <c r="C33" s="189" t="s">
        <v>95</v>
      </c>
      <c r="D33" s="190" t="n">
        <v>34548.53122</v>
      </c>
      <c r="E33" s="190" t="n">
        <v>10619.38335</v>
      </c>
      <c r="F33" s="191" t="n">
        <v>-69.2624173155805</v>
      </c>
      <c r="G33" s="191" t="n">
        <v>-0.101578114363734</v>
      </c>
      <c r="H33" s="191"/>
      <c r="I33" s="190" t="n">
        <v>5861.3444</v>
      </c>
      <c r="J33" s="190" t="n">
        <v>2261.84911</v>
      </c>
      <c r="K33" s="191" t="n">
        <v>-61.4107454596935</v>
      </c>
      <c r="L33" s="192" t="n">
        <v>-0.110555387349768</v>
      </c>
      <c r="R33" s="160"/>
      <c r="S33" s="160"/>
    </row>
    <row r="34" s="159" customFormat="true" ht="12" hidden="false" customHeight="false" outlineLevel="0" collapsed="false">
      <c r="A34" s="145"/>
      <c r="B34" s="154" t="n">
        <v>21</v>
      </c>
      <c r="C34" s="185" t="s">
        <v>96</v>
      </c>
      <c r="D34" s="178" t="n">
        <v>5208.76846</v>
      </c>
      <c r="E34" s="178" t="n">
        <v>2286.22812</v>
      </c>
      <c r="F34" s="186" t="n">
        <v>-56.1080870160237</v>
      </c>
      <c r="G34" s="186" t="n">
        <v>-0.0124060471564609</v>
      </c>
      <c r="H34" s="186"/>
      <c r="I34" s="178" t="n">
        <v>658.19072</v>
      </c>
      <c r="J34" s="178" t="n">
        <v>302.68059</v>
      </c>
      <c r="K34" s="186" t="n">
        <v>-54.0132395060204</v>
      </c>
      <c r="L34" s="187" t="n">
        <v>-0.0109191864309722</v>
      </c>
      <c r="R34" s="160"/>
      <c r="S34" s="160"/>
    </row>
    <row r="35" s="159" customFormat="true" ht="12" hidden="false" customHeight="false" outlineLevel="0" collapsed="false">
      <c r="A35" s="145"/>
      <c r="B35" s="188" t="n">
        <v>22</v>
      </c>
      <c r="C35" s="189" t="s">
        <v>97</v>
      </c>
      <c r="D35" s="190" t="n">
        <v>1542.8326</v>
      </c>
      <c r="E35" s="190" t="n">
        <v>747.89849</v>
      </c>
      <c r="F35" s="191" t="n">
        <v>-51.5243267480866</v>
      </c>
      <c r="G35" s="191" t="n">
        <v>-0.00337445814518313</v>
      </c>
      <c r="H35" s="191"/>
      <c r="I35" s="190" t="n">
        <v>175.05391</v>
      </c>
      <c r="J35" s="190" t="n">
        <v>97.34657</v>
      </c>
      <c r="K35" s="191" t="n">
        <v>-44.3905194691167</v>
      </c>
      <c r="L35" s="192" t="n">
        <v>-0.00238671379776138</v>
      </c>
      <c r="R35" s="160"/>
      <c r="S35" s="160"/>
    </row>
    <row r="36" s="159" customFormat="true" ht="24" hidden="false" customHeight="false" outlineLevel="0" collapsed="false">
      <c r="A36" s="145"/>
      <c r="B36" s="154" t="n">
        <v>23</v>
      </c>
      <c r="C36" s="185" t="s">
        <v>98</v>
      </c>
      <c r="D36" s="178" t="n">
        <v>4683.43953</v>
      </c>
      <c r="E36" s="178" t="n">
        <v>3172.3674</v>
      </c>
      <c r="F36" s="186" t="n">
        <v>-32.26415373404</v>
      </c>
      <c r="G36" s="186" t="n">
        <v>-0.00641443057090319</v>
      </c>
      <c r="H36" s="186"/>
      <c r="I36" s="178" t="n">
        <v>924.53403</v>
      </c>
      <c r="J36" s="178" t="n">
        <v>508.29232</v>
      </c>
      <c r="K36" s="186" t="n">
        <v>-45.0217835680965</v>
      </c>
      <c r="L36" s="187" t="n">
        <v>-0.0127845044298363</v>
      </c>
      <c r="R36" s="160"/>
      <c r="S36" s="160"/>
    </row>
    <row r="37" s="159" customFormat="true" ht="12" hidden="false" customHeight="false" outlineLevel="0" collapsed="false">
      <c r="A37" s="145"/>
      <c r="B37" s="188" t="n">
        <v>24</v>
      </c>
      <c r="C37" s="189" t="s">
        <v>99</v>
      </c>
      <c r="D37" s="190" t="n">
        <v>23475.52519</v>
      </c>
      <c r="E37" s="190" t="n">
        <v>20674.49682</v>
      </c>
      <c r="F37" s="191" t="n">
        <v>-11.9316962978668</v>
      </c>
      <c r="G37" s="191" t="n">
        <v>-0.0118902345227525</v>
      </c>
      <c r="H37" s="191"/>
      <c r="I37" s="190" t="n">
        <v>3192.8238</v>
      </c>
      <c r="J37" s="190" t="n">
        <v>2595.70665</v>
      </c>
      <c r="K37" s="191" t="n">
        <v>-18.7018510072494</v>
      </c>
      <c r="L37" s="192" t="n">
        <v>-0.0183399372669938</v>
      </c>
      <c r="R37" s="160"/>
      <c r="S37" s="160"/>
    </row>
    <row r="38" s="159" customFormat="true" ht="12" hidden="false" customHeight="false" outlineLevel="0" collapsed="false">
      <c r="A38" s="145"/>
      <c r="B38" s="154" t="n">
        <v>25</v>
      </c>
      <c r="C38" s="185" t="s">
        <v>100</v>
      </c>
      <c r="D38" s="178" t="n">
        <v>301.94482</v>
      </c>
      <c r="E38" s="178" t="n">
        <v>2141.87666</v>
      </c>
      <c r="F38" s="186" t="s">
        <v>72</v>
      </c>
      <c r="G38" s="186" t="n">
        <v>0.00781042467037902</v>
      </c>
      <c r="H38" s="186"/>
      <c r="I38" s="178" t="n">
        <v>13.49221</v>
      </c>
      <c r="J38" s="178" t="n">
        <v>193.97437</v>
      </c>
      <c r="K38" s="186" t="s">
        <v>73</v>
      </c>
      <c r="L38" s="187" t="n">
        <v>0.00554335358180808</v>
      </c>
      <c r="R38" s="160"/>
      <c r="S38" s="160"/>
    </row>
    <row r="39" s="159" customFormat="true" ht="48" hidden="false" customHeight="false" outlineLevel="0" collapsed="false">
      <c r="A39" s="145"/>
      <c r="B39" s="188" t="n">
        <v>26</v>
      </c>
      <c r="C39" s="189" t="s">
        <v>101</v>
      </c>
      <c r="D39" s="190" t="n">
        <v>6513.75772</v>
      </c>
      <c r="E39" s="190" t="n">
        <v>1892.08468</v>
      </c>
      <c r="F39" s="191" t="n">
        <v>-70.9524860866333</v>
      </c>
      <c r="G39" s="191" t="n">
        <v>-0.0196187860578801</v>
      </c>
      <c r="H39" s="191"/>
      <c r="I39" s="190" t="n">
        <v>616.59608</v>
      </c>
      <c r="J39" s="190" t="n">
        <v>164.29438</v>
      </c>
      <c r="K39" s="191" t="n">
        <v>-73.3546181480752</v>
      </c>
      <c r="L39" s="192" t="n">
        <v>-0.013892055861659</v>
      </c>
      <c r="R39" s="160"/>
      <c r="S39" s="160"/>
    </row>
    <row r="40" s="159" customFormat="true" ht="24" hidden="false" customHeight="false" outlineLevel="0" collapsed="false">
      <c r="A40" s="145"/>
      <c r="B40" s="154" t="n">
        <v>29</v>
      </c>
      <c r="C40" s="185" t="s">
        <v>102</v>
      </c>
      <c r="D40" s="178" t="n">
        <v>992217.572450001</v>
      </c>
      <c r="E40" s="178" t="n">
        <v>936964.611759998</v>
      </c>
      <c r="F40" s="186" t="n">
        <v>-5.56863355620391</v>
      </c>
      <c r="G40" s="186" t="n">
        <v>-0.234546235845714</v>
      </c>
      <c r="H40" s="186"/>
      <c r="I40" s="178" t="n">
        <v>117267.59003</v>
      </c>
      <c r="J40" s="178" t="n">
        <v>113506.1796</v>
      </c>
      <c r="K40" s="186" t="n">
        <v>-3.20754475216702</v>
      </c>
      <c r="L40" s="187" t="n">
        <v>-0.115528470956857</v>
      </c>
      <c r="R40" s="160"/>
      <c r="S40" s="160"/>
    </row>
    <row r="41" s="159" customFormat="true" ht="12" hidden="false" customHeight="false" outlineLevel="0" collapsed="false">
      <c r="A41" s="145"/>
      <c r="B41" s="188" t="n">
        <v>41</v>
      </c>
      <c r="C41" s="189" t="s">
        <v>103</v>
      </c>
      <c r="D41" s="190" t="n">
        <v>0.40472</v>
      </c>
      <c r="E41" s="190" t="n">
        <v>2399.04146</v>
      </c>
      <c r="F41" s="191" t="s">
        <v>72</v>
      </c>
      <c r="G41" s="191" t="n">
        <v>0.0101821008594392</v>
      </c>
      <c r="H41" s="191"/>
      <c r="I41" s="190" t="n">
        <v>1E-033</v>
      </c>
      <c r="J41" s="190" t="n">
        <v>1557.73098</v>
      </c>
      <c r="K41" s="191" t="s">
        <v>104</v>
      </c>
      <c r="L41" s="192" t="n">
        <v>0.0478443609466798</v>
      </c>
      <c r="R41" s="160"/>
      <c r="S41" s="160"/>
    </row>
    <row r="42" s="159" customFormat="true" ht="24" hidden="false" customHeight="false" outlineLevel="0" collapsed="false">
      <c r="A42" s="145"/>
      <c r="B42" s="154" t="n">
        <v>42</v>
      </c>
      <c r="C42" s="185" t="s">
        <v>105</v>
      </c>
      <c r="D42" s="178" t="n">
        <v>332817.2861</v>
      </c>
      <c r="E42" s="178" t="n">
        <v>358500.05439</v>
      </c>
      <c r="F42" s="186" t="n">
        <v>7.71677715149791</v>
      </c>
      <c r="G42" s="186" t="n">
        <v>0.109022151090035</v>
      </c>
      <c r="H42" s="186"/>
      <c r="I42" s="178" t="n">
        <v>36054.73352</v>
      </c>
      <c r="J42" s="178" t="n">
        <v>41150.12349</v>
      </c>
      <c r="K42" s="186" t="n">
        <v>14.1323745110292</v>
      </c>
      <c r="L42" s="187" t="n">
        <v>0.156500499777421</v>
      </c>
      <c r="R42" s="160"/>
      <c r="S42" s="160"/>
    </row>
    <row r="43" s="159" customFormat="true" ht="60" hidden="false" customHeight="false" outlineLevel="0" collapsed="false">
      <c r="A43" s="145"/>
      <c r="B43" s="188" t="n">
        <v>43</v>
      </c>
      <c r="C43" s="189" t="s">
        <v>106</v>
      </c>
      <c r="D43" s="190" t="n">
        <v>5180.12288</v>
      </c>
      <c r="E43" s="190" t="n">
        <v>5799.20599</v>
      </c>
      <c r="F43" s="191" t="n">
        <v>11.9511278852134</v>
      </c>
      <c r="G43" s="191" t="n">
        <v>0.00262797886869492</v>
      </c>
      <c r="H43" s="191"/>
      <c r="I43" s="190" t="n">
        <v>831.47192</v>
      </c>
      <c r="J43" s="190" t="n">
        <v>659.28826</v>
      </c>
      <c r="K43" s="191" t="n">
        <v>-20.708295236236</v>
      </c>
      <c r="L43" s="192" t="n">
        <v>-0.00528847232540781</v>
      </c>
      <c r="R43" s="160"/>
      <c r="S43" s="160"/>
    </row>
    <row r="44" s="159" customFormat="true" ht="12" hidden="false" customHeight="false" outlineLevel="0" collapsed="false">
      <c r="A44" s="145"/>
      <c r="B44" s="154"/>
      <c r="C44" s="185"/>
      <c r="D44" s="193"/>
      <c r="E44" s="194"/>
      <c r="F44" s="186"/>
      <c r="G44" s="186"/>
      <c r="H44" s="186"/>
      <c r="I44" s="193"/>
      <c r="J44" s="194"/>
      <c r="K44" s="186"/>
      <c r="L44" s="187"/>
      <c r="R44" s="160"/>
      <c r="S44" s="160"/>
    </row>
    <row r="45" s="143" customFormat="true" ht="12" hidden="false" customHeight="false" outlineLevel="0" collapsed="false">
      <c r="A45" s="139" t="s">
        <v>107</v>
      </c>
      <c r="B45" s="139"/>
      <c r="C45" s="139"/>
      <c r="D45" s="140" t="n">
        <v>13560622.63081</v>
      </c>
      <c r="E45" s="140" t="n">
        <v>8166701.51776</v>
      </c>
      <c r="F45" s="141" t="n">
        <v>-39.7763528998655</v>
      </c>
      <c r="G45" s="141" t="n">
        <v>-22.8969430364573</v>
      </c>
      <c r="H45" s="141"/>
      <c r="I45" s="140" t="n">
        <v>1784233.26829</v>
      </c>
      <c r="J45" s="140" t="n">
        <v>984918.06079</v>
      </c>
      <c r="K45" s="141" t="n">
        <v>-44.7988063952008</v>
      </c>
      <c r="L45" s="142" t="n">
        <v>-24.5502758748499</v>
      </c>
      <c r="R45" s="144"/>
      <c r="S45" s="144"/>
    </row>
    <row r="46" s="143" customFormat="true" ht="12" hidden="false" customHeight="false" outlineLevel="0" collapsed="false">
      <c r="A46" s="139"/>
      <c r="B46" s="195"/>
      <c r="C46" s="195"/>
      <c r="D46" s="109"/>
      <c r="E46" s="109"/>
      <c r="F46" s="149"/>
      <c r="G46" s="149"/>
      <c r="H46" s="149"/>
      <c r="I46" s="109"/>
      <c r="J46" s="109"/>
      <c r="K46" s="149"/>
      <c r="L46" s="150"/>
      <c r="R46" s="144"/>
      <c r="S46" s="144"/>
    </row>
    <row r="47" s="159" customFormat="true" ht="48" hidden="false" customHeight="false" outlineLevel="0" collapsed="false">
      <c r="A47" s="196" t="s">
        <v>108</v>
      </c>
      <c r="B47" s="188" t="n">
        <v>27</v>
      </c>
      <c r="C47" s="189" t="s">
        <v>109</v>
      </c>
      <c r="D47" s="190" t="n">
        <v>34440.67709</v>
      </c>
      <c r="E47" s="190" t="n">
        <v>22884.73214</v>
      </c>
      <c r="F47" s="191" t="n">
        <v>-33.5531874701596</v>
      </c>
      <c r="G47" s="191" t="n">
        <v>-0.0490544462380855</v>
      </c>
      <c r="H47" s="191"/>
      <c r="I47" s="190" t="n">
        <v>4568.04889</v>
      </c>
      <c r="J47" s="190" t="n">
        <v>3942.93948</v>
      </c>
      <c r="K47" s="191" t="n">
        <v>-13.6843852824876</v>
      </c>
      <c r="L47" s="192" t="n">
        <v>-0.0191996953435477</v>
      </c>
      <c r="R47" s="160"/>
      <c r="S47" s="160"/>
    </row>
    <row r="48" s="159" customFormat="true" ht="12" hidden="false" customHeight="false" outlineLevel="0" collapsed="false">
      <c r="A48" s="196"/>
      <c r="B48" s="197" t="n">
        <v>28</v>
      </c>
      <c r="C48" s="198" t="s">
        <v>110</v>
      </c>
      <c r="D48" s="178" t="n">
        <v>187373.28363</v>
      </c>
      <c r="E48" s="178" t="n">
        <v>165703.28407</v>
      </c>
      <c r="F48" s="186" t="n">
        <v>-11.5651490651095</v>
      </c>
      <c r="G48" s="186" t="n">
        <v>-0.0919881353705608</v>
      </c>
      <c r="H48" s="186"/>
      <c r="I48" s="178" t="n">
        <v>33915.961</v>
      </c>
      <c r="J48" s="178" t="n">
        <v>44193.12932</v>
      </c>
      <c r="K48" s="186" t="n">
        <v>30.3018638333733</v>
      </c>
      <c r="L48" s="187" t="n">
        <v>0.315654343994534</v>
      </c>
      <c r="R48" s="160"/>
      <c r="S48" s="160"/>
    </row>
    <row r="49" s="159" customFormat="true" ht="12" hidden="false" customHeight="false" outlineLevel="0" collapsed="false">
      <c r="A49" s="196"/>
      <c r="B49" s="188" t="n">
        <v>32</v>
      </c>
      <c r="C49" s="189" t="s">
        <v>111</v>
      </c>
      <c r="D49" s="190" t="n">
        <v>3690216.59183</v>
      </c>
      <c r="E49" s="190" t="n">
        <v>2968327.03646</v>
      </c>
      <c r="F49" s="191" t="n">
        <v>-19.56225433944</v>
      </c>
      <c r="G49" s="191" t="n">
        <v>-3.06438742456394</v>
      </c>
      <c r="H49" s="191"/>
      <c r="I49" s="190" t="n">
        <v>457092.32424</v>
      </c>
      <c r="J49" s="190" t="n">
        <v>301451.48183</v>
      </c>
      <c r="K49" s="191" t="n">
        <v>-34.0501982107841</v>
      </c>
      <c r="L49" s="192" t="n">
        <v>-4.78037397850902</v>
      </c>
      <c r="R49" s="160"/>
      <c r="S49" s="160"/>
    </row>
    <row r="50" s="159" customFormat="true" ht="12" hidden="false" customHeight="false" outlineLevel="0" collapsed="false">
      <c r="A50" s="196"/>
      <c r="B50" s="197" t="n">
        <v>33</v>
      </c>
      <c r="C50" s="198" t="s">
        <v>112</v>
      </c>
      <c r="D50" s="178" t="n">
        <v>9614538.59367001</v>
      </c>
      <c r="E50" s="178" t="n">
        <v>4976345.28709</v>
      </c>
      <c r="F50" s="186" t="n">
        <v>-48.2414549735511</v>
      </c>
      <c r="G50" s="186" t="n">
        <v>-19.6889138174267</v>
      </c>
      <c r="H50" s="186"/>
      <c r="I50" s="178" t="n">
        <v>1283779.67322</v>
      </c>
      <c r="J50" s="178" t="n">
        <v>629751.34931</v>
      </c>
      <c r="K50" s="186" t="n">
        <v>-50.9455273013907</v>
      </c>
      <c r="L50" s="187" t="n">
        <v>-20.0879147941848</v>
      </c>
      <c r="R50" s="160"/>
      <c r="S50" s="160"/>
    </row>
    <row r="51" s="159" customFormat="true" ht="12" hidden="false" customHeight="false" outlineLevel="0" collapsed="false">
      <c r="A51" s="196"/>
      <c r="B51" s="188" t="n">
        <v>34</v>
      </c>
      <c r="C51" s="189" t="s">
        <v>113</v>
      </c>
      <c r="D51" s="190" t="n">
        <v>1.744</v>
      </c>
      <c r="E51" s="190" t="n">
        <v>2.5E-032</v>
      </c>
      <c r="F51" s="191" t="n">
        <v>-100</v>
      </c>
      <c r="G51" s="191" t="n">
        <v>-7.40319849301646E-006</v>
      </c>
      <c r="H51" s="191"/>
      <c r="I51" s="190" t="n">
        <v>1.512</v>
      </c>
      <c r="J51" s="190" t="n">
        <v>1E-033</v>
      </c>
      <c r="K51" s="191" t="n">
        <v>-100</v>
      </c>
      <c r="L51" s="192" t="n">
        <v>-4.64397734141359E-005</v>
      </c>
      <c r="R51" s="160"/>
      <c r="S51" s="160"/>
    </row>
    <row r="52" s="159" customFormat="true" ht="12" hidden="false" customHeight="false" outlineLevel="0" collapsed="false">
      <c r="A52" s="196"/>
      <c r="B52" s="197" t="n">
        <v>35</v>
      </c>
      <c r="C52" s="198" t="s">
        <v>114</v>
      </c>
      <c r="D52" s="178" t="n">
        <v>42.046</v>
      </c>
      <c r="E52" s="178" t="n">
        <v>68.195</v>
      </c>
      <c r="F52" s="186" t="n">
        <v>62.1914094087428</v>
      </c>
      <c r="G52" s="186" t="n">
        <v>0.000111001282909339</v>
      </c>
      <c r="H52" s="186"/>
      <c r="I52" s="178" t="n">
        <v>25.339</v>
      </c>
      <c r="J52" s="178" t="n">
        <v>1.217</v>
      </c>
      <c r="K52" s="186" t="n">
        <v>-95.1971269584435</v>
      </c>
      <c r="L52" s="187" t="n">
        <v>-0.00074088638511626</v>
      </c>
      <c r="R52" s="160"/>
      <c r="S52" s="160"/>
    </row>
    <row r="53" s="159" customFormat="true" ht="12" hidden="false" customHeight="false" outlineLevel="0" collapsed="false">
      <c r="A53" s="196"/>
      <c r="B53" s="188" t="n">
        <v>68</v>
      </c>
      <c r="C53" s="189" t="s">
        <v>115</v>
      </c>
      <c r="D53" s="190" t="n">
        <v>34009.69459</v>
      </c>
      <c r="E53" s="190" t="n">
        <v>33372.983</v>
      </c>
      <c r="F53" s="191" t="n">
        <v>-1.87214733232913</v>
      </c>
      <c r="G53" s="191" t="n">
        <v>-0.00270281094241622</v>
      </c>
      <c r="H53" s="191"/>
      <c r="I53" s="190" t="n">
        <v>4850.40994</v>
      </c>
      <c r="J53" s="190" t="n">
        <v>5577.94385</v>
      </c>
      <c r="K53" s="191" t="n">
        <v>14.9994313676506</v>
      </c>
      <c r="L53" s="192" t="n">
        <v>0.0223455753515214</v>
      </c>
      <c r="R53" s="160"/>
      <c r="S53" s="160"/>
    </row>
    <row r="54" s="159" customFormat="true" ht="12" hidden="false" customHeight="false" outlineLevel="0" collapsed="false">
      <c r="A54" s="199"/>
      <c r="B54" s="200"/>
      <c r="C54" s="185"/>
      <c r="D54" s="178"/>
      <c r="E54" s="178"/>
      <c r="F54" s="186"/>
      <c r="G54" s="186"/>
      <c r="H54" s="186"/>
      <c r="I54" s="178"/>
      <c r="J54" s="178"/>
      <c r="K54" s="186"/>
      <c r="L54" s="187"/>
      <c r="R54" s="160"/>
      <c r="S54" s="160"/>
    </row>
    <row r="55" s="143" customFormat="true" ht="12" hidden="false" customHeight="false" outlineLevel="0" collapsed="false">
      <c r="A55" s="139" t="s">
        <v>116</v>
      </c>
      <c r="B55" s="139"/>
      <c r="C55" s="139"/>
      <c r="D55" s="140" t="n">
        <v>4742645.61059</v>
      </c>
      <c r="E55" s="140" t="n">
        <v>3695831.11902</v>
      </c>
      <c r="F55" s="141" t="n">
        <v>-22.072374314297</v>
      </c>
      <c r="G55" s="141" t="n">
        <v>-4.44367859315299</v>
      </c>
      <c r="H55" s="141"/>
      <c r="I55" s="140" t="n">
        <v>745288.9299</v>
      </c>
      <c r="J55" s="140" t="n">
        <v>585855.73727</v>
      </c>
      <c r="K55" s="141" t="n">
        <v>-21.3921321294001</v>
      </c>
      <c r="L55" s="142" t="n">
        <v>-4.89685273837928</v>
      </c>
      <c r="R55" s="144"/>
      <c r="S55" s="144"/>
    </row>
    <row r="56" s="159" customFormat="true" ht="12" hidden="false" customHeight="true" outlineLevel="0" collapsed="false">
      <c r="A56" s="201" t="s">
        <v>117</v>
      </c>
      <c r="B56" s="154" t="n">
        <v>51</v>
      </c>
      <c r="C56" s="185" t="s">
        <v>118</v>
      </c>
      <c r="D56" s="178" t="n">
        <v>76373.8019</v>
      </c>
      <c r="E56" s="178" t="n">
        <v>58399.92861</v>
      </c>
      <c r="F56" s="186" t="n">
        <v>-23.5340821627998</v>
      </c>
      <c r="G56" s="186" t="n">
        <v>-0.0762982520952962</v>
      </c>
      <c r="H56" s="186"/>
      <c r="I56" s="178" t="n">
        <v>10020.32357</v>
      </c>
      <c r="J56" s="178" t="n">
        <v>8803.65757</v>
      </c>
      <c r="K56" s="186" t="n">
        <v>-12.14198315554</v>
      </c>
      <c r="L56" s="187" t="n">
        <v>-0.0373688448152667</v>
      </c>
      <c r="R56" s="160"/>
      <c r="S56" s="160"/>
    </row>
    <row r="57" s="159" customFormat="true" ht="12" hidden="false" customHeight="false" outlineLevel="0" collapsed="false">
      <c r="A57" s="201"/>
      <c r="B57" s="202" t="n">
        <v>52</v>
      </c>
      <c r="C57" s="189" t="s">
        <v>119</v>
      </c>
      <c r="D57" s="190" t="n">
        <v>60510.56882</v>
      </c>
      <c r="E57" s="190" t="n">
        <v>47868.18925</v>
      </c>
      <c r="F57" s="191" t="n">
        <v>-20.8928453599686</v>
      </c>
      <c r="G57" s="191" t="n">
        <v>-0.0536663104247512</v>
      </c>
      <c r="H57" s="191"/>
      <c r="I57" s="190" t="n">
        <v>9655.39133</v>
      </c>
      <c r="J57" s="190" t="n">
        <v>5837.88738</v>
      </c>
      <c r="K57" s="191" t="n">
        <v>-39.5375373149169</v>
      </c>
      <c r="L57" s="192" t="n">
        <v>-0.117251334950773</v>
      </c>
      <c r="R57" s="160"/>
      <c r="S57" s="160"/>
    </row>
    <row r="58" s="159" customFormat="true" ht="24" hidden="false" customHeight="false" outlineLevel="0" collapsed="false">
      <c r="A58" s="201"/>
      <c r="B58" s="154" t="n">
        <v>53</v>
      </c>
      <c r="C58" s="185" t="s">
        <v>120</v>
      </c>
      <c r="D58" s="178" t="n">
        <v>55347.15422</v>
      </c>
      <c r="E58" s="178" t="n">
        <v>44920.23381</v>
      </c>
      <c r="F58" s="186" t="n">
        <v>-18.839126522303</v>
      </c>
      <c r="G58" s="186" t="n">
        <v>-0.0442617898314876</v>
      </c>
      <c r="H58" s="186"/>
      <c r="I58" s="178" t="n">
        <v>8988.50452</v>
      </c>
      <c r="J58" s="178" t="n">
        <v>7266.48539</v>
      </c>
      <c r="K58" s="186" t="n">
        <v>-19.1580159543603</v>
      </c>
      <c r="L58" s="187" t="n">
        <v>-0.0528903295052959</v>
      </c>
      <c r="R58" s="160"/>
      <c r="S58" s="160"/>
    </row>
    <row r="59" s="159" customFormat="true" ht="12" hidden="false" customHeight="false" outlineLevel="0" collapsed="false">
      <c r="A59" s="201"/>
      <c r="B59" s="202" t="n">
        <v>54</v>
      </c>
      <c r="C59" s="189" t="s">
        <v>121</v>
      </c>
      <c r="D59" s="190" t="n">
        <v>210181.25503</v>
      </c>
      <c r="E59" s="190" t="n">
        <v>205536.81645</v>
      </c>
      <c r="F59" s="191" t="n">
        <v>-2.20973015854198</v>
      </c>
      <c r="G59" s="191" t="n">
        <v>-0.0197154247112174</v>
      </c>
      <c r="H59" s="191"/>
      <c r="I59" s="190" t="n">
        <v>33165.5949</v>
      </c>
      <c r="J59" s="190" t="n">
        <v>32688.56729</v>
      </c>
      <c r="K59" s="191" t="n">
        <v>-1.43832067972338</v>
      </c>
      <c r="L59" s="192" t="n">
        <v>-0.0146514908205595</v>
      </c>
      <c r="R59" s="160"/>
      <c r="S59" s="160"/>
    </row>
    <row r="60" s="159" customFormat="true" ht="36" hidden="false" customHeight="false" outlineLevel="0" collapsed="false">
      <c r="A60" s="201"/>
      <c r="B60" s="154" t="n">
        <v>55</v>
      </c>
      <c r="C60" s="185" t="s">
        <v>122</v>
      </c>
      <c r="D60" s="178" t="n">
        <v>373750.52126</v>
      </c>
      <c r="E60" s="178" t="n">
        <v>324581.75709</v>
      </c>
      <c r="F60" s="186" t="n">
        <v>-13.1555038382933</v>
      </c>
      <c r="G60" s="186" t="n">
        <v>-0.208719105967218</v>
      </c>
      <c r="H60" s="186"/>
      <c r="I60" s="178" t="n">
        <v>56180.66889</v>
      </c>
      <c r="J60" s="178" t="n">
        <v>50654.01654</v>
      </c>
      <c r="K60" s="186" t="n">
        <v>-9.83728470876878</v>
      </c>
      <c r="L60" s="187" t="n">
        <v>-0.169746351106284</v>
      </c>
      <c r="R60" s="160"/>
      <c r="S60" s="160"/>
    </row>
    <row r="61" s="159" customFormat="true" ht="12" hidden="false" customHeight="false" outlineLevel="0" collapsed="false">
      <c r="A61" s="201"/>
      <c r="B61" s="202" t="n">
        <v>56</v>
      </c>
      <c r="C61" s="189" t="s">
        <v>123</v>
      </c>
      <c r="D61" s="190" t="n">
        <v>38079.21541</v>
      </c>
      <c r="E61" s="190" t="n">
        <v>22646.1047</v>
      </c>
      <c r="F61" s="191" t="n">
        <v>-40.5289619122434</v>
      </c>
      <c r="G61" s="191" t="n">
        <v>-0.0655128336874015</v>
      </c>
      <c r="H61" s="191"/>
      <c r="I61" s="190" t="n">
        <v>3489.86646</v>
      </c>
      <c r="J61" s="190" t="n">
        <v>5821.58609</v>
      </c>
      <c r="K61" s="191" t="n">
        <v>66.8140072614698</v>
      </c>
      <c r="L61" s="192" t="n">
        <v>0.0716167534937121</v>
      </c>
      <c r="R61" s="160"/>
      <c r="S61" s="160"/>
    </row>
    <row r="62" s="159" customFormat="true" ht="12" hidden="false" customHeight="false" outlineLevel="0" collapsed="false">
      <c r="A62" s="201"/>
      <c r="B62" s="154" t="n">
        <v>57</v>
      </c>
      <c r="C62" s="185" t="s">
        <v>124</v>
      </c>
      <c r="D62" s="178" t="n">
        <v>550785.34982</v>
      </c>
      <c r="E62" s="178" t="n">
        <v>458929.86816</v>
      </c>
      <c r="F62" s="186" t="n">
        <v>-16.6771831694541</v>
      </c>
      <c r="G62" s="186" t="n">
        <v>-0.389922226720535</v>
      </c>
      <c r="H62" s="186"/>
      <c r="I62" s="178" t="n">
        <v>88968.9743499999</v>
      </c>
      <c r="J62" s="178" t="n">
        <v>74347.59962</v>
      </c>
      <c r="K62" s="186" t="n">
        <v>-16.434239954796</v>
      </c>
      <c r="L62" s="187" t="n">
        <v>-0.449082889857386</v>
      </c>
      <c r="R62" s="160"/>
      <c r="S62" s="160"/>
    </row>
    <row r="63" s="159" customFormat="true" ht="12" hidden="false" customHeight="false" outlineLevel="0" collapsed="false">
      <c r="A63" s="201"/>
      <c r="B63" s="202" t="n">
        <v>58</v>
      </c>
      <c r="C63" s="189" t="s">
        <v>125</v>
      </c>
      <c r="D63" s="190" t="n">
        <v>177500.12553</v>
      </c>
      <c r="E63" s="190" t="n">
        <v>141514.46933</v>
      </c>
      <c r="F63" s="191" t="n">
        <v>-20.2735947890458</v>
      </c>
      <c r="G63" s="191" t="n">
        <v>-0.152757428755761</v>
      </c>
      <c r="H63" s="191"/>
      <c r="I63" s="190" t="n">
        <v>25322.24414</v>
      </c>
      <c r="J63" s="190" t="n">
        <v>19157.14379</v>
      </c>
      <c r="K63" s="191" t="n">
        <v>-24.3465796945752</v>
      </c>
      <c r="L63" s="192" t="n">
        <v>-0.189355729715218</v>
      </c>
      <c r="R63" s="160"/>
      <c r="S63" s="160"/>
    </row>
    <row r="64" s="159" customFormat="true" ht="12" hidden="false" customHeight="false" outlineLevel="0" collapsed="false">
      <c r="A64" s="201"/>
      <c r="B64" s="154" t="n">
        <v>59</v>
      </c>
      <c r="C64" s="185" t="s">
        <v>126</v>
      </c>
      <c r="D64" s="178" t="n">
        <v>294915.58098</v>
      </c>
      <c r="E64" s="178" t="n">
        <v>273571.71874</v>
      </c>
      <c r="F64" s="186" t="n">
        <v>-7.23727860327849</v>
      </c>
      <c r="G64" s="186" t="n">
        <v>-0.090603697689403</v>
      </c>
      <c r="H64" s="186"/>
      <c r="I64" s="178" t="n">
        <v>58233.79201</v>
      </c>
      <c r="J64" s="178" t="n">
        <v>50680.54524</v>
      </c>
      <c r="K64" s="186" t="n">
        <v>-12.9705562857781</v>
      </c>
      <c r="L64" s="187" t="n">
        <v>-0.231991447446994</v>
      </c>
      <c r="R64" s="160"/>
      <c r="S64" s="160"/>
    </row>
    <row r="65" s="159" customFormat="true" ht="24" hidden="false" customHeight="false" outlineLevel="0" collapsed="false">
      <c r="A65" s="201"/>
      <c r="B65" s="202" t="n">
        <v>61</v>
      </c>
      <c r="C65" s="189" t="s">
        <v>127</v>
      </c>
      <c r="D65" s="190" t="n">
        <v>51001.73421</v>
      </c>
      <c r="E65" s="190" t="n">
        <v>26581.59607</v>
      </c>
      <c r="F65" s="191" t="n">
        <v>-47.8809956529124</v>
      </c>
      <c r="G65" s="191" t="n">
        <v>-0.103662345113132</v>
      </c>
      <c r="H65" s="191"/>
      <c r="I65" s="190" t="n">
        <v>6884.92436</v>
      </c>
      <c r="J65" s="190" t="n">
        <v>3915.76463</v>
      </c>
      <c r="K65" s="191" t="n">
        <v>-43.1255243303792</v>
      </c>
      <c r="L65" s="192" t="n">
        <v>-0.091195175325117</v>
      </c>
      <c r="R65" s="160"/>
      <c r="S65" s="160"/>
    </row>
    <row r="66" s="159" customFormat="true" ht="12" hidden="false" customHeight="false" outlineLevel="0" collapsed="false">
      <c r="A66" s="201"/>
      <c r="B66" s="154" t="n">
        <v>62</v>
      </c>
      <c r="C66" s="185" t="s">
        <v>128</v>
      </c>
      <c r="D66" s="178" t="n">
        <v>35688.053</v>
      </c>
      <c r="E66" s="178" t="n">
        <v>34287.32459</v>
      </c>
      <c r="F66" s="186" t="n">
        <v>-3.92492246635028</v>
      </c>
      <c r="G66" s="186" t="n">
        <v>-0.00594602663648929</v>
      </c>
      <c r="H66" s="186"/>
      <c r="I66" s="178" t="n">
        <v>5427.86571</v>
      </c>
      <c r="J66" s="178" t="n">
        <v>6765.16987</v>
      </c>
      <c r="K66" s="186" t="n">
        <v>24.6377532431619</v>
      </c>
      <c r="L66" s="187" t="n">
        <v>0.0410741416509136</v>
      </c>
      <c r="R66" s="160"/>
      <c r="S66" s="160"/>
    </row>
    <row r="67" s="159" customFormat="true" ht="24" hidden="false" customHeight="false" outlineLevel="0" collapsed="false">
      <c r="A67" s="201"/>
      <c r="B67" s="202" t="n">
        <v>63</v>
      </c>
      <c r="C67" s="189" t="s">
        <v>129</v>
      </c>
      <c r="D67" s="190" t="n">
        <v>6178.3082</v>
      </c>
      <c r="E67" s="190" t="n">
        <v>2560.88804</v>
      </c>
      <c r="F67" s="191" t="n">
        <v>-58.5503351872281</v>
      </c>
      <c r="G67" s="191" t="n">
        <v>-0.0153557795166969</v>
      </c>
      <c r="H67" s="191"/>
      <c r="I67" s="190" t="n">
        <v>753.42042</v>
      </c>
      <c r="J67" s="190" t="n">
        <v>276.44206</v>
      </c>
      <c r="K67" s="191" t="n">
        <v>-63.3083929421504</v>
      </c>
      <c r="L67" s="192" t="n">
        <v>-0.0146499781493691</v>
      </c>
      <c r="R67" s="160"/>
      <c r="S67" s="160"/>
    </row>
    <row r="68" s="159" customFormat="true" ht="24" hidden="false" customHeight="false" outlineLevel="0" collapsed="false">
      <c r="A68" s="201"/>
      <c r="B68" s="154" t="n">
        <v>64</v>
      </c>
      <c r="C68" s="185" t="s">
        <v>130</v>
      </c>
      <c r="D68" s="178" t="n">
        <v>221667.64648</v>
      </c>
      <c r="E68" s="178" t="n">
        <v>184093.52152</v>
      </c>
      <c r="F68" s="186" t="n">
        <v>-16.9506581391841</v>
      </c>
      <c r="G68" s="186" t="n">
        <v>-0.159500404403832</v>
      </c>
      <c r="H68" s="186"/>
      <c r="I68" s="178" t="n">
        <v>29899.9787</v>
      </c>
      <c r="J68" s="178" t="n">
        <v>30310.88799</v>
      </c>
      <c r="K68" s="186" t="n">
        <v>1.37427954087473</v>
      </c>
      <c r="L68" s="187" t="n">
        <v>0.0126207237575156</v>
      </c>
      <c r="R68" s="160"/>
      <c r="S68" s="160"/>
    </row>
    <row r="69" s="159" customFormat="true" ht="36" hidden="false" customHeight="false" outlineLevel="0" collapsed="false">
      <c r="A69" s="201"/>
      <c r="B69" s="202" t="n">
        <v>65</v>
      </c>
      <c r="C69" s="189" t="s">
        <v>131</v>
      </c>
      <c r="D69" s="190" t="n">
        <v>165726.29347</v>
      </c>
      <c r="E69" s="190" t="n">
        <v>130527.00342</v>
      </c>
      <c r="F69" s="191" t="n">
        <v>-21.2394118718233</v>
      </c>
      <c r="G69" s="191" t="n">
        <v>-0.149419341200349</v>
      </c>
      <c r="H69" s="191"/>
      <c r="I69" s="190" t="n">
        <v>23900.55116</v>
      </c>
      <c r="J69" s="190" t="n">
        <v>21232.09355</v>
      </c>
      <c r="K69" s="191" t="n">
        <v>-11.1648371292204</v>
      </c>
      <c r="L69" s="192" t="n">
        <v>-0.0819593695592768</v>
      </c>
      <c r="R69" s="160"/>
      <c r="S69" s="160"/>
    </row>
    <row r="70" s="159" customFormat="true" ht="24" hidden="false" customHeight="false" outlineLevel="0" collapsed="false">
      <c r="A70" s="201"/>
      <c r="B70" s="154" t="n">
        <v>66</v>
      </c>
      <c r="C70" s="185" t="s">
        <v>132</v>
      </c>
      <c r="D70" s="178" t="n">
        <v>244693.18716</v>
      </c>
      <c r="E70" s="178" t="n">
        <v>130362.39019</v>
      </c>
      <c r="F70" s="186" t="n">
        <v>-46.7241439359084</v>
      </c>
      <c r="G70" s="186" t="n">
        <v>-0.485328889812887</v>
      </c>
      <c r="H70" s="186"/>
      <c r="I70" s="178" t="n">
        <v>34784.34112</v>
      </c>
      <c r="J70" s="178" t="n">
        <v>19630.98344</v>
      </c>
      <c r="K70" s="186" t="n">
        <v>-43.5637335424107</v>
      </c>
      <c r="L70" s="187" t="n">
        <v>-0.465422286456717</v>
      </c>
      <c r="R70" s="160"/>
      <c r="S70" s="160"/>
    </row>
    <row r="71" s="159" customFormat="true" ht="12" hidden="false" customHeight="false" outlineLevel="0" collapsed="false">
      <c r="A71" s="201"/>
      <c r="B71" s="202" t="n">
        <v>67</v>
      </c>
      <c r="C71" s="189" t="s">
        <v>133</v>
      </c>
      <c r="D71" s="190" t="n">
        <v>331976.75154</v>
      </c>
      <c r="E71" s="190" t="n">
        <v>280978.45188</v>
      </c>
      <c r="F71" s="191" t="n">
        <v>-15.3620093646393</v>
      </c>
      <c r="G71" s="191" t="n">
        <v>-0.216485398617727</v>
      </c>
      <c r="H71" s="191"/>
      <c r="I71" s="190" t="n">
        <v>50877.9199</v>
      </c>
      <c r="J71" s="190" t="n">
        <v>35819.5488</v>
      </c>
      <c r="K71" s="191" t="n">
        <v>-29.5970651504564</v>
      </c>
      <c r="L71" s="192" t="n">
        <v>-0.462504855734108</v>
      </c>
      <c r="R71" s="160"/>
      <c r="S71" s="160"/>
    </row>
    <row r="72" s="159" customFormat="true" ht="12" hidden="false" customHeight="false" outlineLevel="0" collapsed="false">
      <c r="A72" s="201"/>
      <c r="B72" s="154" t="n">
        <v>69</v>
      </c>
      <c r="C72" s="185" t="s">
        <v>134</v>
      </c>
      <c r="D72" s="178" t="n">
        <v>235523.42996</v>
      </c>
      <c r="E72" s="178" t="n">
        <v>212798.62277</v>
      </c>
      <c r="F72" s="186" t="n">
        <v>-9.64863971022289</v>
      </c>
      <c r="G72" s="186" t="n">
        <v>-0.0964657444627834</v>
      </c>
      <c r="H72" s="186"/>
      <c r="I72" s="178" t="n">
        <v>32122.4496</v>
      </c>
      <c r="J72" s="178" t="n">
        <v>35922.33648</v>
      </c>
      <c r="K72" s="186" t="n">
        <v>11.8293807829648</v>
      </c>
      <c r="L72" s="187" t="n">
        <v>0.116710241869409</v>
      </c>
      <c r="R72" s="160"/>
      <c r="S72" s="160"/>
    </row>
    <row r="73" s="159" customFormat="true" ht="24" hidden="false" customHeight="false" outlineLevel="0" collapsed="false">
      <c r="A73" s="201"/>
      <c r="B73" s="202" t="n">
        <v>71</v>
      </c>
      <c r="C73" s="189" t="s">
        <v>135</v>
      </c>
      <c r="D73" s="190" t="n">
        <v>40938.85266</v>
      </c>
      <c r="E73" s="190" t="n">
        <v>20741.61202</v>
      </c>
      <c r="F73" s="191" t="n">
        <v>-49.3351408935162</v>
      </c>
      <c r="G73" s="191" t="n">
        <v>-0.0857363425855154</v>
      </c>
      <c r="H73" s="191"/>
      <c r="I73" s="190" t="n">
        <v>7091.94474</v>
      </c>
      <c r="J73" s="190" t="n">
        <v>1716.27313</v>
      </c>
      <c r="K73" s="191" t="n">
        <v>-75.7996826974712</v>
      </c>
      <c r="L73" s="192" t="n">
        <v>-0.165109108146298</v>
      </c>
      <c r="R73" s="160"/>
      <c r="S73" s="160"/>
    </row>
    <row r="74" s="159" customFormat="true" ht="24" hidden="false" customHeight="false" outlineLevel="0" collapsed="false">
      <c r="A74" s="201"/>
      <c r="B74" s="154" t="n">
        <v>72</v>
      </c>
      <c r="C74" s="185" t="s">
        <v>136</v>
      </c>
      <c r="D74" s="178" t="n">
        <v>51607.55506</v>
      </c>
      <c r="E74" s="178" t="n">
        <v>37253.07627</v>
      </c>
      <c r="F74" s="186" t="n">
        <v>-27.8146848330854</v>
      </c>
      <c r="G74" s="186" t="n">
        <v>-0.0609340915975715</v>
      </c>
      <c r="H74" s="186"/>
      <c r="I74" s="178" t="n">
        <v>6355.28029</v>
      </c>
      <c r="J74" s="178" t="n">
        <v>5815.15438</v>
      </c>
      <c r="K74" s="186" t="n">
        <v>-8.49885269182991</v>
      </c>
      <c r="L74" s="187" t="n">
        <v>-0.016589500579037</v>
      </c>
      <c r="R74" s="160"/>
      <c r="S74" s="160"/>
    </row>
    <row r="75" s="159" customFormat="true" ht="12" hidden="false" customHeight="false" outlineLevel="0" collapsed="false">
      <c r="A75" s="201"/>
      <c r="B75" s="202" t="n">
        <v>73</v>
      </c>
      <c r="C75" s="189" t="s">
        <v>137</v>
      </c>
      <c r="D75" s="190" t="n">
        <v>1266.23948</v>
      </c>
      <c r="E75" s="190" t="n">
        <v>1945.9077</v>
      </c>
      <c r="F75" s="191" t="n">
        <v>53.6761197810702</v>
      </c>
      <c r="G75" s="191" t="n">
        <v>0.00288515982916008</v>
      </c>
      <c r="H75" s="191"/>
      <c r="I75" s="190" t="n">
        <v>351.14408</v>
      </c>
      <c r="J75" s="190" t="n">
        <v>42.28914</v>
      </c>
      <c r="K75" s="191" t="n">
        <v>-87.9567555289555</v>
      </c>
      <c r="L75" s="192" t="n">
        <v>-0.00948621258692892</v>
      </c>
      <c r="R75" s="160"/>
      <c r="S75" s="160"/>
    </row>
    <row r="76" s="159" customFormat="true" ht="36" hidden="false" customHeight="false" outlineLevel="0" collapsed="false">
      <c r="A76" s="201"/>
      <c r="B76" s="154" t="n">
        <v>74</v>
      </c>
      <c r="C76" s="185" t="s">
        <v>138</v>
      </c>
      <c r="D76" s="178" t="n">
        <v>86787.80193</v>
      </c>
      <c r="E76" s="178" t="n">
        <v>74969.65304</v>
      </c>
      <c r="F76" s="186" t="n">
        <v>-13.6172925540067</v>
      </c>
      <c r="G76" s="186" t="n">
        <v>-0.0501674897091124</v>
      </c>
      <c r="H76" s="186"/>
      <c r="I76" s="178" t="n">
        <v>14280.41902</v>
      </c>
      <c r="J76" s="178" t="n">
        <v>11605.24379</v>
      </c>
      <c r="K76" s="186" t="n">
        <v>-18.7331704080487</v>
      </c>
      <c r="L76" s="187" t="n">
        <v>-0.0821656954525852</v>
      </c>
      <c r="R76" s="160"/>
      <c r="S76" s="160"/>
    </row>
    <row r="77" s="159" customFormat="true" ht="24" hidden="false" customHeight="false" outlineLevel="0" collapsed="false">
      <c r="A77" s="201"/>
      <c r="B77" s="202" t="n">
        <v>75</v>
      </c>
      <c r="C77" s="189" t="s">
        <v>139</v>
      </c>
      <c r="D77" s="190" t="n">
        <v>7034.49027</v>
      </c>
      <c r="E77" s="190" t="n">
        <v>5955.16381</v>
      </c>
      <c r="F77" s="191" t="n">
        <v>-15.3433499595984</v>
      </c>
      <c r="G77" s="191" t="n">
        <v>-0.00458169037967018</v>
      </c>
      <c r="H77" s="191"/>
      <c r="I77" s="190" t="n">
        <v>1334.46653</v>
      </c>
      <c r="J77" s="190" t="n">
        <v>1132.91773</v>
      </c>
      <c r="K77" s="191" t="n">
        <v>-15.1033237229262</v>
      </c>
      <c r="L77" s="192" t="n">
        <v>-0.00619039722479563</v>
      </c>
      <c r="R77" s="160"/>
      <c r="S77" s="160"/>
    </row>
    <row r="78" s="159" customFormat="true" ht="36" hidden="false" customHeight="false" outlineLevel="0" collapsed="false">
      <c r="A78" s="201"/>
      <c r="B78" s="154" t="n">
        <v>76</v>
      </c>
      <c r="C78" s="185" t="s">
        <v>140</v>
      </c>
      <c r="D78" s="178" t="n">
        <v>16526.82299</v>
      </c>
      <c r="E78" s="178" t="n">
        <v>14268.60977</v>
      </c>
      <c r="F78" s="186" t="n">
        <v>-13.6639281570717</v>
      </c>
      <c r="G78" s="186" t="n">
        <v>-0.00958600957982449</v>
      </c>
      <c r="H78" s="186"/>
      <c r="I78" s="178" t="n">
        <v>1210.27811</v>
      </c>
      <c r="J78" s="178" t="n">
        <v>2223.19545</v>
      </c>
      <c r="K78" s="186" t="n">
        <v>83.6929406250271</v>
      </c>
      <c r="L78" s="187" t="n">
        <v>0.0311108807915669</v>
      </c>
      <c r="R78" s="160"/>
      <c r="S78" s="160"/>
    </row>
    <row r="79" s="159" customFormat="true" ht="60" hidden="false" customHeight="false" outlineLevel="0" collapsed="false">
      <c r="A79" s="201"/>
      <c r="B79" s="202" t="n">
        <v>77</v>
      </c>
      <c r="C79" s="189" t="s">
        <v>141</v>
      </c>
      <c r="D79" s="190" t="n">
        <v>288874.6464</v>
      </c>
      <c r="E79" s="190" t="n">
        <v>258512.32591</v>
      </c>
      <c r="F79" s="191" t="n">
        <v>-10.5105521956946</v>
      </c>
      <c r="G79" s="191" t="n">
        <v>-0.128886631477094</v>
      </c>
      <c r="H79" s="191"/>
      <c r="I79" s="190" t="n">
        <v>38556.04341</v>
      </c>
      <c r="J79" s="190" t="n">
        <v>40815.21699</v>
      </c>
      <c r="K79" s="191" t="n">
        <v>5.85945387594941</v>
      </c>
      <c r="L79" s="192" t="n">
        <v>0.0693885642582019</v>
      </c>
      <c r="R79" s="160"/>
      <c r="S79" s="160"/>
    </row>
    <row r="80" s="159" customFormat="true" ht="24" hidden="false" customHeight="false" outlineLevel="0" collapsed="false">
      <c r="A80" s="201"/>
      <c r="B80" s="154" t="n">
        <v>78</v>
      </c>
      <c r="C80" s="185" t="s">
        <v>142</v>
      </c>
      <c r="D80" s="178" t="n">
        <v>392592.46401</v>
      </c>
      <c r="E80" s="178" t="n">
        <v>195572.76029</v>
      </c>
      <c r="F80" s="186" t="n">
        <v>-50.1842805915351</v>
      </c>
      <c r="G80" s="186" t="n">
        <v>-0.836339434446361</v>
      </c>
      <c r="H80" s="186"/>
      <c r="I80" s="178" t="n">
        <v>59133.0749</v>
      </c>
      <c r="J80" s="178" t="n">
        <v>36518.35342</v>
      </c>
      <c r="K80" s="186" t="n">
        <v>-38.2437773077821</v>
      </c>
      <c r="L80" s="187" t="n">
        <v>-0.694591627880285</v>
      </c>
      <c r="R80" s="160"/>
      <c r="S80" s="160"/>
    </row>
    <row r="81" s="159" customFormat="true" ht="12" hidden="false" customHeight="false" outlineLevel="0" collapsed="false">
      <c r="A81" s="201"/>
      <c r="B81" s="202" t="n">
        <v>79</v>
      </c>
      <c r="C81" s="189" t="s">
        <v>143</v>
      </c>
      <c r="D81" s="190" t="n">
        <v>54825.09711</v>
      </c>
      <c r="E81" s="190" t="n">
        <v>17719.92358</v>
      </c>
      <c r="F81" s="191" t="n">
        <v>-67.6791752061157</v>
      </c>
      <c r="G81" s="191" t="n">
        <v>-0.157509727500235</v>
      </c>
      <c r="H81" s="191"/>
      <c r="I81" s="190" t="n">
        <v>38005.15605</v>
      </c>
      <c r="J81" s="190" t="n">
        <v>2025.99409</v>
      </c>
      <c r="K81" s="191" t="n">
        <v>-94.6691599231047</v>
      </c>
      <c r="L81" s="192" t="n">
        <v>-1.10506886842123</v>
      </c>
      <c r="R81" s="160"/>
      <c r="S81" s="160"/>
    </row>
    <row r="82" s="159" customFormat="true" ht="48" hidden="false" customHeight="false" outlineLevel="0" collapsed="false">
      <c r="A82" s="201"/>
      <c r="B82" s="154" t="n">
        <v>81</v>
      </c>
      <c r="C82" s="185" t="s">
        <v>144</v>
      </c>
      <c r="D82" s="178" t="n">
        <v>30027.79402</v>
      </c>
      <c r="E82" s="178" t="n">
        <v>23601.52759</v>
      </c>
      <c r="F82" s="186" t="n">
        <v>-21.4010607163477</v>
      </c>
      <c r="G82" s="186" t="n">
        <v>-0.0272792006595748</v>
      </c>
      <c r="H82" s="186"/>
      <c r="I82" s="178" t="n">
        <v>4703.48656</v>
      </c>
      <c r="J82" s="178" t="n">
        <v>3675.30041</v>
      </c>
      <c r="K82" s="186" t="n">
        <v>-21.860084787826</v>
      </c>
      <c r="L82" s="187" t="n">
        <v>-0.031579849096265</v>
      </c>
      <c r="N82" s="88"/>
      <c r="O82" s="88"/>
      <c r="P82" s="88"/>
      <c r="Q82" s="88"/>
      <c r="R82" s="203"/>
      <c r="S82" s="203"/>
    </row>
    <row r="83" s="159" customFormat="true" ht="36" hidden="false" customHeight="false" outlineLevel="0" collapsed="false">
      <c r="A83" s="201"/>
      <c r="B83" s="202" t="n">
        <v>82</v>
      </c>
      <c r="C83" s="189" t="s">
        <v>145</v>
      </c>
      <c r="D83" s="190" t="n">
        <v>58013.42836</v>
      </c>
      <c r="E83" s="190" t="n">
        <v>44185.71432</v>
      </c>
      <c r="F83" s="191" t="n">
        <v>-23.8353678293113</v>
      </c>
      <c r="G83" s="191" t="n">
        <v>-0.0586979998525176</v>
      </c>
      <c r="H83" s="191"/>
      <c r="I83" s="190" t="n">
        <v>10204.39646</v>
      </c>
      <c r="J83" s="190" t="n">
        <v>5476.22984</v>
      </c>
      <c r="K83" s="191" t="n">
        <v>-46.3346033107773</v>
      </c>
      <c r="L83" s="192" t="n">
        <v>-0.145221551916059</v>
      </c>
      <c r="N83" s="88"/>
      <c r="O83" s="88"/>
      <c r="P83" s="88"/>
      <c r="Q83" s="88"/>
      <c r="R83" s="203"/>
      <c r="S83" s="203"/>
    </row>
    <row r="84" s="159" customFormat="true" ht="36" hidden="false" customHeight="false" outlineLevel="0" collapsed="false">
      <c r="A84" s="201"/>
      <c r="B84" s="154" t="n">
        <v>83</v>
      </c>
      <c r="C84" s="185" t="s">
        <v>146</v>
      </c>
      <c r="D84" s="178" t="n">
        <v>14924.35432</v>
      </c>
      <c r="E84" s="178" t="n">
        <v>7807.7709</v>
      </c>
      <c r="F84" s="186" t="n">
        <v>-47.6843638753814</v>
      </c>
      <c r="G84" s="186" t="n">
        <v>-0.0302095640197075</v>
      </c>
      <c r="H84" s="186"/>
      <c r="I84" s="178" t="n">
        <v>2253.01047</v>
      </c>
      <c r="J84" s="178" t="n">
        <v>1008.86943</v>
      </c>
      <c r="K84" s="186" t="n">
        <v>-55.2212720076707</v>
      </c>
      <c r="L84" s="187" t="n">
        <v>-0.0382127169264731</v>
      </c>
      <c r="N84" s="88"/>
      <c r="O84" s="88"/>
      <c r="P84" s="88"/>
      <c r="Q84" s="88"/>
      <c r="R84" s="203"/>
      <c r="S84" s="203"/>
    </row>
    <row r="85" s="159" customFormat="true" ht="12" hidden="false" customHeight="false" outlineLevel="0" collapsed="false">
      <c r="A85" s="201"/>
      <c r="B85" s="202" t="n">
        <v>84</v>
      </c>
      <c r="C85" s="189" t="s">
        <v>147</v>
      </c>
      <c r="D85" s="190" t="n">
        <v>264103.81535</v>
      </c>
      <c r="E85" s="190" t="n">
        <v>166346.33425</v>
      </c>
      <c r="F85" s="191" t="n">
        <v>-37.0147932056371</v>
      </c>
      <c r="G85" s="191" t="n">
        <v>-0.414975938509522</v>
      </c>
      <c r="H85" s="191"/>
      <c r="I85" s="190" t="n">
        <v>39917.56025</v>
      </c>
      <c r="J85" s="190" t="n">
        <v>27070.20551</v>
      </c>
      <c r="K85" s="191" t="n">
        <v>-32.1847193554371</v>
      </c>
      <c r="L85" s="192" t="n">
        <v>-0.394595398873429</v>
      </c>
      <c r="N85" s="88"/>
      <c r="O85" s="88"/>
      <c r="P85" s="88"/>
      <c r="Q85" s="88"/>
      <c r="R85" s="203"/>
      <c r="S85" s="203"/>
    </row>
    <row r="86" s="159" customFormat="true" ht="12" hidden="false" customHeight="false" outlineLevel="0" collapsed="false">
      <c r="A86" s="201"/>
      <c r="B86" s="154" t="n">
        <v>85</v>
      </c>
      <c r="C86" s="185" t="s">
        <v>148</v>
      </c>
      <c r="D86" s="178" t="n">
        <v>18268.58331</v>
      </c>
      <c r="E86" s="178" t="n">
        <v>10118.96899</v>
      </c>
      <c r="F86" s="186" t="n">
        <v>-44.6099961978935</v>
      </c>
      <c r="G86" s="186" t="n">
        <v>-0.0345947319108311</v>
      </c>
      <c r="H86" s="186"/>
      <c r="I86" s="178" t="n">
        <v>2987.19124</v>
      </c>
      <c r="J86" s="178" t="n">
        <v>1438.30025</v>
      </c>
      <c r="K86" s="186" t="n">
        <v>-51.8510823565484</v>
      </c>
      <c r="L86" s="187" t="n">
        <v>-0.0475728482928549</v>
      </c>
      <c r="N86" s="88"/>
      <c r="O86" s="88"/>
      <c r="P86" s="88"/>
      <c r="Q86" s="88"/>
      <c r="R86" s="203"/>
      <c r="S86" s="203"/>
    </row>
    <row r="87" s="159" customFormat="true" ht="24" hidden="false" customHeight="false" outlineLevel="0" collapsed="false">
      <c r="A87" s="201"/>
      <c r="B87" s="202" t="n">
        <v>87</v>
      </c>
      <c r="C87" s="189" t="s">
        <v>149</v>
      </c>
      <c r="D87" s="190" t="n">
        <v>41549.3564</v>
      </c>
      <c r="E87" s="190" t="n">
        <v>41824.56066</v>
      </c>
      <c r="F87" s="191" t="n">
        <v>0.662355049138546</v>
      </c>
      <c r="G87" s="191" t="n">
        <v>0.00116822922184833</v>
      </c>
      <c r="H87" s="191"/>
      <c r="I87" s="190" t="n">
        <v>4224.19228</v>
      </c>
      <c r="J87" s="190" t="n">
        <v>6014.89961</v>
      </c>
      <c r="K87" s="191" t="n">
        <v>42.3917097353343</v>
      </c>
      <c r="L87" s="192" t="n">
        <v>0.0550000282117938</v>
      </c>
      <c r="N87" s="88"/>
      <c r="O87" s="88"/>
      <c r="P87" s="88"/>
      <c r="Q87" s="88"/>
      <c r="R87" s="203"/>
      <c r="S87" s="203"/>
    </row>
    <row r="88" s="159" customFormat="true" ht="36" hidden="false" customHeight="false" outlineLevel="0" collapsed="false">
      <c r="A88" s="201"/>
      <c r="B88" s="154" t="n">
        <v>88</v>
      </c>
      <c r="C88" s="185" t="s">
        <v>150</v>
      </c>
      <c r="D88" s="178" t="n">
        <v>3196.68685</v>
      </c>
      <c r="E88" s="178" t="n">
        <v>2759.9652</v>
      </c>
      <c r="F88" s="186" t="n">
        <v>-13.6616963278715</v>
      </c>
      <c r="G88" s="186" t="n">
        <v>-0.00185386299377733</v>
      </c>
      <c r="H88" s="186"/>
      <c r="I88" s="178" t="n">
        <v>776.47873</v>
      </c>
      <c r="J88" s="178" t="n">
        <v>212.95894</v>
      </c>
      <c r="K88" s="186" t="n">
        <v>-72.5737574292602</v>
      </c>
      <c r="L88" s="187" t="n">
        <v>-0.0173080233875539</v>
      </c>
      <c r="N88" s="88"/>
      <c r="O88" s="88"/>
      <c r="P88" s="88"/>
      <c r="Q88" s="88"/>
      <c r="R88" s="203"/>
      <c r="S88" s="203"/>
    </row>
    <row r="89" s="159" customFormat="true" ht="24" hidden="false" customHeight="false" outlineLevel="0" collapsed="false">
      <c r="A89" s="201"/>
      <c r="B89" s="202" t="n">
        <v>89</v>
      </c>
      <c r="C89" s="189" t="s">
        <v>151</v>
      </c>
      <c r="D89" s="190" t="n">
        <v>242208.64508</v>
      </c>
      <c r="E89" s="190" t="n">
        <v>192088.360099999</v>
      </c>
      <c r="F89" s="191" t="n">
        <v>-20.693020665487</v>
      </c>
      <c r="G89" s="191" t="n">
        <v>-0.212758267335719</v>
      </c>
      <c r="H89" s="191"/>
      <c r="I89" s="190" t="n">
        <v>35227.9956400001</v>
      </c>
      <c r="J89" s="190" t="n">
        <v>29933.61943</v>
      </c>
      <c r="K89" s="191" t="n">
        <v>-15.028888569489</v>
      </c>
      <c r="L89" s="192" t="n">
        <v>-0.16261219018624</v>
      </c>
      <c r="N89" s="88"/>
      <c r="O89" s="88"/>
      <c r="P89" s="88"/>
      <c r="Q89" s="88"/>
      <c r="R89" s="203"/>
      <c r="S89" s="203"/>
    </row>
    <row r="90" s="159" customFormat="true" ht="12" hidden="false" customHeight="false" outlineLevel="0" collapsed="false">
      <c r="A90" s="199"/>
      <c r="B90" s="200"/>
      <c r="C90" s="185"/>
      <c r="D90" s="177"/>
      <c r="E90" s="178"/>
      <c r="F90" s="186"/>
      <c r="G90" s="186"/>
      <c r="H90" s="186"/>
      <c r="I90" s="177"/>
      <c r="J90" s="178"/>
      <c r="K90" s="186"/>
      <c r="L90" s="187"/>
      <c r="N90" s="88"/>
      <c r="O90" s="88"/>
      <c r="P90" s="88"/>
      <c r="Q90" s="88"/>
      <c r="R90" s="203"/>
      <c r="S90" s="203"/>
    </row>
    <row r="91" s="143" customFormat="true" ht="12" hidden="false" customHeight="false" outlineLevel="0" collapsed="false">
      <c r="A91" s="139" t="s">
        <v>152</v>
      </c>
      <c r="B91" s="139"/>
      <c r="C91" s="139"/>
      <c r="D91" s="140" t="n">
        <v>886338.456239999</v>
      </c>
      <c r="E91" s="140" t="n">
        <v>1372466.50918</v>
      </c>
      <c r="F91" s="141" t="n">
        <v>54.8467743351948</v>
      </c>
      <c r="G91" s="141" t="n">
        <v>2.063590865217</v>
      </c>
      <c r="H91" s="141"/>
      <c r="I91" s="140" t="n">
        <v>133410.76015</v>
      </c>
      <c r="J91" s="140" t="n">
        <v>287715.35182</v>
      </c>
      <c r="K91" s="141" t="n">
        <v>115.661279117598</v>
      </c>
      <c r="L91" s="142" t="n">
        <v>4.73933219174309</v>
      </c>
      <c r="N91" s="157"/>
      <c r="O91" s="157"/>
      <c r="P91" s="157"/>
      <c r="Q91" s="157"/>
      <c r="R91" s="204"/>
      <c r="S91" s="204"/>
    </row>
    <row r="92" s="159" customFormat="true" ht="24" hidden="false" customHeight="true" outlineLevel="0" collapsed="false">
      <c r="A92" s="205" t="s">
        <v>153</v>
      </c>
      <c r="B92" s="154" t="s">
        <v>154</v>
      </c>
      <c r="C92" s="185" t="s">
        <v>151</v>
      </c>
      <c r="D92" s="177" t="n">
        <v>16084.21518</v>
      </c>
      <c r="E92" s="178" t="n">
        <v>6267.9246</v>
      </c>
      <c r="F92" s="186" t="n">
        <v>-61.0305847698812</v>
      </c>
      <c r="G92" s="186" t="n">
        <v>-0.0416696947413232</v>
      </c>
      <c r="H92" s="186"/>
      <c r="I92" s="177" t="n">
        <v>0</v>
      </c>
      <c r="J92" s="178" t="n">
        <v>28.9568</v>
      </c>
      <c r="K92" s="186" t="s">
        <v>104</v>
      </c>
      <c r="L92" s="187" t="n">
        <v>0.000889383089152413</v>
      </c>
      <c r="N92" s="88"/>
      <c r="O92" s="88"/>
      <c r="P92" s="88"/>
      <c r="Q92" s="88"/>
      <c r="R92" s="203"/>
      <c r="S92" s="203"/>
    </row>
    <row r="93" s="159" customFormat="true" ht="24" hidden="false" customHeight="false" outlineLevel="0" collapsed="false">
      <c r="A93" s="205"/>
      <c r="B93" s="188" t="s">
        <v>155</v>
      </c>
      <c r="C93" s="189" t="s">
        <v>156</v>
      </c>
      <c r="D93" s="206" t="n">
        <v>2.64614</v>
      </c>
      <c r="E93" s="190" t="n">
        <v>7.54262</v>
      </c>
      <c r="F93" s="191" t="n">
        <v>185.042363593763</v>
      </c>
      <c r="G93" s="191" t="n">
        <v>2.07853287597966E-005</v>
      </c>
      <c r="H93" s="191"/>
      <c r="I93" s="206" t="n">
        <v>0.00186</v>
      </c>
      <c r="J93" s="190" t="n">
        <v>3.66602</v>
      </c>
      <c r="K93" s="191" t="s">
        <v>73</v>
      </c>
      <c r="L93" s="192" t="n">
        <v>0.000112541508037791</v>
      </c>
      <c r="N93" s="88"/>
      <c r="O93" s="88"/>
      <c r="P93" s="88"/>
      <c r="Q93" s="88"/>
      <c r="R93" s="203"/>
      <c r="S93" s="203"/>
    </row>
    <row r="94" s="159" customFormat="true" ht="24" hidden="false" customHeight="false" outlineLevel="0" collapsed="false">
      <c r="A94" s="205"/>
      <c r="B94" s="154" t="s">
        <v>157</v>
      </c>
      <c r="C94" s="185" t="s">
        <v>158</v>
      </c>
      <c r="D94" s="177" t="n">
        <v>4E-033</v>
      </c>
      <c r="E94" s="178" t="n">
        <v>4E-033</v>
      </c>
      <c r="F94" s="186" t="s">
        <v>104</v>
      </c>
      <c r="G94" s="186" t="n">
        <v>0</v>
      </c>
      <c r="H94" s="186"/>
      <c r="I94" s="177" t="n">
        <v>1E-033</v>
      </c>
      <c r="J94" s="178" t="n">
        <v>1E-033</v>
      </c>
      <c r="K94" s="186" t="s">
        <v>104</v>
      </c>
      <c r="L94" s="187" t="n">
        <v>0</v>
      </c>
      <c r="N94" s="88"/>
      <c r="O94" s="88"/>
      <c r="P94" s="88"/>
      <c r="Q94" s="88"/>
      <c r="R94" s="203"/>
      <c r="S94" s="203"/>
    </row>
    <row r="95" s="159" customFormat="true" ht="24" hidden="false" customHeight="false" outlineLevel="0" collapsed="false">
      <c r="A95" s="205"/>
      <c r="B95" s="188" t="s">
        <v>159</v>
      </c>
      <c r="C95" s="189" t="s">
        <v>160</v>
      </c>
      <c r="D95" s="206" t="n">
        <v>6779.24008</v>
      </c>
      <c r="E95" s="190" t="n">
        <v>3077.7466</v>
      </c>
      <c r="F95" s="191" t="n">
        <v>-54.600418871727</v>
      </c>
      <c r="G95" s="191" t="n">
        <v>-0.0157126668308751</v>
      </c>
      <c r="H95" s="191"/>
      <c r="I95" s="206" t="n">
        <v>1699.4454</v>
      </c>
      <c r="J95" s="190" t="n">
        <v>527.7195</v>
      </c>
      <c r="K95" s="191" t="n">
        <v>-68.9475460641454</v>
      </c>
      <c r="L95" s="192" t="n">
        <v>-0.0359885484784884</v>
      </c>
      <c r="N95" s="88"/>
      <c r="O95" s="88"/>
      <c r="P95" s="88"/>
      <c r="Q95" s="88"/>
      <c r="R95" s="203"/>
      <c r="S95" s="203"/>
    </row>
    <row r="96" s="159" customFormat="true" ht="24.75" hidden="false" customHeight="false" outlineLevel="0" collapsed="false">
      <c r="A96" s="205"/>
      <c r="B96" s="154" t="s">
        <v>161</v>
      </c>
      <c r="C96" s="185" t="s">
        <v>162</v>
      </c>
      <c r="D96" s="177" t="n">
        <v>863472.354839999</v>
      </c>
      <c r="E96" s="178" t="n">
        <v>1363113.29536</v>
      </c>
      <c r="F96" s="186" t="n">
        <v>57.8641502208354</v>
      </c>
      <c r="G96" s="186" t="n">
        <v>2.12095244146044</v>
      </c>
      <c r="H96" s="186"/>
      <c r="I96" s="177" t="n">
        <v>131711.31289</v>
      </c>
      <c r="J96" s="178" t="n">
        <v>287155.0095</v>
      </c>
      <c r="K96" s="186" t="n">
        <v>118.018485427915</v>
      </c>
      <c r="L96" s="187" t="n">
        <v>4.77431881562439</v>
      </c>
      <c r="M96" s="191"/>
      <c r="N96" s="191"/>
      <c r="O96" s="88"/>
      <c r="P96" s="88"/>
      <c r="Q96" s="88"/>
      <c r="R96" s="203"/>
      <c r="S96" s="203"/>
    </row>
    <row r="97" customFormat="false" ht="12" hidden="false" customHeight="false" outlineLevel="0" collapsed="false">
      <c r="A97" s="207" t="s">
        <v>59</v>
      </c>
      <c r="B97" s="208"/>
      <c r="C97" s="209"/>
      <c r="D97" s="210"/>
      <c r="E97" s="211"/>
      <c r="F97" s="212"/>
      <c r="G97" s="212"/>
      <c r="H97" s="212"/>
      <c r="I97" s="210"/>
      <c r="J97" s="211"/>
      <c r="K97" s="212"/>
      <c r="L97" s="213"/>
      <c r="M97" s="30"/>
      <c r="N97" s="30"/>
      <c r="O97" s="30"/>
      <c r="P97" s="30"/>
      <c r="Q97" s="30"/>
      <c r="R97" s="102"/>
      <c r="S97" s="102"/>
    </row>
    <row r="98" s="218" customFormat="true" ht="12.75" hidden="false" customHeight="false" outlineLevel="0" collapsed="false">
      <c r="A98" s="85" t="s">
        <v>58</v>
      </c>
      <c r="B98" s="214"/>
      <c r="C98" s="83"/>
      <c r="D98" s="215"/>
      <c r="E98" s="215"/>
      <c r="F98" s="216"/>
      <c r="G98" s="216"/>
      <c r="H98" s="216"/>
      <c r="I98" s="216"/>
      <c r="J98" s="216"/>
      <c r="K98" s="216"/>
      <c r="L98" s="217"/>
      <c r="R98" s="219"/>
      <c r="S98" s="219"/>
    </row>
    <row r="99" s="218" customFormat="true" ht="12.75" hidden="false" customHeight="false" outlineLevel="0" collapsed="false">
      <c r="A99" s="220" t="s">
        <v>163</v>
      </c>
      <c r="B99" s="221"/>
      <c r="C99" s="83"/>
      <c r="D99" s="215"/>
      <c r="E99" s="215"/>
      <c r="F99" s="216"/>
      <c r="G99" s="216"/>
      <c r="H99" s="216"/>
      <c r="I99" s="216"/>
      <c r="J99" s="216"/>
      <c r="K99" s="216"/>
      <c r="L99" s="217"/>
      <c r="R99" s="219"/>
      <c r="S99" s="219"/>
    </row>
    <row r="100" customFormat="false" ht="12.75" hidden="false" customHeight="false" outlineLevel="0" collapsed="false">
      <c r="A100" s="220" t="s">
        <v>164</v>
      </c>
      <c r="B100" s="221"/>
      <c r="C100" s="83"/>
      <c r="D100" s="215"/>
      <c r="E100" s="215"/>
      <c r="F100" s="216"/>
      <c r="G100" s="216"/>
      <c r="H100" s="216"/>
      <c r="I100" s="216"/>
      <c r="J100" s="216"/>
      <c r="K100" s="216"/>
      <c r="L100" s="217"/>
    </row>
    <row r="101" customFormat="false" ht="12" hidden="false" customHeight="false" outlineLevel="0" collapsed="false">
      <c r="A101" s="222" t="s">
        <v>165</v>
      </c>
      <c r="B101" s="221"/>
      <c r="C101" s="83"/>
      <c r="D101" s="215"/>
      <c r="E101" s="215"/>
      <c r="F101" s="216"/>
      <c r="G101" s="83"/>
      <c r="H101" s="83"/>
      <c r="I101" s="83"/>
      <c r="J101" s="83"/>
      <c r="K101" s="83"/>
      <c r="L101" s="223"/>
    </row>
    <row r="102" customFormat="false" ht="12" hidden="false" customHeight="false" outlineLevel="0" collapsed="false">
      <c r="A102" s="222" t="s">
        <v>166</v>
      </c>
      <c r="B102" s="83"/>
      <c r="C102" s="83"/>
      <c r="D102" s="83"/>
      <c r="E102" s="83"/>
      <c r="F102" s="83"/>
      <c r="G102" s="83"/>
      <c r="H102" s="83"/>
      <c r="I102" s="83"/>
      <c r="J102" s="83"/>
      <c r="K102" s="83"/>
      <c r="L102" s="223"/>
    </row>
    <row r="103" customFormat="false" ht="12" hidden="false" customHeight="false" outlineLevel="0" collapsed="false">
      <c r="A103" s="224" t="s">
        <v>60</v>
      </c>
      <c r="B103" s="225"/>
      <c r="C103" s="225"/>
      <c r="D103" s="225"/>
      <c r="E103" s="225"/>
      <c r="F103" s="225"/>
      <c r="G103" s="225"/>
      <c r="H103" s="225"/>
      <c r="I103" s="225"/>
      <c r="J103" s="225"/>
      <c r="K103" s="225"/>
      <c r="L103" s="226"/>
    </row>
  </sheetData>
  <mergeCells count="21">
    <mergeCell ref="A4:L5"/>
    <mergeCell ref="A9:A11"/>
    <mergeCell ref="B9:B11"/>
    <mergeCell ref="C9:C11"/>
    <mergeCell ref="D9:G9"/>
    <mergeCell ref="I9:L9"/>
    <mergeCell ref="F10:F11"/>
    <mergeCell ref="G10:G11"/>
    <mergeCell ref="K10:K11"/>
    <mergeCell ref="L10:L11"/>
    <mergeCell ref="D11:E11"/>
    <mergeCell ref="I11:J11"/>
    <mergeCell ref="A13:C13"/>
    <mergeCell ref="A15:C15"/>
    <mergeCell ref="A16:A44"/>
    <mergeCell ref="A45:C45"/>
    <mergeCell ref="A47:A53"/>
    <mergeCell ref="A55:C55"/>
    <mergeCell ref="A56:A89"/>
    <mergeCell ref="A91:C91"/>
    <mergeCell ref="A92:A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6</v>
      </c>
      <c r="B7" s="319"/>
      <c r="C7" s="248"/>
    </row>
    <row r="8" customFormat="false" ht="12" hidden="false" customHeight="false" outlineLevel="0" collapsed="false">
      <c r="A8" s="37" t="s">
        <v>39</v>
      </c>
      <c r="B8" s="69"/>
      <c r="C8" s="42"/>
    </row>
    <row r="9" customFormat="false" ht="12" hidden="false" customHeight="true" outlineLevel="0" collapsed="false">
      <c r="A9" s="1132" t="s">
        <v>1617</v>
      </c>
      <c r="B9" s="1132" t="s">
        <v>48</v>
      </c>
      <c r="C9" s="1133" t="s">
        <v>174</v>
      </c>
    </row>
    <row r="10" customFormat="false" ht="12" hidden="false" customHeight="false" outlineLevel="0" collapsed="false">
      <c r="A10" s="1132"/>
      <c r="B10" s="1132"/>
      <c r="C10" s="1133"/>
    </row>
    <row r="11" customFormat="false" ht="12" hidden="false" customHeight="false" outlineLevel="0" collapsed="false">
      <c r="A11" s="1134" t="s">
        <v>179</v>
      </c>
      <c r="B11" s="1135" t="n">
        <v>2548919.83850001</v>
      </c>
      <c r="C11" s="1136" t="n">
        <v>100</v>
      </c>
    </row>
    <row r="12" customFormat="false" ht="12" hidden="false" customHeight="false" outlineLevel="0" collapsed="false">
      <c r="A12" s="1137" t="s">
        <v>1618</v>
      </c>
      <c r="B12" s="1138" t="n">
        <v>1823728.58654001</v>
      </c>
      <c r="C12" s="1139" t="n">
        <v>71.5490757690222</v>
      </c>
      <c r="F12" s="100"/>
    </row>
    <row r="13" customFormat="false" ht="12" hidden="false" customHeight="false" outlineLevel="0" collapsed="false">
      <c r="A13" s="1140" t="s">
        <v>1619</v>
      </c>
      <c r="B13" s="1141" t="n">
        <v>514835.500469998</v>
      </c>
      <c r="C13" s="1142" t="n">
        <v>20.1981832733104</v>
      </c>
    </row>
    <row r="14" customFormat="false" ht="12" hidden="false" customHeight="false" outlineLevel="0" collapsed="false">
      <c r="A14" s="1137" t="s">
        <v>1620</v>
      </c>
      <c r="B14" s="1138" t="n">
        <v>101764.54114</v>
      </c>
      <c r="C14" s="1139" t="n">
        <v>3.99245749524578</v>
      </c>
    </row>
    <row r="15" customFormat="false" ht="12" hidden="false" customHeight="false" outlineLevel="0" collapsed="false">
      <c r="A15" s="1140" t="s">
        <v>1621</v>
      </c>
      <c r="B15" s="1141" t="n">
        <v>43341.92319</v>
      </c>
      <c r="C15" s="1142" t="n">
        <v>1.70040354095662</v>
      </c>
    </row>
    <row r="16" customFormat="false" ht="12" hidden="false" customHeight="false" outlineLevel="0" collapsed="false">
      <c r="A16" s="1137" t="s">
        <v>1622</v>
      </c>
      <c r="B16" s="1138" t="n">
        <v>18167.22055</v>
      </c>
      <c r="C16" s="1139" t="n">
        <v>0.712741933880945</v>
      </c>
    </row>
    <row r="17" customFormat="false" ht="12" hidden="false" customHeight="false" outlineLevel="0" collapsed="false">
      <c r="A17" s="1140" t="s">
        <v>1623</v>
      </c>
      <c r="B17" s="1141" t="n">
        <v>5249.96357</v>
      </c>
      <c r="C17" s="1142" t="n">
        <v>0.205968170936655</v>
      </c>
    </row>
    <row r="18" s="1048" customFormat="true" ht="12" hidden="false" customHeight="false" outlineLevel="0" collapsed="false">
      <c r="A18" s="1143" t="s">
        <v>1624</v>
      </c>
      <c r="B18" s="1144" t="n">
        <v>41832.1030400011</v>
      </c>
      <c r="C18" s="1145" t="n">
        <v>1.64116981664745</v>
      </c>
    </row>
    <row r="19" customFormat="false" ht="12" hidden="false" customHeight="false" outlineLevel="0" collapsed="false">
      <c r="A19" s="475" t="s">
        <v>59</v>
      </c>
      <c r="B19" s="81"/>
      <c r="C19" s="82"/>
    </row>
    <row r="20" customFormat="false" ht="12" hidden="false" customHeight="false" outlineLevel="0" collapsed="false">
      <c r="A20" s="222" t="s">
        <v>1625</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6</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tr">
        <f aca="false">'Cuadro 29'!A8</f>
        <v>Julio 2020/2019p</v>
      </c>
      <c r="B9" s="43"/>
      <c r="C9" s="43"/>
      <c r="D9" s="44"/>
      <c r="E9" s="44"/>
      <c r="F9" s="44"/>
      <c r="G9" s="45"/>
      <c r="H9" s="45"/>
      <c r="I9" s="46"/>
      <c r="J9" s="47"/>
      <c r="K9" s="46"/>
      <c r="L9" s="1155"/>
    </row>
    <row r="10" customFormat="false" ht="12.75" hidden="false" customHeight="true" outlineLevel="0" collapsed="false">
      <c r="A10" s="1156" t="s">
        <v>1627</v>
      </c>
      <c r="B10" s="50" t="s">
        <v>711</v>
      </c>
      <c r="C10" s="50" t="s">
        <v>709</v>
      </c>
      <c r="D10" s="1157" t="s">
        <v>41</v>
      </c>
      <c r="E10" s="1157"/>
      <c r="F10" s="1157"/>
      <c r="G10" s="1157"/>
      <c r="H10" s="1158"/>
      <c r="I10" s="1159" t="s">
        <v>1628</v>
      </c>
      <c r="J10" s="1159"/>
      <c r="K10" s="1159"/>
      <c r="L10" s="1159"/>
    </row>
    <row r="11" customFormat="false" ht="12.75" hidden="false" customHeight="true" outlineLevel="0" collapsed="false">
      <c r="A11" s="1156"/>
      <c r="B11" s="50"/>
      <c r="C11" s="50"/>
      <c r="D11" s="1160" t="s">
        <v>44</v>
      </c>
      <c r="E11" s="1160"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1" t="s">
        <v>1629</v>
      </c>
      <c r="B13" s="64"/>
      <c r="C13" s="64"/>
      <c r="D13" s="65" t="n">
        <v>6179.59477</v>
      </c>
      <c r="E13" s="65" t="n">
        <v>3405.13243</v>
      </c>
      <c r="F13" s="65" t="n">
        <v>-44.8971565816766</v>
      </c>
      <c r="G13" s="65" t="n">
        <v>-44.8971565816766</v>
      </c>
      <c r="H13" s="64"/>
      <c r="I13" s="65" t="n">
        <v>43467.19047</v>
      </c>
      <c r="J13" s="65" t="n">
        <v>24209.61009</v>
      </c>
      <c r="K13" s="65" t="n">
        <v>-44.3037154501419</v>
      </c>
      <c r="L13" s="1162" t="n">
        <v>-44.3037154501419</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3" t="n">
        <v>5811</v>
      </c>
      <c r="B15" s="1164" t="s">
        <v>1630</v>
      </c>
      <c r="C15" s="64"/>
      <c r="D15" s="65" t="n">
        <v>2890.16908</v>
      </c>
      <c r="E15" s="65" t="n">
        <v>1832.3625</v>
      </c>
      <c r="F15" s="65" t="n">
        <v>-36.6001625067555</v>
      </c>
      <c r="G15" s="65" t="n">
        <v>-17.1177337571603</v>
      </c>
      <c r="H15" s="64"/>
      <c r="I15" s="65" t="n">
        <v>21111.60123</v>
      </c>
      <c r="J15" s="65" t="n">
        <v>11687.74474</v>
      </c>
      <c r="K15" s="65" t="n">
        <v>-44.6382838863426</v>
      </c>
      <c r="L15" s="67" t="n">
        <v>-21.6803901703841</v>
      </c>
    </row>
    <row r="16" customFormat="false" ht="12.75" hidden="false" customHeight="false" outlineLevel="0" collapsed="false">
      <c r="A16" s="1165"/>
      <c r="B16" s="70"/>
      <c r="C16" s="1166" t="s">
        <v>289</v>
      </c>
      <c r="D16" s="71" t="n">
        <v>583.1857</v>
      </c>
      <c r="E16" s="71" t="n">
        <v>110.37865</v>
      </c>
      <c r="F16" s="71" t="n">
        <v>-81.0731556003517</v>
      </c>
      <c r="G16" s="71" t="n">
        <v>-7.65110120643073</v>
      </c>
      <c r="H16" s="70"/>
      <c r="I16" s="71" t="n">
        <v>3519.59114</v>
      </c>
      <c r="J16" s="71" t="n">
        <v>935.80713</v>
      </c>
      <c r="K16" s="71" t="n">
        <v>-73.4114818234257</v>
      </c>
      <c r="L16" s="72" t="n">
        <v>-5.94421673465016</v>
      </c>
    </row>
    <row r="17" customFormat="false" ht="12.75" hidden="false" customHeight="false" outlineLevel="0" collapsed="false">
      <c r="A17" s="1149"/>
      <c r="B17" s="73"/>
      <c r="C17" s="1167" t="s">
        <v>285</v>
      </c>
      <c r="D17" s="74" t="n">
        <v>417.68256</v>
      </c>
      <c r="E17" s="74" t="n">
        <v>68.63351</v>
      </c>
      <c r="F17" s="74" t="n">
        <v>-83.5680211306883</v>
      </c>
      <c r="G17" s="74" t="n">
        <v>-5.6484132534794</v>
      </c>
      <c r="H17" s="73"/>
      <c r="I17" s="74" t="n">
        <v>2344.13127</v>
      </c>
      <c r="J17" s="74" t="n">
        <v>765.41865</v>
      </c>
      <c r="K17" s="74" t="n">
        <v>-67.3474493602058</v>
      </c>
      <c r="L17" s="75" t="n">
        <v>-3.63196379367926</v>
      </c>
    </row>
    <row r="18" customFormat="false" ht="12.75" hidden="false" customHeight="false" outlineLevel="0" collapsed="false">
      <c r="A18" s="1165"/>
      <c r="B18" s="70"/>
      <c r="C18" s="1166" t="s">
        <v>282</v>
      </c>
      <c r="D18" s="71" t="n">
        <v>302.97561</v>
      </c>
      <c r="E18" s="71" t="n">
        <v>19.3131</v>
      </c>
      <c r="F18" s="71" t="n">
        <v>-93.6255264903997</v>
      </c>
      <c r="G18" s="71" t="n">
        <v>-4.59030924450083</v>
      </c>
      <c r="H18" s="70"/>
      <c r="I18" s="71" t="n">
        <v>1128.02398</v>
      </c>
      <c r="J18" s="71" t="n">
        <v>382.78728</v>
      </c>
      <c r="K18" s="71" t="n">
        <v>-66.0656788519691</v>
      </c>
      <c r="L18" s="72" t="n">
        <v>-1.7144809497507</v>
      </c>
    </row>
    <row r="19" customFormat="false" ht="12.75" hidden="false" customHeight="false" outlineLevel="0" collapsed="false">
      <c r="A19" s="1149"/>
      <c r="B19" s="73"/>
      <c r="C19" s="1167" t="s">
        <v>278</v>
      </c>
      <c r="D19" s="74" t="n">
        <v>369.90544</v>
      </c>
      <c r="E19" s="74" t="n">
        <v>148.72576</v>
      </c>
      <c r="F19" s="74" t="n">
        <v>-59.7935731899482</v>
      </c>
      <c r="G19" s="74" t="n">
        <v>-3.57919391533177</v>
      </c>
      <c r="H19" s="73"/>
      <c r="I19" s="74" t="n">
        <v>3547.21186</v>
      </c>
      <c r="J19" s="74" t="n">
        <v>2404.32564</v>
      </c>
      <c r="K19" s="74" t="n">
        <v>-32.2192827805893</v>
      </c>
      <c r="L19" s="75" t="n">
        <v>-2.62930777821675</v>
      </c>
    </row>
    <row r="20" customFormat="false" ht="12.75" hidden="false" customHeight="false" outlineLevel="0" collapsed="false">
      <c r="A20" s="1165"/>
      <c r="B20" s="70"/>
      <c r="C20" s="1168" t="s">
        <v>1631</v>
      </c>
      <c r="D20" s="1169" t="n">
        <v>1216.41977</v>
      </c>
      <c r="E20" s="1169" t="n">
        <v>1485.31148</v>
      </c>
      <c r="F20" s="1169" t="n">
        <v>22.1051742689121</v>
      </c>
      <c r="G20" s="1169" t="n">
        <v>4.35128386258246</v>
      </c>
      <c r="H20" s="1170"/>
      <c r="I20" s="1169" t="n">
        <v>10572.64298</v>
      </c>
      <c r="J20" s="1169" t="n">
        <v>7199.40604</v>
      </c>
      <c r="K20" s="1169" t="n">
        <v>-31.9053329085364</v>
      </c>
      <c r="L20" s="1171" t="n">
        <v>-7.76042091408723</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3" t="n">
        <v>9005</v>
      </c>
      <c r="B22" s="1164" t="s">
        <v>1632</v>
      </c>
      <c r="C22" s="64"/>
      <c r="D22" s="65" t="n">
        <v>904.72131</v>
      </c>
      <c r="E22" s="65" t="n">
        <v>0.474</v>
      </c>
      <c r="F22" s="65" t="n">
        <v>-99.9476081756049</v>
      </c>
      <c r="G22" s="65" t="n">
        <v>-14.6327929849031</v>
      </c>
      <c r="H22" s="64"/>
      <c r="I22" s="65" t="n">
        <v>4865.29553</v>
      </c>
      <c r="J22" s="65" t="n">
        <v>2675.22592</v>
      </c>
      <c r="K22" s="65" t="n">
        <v>-45.0141126370591</v>
      </c>
      <c r="L22" s="67" t="n">
        <v>-5.03844298727228</v>
      </c>
    </row>
    <row r="23" customFormat="false" ht="12.75" hidden="false" customHeight="false" outlineLevel="0" collapsed="false">
      <c r="A23" s="1165"/>
      <c r="B23" s="70"/>
      <c r="C23" s="1166" t="s">
        <v>289</v>
      </c>
      <c r="D23" s="71" t="n">
        <v>856.78392</v>
      </c>
      <c r="E23" s="71" t="n">
        <v>0.474</v>
      </c>
      <c r="F23" s="71" t="n">
        <v>-99.9446768328705</v>
      </c>
      <c r="G23" s="71" t="n">
        <v>-13.8570561965829</v>
      </c>
      <c r="H23" s="70"/>
      <c r="I23" s="71" t="n">
        <v>2388.81874</v>
      </c>
      <c r="J23" s="71" t="n">
        <v>2276.971</v>
      </c>
      <c r="K23" s="71" t="n">
        <v>-4.68213590789227</v>
      </c>
      <c r="L23" s="72" t="n">
        <v>-0.257315319418204</v>
      </c>
    </row>
    <row r="24" customFormat="false" ht="12.75" hidden="false" customHeight="false" outlineLevel="0" collapsed="false">
      <c r="A24" s="1149"/>
      <c r="B24" s="73"/>
      <c r="C24" s="1167" t="s">
        <v>325</v>
      </c>
      <c r="D24" s="74" t="n">
        <v>38.25</v>
      </c>
      <c r="E24" s="74" t="n">
        <v>0</v>
      </c>
      <c r="F24" s="74" t="n">
        <v>-100</v>
      </c>
      <c r="G24" s="74" t="n">
        <v>-0.618972625611178</v>
      </c>
      <c r="H24" s="73"/>
      <c r="I24" s="74" t="n">
        <v>675</v>
      </c>
      <c r="J24" s="74" t="n">
        <v>0</v>
      </c>
      <c r="K24" s="74" t="n">
        <v>-100</v>
      </c>
      <c r="L24" s="75" t="n">
        <v>-1.55289539696813</v>
      </c>
    </row>
    <row r="25" customFormat="false" ht="12.75" hidden="false" customHeight="false" outlineLevel="0" collapsed="false">
      <c r="A25" s="1165"/>
      <c r="B25" s="70"/>
      <c r="C25" s="1166" t="s">
        <v>327</v>
      </c>
      <c r="D25" s="71" t="n">
        <v>3</v>
      </c>
      <c r="E25" s="71" t="n">
        <v>0</v>
      </c>
      <c r="F25" s="71" t="n">
        <v>-100</v>
      </c>
      <c r="G25" s="71" t="n">
        <v>-0.0485468725969551</v>
      </c>
      <c r="H25" s="70"/>
      <c r="I25" s="71" t="n">
        <v>3.28524</v>
      </c>
      <c r="J25" s="71" t="n">
        <v>0</v>
      </c>
      <c r="K25" s="71" t="n">
        <v>-100</v>
      </c>
      <c r="L25" s="72" t="n">
        <v>-0.00755797640583049</v>
      </c>
    </row>
    <row r="26" customFormat="false" ht="12.75" hidden="false" customHeight="false" outlineLevel="0" collapsed="false">
      <c r="A26" s="1149"/>
      <c r="B26" s="73"/>
      <c r="C26" s="1167" t="s">
        <v>291</v>
      </c>
      <c r="D26" s="74" t="n">
        <v>2.2</v>
      </c>
      <c r="E26" s="74" t="n">
        <v>0</v>
      </c>
      <c r="F26" s="74" t="n">
        <v>-100</v>
      </c>
      <c r="G26" s="74" t="n">
        <v>-0.0356010399044337</v>
      </c>
      <c r="H26" s="73"/>
      <c r="I26" s="74" t="n">
        <v>7.2</v>
      </c>
      <c r="J26" s="74" t="n">
        <v>0</v>
      </c>
      <c r="K26" s="74" t="n">
        <v>-100</v>
      </c>
      <c r="L26" s="75" t="n">
        <v>-0.0165642175676601</v>
      </c>
    </row>
    <row r="27" customFormat="false" ht="12.75" hidden="false" customHeight="false" outlineLevel="0" collapsed="false">
      <c r="A27" s="1165"/>
      <c r="B27" s="70"/>
      <c r="C27" s="1168" t="s">
        <v>1631</v>
      </c>
      <c r="D27" s="1169" t="n">
        <v>4.48738999999978</v>
      </c>
      <c r="E27" s="1169" t="n">
        <v>0</v>
      </c>
      <c r="F27" s="1169" t="n">
        <v>-100</v>
      </c>
      <c r="G27" s="1169" t="n">
        <v>-0.0726162502076132</v>
      </c>
      <c r="H27" s="1170"/>
      <c r="I27" s="1169" t="n">
        <v>1790.99155</v>
      </c>
      <c r="J27" s="1169" t="n">
        <v>398.25492</v>
      </c>
      <c r="K27" s="1169" t="n">
        <v>-77.7634394757474</v>
      </c>
      <c r="L27" s="1171" t="n">
        <v>-3.20411007691246</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3" t="n">
        <v>3240</v>
      </c>
      <c r="B29" s="1164" t="s">
        <v>1427</v>
      </c>
      <c r="C29" s="64"/>
      <c r="D29" s="65" t="n">
        <v>1602.35815</v>
      </c>
      <c r="E29" s="65" t="n">
        <v>1188.0362</v>
      </c>
      <c r="F29" s="65" t="n">
        <v>-25.8570126784702</v>
      </c>
      <c r="G29" s="65" t="n">
        <v>-6.704678306924</v>
      </c>
      <c r="H29" s="64"/>
      <c r="I29" s="65" t="n">
        <v>10965.02091</v>
      </c>
      <c r="J29" s="65" t="n">
        <v>6151.49679</v>
      </c>
      <c r="K29" s="65" t="n">
        <v>-43.8989050682987</v>
      </c>
      <c r="L29" s="67" t="n">
        <v>-11.0739251098416</v>
      </c>
    </row>
    <row r="30" customFormat="false" ht="12.75" hidden="false" customHeight="false" outlineLevel="0" collapsed="false">
      <c r="A30" s="1165"/>
      <c r="B30" s="70"/>
      <c r="C30" s="1166" t="s">
        <v>304</v>
      </c>
      <c r="D30" s="71" t="n">
        <v>195.5488</v>
      </c>
      <c r="E30" s="71" t="n">
        <v>0</v>
      </c>
      <c r="F30" s="71" t="n">
        <v>-100</v>
      </c>
      <c r="G30" s="71" t="n">
        <v>-3.16442756002915</v>
      </c>
      <c r="H30" s="70"/>
      <c r="I30" s="71" t="n">
        <v>1062.31006</v>
      </c>
      <c r="J30" s="71" t="n">
        <v>363.12015</v>
      </c>
      <c r="K30" s="71" t="n">
        <v>-65.817875244446</v>
      </c>
      <c r="L30" s="72" t="n">
        <v>-1.6085463597712</v>
      </c>
    </row>
    <row r="31" customFormat="false" ht="12.75" hidden="false" customHeight="false" outlineLevel="0" collapsed="false">
      <c r="A31" s="1149"/>
      <c r="B31" s="73"/>
      <c r="C31" s="1167" t="s">
        <v>278</v>
      </c>
      <c r="D31" s="74" t="n">
        <v>180.73621</v>
      </c>
      <c r="E31" s="74" t="n">
        <v>0</v>
      </c>
      <c r="F31" s="74" t="n">
        <v>-100</v>
      </c>
      <c r="G31" s="74" t="n">
        <v>-2.92472592017551</v>
      </c>
      <c r="H31" s="73"/>
      <c r="I31" s="74" t="n">
        <v>341.26826</v>
      </c>
      <c r="J31" s="74" t="n">
        <v>82.49153</v>
      </c>
      <c r="K31" s="74" t="n">
        <v>-75.827951301419</v>
      </c>
      <c r="L31" s="75" t="n">
        <v>-0.595338063495504</v>
      </c>
    </row>
    <row r="32" customFormat="false" ht="12.75" hidden="false" customHeight="false" outlineLevel="0" collapsed="false">
      <c r="A32" s="1165"/>
      <c r="B32" s="70"/>
      <c r="C32" s="1166" t="s">
        <v>281</v>
      </c>
      <c r="D32" s="71" t="n">
        <v>153.24966</v>
      </c>
      <c r="E32" s="71" t="n">
        <v>0</v>
      </c>
      <c r="F32" s="71" t="n">
        <v>-100</v>
      </c>
      <c r="G32" s="71" t="n">
        <v>-2.47993057318223</v>
      </c>
      <c r="H32" s="70"/>
      <c r="I32" s="71" t="n">
        <v>222.93516</v>
      </c>
      <c r="J32" s="71" t="n">
        <v>82.3649</v>
      </c>
      <c r="K32" s="71" t="n">
        <v>-63.0543248539172</v>
      </c>
      <c r="L32" s="72" t="n">
        <v>-0.323393940303131</v>
      </c>
    </row>
    <row r="33" customFormat="false" ht="12.75" hidden="false" customHeight="false" outlineLevel="0" collapsed="false">
      <c r="A33" s="1149"/>
      <c r="B33" s="73"/>
      <c r="C33" s="1167" t="s">
        <v>303</v>
      </c>
      <c r="D33" s="74" t="n">
        <v>250.84854</v>
      </c>
      <c r="E33" s="74" t="n">
        <v>132.5127</v>
      </c>
      <c r="F33" s="74" t="n">
        <v>-47.174219152322</v>
      </c>
      <c r="G33" s="74" t="n">
        <v>-1.91494498271122</v>
      </c>
      <c r="H33" s="73"/>
      <c r="I33" s="74" t="n">
        <v>1139.2495</v>
      </c>
      <c r="J33" s="74" t="n">
        <v>529.0307</v>
      </c>
      <c r="K33" s="74" t="n">
        <v>-53.5632273702995</v>
      </c>
      <c r="L33" s="75" t="n">
        <v>-1.40386068987173</v>
      </c>
    </row>
    <row r="34" customFormat="false" ht="12.75" hidden="false" customHeight="false" outlineLevel="0" collapsed="false">
      <c r="A34" s="1165"/>
      <c r="B34" s="70"/>
      <c r="C34" s="1168" t="s">
        <v>1631</v>
      </c>
      <c r="D34" s="1169" t="n">
        <v>821.97494</v>
      </c>
      <c r="E34" s="1169" t="n">
        <v>1055.5235</v>
      </c>
      <c r="F34" s="1169" t="n">
        <v>28.4130997959622</v>
      </c>
      <c r="G34" s="1169" t="n">
        <v>3.77935072917411</v>
      </c>
      <c r="H34" s="1170"/>
      <c r="I34" s="1169" t="n">
        <v>8199.25793000001</v>
      </c>
      <c r="J34" s="1169" t="n">
        <v>5094.48951</v>
      </c>
      <c r="K34" s="1169" t="n">
        <v>-37.8664562879534</v>
      </c>
      <c r="L34" s="1171" t="n">
        <v>-7.14278605640004</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3" t="n">
        <v>5819</v>
      </c>
      <c r="B36" s="1164" t="s">
        <v>1633</v>
      </c>
      <c r="C36" s="64"/>
      <c r="D36" s="65" t="n">
        <v>406.88665</v>
      </c>
      <c r="E36" s="65" t="n">
        <v>183.07523</v>
      </c>
      <c r="F36" s="65" t="n">
        <v>-55.0058400785575</v>
      </c>
      <c r="G36" s="65" t="n">
        <v>-3.62178149749453</v>
      </c>
      <c r="H36" s="64"/>
      <c r="I36" s="65" t="n">
        <v>3007.42851</v>
      </c>
      <c r="J36" s="65" t="n">
        <v>1836.45992</v>
      </c>
      <c r="K36" s="65" t="n">
        <v>-38.9358744889999</v>
      </c>
      <c r="L36" s="67" t="n">
        <v>-2.69391367911891</v>
      </c>
    </row>
    <row r="37" customFormat="false" ht="12.75" hidden="false" customHeight="false" outlineLevel="0" collapsed="false">
      <c r="A37" s="1165"/>
      <c r="B37" s="70"/>
      <c r="C37" s="1166" t="s">
        <v>285</v>
      </c>
      <c r="D37" s="71" t="n">
        <v>91.97933</v>
      </c>
      <c r="E37" s="71" t="n">
        <v>2.34425</v>
      </c>
      <c r="F37" s="71" t="n">
        <v>-97.4513295541509</v>
      </c>
      <c r="G37" s="71" t="n">
        <v>-1.45050093632596</v>
      </c>
      <c r="H37" s="70"/>
      <c r="I37" s="71" t="n">
        <v>434.03949</v>
      </c>
      <c r="J37" s="71" t="n">
        <v>114.32318</v>
      </c>
      <c r="K37" s="71" t="n">
        <v>-73.6606500943036</v>
      </c>
      <c r="L37" s="72" t="n">
        <v>-0.735534794273535</v>
      </c>
    </row>
    <row r="38" customFormat="false" ht="12.75" hidden="false" customHeight="false" outlineLevel="0" collapsed="false">
      <c r="A38" s="1149"/>
      <c r="B38" s="73"/>
      <c r="C38" s="1167" t="s">
        <v>284</v>
      </c>
      <c r="D38" s="74" t="n">
        <v>62.82586</v>
      </c>
      <c r="E38" s="74" t="n">
        <v>0.58846</v>
      </c>
      <c r="F38" s="74" t="n">
        <v>-99.0633474814352</v>
      </c>
      <c r="G38" s="74" t="n">
        <v>-1.00714370952191</v>
      </c>
      <c r="H38" s="73"/>
      <c r="I38" s="74" t="n">
        <v>195.5661</v>
      </c>
      <c r="J38" s="74" t="n">
        <v>321.7786</v>
      </c>
      <c r="K38" s="74" t="n">
        <v>64.5370030900039</v>
      </c>
      <c r="L38" s="75" t="n">
        <v>0.290362681910875</v>
      </c>
    </row>
    <row r="39" customFormat="false" ht="12.75" hidden="false" customHeight="false" outlineLevel="0" collapsed="false">
      <c r="A39" s="1165"/>
      <c r="B39" s="70"/>
      <c r="C39" s="1166" t="s">
        <v>1634</v>
      </c>
      <c r="D39" s="71" t="n">
        <v>44.14767</v>
      </c>
      <c r="E39" s="71" t="n">
        <v>0.37438</v>
      </c>
      <c r="F39" s="71" t="n">
        <v>-99.1519824262526</v>
      </c>
      <c r="G39" s="71" t="n">
        <v>-0.708352110926523</v>
      </c>
      <c r="H39" s="70"/>
      <c r="I39" s="71" t="n">
        <v>47.22541</v>
      </c>
      <c r="J39" s="71" t="n">
        <v>6.38058</v>
      </c>
      <c r="K39" s="71" t="n">
        <v>-86.489095594935</v>
      </c>
      <c r="L39" s="72" t="n">
        <v>-0.0939670348102901</v>
      </c>
    </row>
    <row r="40" customFormat="false" ht="12.75" hidden="false" customHeight="false" outlineLevel="0" collapsed="false">
      <c r="A40" s="1149"/>
      <c r="B40" s="73"/>
      <c r="C40" s="1167" t="s">
        <v>289</v>
      </c>
      <c r="D40" s="74" t="n">
        <v>48.87644</v>
      </c>
      <c r="E40" s="74" t="n">
        <v>24.01464</v>
      </c>
      <c r="F40" s="74" t="n">
        <v>-50.8666343129737</v>
      </c>
      <c r="G40" s="74" t="n">
        <v>-0.402320879043659</v>
      </c>
      <c r="H40" s="73"/>
      <c r="I40" s="74" t="n">
        <v>255.34392</v>
      </c>
      <c r="J40" s="74" t="n">
        <v>160.94301</v>
      </c>
      <c r="K40" s="74" t="n">
        <v>-36.9701029106156</v>
      </c>
      <c r="L40" s="75" t="n">
        <v>-0.217177390531263</v>
      </c>
    </row>
    <row r="41" customFormat="false" ht="12.75" hidden="false" customHeight="false" outlineLevel="0" collapsed="false">
      <c r="A41" s="1165"/>
      <c r="B41" s="70"/>
      <c r="C41" s="1168" t="s">
        <v>1631</v>
      </c>
      <c r="D41" s="1169" t="n">
        <v>159.05735</v>
      </c>
      <c r="E41" s="1169" t="n">
        <v>155.7535</v>
      </c>
      <c r="F41" s="1169" t="n">
        <v>-2.07714387294887</v>
      </c>
      <c r="G41" s="1169" t="n">
        <v>-0.0534638616764808</v>
      </c>
      <c r="H41" s="1170"/>
      <c r="I41" s="1169" t="n">
        <v>2075.25359</v>
      </c>
      <c r="J41" s="1169" t="n">
        <v>1233.03455</v>
      </c>
      <c r="K41" s="1169" t="n">
        <v>-40.5839095548799</v>
      </c>
      <c r="L41" s="1171" t="n">
        <v>-1.93759714141469</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3" t="n">
        <v>5813</v>
      </c>
      <c r="B43" s="1164" t="s">
        <v>1635</v>
      </c>
      <c r="C43" s="64"/>
      <c r="D43" s="65" t="n">
        <v>341.61291</v>
      </c>
      <c r="E43" s="65" t="n">
        <v>194.6365</v>
      </c>
      <c r="F43" s="65" t="n">
        <v>-43.0242551430507</v>
      </c>
      <c r="G43" s="65" t="n">
        <v>-2.37841501700928</v>
      </c>
      <c r="H43" s="64"/>
      <c r="I43" s="65" t="n">
        <v>2637.34738</v>
      </c>
      <c r="J43" s="65" t="n">
        <v>1327.32342</v>
      </c>
      <c r="K43" s="65" t="n">
        <v>-49.6720291734948</v>
      </c>
      <c r="L43" s="67" t="n">
        <v>-3.01382248503994</v>
      </c>
    </row>
    <row r="44" customFormat="false" ht="12.75" hidden="false" customHeight="false" outlineLevel="0" collapsed="false">
      <c r="A44" s="1165"/>
      <c r="B44" s="70"/>
      <c r="C44" s="1166" t="s">
        <v>278</v>
      </c>
      <c r="D44" s="71" t="n">
        <v>101.58953</v>
      </c>
      <c r="E44" s="71" t="n">
        <v>3.83986</v>
      </c>
      <c r="F44" s="71" t="n">
        <v>-96.2202207255019</v>
      </c>
      <c r="G44" s="71" t="n">
        <v>-1.58181359196147</v>
      </c>
      <c r="H44" s="70"/>
      <c r="I44" s="71" t="n">
        <v>658.54569</v>
      </c>
      <c r="J44" s="71" t="n">
        <v>272.78626</v>
      </c>
      <c r="K44" s="71" t="n">
        <v>-58.5774739486944</v>
      </c>
      <c r="L44" s="72" t="n">
        <v>-0.887472656568963</v>
      </c>
    </row>
    <row r="45" customFormat="false" ht="12.75" hidden="false" customHeight="false" outlineLevel="0" collapsed="false">
      <c r="A45" s="1149"/>
      <c r="B45" s="73"/>
      <c r="C45" s="1167" t="s">
        <v>285</v>
      </c>
      <c r="D45" s="74" t="n">
        <v>63.05347</v>
      </c>
      <c r="E45" s="74" t="n">
        <v>0.00235</v>
      </c>
      <c r="F45" s="74" t="n">
        <v>-99.9962730044833</v>
      </c>
      <c r="G45" s="74" t="n">
        <v>-1.02031156324511</v>
      </c>
      <c r="H45" s="73"/>
      <c r="I45" s="74" t="n">
        <v>423.10363</v>
      </c>
      <c r="J45" s="74" t="n">
        <v>149.61436</v>
      </c>
      <c r="K45" s="74" t="n">
        <v>-64.6388380076058</v>
      </c>
      <c r="L45" s="75" t="n">
        <v>-0.629185523708407</v>
      </c>
    </row>
    <row r="46" customFormat="false" ht="12.75" hidden="false" customHeight="false" outlineLevel="0" collapsed="false">
      <c r="A46" s="1165"/>
      <c r="B46" s="70"/>
      <c r="C46" s="1166" t="s">
        <v>289</v>
      </c>
      <c r="D46" s="71" t="n">
        <v>103.4761</v>
      </c>
      <c r="E46" s="71" t="n">
        <v>68.51468</v>
      </c>
      <c r="F46" s="71" t="n">
        <v>-33.786951769539</v>
      </c>
      <c r="G46" s="71" t="n">
        <v>-0.565755867516213</v>
      </c>
      <c r="H46" s="70"/>
      <c r="I46" s="71" t="n">
        <v>378.18951</v>
      </c>
      <c r="J46" s="71" t="n">
        <v>274.25852</v>
      </c>
      <c r="K46" s="71" t="n">
        <v>-27.481193225058</v>
      </c>
      <c r="L46" s="72" t="n">
        <v>-0.239102156997542</v>
      </c>
    </row>
    <row r="47" customFormat="false" ht="12.75" hidden="false" customHeight="false" outlineLevel="0" collapsed="false">
      <c r="A47" s="1149"/>
      <c r="B47" s="73"/>
      <c r="C47" s="1167" t="s">
        <v>284</v>
      </c>
      <c r="D47" s="74" t="n">
        <v>13.22992</v>
      </c>
      <c r="E47" s="74" t="n">
        <v>0</v>
      </c>
      <c r="F47" s="74" t="n">
        <v>-100</v>
      </c>
      <c r="G47" s="74" t="n">
        <v>-0.214090413569303</v>
      </c>
      <c r="H47" s="73"/>
      <c r="I47" s="74" t="n">
        <v>79.65175</v>
      </c>
      <c r="J47" s="74" t="n">
        <v>82.20355</v>
      </c>
      <c r="K47" s="74" t="n">
        <v>3.20369608953976</v>
      </c>
      <c r="L47" s="75" t="n">
        <v>0.00587063477627149</v>
      </c>
    </row>
    <row r="48" customFormat="false" ht="12.75" hidden="false" customHeight="false" outlineLevel="0" collapsed="false">
      <c r="A48" s="1165"/>
      <c r="B48" s="70"/>
      <c r="C48" s="1168" t="s">
        <v>1631</v>
      </c>
      <c r="D48" s="1169" t="n">
        <v>60.2638900000001</v>
      </c>
      <c r="E48" s="1169" t="n">
        <v>122.27961</v>
      </c>
      <c r="F48" s="1169" t="n">
        <v>102.906931497452</v>
      </c>
      <c r="G48" s="1169" t="n">
        <v>1.00355641928281</v>
      </c>
      <c r="H48" s="1170"/>
      <c r="I48" s="1169" t="n">
        <v>1097.8568</v>
      </c>
      <c r="J48" s="1169" t="n">
        <v>548.46073</v>
      </c>
      <c r="K48" s="1169" t="n">
        <v>-50.0425984518199</v>
      </c>
      <c r="L48" s="1171" t="n">
        <v>-1.2639327825413</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3" t="n">
        <v>5920</v>
      </c>
      <c r="B50" s="1164" t="s">
        <v>1636</v>
      </c>
      <c r="C50" s="64"/>
      <c r="D50" s="65" t="n">
        <v>22.89101</v>
      </c>
      <c r="E50" s="65" t="n">
        <v>0</v>
      </c>
      <c r="F50" s="65" t="n">
        <v>-100</v>
      </c>
      <c r="G50" s="65" t="n">
        <v>-0.370428982028542</v>
      </c>
      <c r="H50" s="64"/>
      <c r="I50" s="65" t="n">
        <v>637.43031</v>
      </c>
      <c r="J50" s="65" t="n">
        <v>144.37173</v>
      </c>
      <c r="K50" s="65" t="n">
        <v>-77.3509781798735</v>
      </c>
      <c r="L50" s="67" t="n">
        <v>-1.13432355454466</v>
      </c>
    </row>
    <row r="51" customFormat="false" ht="12.75" hidden="false" customHeight="false" outlineLevel="0" collapsed="false">
      <c r="A51" s="1165"/>
      <c r="B51" s="70"/>
      <c r="C51" s="1166" t="s">
        <v>277</v>
      </c>
      <c r="D51" s="71" t="n">
        <v>21.997</v>
      </c>
      <c r="E51" s="71" t="n">
        <v>0</v>
      </c>
      <c r="F51" s="71" t="n">
        <v>-100</v>
      </c>
      <c r="G51" s="71" t="n">
        <v>-0.355961852171741</v>
      </c>
      <c r="H51" s="70"/>
      <c r="I51" s="71" t="n">
        <v>463.39656</v>
      </c>
      <c r="J51" s="71" t="n">
        <v>14.77472</v>
      </c>
      <c r="K51" s="71" t="n">
        <v>-96.8116465948733</v>
      </c>
      <c r="L51" s="72" t="n">
        <v>-1.03209302268944</v>
      </c>
    </row>
    <row r="52" customFormat="false" ht="12.75" hidden="false" customHeight="false" outlineLevel="0" collapsed="false">
      <c r="A52" s="1149"/>
      <c r="B52" s="73"/>
      <c r="C52" s="1167" t="s">
        <v>278</v>
      </c>
      <c r="D52" s="74" t="n">
        <v>0.6457</v>
      </c>
      <c r="E52" s="74" t="n">
        <v>0</v>
      </c>
      <c r="F52" s="74" t="n">
        <v>-100</v>
      </c>
      <c r="G52" s="74" t="n">
        <v>-0.0104489052119513</v>
      </c>
      <c r="H52" s="73"/>
      <c r="I52" s="74" t="n">
        <v>5.89832</v>
      </c>
      <c r="J52" s="74" t="n">
        <v>1.04289</v>
      </c>
      <c r="K52" s="74" t="n">
        <v>-82.3188636764367</v>
      </c>
      <c r="L52" s="75" t="n">
        <v>-0.0111703331811866</v>
      </c>
    </row>
    <row r="53" customFormat="false" ht="12.75" hidden="false" customHeight="false" outlineLevel="0" collapsed="false">
      <c r="A53" s="1165"/>
      <c r="B53" s="70"/>
      <c r="C53" s="1166" t="s">
        <v>324</v>
      </c>
      <c r="D53" s="71" t="n">
        <v>0.21831</v>
      </c>
      <c r="E53" s="71" t="n">
        <v>0</v>
      </c>
      <c r="F53" s="71" t="n">
        <v>-100</v>
      </c>
      <c r="G53" s="71" t="n">
        <v>-0.00353275591888042</v>
      </c>
      <c r="H53" s="70"/>
      <c r="I53" s="71" t="n">
        <v>0.21831</v>
      </c>
      <c r="J53" s="71" t="n">
        <v>0</v>
      </c>
      <c r="K53" s="71" t="n">
        <v>-100</v>
      </c>
      <c r="L53" s="72" t="n">
        <v>-0.000502240880166093</v>
      </c>
    </row>
    <row r="54" customFormat="false" ht="12.75" hidden="false" customHeight="false" outlineLevel="0" collapsed="false">
      <c r="A54" s="1149"/>
      <c r="B54" s="73"/>
      <c r="C54" s="1167" t="s">
        <v>290</v>
      </c>
      <c r="D54" s="74" t="n">
        <v>0.03</v>
      </c>
      <c r="E54" s="74" t="n">
        <v>0</v>
      </c>
      <c r="F54" s="74" t="n">
        <v>-100</v>
      </c>
      <c r="G54" s="74" t="n">
        <v>-0.000485468725969551</v>
      </c>
      <c r="H54" s="73"/>
      <c r="I54" s="74" t="n">
        <v>0.03</v>
      </c>
      <c r="J54" s="74" t="n">
        <v>0.0129</v>
      </c>
      <c r="K54" s="74" t="n">
        <v>-57</v>
      </c>
      <c r="L54" s="75" t="n">
        <v>-3.93400167231927E-005</v>
      </c>
    </row>
    <row r="55" customFormat="false" ht="12.75" hidden="false" customHeight="false" outlineLevel="0" collapsed="false">
      <c r="A55" s="1165"/>
      <c r="B55" s="70"/>
      <c r="C55" s="1168" t="s">
        <v>1631</v>
      </c>
      <c r="D55" s="1169" t="n">
        <v>0</v>
      </c>
      <c r="E55" s="1169" t="n">
        <v>0</v>
      </c>
      <c r="F55" s="1169" t="s">
        <v>562</v>
      </c>
      <c r="G55" s="1169" t="n">
        <v>0</v>
      </c>
      <c r="H55" s="1170"/>
      <c r="I55" s="1169" t="n">
        <v>167.88712</v>
      </c>
      <c r="J55" s="1169" t="n">
        <v>128.54122</v>
      </c>
      <c r="K55" s="1169" t="n">
        <v>-23.4359252812247</v>
      </c>
      <c r="L55" s="1171" t="n">
        <v>-0.0905186177771386</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63" t="n">
        <v>3220</v>
      </c>
      <c r="B57" s="1164" t="s">
        <v>1425</v>
      </c>
      <c r="C57" s="64"/>
      <c r="D57" s="65" t="n">
        <v>10.95566</v>
      </c>
      <c r="E57" s="65" t="n">
        <v>6.522</v>
      </c>
      <c r="F57" s="65" t="n">
        <v>-40.4691273734307</v>
      </c>
      <c r="G57" s="65" t="n">
        <v>-0.0717467757194053</v>
      </c>
      <c r="H57" s="64"/>
      <c r="I57" s="65" t="n">
        <v>243.0666</v>
      </c>
      <c r="J57" s="65" t="n">
        <v>386.33654</v>
      </c>
      <c r="K57" s="65" t="n">
        <v>58.9426683880056</v>
      </c>
      <c r="L57" s="67" t="n">
        <v>0.329604785703556</v>
      </c>
    </row>
    <row r="58" customFormat="false" ht="12.75" hidden="false" customHeight="false" outlineLevel="0" collapsed="false">
      <c r="A58" s="1165"/>
      <c r="B58" s="70"/>
      <c r="C58" s="1166" t="s">
        <v>290</v>
      </c>
      <c r="D58" s="71" t="n">
        <v>2.061</v>
      </c>
      <c r="E58" s="71" t="n">
        <v>0</v>
      </c>
      <c r="F58" s="71" t="n">
        <v>-100</v>
      </c>
      <c r="G58" s="71" t="n">
        <v>-0.0333517014741082</v>
      </c>
      <c r="H58" s="70"/>
      <c r="I58" s="71" t="n">
        <v>0.03</v>
      </c>
      <c r="J58" s="71" t="n">
        <v>0.0129</v>
      </c>
      <c r="K58" s="71" t="n">
        <v>-57</v>
      </c>
      <c r="L58" s="72" t="n">
        <v>-3.93400167231927E-005</v>
      </c>
    </row>
    <row r="59" customFormat="false" ht="12.75" hidden="false" customHeight="false" outlineLevel="0" collapsed="false">
      <c r="A59" s="1149"/>
      <c r="B59" s="73"/>
      <c r="C59" s="1167" t="s">
        <v>289</v>
      </c>
      <c r="D59" s="74" t="n">
        <v>8.51575</v>
      </c>
      <c r="E59" s="74" t="n">
        <v>6.522</v>
      </c>
      <c r="F59" s="74" t="n">
        <v>-23.4125003669671</v>
      </c>
      <c r="G59" s="74" t="n">
        <v>-0.0322634424133931</v>
      </c>
      <c r="H59" s="73"/>
      <c r="I59" s="74" t="n">
        <v>49.66561</v>
      </c>
      <c r="J59" s="74" t="n">
        <v>121.42846</v>
      </c>
      <c r="K59" s="74" t="n">
        <v>144.492033823807</v>
      </c>
      <c r="L59" s="75" t="n">
        <v>0.165096591760466</v>
      </c>
    </row>
    <row r="60" customFormat="false" ht="12.75" hidden="false" customHeight="false" outlineLevel="0" collapsed="false">
      <c r="A60" s="1172"/>
      <c r="B60" s="1173"/>
      <c r="C60" s="1174" t="s">
        <v>1631</v>
      </c>
      <c r="D60" s="1175" t="n">
        <v>0.378909999999999</v>
      </c>
      <c r="E60" s="1175" t="n">
        <v>0</v>
      </c>
      <c r="F60" s="1175" t="n">
        <v>-100</v>
      </c>
      <c r="G60" s="1175" t="n">
        <v>-0.00613163183190408</v>
      </c>
      <c r="H60" s="1176"/>
      <c r="I60" s="1175" t="n">
        <v>193.37099</v>
      </c>
      <c r="J60" s="1175" t="n">
        <v>264.89518</v>
      </c>
      <c r="K60" s="1175" t="n">
        <v>36.9880663071539</v>
      </c>
      <c r="L60" s="1177" t="n">
        <v>0.164547533959813</v>
      </c>
    </row>
    <row r="61" customFormat="false" ht="12.75" hidden="false" customHeight="false" outlineLevel="0" collapsed="false">
      <c r="A61" s="1149" t="s">
        <v>1637</v>
      </c>
      <c r="B61" s="73"/>
      <c r="C61" s="1178"/>
      <c r="D61" s="74"/>
      <c r="E61" s="74"/>
      <c r="F61" s="74"/>
      <c r="G61" s="74"/>
      <c r="H61" s="73"/>
      <c r="I61" s="74"/>
      <c r="J61" s="74"/>
      <c r="K61" s="74"/>
      <c r="L61" s="75"/>
    </row>
    <row r="62" customFormat="false" ht="12.75" hidden="false" customHeight="false" outlineLevel="0" collapsed="false">
      <c r="A62" s="1149" t="s">
        <v>1638</v>
      </c>
      <c r="B62" s="73"/>
      <c r="C62" s="1178"/>
      <c r="D62" s="74"/>
      <c r="E62" s="74"/>
      <c r="F62" s="74"/>
      <c r="G62" s="74"/>
      <c r="H62" s="73"/>
      <c r="I62" s="74"/>
      <c r="J62" s="74"/>
      <c r="K62" s="74"/>
      <c r="L62" s="75"/>
    </row>
    <row r="63" customFormat="false" ht="12.75" hidden="false" customHeight="false" outlineLevel="0" collapsed="false">
      <c r="A63" s="1179" t="s">
        <v>165</v>
      </c>
      <c r="B63" s="1180"/>
      <c r="C63" s="1180"/>
      <c r="D63" s="1180"/>
      <c r="E63" s="1180"/>
      <c r="F63" s="1180"/>
      <c r="G63" s="1180"/>
      <c r="H63" s="1180"/>
      <c r="I63" s="1180"/>
      <c r="J63" s="1180"/>
      <c r="K63" s="1180"/>
      <c r="L63" s="1181"/>
    </row>
    <row r="64" customFormat="false" ht="12.75" hidden="false" customHeight="false" outlineLevel="0" collapsed="false">
      <c r="A64" s="1179" t="s">
        <v>166</v>
      </c>
      <c r="B64" s="1180"/>
      <c r="C64" s="1180"/>
      <c r="D64" s="1180"/>
      <c r="E64" s="1180"/>
      <c r="F64" s="1180"/>
      <c r="G64" s="1180"/>
      <c r="H64" s="1180"/>
      <c r="I64" s="1180"/>
      <c r="J64" s="1180"/>
      <c r="K64" s="1180"/>
      <c r="L64" s="1181"/>
    </row>
    <row r="65" customFormat="false" ht="12.75" hidden="false" customHeight="false" outlineLevel="0" collapsed="false">
      <c r="A65" s="222" t="s">
        <v>1625</v>
      </c>
      <c r="B65" s="1180"/>
      <c r="C65" s="1180"/>
      <c r="D65" s="1180"/>
      <c r="E65" s="1180"/>
      <c r="F65" s="1180"/>
      <c r="G65" s="1180"/>
      <c r="H65" s="1180"/>
      <c r="I65" s="1180"/>
      <c r="J65" s="1180"/>
      <c r="K65" s="1180"/>
      <c r="L65" s="1181"/>
    </row>
    <row r="66" customFormat="false" ht="12.75" hidden="false" customHeight="false" outlineLevel="0" collapsed="false">
      <c r="A66" s="1182" t="str">
        <f aca="false">+'Cuadro 29'!A21</f>
        <v>Actualizado el 31 de agosto de 2020</v>
      </c>
      <c r="B66" s="1183"/>
      <c r="C66" s="1183"/>
      <c r="D66" s="1183"/>
      <c r="E66" s="1183"/>
      <c r="F66" s="1183"/>
      <c r="G66" s="1183"/>
      <c r="H66" s="1183"/>
      <c r="I66" s="1183"/>
      <c r="J66" s="1183"/>
      <c r="K66" s="1183"/>
      <c r="L66" s="1184"/>
    </row>
    <row r="67" customFormat="false" ht="12.75" hidden="false" customHeight="false" outlineLevel="0" collapsed="false">
      <c r="A67" s="83"/>
      <c r="B67" s="1180"/>
      <c r="C67" s="1180"/>
      <c r="D67" s="1180"/>
      <c r="E67" s="1180"/>
      <c r="F67" s="1180"/>
      <c r="G67" s="1180"/>
      <c r="H67" s="1180"/>
      <c r="I67" s="1180"/>
      <c r="J67" s="1180"/>
      <c r="K67" s="1180"/>
      <c r="L67" s="1180"/>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85" t="s">
        <v>1639</v>
      </c>
      <c r="B5" s="1185"/>
      <c r="C5" s="1185"/>
      <c r="D5" s="1185"/>
      <c r="E5" s="1185"/>
      <c r="F5" s="1185"/>
    </row>
    <row r="6" customFormat="false" ht="20.25" hidden="false" customHeight="false" outlineLevel="0" collapsed="false">
      <c r="A6" s="34" t="s">
        <v>1640</v>
      </c>
      <c r="B6" s="1186"/>
      <c r="C6" s="1186"/>
      <c r="D6" s="1186"/>
      <c r="E6" s="1186"/>
      <c r="F6" s="1186"/>
    </row>
    <row r="7" customFormat="false" ht="15" hidden="false" customHeight="false" outlineLevel="0" collapsed="false">
      <c r="A7" s="1187" t="s">
        <v>1641</v>
      </c>
      <c r="B7" s="1188"/>
      <c r="C7" s="1188"/>
      <c r="D7" s="1188"/>
      <c r="E7" s="1188"/>
      <c r="F7" s="1188"/>
    </row>
    <row r="8" customFormat="false" ht="15" hidden="false" customHeight="false" outlineLevel="0" collapsed="false">
      <c r="A8" s="1189"/>
      <c r="B8" s="1190"/>
      <c r="C8" s="1190"/>
      <c r="D8" s="1190"/>
      <c r="E8" s="1191" t="s">
        <v>66</v>
      </c>
      <c r="F8" s="1190"/>
    </row>
    <row r="9" customFormat="false" ht="57" hidden="false" customHeight="false" outlineLevel="0" collapsed="false">
      <c r="A9" s="1192" t="s">
        <v>1642</v>
      </c>
      <c r="B9" s="1192" t="s">
        <v>1643</v>
      </c>
      <c r="C9" s="1192" t="s">
        <v>1644</v>
      </c>
      <c r="D9" s="1192" t="s">
        <v>1645</v>
      </c>
      <c r="E9" s="1192" t="s">
        <v>1646</v>
      </c>
      <c r="F9" s="1193"/>
    </row>
    <row r="10" customFormat="false" ht="14.25" hidden="false" customHeight="false" outlineLevel="0" collapsed="false">
      <c r="A10" s="1194" t="n">
        <v>2009</v>
      </c>
      <c r="B10" s="1194" t="n">
        <v>32846326.7101896</v>
      </c>
      <c r="C10" s="1194" t="n">
        <v>721914.611290004</v>
      </c>
      <c r="D10" s="1194" t="n">
        <v>33278572.22719</v>
      </c>
      <c r="E10" s="1195"/>
      <c r="F10" s="1196"/>
      <c r="G10" s="1197"/>
      <c r="H10" s="1197"/>
      <c r="I10" s="1197"/>
      <c r="J10" s="1197"/>
      <c r="K10" s="1197"/>
      <c r="L10" s="1197"/>
      <c r="M10" s="1197"/>
      <c r="N10" s="1197"/>
      <c r="O10" s="1197"/>
    </row>
    <row r="11" customFormat="false" ht="14.25" hidden="false" customHeight="false" outlineLevel="0" collapsed="false">
      <c r="A11" s="1198" t="n">
        <v>2010</v>
      </c>
      <c r="B11" s="1198" t="n">
        <v>39713336.4004403</v>
      </c>
      <c r="C11" s="1198" t="n">
        <v>2042206.47782505</v>
      </c>
      <c r="D11" s="1198" t="n">
        <v>40328593.9107551</v>
      </c>
      <c r="E11" s="1199" t="n">
        <v>21.18486825527</v>
      </c>
      <c r="F11" s="1196"/>
      <c r="G11" s="1197"/>
      <c r="H11" s="1197"/>
      <c r="I11" s="1197"/>
      <c r="J11" s="1197"/>
      <c r="K11" s="1197"/>
      <c r="L11" s="1197"/>
      <c r="M11" s="1197"/>
      <c r="N11" s="1197"/>
      <c r="O11" s="1197"/>
    </row>
    <row r="12" customFormat="false" ht="14.25" hidden="false" customHeight="false" outlineLevel="0" collapsed="false">
      <c r="A12" s="1194" t="n">
        <v>2011</v>
      </c>
      <c r="B12" s="1194" t="n">
        <v>56914939.1103391</v>
      </c>
      <c r="C12" s="1194" t="n">
        <v>3240429.92365112</v>
      </c>
      <c r="D12" s="1194" t="n">
        <v>57760294.9762811</v>
      </c>
      <c r="E12" s="1195" t="n">
        <v>43.2241726654329</v>
      </c>
      <c r="F12" s="1196"/>
      <c r="G12" s="1197"/>
      <c r="H12" s="1197"/>
      <c r="I12" s="1197"/>
      <c r="J12" s="1197"/>
      <c r="K12" s="1197"/>
      <c r="L12" s="1197"/>
      <c r="M12" s="1197"/>
      <c r="N12" s="1197"/>
      <c r="O12" s="1197"/>
    </row>
    <row r="13" customFormat="false" ht="14.25" hidden="false" customHeight="false" outlineLevel="0" collapsed="false">
      <c r="A13" s="1198" t="n">
        <v>2012</v>
      </c>
      <c r="B13" s="1198" t="n">
        <v>60125165.9179297</v>
      </c>
      <c r="C13" s="1198" t="n">
        <v>3319202.73488501</v>
      </c>
      <c r="D13" s="1198" t="n">
        <v>61059725.8804351</v>
      </c>
      <c r="E13" s="1199" t="n">
        <v>5.71228194992571</v>
      </c>
      <c r="F13" s="1196"/>
      <c r="G13" s="1197"/>
      <c r="H13" s="1197"/>
      <c r="I13" s="1197"/>
      <c r="J13" s="1197"/>
      <c r="K13" s="1197"/>
      <c r="L13" s="1197"/>
      <c r="M13" s="1197"/>
      <c r="N13" s="1197"/>
      <c r="O13" s="1197"/>
    </row>
    <row r="14" customFormat="false" ht="14.25" hidden="false" customHeight="false" outlineLevel="0" collapsed="false">
      <c r="A14" s="1194" t="n">
        <v>2013</v>
      </c>
      <c r="B14" s="1194" t="n">
        <v>58826371.0085799</v>
      </c>
      <c r="C14" s="1194" t="n">
        <v>3393604.18014915</v>
      </c>
      <c r="D14" s="1194" t="n">
        <v>60133178.2745026</v>
      </c>
      <c r="E14" s="1195" t="n">
        <v>-1.5174447519578</v>
      </c>
      <c r="F14" s="1196"/>
      <c r="G14" s="1197"/>
      <c r="H14" s="1197"/>
      <c r="I14" s="1197"/>
      <c r="J14" s="1197"/>
      <c r="K14" s="1197"/>
      <c r="L14" s="1197"/>
      <c r="M14" s="1197"/>
      <c r="N14" s="1197"/>
      <c r="O14" s="1197"/>
    </row>
    <row r="15" customFormat="false" ht="14.25" hidden="false" customHeight="false" outlineLevel="0" collapsed="false">
      <c r="A15" s="1198" t="n">
        <v>2014</v>
      </c>
      <c r="B15" s="1198" t="n">
        <v>54856754.5666099</v>
      </c>
      <c r="C15" s="1198" t="n">
        <v>2085059.51397244</v>
      </c>
      <c r="D15" s="1198" t="n">
        <v>56300143.7961824</v>
      </c>
      <c r="E15" s="1199" t="n">
        <v>-6.37424228738204</v>
      </c>
      <c r="F15" s="1196"/>
      <c r="G15" s="1197"/>
      <c r="H15" s="1197"/>
      <c r="I15" s="1197"/>
      <c r="J15" s="1197"/>
      <c r="K15" s="1197"/>
      <c r="L15" s="1197"/>
      <c r="M15" s="1197"/>
      <c r="N15" s="1197"/>
      <c r="O15" s="1197"/>
    </row>
    <row r="16" customFormat="false" ht="14.25" hidden="false" customHeight="false" outlineLevel="0" collapsed="false">
      <c r="A16" s="1194" t="n">
        <v>2015</v>
      </c>
      <c r="B16" s="1194" t="n">
        <v>36017521.6654304</v>
      </c>
      <c r="C16" s="1194" t="n">
        <v>2108804.22843937</v>
      </c>
      <c r="D16" s="1194" t="n">
        <v>37796527.8952194</v>
      </c>
      <c r="E16" s="1195" t="n">
        <v>-32.8660189003242</v>
      </c>
      <c r="F16" s="1196"/>
      <c r="G16" s="1197"/>
      <c r="H16" s="1197"/>
      <c r="I16" s="1197"/>
      <c r="J16" s="1197"/>
      <c r="K16" s="1197"/>
      <c r="L16" s="1197"/>
      <c r="M16" s="1197"/>
      <c r="N16" s="1197"/>
      <c r="O16" s="1197"/>
    </row>
    <row r="17" customFormat="false" ht="14.25" hidden="false" customHeight="false" outlineLevel="0" collapsed="false">
      <c r="A17" s="1198" t="n">
        <v>2016</v>
      </c>
      <c r="B17" s="1198" t="n">
        <v>31768340.9812801</v>
      </c>
      <c r="C17" s="1198" t="n">
        <v>3093146.8000368</v>
      </c>
      <c r="D17" s="1198" t="n">
        <v>33172310.5324868</v>
      </c>
      <c r="E17" s="1199" t="n">
        <v>-12.2345030621648</v>
      </c>
      <c r="F17" s="1196"/>
      <c r="G17" s="1197"/>
      <c r="H17" s="1197"/>
      <c r="I17" s="1197"/>
      <c r="J17" s="1197"/>
      <c r="K17" s="1197"/>
      <c r="L17" s="1197"/>
      <c r="M17" s="1197"/>
      <c r="N17" s="1197"/>
      <c r="O17" s="1197"/>
    </row>
    <row r="18" customFormat="false" ht="14.25" hidden="false" customHeight="false" outlineLevel="0" collapsed="false">
      <c r="A18" s="1194" t="n">
        <v>2017</v>
      </c>
      <c r="B18" s="1194" t="n">
        <v>38021860.3103898</v>
      </c>
      <c r="C18" s="1194" t="n">
        <v>2252675.11013277</v>
      </c>
      <c r="D18" s="1194" t="n">
        <v>38653497.3178827</v>
      </c>
      <c r="E18" s="1200" t="n">
        <v>16.5233795819799</v>
      </c>
      <c r="F18" s="1196"/>
      <c r="G18" s="1197"/>
      <c r="H18" s="1197"/>
      <c r="I18" s="1197"/>
      <c r="J18" s="1197"/>
      <c r="K18" s="1197"/>
      <c r="L18" s="1197"/>
      <c r="M18" s="1197"/>
      <c r="N18" s="1197"/>
      <c r="O18" s="1197"/>
    </row>
    <row r="19" customFormat="false" ht="14.25" hidden="false" customHeight="false" outlineLevel="0" collapsed="false">
      <c r="A19" s="1198" t="n">
        <v>2018</v>
      </c>
      <c r="B19" s="1198" t="n">
        <v>41904777.3981609</v>
      </c>
      <c r="C19" s="1198" t="n">
        <v>2802322.38971262</v>
      </c>
      <c r="D19" s="1198" t="n">
        <v>42656016.8876626</v>
      </c>
      <c r="E19" s="1201" t="n">
        <v>10.3548704451336</v>
      </c>
      <c r="F19" s="1196"/>
      <c r="G19" s="1197"/>
      <c r="H19" s="1197"/>
      <c r="I19" s="1197"/>
      <c r="J19" s="1197"/>
      <c r="K19" s="1197"/>
      <c r="L19" s="1197"/>
      <c r="M19" s="1197"/>
      <c r="N19" s="1197"/>
      <c r="O19" s="1197"/>
    </row>
    <row r="20" customFormat="false" ht="14.25" hidden="false" customHeight="false" outlineLevel="0" collapsed="false">
      <c r="A20" s="1194" t="n">
        <v>2019</v>
      </c>
      <c r="B20" s="1194" t="n">
        <v>39489167.8648</v>
      </c>
      <c r="C20" s="1194" t="n">
        <v>3011372.71887115</v>
      </c>
      <c r="D20" s="1194" t="n">
        <v>40271456.1136611</v>
      </c>
      <c r="E20" s="1200" t="n">
        <v>-5.59020965384879</v>
      </c>
      <c r="F20" s="1196"/>
      <c r="G20" s="1197"/>
      <c r="H20" s="1197"/>
      <c r="I20" s="1197"/>
      <c r="J20" s="1197"/>
      <c r="K20" s="1197"/>
      <c r="L20" s="1197"/>
      <c r="M20" s="1197"/>
      <c r="N20" s="1197"/>
      <c r="O20" s="1197"/>
    </row>
    <row r="21" customFormat="false" ht="14.25" hidden="false" customHeight="false" outlineLevel="0" collapsed="false">
      <c r="A21" s="1202" t="s">
        <v>712</v>
      </c>
      <c r="B21" s="1202" t="n">
        <v>15173196.93921</v>
      </c>
      <c r="C21" s="1202" t="n">
        <v>1140838.75576726</v>
      </c>
      <c r="D21" s="1202" t="n">
        <v>15570984.2154673</v>
      </c>
      <c r="E21" s="1203"/>
      <c r="F21" s="1196"/>
      <c r="G21" s="1197"/>
      <c r="H21" s="1197"/>
      <c r="I21" s="1197"/>
      <c r="J21" s="1197"/>
      <c r="K21" s="1197"/>
      <c r="L21" s="1197"/>
      <c r="M21" s="1197"/>
      <c r="N21" s="1197"/>
      <c r="O21" s="1197"/>
    </row>
    <row r="22" customFormat="false" ht="14.25" hidden="false" customHeight="false" outlineLevel="0" collapsed="false">
      <c r="A22" s="1204" t="s">
        <v>1647</v>
      </c>
      <c r="D22" s="1205"/>
      <c r="F22" s="1"/>
    </row>
    <row r="23" customFormat="false" ht="14.25" hidden="false" customHeight="false" outlineLevel="0" collapsed="false">
      <c r="A23" s="1206" t="s">
        <v>1648</v>
      </c>
      <c r="F23" s="1"/>
    </row>
    <row r="24" customFormat="false" ht="14.25" hidden="false" customHeight="false" outlineLevel="0" collapsed="false">
      <c r="A24" s="1207" t="s">
        <v>1649</v>
      </c>
      <c r="F24" s="1"/>
    </row>
    <row r="25" customFormat="false" ht="14.25" hidden="false" customHeight="false" outlineLevel="0" collapsed="false">
      <c r="A25" s="1208" t="s">
        <v>60</v>
      </c>
      <c r="F25" s="1"/>
    </row>
    <row r="26" customFormat="false" ht="12.75" hidden="false" customHeight="true" outlineLevel="0" collapsed="false">
      <c r="A26" s="1209" t="s">
        <v>1650</v>
      </c>
      <c r="B26" s="1209"/>
      <c r="C26" s="1209"/>
      <c r="D26" s="1209"/>
      <c r="E26" s="1209"/>
      <c r="F26" s="1209"/>
    </row>
    <row r="27" customFormat="false" ht="12.75" hidden="false" customHeight="false" outlineLevel="0" collapsed="false">
      <c r="A27" s="1209"/>
      <c r="B27" s="1209"/>
      <c r="C27" s="1209"/>
      <c r="D27" s="1209"/>
      <c r="E27" s="1209"/>
      <c r="F27" s="1209"/>
    </row>
    <row r="28" customFormat="false" ht="12.75" hidden="false" customHeight="true" outlineLevel="0" collapsed="false">
      <c r="A28" s="1210" t="s">
        <v>1651</v>
      </c>
      <c r="B28" s="1210"/>
      <c r="C28" s="1210"/>
      <c r="D28" s="1210"/>
      <c r="E28" s="1210"/>
      <c r="F28" s="1210"/>
    </row>
    <row r="29" customFormat="false" ht="12.75" hidden="false" customHeight="false" outlineLevel="0" collapsed="false">
      <c r="A29" s="1210"/>
      <c r="B29" s="1210"/>
      <c r="C29" s="1210"/>
      <c r="D29" s="1210"/>
      <c r="E29" s="1210"/>
      <c r="F29" s="1210"/>
    </row>
    <row r="30" customFormat="false" ht="38.25" hidden="false" customHeight="true" outlineLevel="0" collapsed="false">
      <c r="A30" s="1211" t="s">
        <v>1652</v>
      </c>
      <c r="B30" s="1211"/>
      <c r="C30" s="1211"/>
      <c r="D30" s="1211"/>
      <c r="E30" s="1211"/>
      <c r="F30" s="1211"/>
    </row>
    <row r="31" customFormat="false" ht="12.75" hidden="false" customHeight="false" outlineLevel="0" collapsed="false">
      <c r="A31" s="1211"/>
      <c r="B31" s="1211"/>
      <c r="C31" s="1211"/>
      <c r="D31" s="1211"/>
      <c r="E31" s="1211"/>
      <c r="F31" s="1211"/>
    </row>
    <row r="32" customFormat="false" ht="21.75" hidden="false" customHeight="true" outlineLevel="0" collapsed="false">
      <c r="A32" s="1211"/>
      <c r="B32" s="1211"/>
      <c r="C32" s="1211"/>
      <c r="D32" s="1211"/>
      <c r="E32" s="1211"/>
      <c r="F32" s="1211"/>
    </row>
    <row r="33" customFormat="false" ht="39" hidden="false" customHeight="true" outlineLevel="0" collapsed="false">
      <c r="A33" s="1211"/>
      <c r="B33" s="1211"/>
      <c r="C33" s="1211"/>
      <c r="D33" s="1211"/>
      <c r="E33" s="1211"/>
      <c r="F33" s="1211"/>
    </row>
    <row r="34" customFormat="false" ht="14.25" hidden="false" customHeight="false" outlineLevel="0" collapsed="false">
      <c r="A34" s="1212"/>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85" t="s">
        <v>1639</v>
      </c>
      <c r="B5" s="1185"/>
      <c r="C5" s="1185"/>
      <c r="D5" s="1185"/>
      <c r="E5" s="1185"/>
    </row>
    <row r="6" customFormat="false" ht="20.25" hidden="false" customHeight="false" outlineLevel="0" collapsed="false">
      <c r="A6" s="34" t="s">
        <v>1653</v>
      </c>
      <c r="B6" s="1186"/>
      <c r="C6" s="1186"/>
      <c r="D6" s="1186"/>
      <c r="E6" s="1186"/>
    </row>
    <row r="7" customFormat="false" ht="14.25" hidden="false" customHeight="false" outlineLevel="0" collapsed="false">
      <c r="A7" s="1187" t="s">
        <v>1654</v>
      </c>
      <c r="B7" s="1188"/>
      <c r="C7" s="1188"/>
      <c r="D7" s="1188"/>
      <c r="E7" s="1188"/>
    </row>
    <row r="8" customFormat="false" ht="14.25" hidden="false" customHeight="false" outlineLevel="0" collapsed="false">
      <c r="A8" s="1189"/>
      <c r="B8" s="1190"/>
      <c r="C8" s="1190"/>
      <c r="D8" s="1190"/>
      <c r="E8" s="1191" t="s">
        <v>66</v>
      </c>
    </row>
    <row r="9" customFormat="false" ht="57" hidden="false" customHeight="true" outlineLevel="0" collapsed="false">
      <c r="A9" s="1213" t="s">
        <v>1655</v>
      </c>
      <c r="B9" s="1214" t="s">
        <v>1643</v>
      </c>
      <c r="C9" s="1214" t="s">
        <v>1644</v>
      </c>
      <c r="D9" s="1214" t="s">
        <v>1645</v>
      </c>
      <c r="E9" s="1214" t="s">
        <v>1646</v>
      </c>
    </row>
    <row r="10" customFormat="false" ht="14.25" hidden="false" customHeight="false" outlineLevel="0" collapsed="false">
      <c r="A10" s="1215" t="n">
        <v>39814</v>
      </c>
      <c r="B10" s="1216" t="n">
        <v>2525697.89287</v>
      </c>
      <c r="C10" s="1216" t="n">
        <v>67298.00038</v>
      </c>
      <c r="D10" s="1216" t="n">
        <v>2563163.69367</v>
      </c>
      <c r="E10" s="1217"/>
      <c r="K10" s="1218"/>
      <c r="L10" s="1218"/>
      <c r="M10" s="1218"/>
    </row>
    <row r="11" customFormat="false" ht="14.25" hidden="false" customHeight="false" outlineLevel="0" collapsed="false">
      <c r="A11" s="1219" t="n">
        <v>39845</v>
      </c>
      <c r="B11" s="1198" t="n">
        <v>2340117.62252999</v>
      </c>
      <c r="C11" s="1198" t="n">
        <v>61084.7233200001</v>
      </c>
      <c r="D11" s="1198" t="n">
        <v>2375455.23635999</v>
      </c>
      <c r="E11" s="1198"/>
      <c r="K11" s="1218"/>
      <c r="L11" s="1218"/>
      <c r="M11" s="1218"/>
    </row>
    <row r="12" customFormat="false" ht="14.25" hidden="false" customHeight="false" outlineLevel="0" collapsed="false">
      <c r="A12" s="1215" t="n">
        <v>39873</v>
      </c>
      <c r="B12" s="1216" t="n">
        <v>2711332.10826001</v>
      </c>
      <c r="C12" s="1216" t="n">
        <v>66377.75629</v>
      </c>
      <c r="D12" s="1216" t="n">
        <v>2744581.87869001</v>
      </c>
      <c r="E12" s="1216"/>
      <c r="K12" s="1218"/>
      <c r="L12" s="1218"/>
      <c r="M12" s="1218"/>
    </row>
    <row r="13" customFormat="false" ht="14.25" hidden="false" customHeight="false" outlineLevel="0" collapsed="false">
      <c r="A13" s="1219" t="n">
        <v>39904</v>
      </c>
      <c r="B13" s="1198" t="n">
        <v>2427570.78899999</v>
      </c>
      <c r="C13" s="1198" t="n">
        <v>63220.29603</v>
      </c>
      <c r="D13" s="1198" t="n">
        <v>2466016.48169999</v>
      </c>
      <c r="E13" s="1198"/>
      <c r="K13" s="1218"/>
      <c r="L13" s="1218"/>
      <c r="M13" s="1218"/>
    </row>
    <row r="14" customFormat="false" ht="14.25" hidden="false" customHeight="false" outlineLevel="0" collapsed="false">
      <c r="A14" s="1215" t="n">
        <v>39934</v>
      </c>
      <c r="B14" s="1216" t="n">
        <v>2742518.91544</v>
      </c>
      <c r="C14" s="1216" t="n">
        <v>53499.29365</v>
      </c>
      <c r="D14" s="1216" t="n">
        <v>2766680.90657</v>
      </c>
      <c r="E14" s="1216"/>
      <c r="K14" s="1218"/>
      <c r="L14" s="1218"/>
      <c r="M14" s="1218"/>
    </row>
    <row r="15" customFormat="false" ht="14.25" hidden="false" customHeight="false" outlineLevel="0" collapsed="false">
      <c r="A15" s="1219" t="n">
        <v>39965</v>
      </c>
      <c r="B15" s="1198" t="n">
        <v>2738083.18582001</v>
      </c>
      <c r="C15" s="1198" t="n">
        <v>55363.5036</v>
      </c>
      <c r="D15" s="1198" t="n">
        <v>2757614.85516001</v>
      </c>
      <c r="E15" s="1198"/>
      <c r="K15" s="1218"/>
      <c r="L15" s="1218"/>
      <c r="M15" s="1218"/>
    </row>
    <row r="16" customFormat="false" ht="14.25" hidden="false" customHeight="false" outlineLevel="0" collapsed="false">
      <c r="A16" s="1215" t="n">
        <v>39995</v>
      </c>
      <c r="B16" s="1216" t="n">
        <v>2898600.4097</v>
      </c>
      <c r="C16" s="1216" t="n">
        <v>65688.31295</v>
      </c>
      <c r="D16" s="1216" t="n">
        <v>2942283.01314</v>
      </c>
      <c r="E16" s="1216"/>
      <c r="K16" s="1218"/>
      <c r="L16" s="1218"/>
      <c r="M16" s="1218"/>
    </row>
    <row r="17" customFormat="false" ht="14.25" hidden="false" customHeight="false" outlineLevel="0" collapsed="false">
      <c r="A17" s="1219" t="n">
        <v>40026</v>
      </c>
      <c r="B17" s="1198" t="n">
        <v>2673469.50081</v>
      </c>
      <c r="C17" s="1198" t="n">
        <v>62541.9125499999</v>
      </c>
      <c r="D17" s="1198" t="n">
        <v>2715175.9019</v>
      </c>
      <c r="E17" s="1198"/>
      <c r="K17" s="1218"/>
      <c r="L17" s="1218"/>
      <c r="M17" s="1218"/>
    </row>
    <row r="18" customFormat="false" ht="14.25" hidden="false" customHeight="false" outlineLevel="0" collapsed="false">
      <c r="A18" s="1215" t="n">
        <v>40057</v>
      </c>
      <c r="B18" s="1216" t="n">
        <v>2795983.21477999</v>
      </c>
      <c r="C18" s="1216" t="n">
        <v>65356.05598</v>
      </c>
      <c r="D18" s="1216" t="n">
        <v>2841906.82526999</v>
      </c>
      <c r="E18" s="1216"/>
      <c r="K18" s="1218"/>
      <c r="L18" s="1218"/>
      <c r="M18" s="1218"/>
    </row>
    <row r="19" customFormat="false" ht="14.25" hidden="false" customHeight="false" outlineLevel="0" collapsed="false">
      <c r="A19" s="1219" t="n">
        <v>40087</v>
      </c>
      <c r="B19" s="1198" t="n">
        <v>2948686.54123001</v>
      </c>
      <c r="C19" s="1198" t="n">
        <v>61440.83879</v>
      </c>
      <c r="D19" s="1198" t="n">
        <v>3000309.37830001</v>
      </c>
      <c r="E19" s="1198"/>
      <c r="K19" s="1218"/>
      <c r="L19" s="1218"/>
      <c r="M19" s="1218"/>
    </row>
    <row r="20" customFormat="false" ht="14.25" hidden="false" customHeight="false" outlineLevel="0" collapsed="false">
      <c r="A20" s="1215" t="n">
        <v>40118</v>
      </c>
      <c r="B20" s="1216" t="n">
        <v>2861294.47983</v>
      </c>
      <c r="C20" s="1216" t="n">
        <v>50603.60155</v>
      </c>
      <c r="D20" s="1216" t="n">
        <v>2900564.94451</v>
      </c>
      <c r="E20" s="1216"/>
      <c r="K20" s="1218"/>
      <c r="L20" s="1218"/>
      <c r="M20" s="1218"/>
    </row>
    <row r="21" customFormat="false" ht="14.25" hidden="false" customHeight="false" outlineLevel="0" collapsed="false">
      <c r="A21" s="1219" t="n">
        <v>40148</v>
      </c>
      <c r="B21" s="1198" t="n">
        <v>3182972.04992001</v>
      </c>
      <c r="C21" s="1198" t="n">
        <v>49440.3162</v>
      </c>
      <c r="D21" s="1198" t="n">
        <v>3204819.11192001</v>
      </c>
      <c r="E21" s="1198"/>
      <c r="K21" s="1218"/>
      <c r="L21" s="1218"/>
      <c r="M21" s="1218"/>
    </row>
    <row r="22" customFormat="false" ht="14.25" hidden="false" customHeight="false" outlineLevel="0" collapsed="false">
      <c r="A22" s="1215" t="n">
        <v>40179</v>
      </c>
      <c r="B22" s="1216" t="n">
        <v>2913433.47668999</v>
      </c>
      <c r="C22" s="1216" t="n">
        <v>142827.57092</v>
      </c>
      <c r="D22" s="1216" t="n">
        <v>2945286.09465999</v>
      </c>
      <c r="E22" s="1220" t="n">
        <v>14.9082324290752</v>
      </c>
      <c r="K22" s="1218"/>
      <c r="L22" s="1218"/>
      <c r="M22" s="1218"/>
    </row>
    <row r="23" customFormat="false" ht="14.25" hidden="false" customHeight="false" outlineLevel="0" collapsed="false">
      <c r="A23" s="1219" t="n">
        <v>40210</v>
      </c>
      <c r="B23" s="1198" t="n">
        <v>2869156.14939002</v>
      </c>
      <c r="C23" s="1198" t="n">
        <v>158472.83691</v>
      </c>
      <c r="D23" s="1198" t="n">
        <v>2912962.13092002</v>
      </c>
      <c r="E23" s="1221" t="n">
        <v>22.627532033972</v>
      </c>
      <c r="K23" s="1218"/>
      <c r="L23" s="1218"/>
      <c r="M23" s="1218"/>
    </row>
    <row r="24" customFormat="false" ht="14.25" hidden="false" customHeight="false" outlineLevel="0" collapsed="false">
      <c r="A24" s="1215" t="n">
        <v>40238</v>
      </c>
      <c r="B24" s="1216" t="n">
        <v>3337903.21065999</v>
      </c>
      <c r="C24" s="1216" t="n">
        <v>194356.83237</v>
      </c>
      <c r="D24" s="1216" t="n">
        <v>3382062.29135999</v>
      </c>
      <c r="E24" s="1222" t="n">
        <v>23.226868093083</v>
      </c>
      <c r="K24" s="1218"/>
      <c r="L24" s="1218"/>
      <c r="M24" s="1218"/>
    </row>
    <row r="25" customFormat="false" ht="14.25" hidden="false" customHeight="false" outlineLevel="0" collapsed="false">
      <c r="A25" s="1219" t="n">
        <v>40269</v>
      </c>
      <c r="B25" s="1198" t="n">
        <v>3490978.02812001</v>
      </c>
      <c r="C25" s="1198" t="n">
        <v>198237.8918</v>
      </c>
      <c r="D25" s="1198" t="n">
        <v>3531776.06059001</v>
      </c>
      <c r="E25" s="1221" t="n">
        <v>43.2178611456526</v>
      </c>
      <c r="K25" s="1218"/>
      <c r="L25" s="1218"/>
      <c r="M25" s="1218"/>
    </row>
    <row r="26" customFormat="false" ht="14.25" hidden="false" customHeight="false" outlineLevel="0" collapsed="false">
      <c r="A26" s="1215" t="n">
        <v>40299</v>
      </c>
      <c r="B26" s="1216" t="n">
        <v>3513330.82437999</v>
      </c>
      <c r="C26" s="1216" t="n">
        <v>165567.44794</v>
      </c>
      <c r="D26" s="1216" t="n">
        <v>3548335.21494999</v>
      </c>
      <c r="E26" s="1222" t="n">
        <v>28.2524199492541</v>
      </c>
      <c r="K26" s="1218"/>
      <c r="L26" s="1218"/>
      <c r="M26" s="1218"/>
    </row>
    <row r="27" customFormat="false" ht="14.25" hidden="false" customHeight="false" outlineLevel="0" collapsed="false">
      <c r="A27" s="1219" t="n">
        <v>40330</v>
      </c>
      <c r="B27" s="1198" t="n">
        <v>3060627.78505999</v>
      </c>
      <c r="C27" s="1198" t="n">
        <v>194950.3767</v>
      </c>
      <c r="D27" s="1198" t="n">
        <v>3117988.71653999</v>
      </c>
      <c r="E27" s="1221" t="n">
        <v>13.0683173796246</v>
      </c>
      <c r="K27" s="1218"/>
      <c r="L27" s="1218"/>
      <c r="M27" s="1218"/>
    </row>
    <row r="28" customFormat="false" ht="14.25" hidden="false" customHeight="false" outlineLevel="0" collapsed="false">
      <c r="A28" s="1215" t="n">
        <v>40360</v>
      </c>
      <c r="B28" s="1216" t="n">
        <v>3157625.97879999</v>
      </c>
      <c r="C28" s="1216" t="n">
        <v>248827.541575973</v>
      </c>
      <c r="D28" s="1216" t="n">
        <v>3230825.18517596</v>
      </c>
      <c r="E28" s="1222" t="n">
        <v>9.80674431206513</v>
      </c>
      <c r="K28" s="1218"/>
      <c r="L28" s="1218"/>
      <c r="M28" s="1218"/>
    </row>
    <row r="29" customFormat="false" ht="14.25" hidden="false" customHeight="false" outlineLevel="0" collapsed="false">
      <c r="A29" s="1219" t="n">
        <v>40391</v>
      </c>
      <c r="B29" s="1198" t="n">
        <v>3291236.01006002</v>
      </c>
      <c r="C29" s="1198" t="n">
        <v>182877.01762</v>
      </c>
      <c r="D29" s="1198" t="n">
        <v>3354036.91749002</v>
      </c>
      <c r="E29" s="1221" t="n">
        <v>23.5292680353773</v>
      </c>
      <c r="K29" s="1218"/>
      <c r="L29" s="1218"/>
      <c r="M29" s="1218"/>
    </row>
    <row r="30" customFormat="false" ht="14.25" hidden="false" customHeight="false" outlineLevel="0" collapsed="false">
      <c r="A30" s="1215" t="n">
        <v>40422</v>
      </c>
      <c r="B30" s="1216" t="n">
        <v>3271660.50625999</v>
      </c>
      <c r="C30" s="1216" t="n">
        <v>184342.2059</v>
      </c>
      <c r="D30" s="1216" t="n">
        <v>3343967.09624999</v>
      </c>
      <c r="E30" s="1222" t="n">
        <v>17.6663170838579</v>
      </c>
      <c r="K30" s="1218"/>
      <c r="L30" s="1218"/>
      <c r="M30" s="1218"/>
    </row>
    <row r="31" customFormat="false" ht="14.25" hidden="false" customHeight="false" outlineLevel="0" collapsed="false">
      <c r="A31" s="1219" t="n">
        <v>40452</v>
      </c>
      <c r="B31" s="1198" t="n">
        <v>3535758.62471</v>
      </c>
      <c r="C31" s="1198" t="n">
        <v>117328.65873</v>
      </c>
      <c r="D31" s="1198" t="n">
        <v>3579821.5612</v>
      </c>
      <c r="E31" s="1221" t="n">
        <v>19.315080874371</v>
      </c>
      <c r="K31" s="1218"/>
      <c r="L31" s="1218"/>
      <c r="M31" s="1218"/>
    </row>
    <row r="32" customFormat="false" ht="14.25" hidden="false" customHeight="false" outlineLevel="0" collapsed="false">
      <c r="A32" s="1215" t="n">
        <v>40483</v>
      </c>
      <c r="B32" s="1216" t="n">
        <v>3426094.59351002</v>
      </c>
      <c r="C32" s="1216" t="n">
        <v>74588.6801990761</v>
      </c>
      <c r="D32" s="1216" t="n">
        <v>3480754.7009191</v>
      </c>
      <c r="E32" s="1222" t="n">
        <v>20.0026466398294</v>
      </c>
      <c r="K32" s="1218"/>
      <c r="L32" s="1218"/>
      <c r="M32" s="1218"/>
    </row>
    <row r="33" customFormat="false" ht="14.25" hidden="false" customHeight="false" outlineLevel="0" collapsed="false">
      <c r="A33" s="1219" t="n">
        <v>40513</v>
      </c>
      <c r="B33" s="1198" t="n">
        <v>3845531.21280001</v>
      </c>
      <c r="C33" s="1198" t="n">
        <v>179829.41716</v>
      </c>
      <c r="D33" s="1198" t="n">
        <v>3900777.94070001</v>
      </c>
      <c r="E33" s="1221" t="n">
        <v>21.7160096865202</v>
      </c>
      <c r="K33" s="1218"/>
      <c r="L33" s="1218"/>
      <c r="M33" s="1218"/>
    </row>
    <row r="34" customFormat="false" ht="14.25" hidden="false" customHeight="false" outlineLevel="0" collapsed="false">
      <c r="A34" s="1215" t="n">
        <v>40544</v>
      </c>
      <c r="B34" s="1216" t="n">
        <v>3760176.35797</v>
      </c>
      <c r="C34" s="1216" t="n">
        <v>220278.668498159</v>
      </c>
      <c r="D34" s="1216" t="n">
        <v>3809085.90984816</v>
      </c>
      <c r="E34" s="1220" t="n">
        <v>29.3282142184521</v>
      </c>
      <c r="K34" s="1218"/>
      <c r="L34" s="1218"/>
      <c r="M34" s="1218"/>
    </row>
    <row r="35" customFormat="false" ht="14.25" hidden="false" customHeight="false" outlineLevel="0" collapsed="false">
      <c r="A35" s="1219" t="n">
        <v>40575</v>
      </c>
      <c r="B35" s="1198" t="n">
        <v>3958571.52814999</v>
      </c>
      <c r="C35" s="1198" t="n">
        <v>223988.42746663</v>
      </c>
      <c r="D35" s="1198" t="n">
        <v>3989641.74136662</v>
      </c>
      <c r="E35" s="1221" t="n">
        <v>36.9616755061128</v>
      </c>
      <c r="K35" s="1218"/>
      <c r="L35" s="1218"/>
      <c r="M35" s="1218"/>
    </row>
    <row r="36" customFormat="false" ht="14.25" hidden="false" customHeight="false" outlineLevel="0" collapsed="false">
      <c r="A36" s="1215" t="n">
        <v>40603</v>
      </c>
      <c r="B36" s="1216" t="n">
        <v>4893312.43380996</v>
      </c>
      <c r="C36" s="1216" t="n">
        <v>302302.277986265</v>
      </c>
      <c r="D36" s="1216" t="n">
        <v>4975027.67244622</v>
      </c>
      <c r="E36" s="1222" t="n">
        <v>47.1004151861931</v>
      </c>
      <c r="K36" s="1218"/>
      <c r="L36" s="1218"/>
      <c r="M36" s="1218"/>
    </row>
    <row r="37" customFormat="false" ht="14.25" hidden="false" customHeight="false" outlineLevel="0" collapsed="false">
      <c r="A37" s="1219" t="n">
        <v>40634</v>
      </c>
      <c r="B37" s="1198" t="n">
        <v>4823093.80906</v>
      </c>
      <c r="C37" s="1198" t="n">
        <v>279548.103516428</v>
      </c>
      <c r="D37" s="1198" t="n">
        <v>4889152.04331643</v>
      </c>
      <c r="E37" s="1221" t="n">
        <v>38.4332403708424</v>
      </c>
      <c r="K37" s="1218"/>
      <c r="L37" s="1218"/>
      <c r="M37" s="1218"/>
    </row>
    <row r="38" customFormat="false" ht="14.25" hidden="false" customHeight="false" outlineLevel="0" collapsed="false">
      <c r="A38" s="1215" t="n">
        <v>40664</v>
      </c>
      <c r="B38" s="1216" t="n">
        <v>5153709.93975004</v>
      </c>
      <c r="C38" s="1216" t="n">
        <v>298083.770704766</v>
      </c>
      <c r="D38" s="1216" t="n">
        <v>5227567.68734481</v>
      </c>
      <c r="E38" s="1222" t="n">
        <v>47.3245161652093</v>
      </c>
      <c r="K38" s="1218"/>
      <c r="L38" s="1218"/>
      <c r="M38" s="1218"/>
    </row>
    <row r="39" customFormat="false" ht="14.25" hidden="false" customHeight="false" outlineLevel="0" collapsed="false">
      <c r="A39" s="1219" t="n">
        <v>40695</v>
      </c>
      <c r="B39" s="1198" t="n">
        <v>4708737.0667</v>
      </c>
      <c r="C39" s="1198" t="n">
        <v>240266.368343392</v>
      </c>
      <c r="D39" s="1198" t="n">
        <v>4776089.53847339</v>
      </c>
      <c r="E39" s="1221" t="n">
        <v>53.1785382396566</v>
      </c>
      <c r="K39" s="1218"/>
      <c r="L39" s="1218"/>
      <c r="M39" s="1218"/>
    </row>
    <row r="40" customFormat="false" ht="14.25" hidden="false" customHeight="false" outlineLevel="0" collapsed="false">
      <c r="A40" s="1215" t="n">
        <v>40725</v>
      </c>
      <c r="B40" s="1216" t="n">
        <v>4866229.04525998</v>
      </c>
      <c r="C40" s="1216" t="n">
        <v>329156.72805662</v>
      </c>
      <c r="D40" s="1216" t="n">
        <v>4957215.8128966</v>
      </c>
      <c r="E40" s="1222" t="n">
        <v>53.4349749296823</v>
      </c>
      <c r="K40" s="1218"/>
      <c r="L40" s="1218"/>
      <c r="M40" s="1218"/>
    </row>
    <row r="41" customFormat="false" ht="14.25" hidden="false" customHeight="false" outlineLevel="0" collapsed="false">
      <c r="A41" s="1219" t="n">
        <v>40756</v>
      </c>
      <c r="B41" s="1198" t="n">
        <v>4941644.70571003</v>
      </c>
      <c r="C41" s="1198" t="n">
        <v>292475.113069404</v>
      </c>
      <c r="D41" s="1198" t="n">
        <v>5043147.29047943</v>
      </c>
      <c r="E41" s="1221" t="n">
        <v>50.3605182215302</v>
      </c>
      <c r="K41" s="1218"/>
      <c r="L41" s="1218"/>
      <c r="M41" s="1218"/>
    </row>
    <row r="42" customFormat="false" ht="14.25" hidden="false" customHeight="false" outlineLevel="0" collapsed="false">
      <c r="A42" s="1215" t="n">
        <v>40787</v>
      </c>
      <c r="B42" s="1216" t="n">
        <v>4582400.64543</v>
      </c>
      <c r="C42" s="1216" t="n">
        <v>254873.002013005</v>
      </c>
      <c r="D42" s="1216" t="n">
        <v>4635534.992893</v>
      </c>
      <c r="E42" s="1222" t="n">
        <v>38.6238219296899</v>
      </c>
      <c r="K42" s="1218"/>
      <c r="L42" s="1218"/>
      <c r="M42" s="1218"/>
    </row>
    <row r="43" customFormat="false" ht="14.25" hidden="false" customHeight="false" outlineLevel="0" collapsed="false">
      <c r="A43" s="1219" t="n">
        <v>40817</v>
      </c>
      <c r="B43" s="1198" t="n">
        <v>4772995.68655999</v>
      </c>
      <c r="C43" s="1198" t="n">
        <v>263490.472965593</v>
      </c>
      <c r="D43" s="1198" t="n">
        <v>4886867.25080559</v>
      </c>
      <c r="E43" s="1221" t="n">
        <v>36.5114759845027</v>
      </c>
      <c r="K43" s="1218"/>
      <c r="L43" s="1218"/>
      <c r="M43" s="1218"/>
    </row>
    <row r="44" customFormat="false" ht="14.25" hidden="false" customHeight="false" outlineLevel="0" collapsed="false">
      <c r="A44" s="1215" t="n">
        <v>40848</v>
      </c>
      <c r="B44" s="1216" t="n">
        <v>5147329.94046998</v>
      </c>
      <c r="C44" s="1216" t="n">
        <v>239714.478503164</v>
      </c>
      <c r="D44" s="1216" t="n">
        <v>5234247.68082315</v>
      </c>
      <c r="E44" s="1222" t="n">
        <v>50.376804186777</v>
      </c>
      <c r="K44" s="1218"/>
      <c r="L44" s="1218"/>
      <c r="M44" s="1218"/>
    </row>
    <row r="45" customFormat="false" ht="14.25" hidden="false" customHeight="false" outlineLevel="0" collapsed="false">
      <c r="A45" s="1219" t="n">
        <v>40878</v>
      </c>
      <c r="B45" s="1198" t="n">
        <v>5306737.95147</v>
      </c>
      <c r="C45" s="1198" t="n">
        <v>296252.512527698</v>
      </c>
      <c r="D45" s="1198" t="n">
        <v>5336717.3555877</v>
      </c>
      <c r="E45" s="1221" t="n">
        <v>36.811616470278</v>
      </c>
      <c r="K45" s="1218"/>
      <c r="L45" s="1218"/>
      <c r="M45" s="1218"/>
    </row>
    <row r="46" customFormat="false" ht="14.25" hidden="false" customHeight="false" outlineLevel="0" collapsed="false">
      <c r="A46" s="1215" t="n">
        <v>40909</v>
      </c>
      <c r="B46" s="1216" t="n">
        <v>4785773.05955003</v>
      </c>
      <c r="C46" s="1216" t="n">
        <v>255320.849649644</v>
      </c>
      <c r="D46" s="1216" t="n">
        <v>4835563.70632967</v>
      </c>
      <c r="E46" s="1220" t="n">
        <v>26.9481398103313</v>
      </c>
      <c r="K46" s="1218"/>
      <c r="L46" s="1218"/>
      <c r="M46" s="1218"/>
    </row>
    <row r="47" customFormat="false" ht="14.25" hidden="false" customHeight="false" outlineLevel="0" collapsed="false">
      <c r="A47" s="1219" t="n">
        <v>40940</v>
      </c>
      <c r="B47" s="1198" t="n">
        <v>4999318.20717001</v>
      </c>
      <c r="C47" s="1198" t="n">
        <v>307539.986759714</v>
      </c>
      <c r="D47" s="1198" t="n">
        <v>5015970.49749972</v>
      </c>
      <c r="E47" s="1221" t="n">
        <v>25.7248350269551</v>
      </c>
      <c r="K47" s="1218"/>
      <c r="L47" s="1218"/>
      <c r="M47" s="1218"/>
    </row>
    <row r="48" customFormat="false" ht="14.25" hidden="false" customHeight="false" outlineLevel="0" collapsed="false">
      <c r="A48" s="1215" t="n">
        <v>40969</v>
      </c>
      <c r="B48" s="1216" t="n">
        <v>5712354.79874001</v>
      </c>
      <c r="C48" s="1216" t="n">
        <v>321890.767077537</v>
      </c>
      <c r="D48" s="1216" t="n">
        <v>5798383.53111755</v>
      </c>
      <c r="E48" s="1222" t="n">
        <v>16.5497744511335</v>
      </c>
      <c r="K48" s="1218"/>
      <c r="L48" s="1218"/>
      <c r="M48" s="1218"/>
    </row>
    <row r="49" customFormat="false" ht="14.25" hidden="false" customHeight="false" outlineLevel="0" collapsed="false">
      <c r="A49" s="1219" t="n">
        <v>41000</v>
      </c>
      <c r="B49" s="1198" t="n">
        <v>5010929.4782</v>
      </c>
      <c r="C49" s="1198" t="n">
        <v>271029.373757356</v>
      </c>
      <c r="D49" s="1198" t="n">
        <v>5090291.01992735</v>
      </c>
      <c r="E49" s="1221" t="n">
        <v>4.11398489613108</v>
      </c>
      <c r="K49" s="1218"/>
      <c r="L49" s="1218"/>
      <c r="M49" s="1218"/>
    </row>
    <row r="50" customFormat="false" ht="14.25" hidden="false" customHeight="false" outlineLevel="0" collapsed="false">
      <c r="A50" s="1215" t="n">
        <v>41030</v>
      </c>
      <c r="B50" s="1216" t="n">
        <v>5403375.26791998</v>
      </c>
      <c r="C50" s="1216" t="n">
        <v>294738.956328795</v>
      </c>
      <c r="D50" s="1216" t="n">
        <v>5499471.01105878</v>
      </c>
      <c r="E50" s="1222" t="n">
        <v>5.2013353049872</v>
      </c>
      <c r="K50" s="1218"/>
      <c r="L50" s="1218"/>
      <c r="M50" s="1218"/>
    </row>
    <row r="51" customFormat="false" ht="14.25" hidden="false" customHeight="false" outlineLevel="0" collapsed="false">
      <c r="A51" s="1219" t="n">
        <v>41061</v>
      </c>
      <c r="B51" s="1198" t="n">
        <v>4563431.07055001</v>
      </c>
      <c r="C51" s="1198" t="n">
        <v>239766.107518722</v>
      </c>
      <c r="D51" s="1198" t="n">
        <v>4663596.28909874</v>
      </c>
      <c r="E51" s="1221" t="n">
        <v>-2.35534213645857</v>
      </c>
      <c r="K51" s="1218"/>
      <c r="L51" s="1218"/>
      <c r="M51" s="1218"/>
    </row>
    <row r="52" customFormat="false" ht="14.25" hidden="false" customHeight="false" outlineLevel="0" collapsed="false">
      <c r="A52" s="1215" t="n">
        <v>41091</v>
      </c>
      <c r="B52" s="1216" t="n">
        <v>4976904.73249996</v>
      </c>
      <c r="C52" s="1216" t="n">
        <v>249119.600068023</v>
      </c>
      <c r="D52" s="1216" t="n">
        <v>5065689.61299798</v>
      </c>
      <c r="E52" s="1222" t="n">
        <v>2.1882000743074</v>
      </c>
      <c r="K52" s="1218"/>
      <c r="L52" s="1218"/>
      <c r="M52" s="1218"/>
    </row>
    <row r="53" customFormat="false" ht="14.25" hidden="false" customHeight="false" outlineLevel="0" collapsed="false">
      <c r="A53" s="1219" t="n">
        <v>41122</v>
      </c>
      <c r="B53" s="1198" t="n">
        <v>4570779.77581</v>
      </c>
      <c r="C53" s="1198" t="n">
        <v>322413.129941691</v>
      </c>
      <c r="D53" s="1198" t="n">
        <v>4670236.34244169</v>
      </c>
      <c r="E53" s="1221" t="n">
        <v>-7.39440921627912</v>
      </c>
      <c r="K53" s="1218"/>
      <c r="L53" s="1218"/>
      <c r="M53" s="1218"/>
    </row>
    <row r="54" customFormat="false" ht="14.25" hidden="false" customHeight="false" outlineLevel="0" collapsed="false">
      <c r="A54" s="1215" t="n">
        <v>41153</v>
      </c>
      <c r="B54" s="1216" t="n">
        <v>4910403.15678</v>
      </c>
      <c r="C54" s="1216" t="n">
        <v>266416.333130164</v>
      </c>
      <c r="D54" s="1216" t="n">
        <v>4972061.90808017</v>
      </c>
      <c r="E54" s="1222" t="n">
        <v>7.25972116925251</v>
      </c>
      <c r="K54" s="1218"/>
      <c r="L54" s="1218"/>
      <c r="M54" s="1218"/>
    </row>
    <row r="55" customFormat="false" ht="14.25" hidden="false" customHeight="false" outlineLevel="0" collapsed="false">
      <c r="A55" s="1219" t="n">
        <v>41183</v>
      </c>
      <c r="B55" s="1198" t="n">
        <v>5432930.46991004</v>
      </c>
      <c r="C55" s="1198" t="n">
        <v>310750.68698378</v>
      </c>
      <c r="D55" s="1198" t="n">
        <v>5554609.09227382</v>
      </c>
      <c r="E55" s="1221" t="n">
        <v>13.6640061454126</v>
      </c>
      <c r="K55" s="1218"/>
      <c r="L55" s="1218"/>
      <c r="M55" s="1218"/>
    </row>
    <row r="56" customFormat="false" ht="14.25" hidden="false" customHeight="false" outlineLevel="0" collapsed="false">
      <c r="A56" s="1215" t="n">
        <v>41214</v>
      </c>
      <c r="B56" s="1216" t="n">
        <v>4807338.33176</v>
      </c>
      <c r="C56" s="1216" t="n">
        <v>251983.487438426</v>
      </c>
      <c r="D56" s="1216" t="n">
        <v>4905691.42532842</v>
      </c>
      <c r="E56" s="1222" t="n">
        <v>-6.27704830817363</v>
      </c>
      <c r="K56" s="1218"/>
      <c r="L56" s="1218"/>
      <c r="M56" s="1218"/>
    </row>
    <row r="57" customFormat="false" ht="14.25" hidden="false" customHeight="false" outlineLevel="0" collapsed="false">
      <c r="A57" s="1219" t="n">
        <v>41244</v>
      </c>
      <c r="B57" s="1198" t="n">
        <v>4951627.56904002</v>
      </c>
      <c r="C57" s="1198" t="n">
        <v>228233.456231156</v>
      </c>
      <c r="D57" s="1198" t="n">
        <v>4988161.44428117</v>
      </c>
      <c r="E57" s="1221" t="n">
        <v>-6.53127921308368</v>
      </c>
      <c r="K57" s="1218"/>
      <c r="L57" s="1218"/>
      <c r="M57" s="1218"/>
    </row>
    <row r="58" customFormat="false" ht="14.25" hidden="false" customHeight="false" outlineLevel="0" collapsed="false">
      <c r="A58" s="1215" t="n">
        <v>41275</v>
      </c>
      <c r="B58" s="1216" t="n">
        <v>4849196.48485999</v>
      </c>
      <c r="C58" s="1216" t="n">
        <v>302713.27846</v>
      </c>
      <c r="D58" s="1216" t="n">
        <v>4962495.39242999</v>
      </c>
      <c r="E58" s="1220" t="n">
        <v>2.62496151036467</v>
      </c>
      <c r="K58" s="1218"/>
      <c r="L58" s="1218"/>
      <c r="M58" s="1218"/>
    </row>
    <row r="59" customFormat="false" ht="14.25" hidden="false" customHeight="false" outlineLevel="0" collapsed="false">
      <c r="A59" s="1219" t="n">
        <v>41306</v>
      </c>
      <c r="B59" s="1198" t="n">
        <v>4667767.44035</v>
      </c>
      <c r="C59" s="1198" t="n">
        <v>246060.62302</v>
      </c>
      <c r="D59" s="1198" t="n">
        <v>4744779.31173</v>
      </c>
      <c r="E59" s="1221" t="n">
        <v>-5.40655464191631</v>
      </c>
      <c r="K59" s="1218"/>
      <c r="L59" s="1218"/>
      <c r="M59" s="1218"/>
    </row>
    <row r="60" customFormat="false" ht="14.25" hidden="false" customHeight="false" outlineLevel="0" collapsed="false">
      <c r="A60" s="1215" t="n">
        <v>41334</v>
      </c>
      <c r="B60" s="1216" t="n">
        <v>4617842.49680001</v>
      </c>
      <c r="C60" s="1216" t="n">
        <v>248748.18372</v>
      </c>
      <c r="D60" s="1216" t="n">
        <v>4640968.6885</v>
      </c>
      <c r="E60" s="1222" t="n">
        <v>-19.960991479887</v>
      </c>
      <c r="K60" s="1218"/>
      <c r="L60" s="1218"/>
      <c r="M60" s="1218"/>
    </row>
    <row r="61" customFormat="false" ht="14.25" hidden="false" customHeight="false" outlineLevel="0" collapsed="false">
      <c r="A61" s="1219" t="n">
        <v>41365</v>
      </c>
      <c r="B61" s="1198" t="n">
        <v>4949486.63117002</v>
      </c>
      <c r="C61" s="1198" t="n">
        <v>316325.617776465</v>
      </c>
      <c r="D61" s="1198" t="n">
        <v>5064284.9729</v>
      </c>
      <c r="E61" s="1221" t="n">
        <v>-0.51089509274708</v>
      </c>
      <c r="K61" s="1218"/>
      <c r="L61" s="1218"/>
      <c r="M61" s="1218"/>
    </row>
    <row r="62" customFormat="false" ht="14.25" hidden="false" customHeight="false" outlineLevel="0" collapsed="false">
      <c r="A62" s="1215" t="n">
        <v>41395</v>
      </c>
      <c r="B62" s="1216" t="n">
        <v>5332469.70578004</v>
      </c>
      <c r="C62" s="1216" t="n">
        <v>330266.633221926</v>
      </c>
      <c r="D62" s="1216" t="n">
        <v>5463274.13720196</v>
      </c>
      <c r="E62" s="1222" t="n">
        <v>-0.658188283637226</v>
      </c>
      <c r="K62" s="1218"/>
      <c r="L62" s="1218"/>
      <c r="M62" s="1218"/>
    </row>
    <row r="63" customFormat="false" ht="14.25" hidden="false" customHeight="false" outlineLevel="0" collapsed="false">
      <c r="A63" s="1219" t="n">
        <v>41426</v>
      </c>
      <c r="B63" s="1198" t="n">
        <v>4870838.95241</v>
      </c>
      <c r="C63" s="1198" t="n">
        <v>212462.330678342</v>
      </c>
      <c r="D63" s="1198" t="n">
        <v>4931217.05439835</v>
      </c>
      <c r="E63" s="1221" t="n">
        <v>5.73850626661614</v>
      </c>
      <c r="K63" s="1218"/>
      <c r="L63" s="1218"/>
      <c r="M63" s="1218"/>
    </row>
    <row r="64" customFormat="false" ht="14.25" hidden="false" customHeight="false" outlineLevel="0" collapsed="false">
      <c r="A64" s="1215" t="n">
        <v>41456</v>
      </c>
      <c r="B64" s="1216" t="n">
        <v>4652296.85025996</v>
      </c>
      <c r="C64" s="1216" t="n">
        <v>309482.437565506</v>
      </c>
      <c r="D64" s="1216" t="n">
        <v>4806241.42265546</v>
      </c>
      <c r="E64" s="1222" t="n">
        <v>-5.12167562885821</v>
      </c>
      <c r="K64" s="1218"/>
      <c r="L64" s="1218"/>
      <c r="M64" s="1218"/>
    </row>
    <row r="65" customFormat="false" ht="14.25" hidden="false" customHeight="false" outlineLevel="0" collapsed="false">
      <c r="A65" s="1219" t="n">
        <v>41487</v>
      </c>
      <c r="B65" s="1198" t="n">
        <v>4977705.80893999</v>
      </c>
      <c r="C65" s="1198" t="n">
        <v>223990.118261675</v>
      </c>
      <c r="D65" s="1198" t="n">
        <v>5100054.45641167</v>
      </c>
      <c r="E65" s="1221" t="n">
        <v>9.20334823451923</v>
      </c>
      <c r="K65" s="1218"/>
      <c r="L65" s="1218"/>
      <c r="M65" s="1218"/>
    </row>
    <row r="66" customFormat="false" ht="14.25" hidden="false" customHeight="false" outlineLevel="0" collapsed="false">
      <c r="A66" s="1215" t="n">
        <v>41518</v>
      </c>
      <c r="B66" s="1216" t="n">
        <v>4849995.80630997</v>
      </c>
      <c r="C66" s="1216" t="n">
        <v>268329.796554974</v>
      </c>
      <c r="D66" s="1216" t="n">
        <v>4971789.56464495</v>
      </c>
      <c r="E66" s="1222" t="n">
        <v>-0.00547747474298</v>
      </c>
      <c r="K66" s="1218"/>
      <c r="L66" s="1218"/>
      <c r="M66" s="1218"/>
    </row>
    <row r="67" customFormat="false" ht="14.25" hidden="false" customHeight="false" outlineLevel="0" collapsed="false">
      <c r="A67" s="1219" t="n">
        <v>41548</v>
      </c>
      <c r="B67" s="1198" t="n">
        <v>4837983.29167</v>
      </c>
      <c r="C67" s="1198" t="n">
        <v>296583.393252919</v>
      </c>
      <c r="D67" s="1198" t="n">
        <v>4962842.83850292</v>
      </c>
      <c r="E67" s="1221" t="n">
        <v>-10.6536075525821</v>
      </c>
      <c r="K67" s="1218"/>
      <c r="L67" s="1218"/>
      <c r="M67" s="1218"/>
    </row>
    <row r="68" customFormat="false" ht="14.25" hidden="false" customHeight="false" outlineLevel="0" collapsed="false">
      <c r="A68" s="1215" t="n">
        <v>41579</v>
      </c>
      <c r="B68" s="1216" t="n">
        <v>4948665.10412998</v>
      </c>
      <c r="C68" s="1216" t="n">
        <v>260605.386594045</v>
      </c>
      <c r="D68" s="1216" t="n">
        <v>5052777.71277402</v>
      </c>
      <c r="E68" s="1222" t="n">
        <v>2.99827842179762</v>
      </c>
      <c r="K68" s="1218"/>
      <c r="L68" s="1218"/>
      <c r="M68" s="1218"/>
    </row>
    <row r="69" customFormat="false" ht="14.25" hidden="false" customHeight="false" outlineLevel="0" collapsed="false">
      <c r="A69" s="1219" t="n">
        <v>41609</v>
      </c>
      <c r="B69" s="1198" t="n">
        <v>5272122.43589996</v>
      </c>
      <c r="C69" s="1198" t="n">
        <v>378036.381043288</v>
      </c>
      <c r="D69" s="1198" t="n">
        <v>5432452.72235325</v>
      </c>
      <c r="E69" s="1221" t="n">
        <v>8.90691456230728</v>
      </c>
      <c r="K69" s="1218"/>
      <c r="L69" s="1218"/>
      <c r="M69" s="1218"/>
    </row>
    <row r="70" customFormat="false" ht="14.25" hidden="false" customHeight="false" outlineLevel="0" collapsed="false">
      <c r="A70" s="1215" t="n">
        <v>41640</v>
      </c>
      <c r="B70" s="1216" t="n">
        <v>4808831.85363997</v>
      </c>
      <c r="C70" s="1216" t="n">
        <v>277593.212430969</v>
      </c>
      <c r="D70" s="1216" t="n">
        <v>4915444.57827094</v>
      </c>
      <c r="E70" s="1220" t="n">
        <v>-0.948128117777606</v>
      </c>
      <c r="K70" s="1218"/>
      <c r="L70" s="1218"/>
      <c r="M70" s="1218"/>
    </row>
    <row r="71" customFormat="false" ht="14.25" hidden="false" customHeight="false" outlineLevel="0" collapsed="false">
      <c r="A71" s="1219" t="n">
        <v>41671</v>
      </c>
      <c r="B71" s="1198" t="n">
        <v>4271442.15057001</v>
      </c>
      <c r="C71" s="1198" t="n">
        <v>290852.27449506</v>
      </c>
      <c r="D71" s="1198" t="n">
        <v>4396616.68369507</v>
      </c>
      <c r="E71" s="1221" t="n">
        <v>-7.33780446172081</v>
      </c>
      <c r="K71" s="1218"/>
      <c r="L71" s="1218"/>
      <c r="M71" s="1218"/>
    </row>
    <row r="72" customFormat="false" ht="14.25" hidden="false" customHeight="false" outlineLevel="0" collapsed="false">
      <c r="A72" s="1215" t="n">
        <v>41699</v>
      </c>
      <c r="B72" s="1216" t="n">
        <v>4408181.03389999</v>
      </c>
      <c r="C72" s="1216" t="n">
        <v>205596.571718136</v>
      </c>
      <c r="D72" s="1216" t="n">
        <v>4534204.13876812</v>
      </c>
      <c r="E72" s="1222" t="n">
        <v>-2.3004798544845</v>
      </c>
      <c r="K72" s="1218"/>
      <c r="L72" s="1218"/>
      <c r="M72" s="1218"/>
    </row>
    <row r="73" customFormat="false" ht="14.25" hidden="false" customHeight="false" outlineLevel="0" collapsed="false">
      <c r="A73" s="1219" t="n">
        <v>41730</v>
      </c>
      <c r="B73" s="1198" t="n">
        <v>4316675.80829003</v>
      </c>
      <c r="C73" s="1198" t="n">
        <v>135881.771680724</v>
      </c>
      <c r="D73" s="1198" t="n">
        <v>4424132.67958075</v>
      </c>
      <c r="E73" s="1221" t="n">
        <v>-12.6405266833291</v>
      </c>
      <c r="K73" s="1218"/>
      <c r="L73" s="1218"/>
      <c r="M73" s="1218"/>
    </row>
    <row r="74" customFormat="false" ht="14.25" hidden="false" customHeight="false" outlineLevel="0" collapsed="false">
      <c r="A74" s="1215" t="n">
        <v>41760</v>
      </c>
      <c r="B74" s="1216" t="n">
        <v>5495866.52583999</v>
      </c>
      <c r="C74" s="1216" t="n">
        <v>129476.401091134</v>
      </c>
      <c r="D74" s="1216" t="n">
        <v>5601705.54901112</v>
      </c>
      <c r="E74" s="1222" t="n">
        <v>2.5338543945016</v>
      </c>
      <c r="K74" s="1218"/>
      <c r="L74" s="1218"/>
      <c r="M74" s="1218"/>
    </row>
    <row r="75" customFormat="false" ht="14.25" hidden="false" customHeight="false" outlineLevel="0" collapsed="false">
      <c r="A75" s="1219" t="n">
        <v>41791</v>
      </c>
      <c r="B75" s="1198" t="n">
        <v>4704814.49166999</v>
      </c>
      <c r="C75" s="1198" t="n">
        <v>111719.894406925</v>
      </c>
      <c r="D75" s="1198" t="n">
        <v>4803272.05833692</v>
      </c>
      <c r="E75" s="1221" t="n">
        <v>-2.59459266647588</v>
      </c>
      <c r="K75" s="1218"/>
      <c r="L75" s="1218"/>
      <c r="M75" s="1218"/>
    </row>
    <row r="76" customFormat="false" ht="14.25" hidden="false" customHeight="false" outlineLevel="0" collapsed="false">
      <c r="A76" s="1215" t="n">
        <v>41821</v>
      </c>
      <c r="B76" s="1216" t="n">
        <v>5048930.41977997</v>
      </c>
      <c r="C76" s="1216" t="n">
        <v>166336.063000976</v>
      </c>
      <c r="D76" s="1216" t="n">
        <v>5169676.53371095</v>
      </c>
      <c r="E76" s="1222" t="n">
        <v>7.56173232044361</v>
      </c>
      <c r="K76" s="1218"/>
      <c r="L76" s="1218"/>
      <c r="M76" s="1218"/>
    </row>
    <row r="77" customFormat="false" ht="14.25" hidden="false" customHeight="false" outlineLevel="0" collapsed="false">
      <c r="A77" s="1219" t="n">
        <v>41852</v>
      </c>
      <c r="B77" s="1198" t="n">
        <v>4813090.58066001</v>
      </c>
      <c r="C77" s="1198" t="n">
        <v>138209.390701135</v>
      </c>
      <c r="D77" s="1198" t="n">
        <v>4935389.41085114</v>
      </c>
      <c r="E77" s="1221" t="n">
        <v>-3.22869190844648</v>
      </c>
      <c r="K77" s="1218"/>
      <c r="L77" s="1218"/>
      <c r="M77" s="1218"/>
    </row>
    <row r="78" customFormat="false" ht="14.25" hidden="false" customHeight="false" outlineLevel="0" collapsed="false">
      <c r="A78" s="1215" t="n">
        <v>41883</v>
      </c>
      <c r="B78" s="1216" t="n">
        <v>5077247.49736998</v>
      </c>
      <c r="C78" s="1216" t="n">
        <v>139556.413118503</v>
      </c>
      <c r="D78" s="1216" t="n">
        <v>5188439.60100848</v>
      </c>
      <c r="E78" s="1222" t="n">
        <v>4.35758661034574</v>
      </c>
      <c r="K78" s="1218"/>
      <c r="L78" s="1218"/>
      <c r="M78" s="1218"/>
    </row>
    <row r="79" customFormat="false" ht="14.25" hidden="false" customHeight="false" outlineLevel="0" collapsed="false">
      <c r="A79" s="1219" t="n">
        <v>41913</v>
      </c>
      <c r="B79" s="1198" t="n">
        <v>4322277.64234002</v>
      </c>
      <c r="C79" s="1198" t="n">
        <v>154870.615684055</v>
      </c>
      <c r="D79" s="1198" t="n">
        <v>4450372.25399407</v>
      </c>
      <c r="E79" s="1221" t="n">
        <v>-10.3261497731296</v>
      </c>
      <c r="K79" s="1218"/>
      <c r="L79" s="1218"/>
      <c r="M79" s="1218"/>
    </row>
    <row r="80" customFormat="false" ht="14.25" hidden="false" customHeight="false" outlineLevel="0" collapsed="false">
      <c r="A80" s="1215" t="n">
        <v>41944</v>
      </c>
      <c r="B80" s="1216" t="n">
        <v>3794686.04023999</v>
      </c>
      <c r="C80" s="1216" t="n">
        <v>142007.16613796</v>
      </c>
      <c r="D80" s="1216" t="n">
        <v>3914430.47845795</v>
      </c>
      <c r="E80" s="1222" t="n">
        <v>-22.529137417587</v>
      </c>
      <c r="K80" s="1218"/>
      <c r="L80" s="1218"/>
      <c r="M80" s="1218"/>
    </row>
    <row r="81" customFormat="false" ht="14.25" hidden="false" customHeight="false" outlineLevel="0" collapsed="false">
      <c r="A81" s="1219" t="n">
        <v>41974</v>
      </c>
      <c r="B81" s="1198" t="n">
        <v>3794710.52231001</v>
      </c>
      <c r="C81" s="1198" t="n">
        <v>192959.739506866</v>
      </c>
      <c r="D81" s="1198" t="n">
        <v>3966459.83049687</v>
      </c>
      <c r="E81" s="1221" t="n">
        <v>-26.9858380142761</v>
      </c>
      <c r="K81" s="1218"/>
      <c r="L81" s="1218"/>
      <c r="M81" s="1218"/>
    </row>
    <row r="82" customFormat="false" ht="14.25" hidden="false" customHeight="false" outlineLevel="0" collapsed="false">
      <c r="A82" s="1215" t="n">
        <v>42005</v>
      </c>
      <c r="B82" s="1216" t="n">
        <v>2916976.11615001</v>
      </c>
      <c r="C82" s="1216" t="n">
        <v>143840.214903516</v>
      </c>
      <c r="D82" s="1216" t="n">
        <v>3037510.32072352</v>
      </c>
      <c r="E82" s="1220" t="n">
        <v>-38.2047692257371</v>
      </c>
      <c r="K82" s="1218"/>
      <c r="L82" s="1218"/>
      <c r="M82" s="1218"/>
    </row>
    <row r="83" customFormat="false" ht="14.25" hidden="false" customHeight="false" outlineLevel="0" collapsed="false">
      <c r="A83" s="1219" t="n">
        <v>42036</v>
      </c>
      <c r="B83" s="1198" t="n">
        <v>3160956.71445</v>
      </c>
      <c r="C83" s="1198" t="n">
        <v>144413.027647908</v>
      </c>
      <c r="D83" s="1198" t="n">
        <v>3285662.10751791</v>
      </c>
      <c r="E83" s="1221" t="n">
        <v>-25.2683974087883</v>
      </c>
      <c r="K83" s="1218"/>
      <c r="L83" s="1218"/>
      <c r="M83" s="1218"/>
    </row>
    <row r="84" customFormat="false" ht="14.25" hidden="false" customHeight="false" outlineLevel="0" collapsed="false">
      <c r="A84" s="1215" t="n">
        <v>42064</v>
      </c>
      <c r="B84" s="1216" t="n">
        <v>3461943.51478001</v>
      </c>
      <c r="C84" s="1216" t="n">
        <v>162727.768071473</v>
      </c>
      <c r="D84" s="1216" t="n">
        <v>3609289.46658148</v>
      </c>
      <c r="E84" s="1222" t="n">
        <v>-20.3986111758508</v>
      </c>
      <c r="K84" s="1218"/>
      <c r="L84" s="1218"/>
      <c r="M84" s="1218"/>
    </row>
    <row r="85" customFormat="false" ht="14.25" hidden="false" customHeight="false" outlineLevel="0" collapsed="false">
      <c r="A85" s="1219" t="n">
        <v>42095</v>
      </c>
      <c r="B85" s="1198" t="n">
        <v>3219706.31862001</v>
      </c>
      <c r="C85" s="1198" t="n">
        <v>170439.622315612</v>
      </c>
      <c r="D85" s="1198" t="n">
        <v>3374193.36854562</v>
      </c>
      <c r="E85" s="1221" t="n">
        <v>-23.7320936571602</v>
      </c>
      <c r="K85" s="1218"/>
      <c r="L85" s="1218"/>
      <c r="M85" s="1218"/>
    </row>
    <row r="86" customFormat="false" ht="14.25" hidden="false" customHeight="false" outlineLevel="0" collapsed="false">
      <c r="A86" s="1215" t="n">
        <v>42125</v>
      </c>
      <c r="B86" s="1216" t="n">
        <v>3381083.57571001</v>
      </c>
      <c r="C86" s="1216" t="n">
        <v>162983.491895234</v>
      </c>
      <c r="D86" s="1216" t="n">
        <v>3528212.89390524</v>
      </c>
      <c r="E86" s="1222" t="n">
        <v>-37.0153810650029</v>
      </c>
      <c r="K86" s="1218"/>
      <c r="L86" s="1218"/>
      <c r="M86" s="1218"/>
    </row>
    <row r="87" customFormat="false" ht="14.25" hidden="false" customHeight="false" outlineLevel="0" collapsed="false">
      <c r="A87" s="1219" t="n">
        <v>42156</v>
      </c>
      <c r="B87" s="1198" t="n">
        <v>3217407.66007999</v>
      </c>
      <c r="C87" s="1198" t="n">
        <v>161820.316654908</v>
      </c>
      <c r="D87" s="1198" t="n">
        <v>3342227.7225649</v>
      </c>
      <c r="E87" s="1221" t="n">
        <v>-30.4176885678611</v>
      </c>
      <c r="K87" s="1218"/>
      <c r="L87" s="1218"/>
      <c r="M87" s="1218"/>
    </row>
    <row r="88" customFormat="false" ht="14.25" hidden="false" customHeight="false" outlineLevel="0" collapsed="false">
      <c r="A88" s="1215" t="n">
        <v>42186</v>
      </c>
      <c r="B88" s="1216" t="n">
        <v>3043778.02178999</v>
      </c>
      <c r="C88" s="1216" t="n">
        <v>194181.877845459</v>
      </c>
      <c r="D88" s="1216" t="n">
        <v>3213263.14361545</v>
      </c>
      <c r="E88" s="1222" t="n">
        <v>-37.8440193953707</v>
      </c>
      <c r="K88" s="1218"/>
      <c r="L88" s="1218"/>
      <c r="M88" s="1218"/>
    </row>
    <row r="89" customFormat="false" ht="14.25" hidden="false" customHeight="false" outlineLevel="0" collapsed="false">
      <c r="A89" s="1219" t="n">
        <v>42217</v>
      </c>
      <c r="B89" s="1198" t="n">
        <v>2868451.05864999</v>
      </c>
      <c r="C89" s="1198" t="n">
        <v>167364.503781839</v>
      </c>
      <c r="D89" s="1198" t="n">
        <v>3019679.24850183</v>
      </c>
      <c r="E89" s="1221" t="n">
        <v>-38.8157853995746</v>
      </c>
      <c r="K89" s="1218"/>
      <c r="L89" s="1218"/>
      <c r="M89" s="1218"/>
    </row>
    <row r="90" customFormat="false" ht="14.25" hidden="false" customHeight="false" outlineLevel="0" collapsed="false">
      <c r="A90" s="1215" t="n">
        <v>42248</v>
      </c>
      <c r="B90" s="1216" t="n">
        <v>2898168.21067001</v>
      </c>
      <c r="C90" s="1216" t="n">
        <v>180273.305057962</v>
      </c>
      <c r="D90" s="1216" t="n">
        <v>3063759.31645797</v>
      </c>
      <c r="E90" s="1222" t="n">
        <v>-40.9502749947698</v>
      </c>
      <c r="K90" s="1218"/>
      <c r="L90" s="1218"/>
      <c r="M90" s="1218"/>
    </row>
    <row r="91" customFormat="false" ht="14.25" hidden="false" customHeight="false" outlineLevel="0" collapsed="false">
      <c r="A91" s="1219" t="n">
        <v>42278</v>
      </c>
      <c r="B91" s="1198" t="n">
        <v>2815522.01192999</v>
      </c>
      <c r="C91" s="1198" t="n">
        <v>180401.667200023</v>
      </c>
      <c r="D91" s="1198" t="n">
        <v>2974950.33040001</v>
      </c>
      <c r="E91" s="1221" t="n">
        <v>-33.1527755295058</v>
      </c>
      <c r="K91" s="1218"/>
      <c r="L91" s="1218"/>
      <c r="M91" s="1218"/>
    </row>
    <row r="92" customFormat="false" ht="14.25" hidden="false" customHeight="false" outlineLevel="0" collapsed="false">
      <c r="A92" s="1215" t="n">
        <v>42309</v>
      </c>
      <c r="B92" s="1216" t="n">
        <v>2444534.55374999</v>
      </c>
      <c r="C92" s="1216" t="n">
        <v>182417.529554051</v>
      </c>
      <c r="D92" s="1216" t="n">
        <v>2590802.69193404</v>
      </c>
      <c r="E92" s="1222" t="n">
        <v>-33.8140578510245</v>
      </c>
      <c r="K92" s="1218"/>
      <c r="L92" s="1218"/>
      <c r="M92" s="1218"/>
    </row>
    <row r="93" customFormat="false" ht="14.25" hidden="false" customHeight="false" outlineLevel="0" collapsed="false">
      <c r="A93" s="1219" t="n">
        <v>42339</v>
      </c>
      <c r="B93" s="1198" t="n">
        <v>2588993.90885</v>
      </c>
      <c r="C93" s="1198" t="n">
        <v>257940.903511379</v>
      </c>
      <c r="D93" s="1198" t="n">
        <v>2756977.28447137</v>
      </c>
      <c r="E93" s="1221" t="n">
        <v>-30.4927466232272</v>
      </c>
      <c r="K93" s="1218"/>
      <c r="L93" s="1218"/>
      <c r="M93" s="1218"/>
    </row>
    <row r="94" customFormat="false" ht="14.25" hidden="false" customHeight="false" outlineLevel="0" collapsed="false">
      <c r="A94" s="1215" t="n">
        <v>42370</v>
      </c>
      <c r="B94" s="1216" t="n">
        <v>1919053.13478001</v>
      </c>
      <c r="C94" s="1216" t="n">
        <v>207646.186255911</v>
      </c>
      <c r="D94" s="1216" t="n">
        <v>2050211.71211592</v>
      </c>
      <c r="E94" s="1220" t="n">
        <v>-32.5035474569987</v>
      </c>
      <c r="K94" s="1218"/>
      <c r="L94" s="1218"/>
      <c r="M94" s="1218"/>
    </row>
    <row r="95" customFormat="false" ht="14.25" hidden="false" customHeight="false" outlineLevel="0" collapsed="false">
      <c r="A95" s="1219" t="n">
        <v>42401</v>
      </c>
      <c r="B95" s="1198" t="n">
        <v>2328722.58276999</v>
      </c>
      <c r="C95" s="1198" t="n">
        <v>277808.368321168</v>
      </c>
      <c r="D95" s="1198" t="n">
        <v>2529891.59994116</v>
      </c>
      <c r="E95" s="1221" t="n">
        <v>-23.0020763805102</v>
      </c>
      <c r="K95" s="1218"/>
      <c r="L95" s="1218"/>
      <c r="M95" s="1218"/>
    </row>
    <row r="96" customFormat="false" ht="14.25" hidden="false" customHeight="false" outlineLevel="0" collapsed="false">
      <c r="A96" s="1215" t="n">
        <v>42430</v>
      </c>
      <c r="B96" s="1216" t="n">
        <v>2334998.44147</v>
      </c>
      <c r="C96" s="1216" t="n">
        <v>229014.945276027</v>
      </c>
      <c r="D96" s="1216" t="n">
        <v>2487801.91043602</v>
      </c>
      <c r="E96" s="1222" t="n">
        <v>-31.0722530439673</v>
      </c>
      <c r="K96" s="1218"/>
      <c r="L96" s="1218"/>
      <c r="M96" s="1218"/>
    </row>
    <row r="97" customFormat="false" ht="14.25" hidden="false" customHeight="false" outlineLevel="0" collapsed="false">
      <c r="A97" s="1219" t="n">
        <v>42461</v>
      </c>
      <c r="B97" s="1198" t="n">
        <v>2463792.94331999</v>
      </c>
      <c r="C97" s="1198" t="n">
        <v>227953.136612517</v>
      </c>
      <c r="D97" s="1198" t="n">
        <v>2617149.4877625</v>
      </c>
      <c r="E97" s="1221" t="n">
        <v>-22.4362921177046</v>
      </c>
      <c r="K97" s="1218"/>
      <c r="L97" s="1218"/>
      <c r="M97" s="1218"/>
    </row>
    <row r="98" customFormat="false" ht="14.25" hidden="false" customHeight="false" outlineLevel="0" collapsed="false">
      <c r="A98" s="1215" t="n">
        <v>42491</v>
      </c>
      <c r="B98" s="1216" t="n">
        <v>2751470.41092</v>
      </c>
      <c r="C98" s="1216" t="n">
        <v>257098.657232245</v>
      </c>
      <c r="D98" s="1216" t="n">
        <v>2929757.15140224</v>
      </c>
      <c r="E98" s="1222" t="n">
        <v>-16.962007693379</v>
      </c>
      <c r="K98" s="1218"/>
      <c r="L98" s="1218"/>
      <c r="M98" s="1218"/>
    </row>
    <row r="99" customFormat="false" ht="14.25" hidden="false" customHeight="false" outlineLevel="0" collapsed="false">
      <c r="A99" s="1219" t="n">
        <v>42522</v>
      </c>
      <c r="B99" s="1198" t="n">
        <v>2780511.64633001</v>
      </c>
      <c r="C99" s="1198" t="n">
        <v>300466.257722295</v>
      </c>
      <c r="D99" s="1198" t="n">
        <v>2951100.09872231</v>
      </c>
      <c r="E99" s="1221" t="n">
        <v>-11.7026024648744</v>
      </c>
      <c r="K99" s="1218"/>
      <c r="L99" s="1218"/>
      <c r="M99" s="1218"/>
    </row>
    <row r="100" customFormat="false" ht="14.25" hidden="false" customHeight="false" outlineLevel="0" collapsed="false">
      <c r="A100" s="1215" t="n">
        <v>42552</v>
      </c>
      <c r="B100" s="1216" t="n">
        <v>2266997.48685</v>
      </c>
      <c r="C100" s="1216" t="n">
        <v>238903.005144148</v>
      </c>
      <c r="D100" s="1216" t="n">
        <v>2414533.60791415</v>
      </c>
      <c r="E100" s="1222" t="n">
        <v>-24.8572712536266</v>
      </c>
      <c r="K100" s="1218"/>
      <c r="L100" s="1218"/>
      <c r="M100" s="1218"/>
    </row>
    <row r="101" customFormat="false" ht="14.25" hidden="false" customHeight="false" outlineLevel="0" collapsed="false">
      <c r="A101" s="1219" t="n">
        <v>42583</v>
      </c>
      <c r="B101" s="1198" t="n">
        <v>3044377.39167998</v>
      </c>
      <c r="C101" s="1198" t="n">
        <v>283205.846244253</v>
      </c>
      <c r="D101" s="1198" t="n">
        <v>3197744.48946423</v>
      </c>
      <c r="E101" s="1221" t="n">
        <v>5.89682632851627</v>
      </c>
      <c r="K101" s="1218"/>
      <c r="L101" s="1218"/>
      <c r="M101" s="1218"/>
    </row>
    <row r="102" customFormat="false" ht="14.25" hidden="false" customHeight="false" outlineLevel="0" collapsed="false">
      <c r="A102" s="1215" t="n">
        <v>42614</v>
      </c>
      <c r="B102" s="1216" t="n">
        <v>2797686.4728</v>
      </c>
      <c r="C102" s="1216" t="n">
        <v>284948.133323979</v>
      </c>
      <c r="D102" s="1216" t="n">
        <v>2867508.88660398</v>
      </c>
      <c r="E102" s="1222" t="n">
        <v>-6.4055433075232</v>
      </c>
      <c r="K102" s="1218"/>
      <c r="L102" s="1218"/>
      <c r="M102" s="1218"/>
    </row>
    <row r="103" customFormat="false" ht="14.25" hidden="false" customHeight="false" outlineLevel="0" collapsed="false">
      <c r="A103" s="1219" t="n">
        <v>42644</v>
      </c>
      <c r="B103" s="1198" t="n">
        <v>2770014.09618</v>
      </c>
      <c r="C103" s="1198" t="n">
        <v>244134.336672458</v>
      </c>
      <c r="D103" s="1198" t="n">
        <v>2789267.57978246</v>
      </c>
      <c r="E103" s="1221" t="n">
        <v>-6.24154120222185</v>
      </c>
      <c r="K103" s="1218"/>
      <c r="L103" s="1218"/>
      <c r="M103" s="1218"/>
    </row>
    <row r="104" customFormat="false" ht="14.25" hidden="false" customHeight="false" outlineLevel="0" collapsed="false">
      <c r="A104" s="1215" t="n">
        <v>42675</v>
      </c>
      <c r="B104" s="1216" t="n">
        <v>2833622.04965001</v>
      </c>
      <c r="C104" s="1216" t="n">
        <v>261115.782512492</v>
      </c>
      <c r="D104" s="1216" t="n">
        <v>2890121.3226825</v>
      </c>
      <c r="E104" s="1222" t="n">
        <v>11.5531233497759</v>
      </c>
      <c r="K104" s="1218"/>
      <c r="L104" s="1218"/>
      <c r="M104" s="1218"/>
    </row>
    <row r="105" customFormat="false" ht="14.25" hidden="false" customHeight="false" outlineLevel="0" collapsed="false">
      <c r="A105" s="1219" t="n">
        <v>42705</v>
      </c>
      <c r="B105" s="1198" t="n">
        <v>3477094.32453001</v>
      </c>
      <c r="C105" s="1198" t="n">
        <v>280852.1447193</v>
      </c>
      <c r="D105" s="1198" t="n">
        <v>3447222.68565931</v>
      </c>
      <c r="E105" s="1221" t="n">
        <v>25.0363107841232</v>
      </c>
      <c r="K105" s="1218"/>
      <c r="L105" s="1218"/>
      <c r="M105" s="1218"/>
    </row>
    <row r="106" customFormat="false" ht="14.25" hidden="false" customHeight="false" outlineLevel="0" collapsed="false">
      <c r="A106" s="1215" t="n">
        <v>42736</v>
      </c>
      <c r="B106" s="1216" t="n">
        <v>2785044.44490999</v>
      </c>
      <c r="C106" s="1216" t="n">
        <v>199217.618517681</v>
      </c>
      <c r="D106" s="1216" t="n">
        <v>2824684.71290767</v>
      </c>
      <c r="E106" s="1220" t="n">
        <v>37.7752695594767</v>
      </c>
      <c r="K106" s="1218"/>
      <c r="L106" s="1218"/>
      <c r="M106" s="1218"/>
    </row>
    <row r="107" customFormat="false" ht="14.25" hidden="false" customHeight="false" outlineLevel="0" collapsed="false">
      <c r="A107" s="1219" t="n">
        <v>42767</v>
      </c>
      <c r="B107" s="1198" t="n">
        <v>2716024.37572998</v>
      </c>
      <c r="C107" s="1198" t="n">
        <v>210414.050741943</v>
      </c>
      <c r="D107" s="1198" t="n">
        <v>2758880.72366192</v>
      </c>
      <c r="E107" s="1221" t="n">
        <v>9.05134131937062</v>
      </c>
      <c r="K107" s="1218"/>
      <c r="L107" s="1218"/>
      <c r="M107" s="1218"/>
    </row>
    <row r="108" customFormat="false" ht="14.25" hidden="false" customHeight="false" outlineLevel="0" collapsed="false">
      <c r="A108" s="1215" t="n">
        <v>42795</v>
      </c>
      <c r="B108" s="1216" t="n">
        <v>3300420.93397998</v>
      </c>
      <c r="C108" s="1216" t="n">
        <v>222757.655788886</v>
      </c>
      <c r="D108" s="1216" t="n">
        <v>3357064.25179886</v>
      </c>
      <c r="E108" s="1222" t="n">
        <v>34.9409789306933</v>
      </c>
      <c r="K108" s="1218"/>
      <c r="L108" s="1218"/>
      <c r="M108" s="1218"/>
    </row>
    <row r="109" customFormat="false" ht="14.25" hidden="false" customHeight="false" outlineLevel="0" collapsed="false">
      <c r="A109" s="1219" t="n">
        <v>42826</v>
      </c>
      <c r="B109" s="1198" t="n">
        <v>2697991.67701</v>
      </c>
      <c r="C109" s="1198" t="n">
        <v>162311.395235023</v>
      </c>
      <c r="D109" s="1198" t="n">
        <v>2744531.18697502</v>
      </c>
      <c r="E109" s="1221" t="n">
        <v>4.86719233303781</v>
      </c>
      <c r="K109" s="1218"/>
      <c r="L109" s="1218"/>
      <c r="M109" s="1218"/>
    </row>
    <row r="110" customFormat="false" ht="14.25" hidden="false" customHeight="false" outlineLevel="0" collapsed="false">
      <c r="A110" s="1215" t="n">
        <v>42856</v>
      </c>
      <c r="B110" s="1216" t="n">
        <v>3505436.03863</v>
      </c>
      <c r="C110" s="1216" t="n">
        <v>175018.636351237</v>
      </c>
      <c r="D110" s="1216" t="n">
        <v>3538410.68378124</v>
      </c>
      <c r="E110" s="1222" t="n">
        <v>20.7748799960325</v>
      </c>
      <c r="K110" s="1218"/>
      <c r="L110" s="1218"/>
      <c r="M110" s="1218"/>
    </row>
    <row r="111" customFormat="false" ht="14.25" hidden="false" customHeight="false" outlineLevel="0" collapsed="false">
      <c r="A111" s="1219" t="n">
        <v>42887</v>
      </c>
      <c r="B111" s="1198" t="n">
        <v>2895612.42112</v>
      </c>
      <c r="C111" s="1198" t="n">
        <v>194941.392485396</v>
      </c>
      <c r="D111" s="1198" t="n">
        <v>2987372.1338154</v>
      </c>
      <c r="E111" s="1221" t="n">
        <v>1.22910216121758</v>
      </c>
      <c r="K111" s="1218"/>
      <c r="L111" s="1218"/>
      <c r="M111" s="1218"/>
    </row>
    <row r="112" customFormat="false" ht="14.25" hidden="false" customHeight="false" outlineLevel="0" collapsed="false">
      <c r="A112" s="1215" t="n">
        <v>42917</v>
      </c>
      <c r="B112" s="1216" t="n">
        <v>3125483.36826999</v>
      </c>
      <c r="C112" s="1216" t="n">
        <v>153469.271588796</v>
      </c>
      <c r="D112" s="1216" t="n">
        <v>3168055.00757879</v>
      </c>
      <c r="E112" s="1222" t="n">
        <v>31.2077412049604</v>
      </c>
      <c r="K112" s="1218"/>
      <c r="L112" s="1218"/>
      <c r="M112" s="1218"/>
    </row>
    <row r="113" customFormat="false" ht="14.25" hidden="false" customHeight="false" outlineLevel="0" collapsed="false">
      <c r="A113" s="1219" t="n">
        <v>42948</v>
      </c>
      <c r="B113" s="1198" t="n">
        <v>3191597.65623</v>
      </c>
      <c r="C113" s="1198" t="n">
        <v>174858.086903161</v>
      </c>
      <c r="D113" s="1198" t="n">
        <v>3258501.05718316</v>
      </c>
      <c r="E113" s="1221" t="n">
        <v>1.89998193786615</v>
      </c>
      <c r="K113" s="1218"/>
      <c r="L113" s="1218"/>
      <c r="M113" s="1218"/>
    </row>
    <row r="114" customFormat="false" ht="14.25" hidden="false" customHeight="false" outlineLevel="0" collapsed="false">
      <c r="A114" s="1215" t="n">
        <v>42979</v>
      </c>
      <c r="B114" s="1216" t="n">
        <v>3389678.60695998</v>
      </c>
      <c r="C114" s="1216" t="n">
        <v>170447.36799911</v>
      </c>
      <c r="D114" s="1216" t="n">
        <v>3437056.57183909</v>
      </c>
      <c r="E114" s="1222" t="n">
        <v>19.8621070677702</v>
      </c>
      <c r="K114" s="1218"/>
      <c r="L114" s="1218"/>
      <c r="M114" s="1218"/>
    </row>
    <row r="115" customFormat="false" ht="14.25" hidden="false" customHeight="false" outlineLevel="0" collapsed="false">
      <c r="A115" s="1219" t="n">
        <v>43009</v>
      </c>
      <c r="B115" s="1198" t="n">
        <v>3277515.87622999</v>
      </c>
      <c r="C115" s="1198" t="n">
        <v>207564.164850214</v>
      </c>
      <c r="D115" s="1198" t="n">
        <v>3351794.63372021</v>
      </c>
      <c r="E115" s="1221" t="n">
        <v>20.1675543076301</v>
      </c>
      <c r="K115" s="1218"/>
      <c r="L115" s="1218"/>
      <c r="M115" s="1218"/>
    </row>
    <row r="116" customFormat="false" ht="14.25" hidden="false" customHeight="false" outlineLevel="0" collapsed="false">
      <c r="A116" s="1215" t="n">
        <v>43040</v>
      </c>
      <c r="B116" s="1216" t="n">
        <v>3122236.73292001</v>
      </c>
      <c r="C116" s="1216" t="n">
        <v>163651.591986508</v>
      </c>
      <c r="D116" s="1216" t="n">
        <v>3179901.57178652</v>
      </c>
      <c r="E116" s="1222" t="n">
        <v>10.0265773215036</v>
      </c>
      <c r="K116" s="1218"/>
      <c r="L116" s="1218"/>
      <c r="M116" s="1218"/>
    </row>
    <row r="117" customFormat="false" ht="14.25" hidden="false" customHeight="false" outlineLevel="0" collapsed="false">
      <c r="A117" s="1219" t="n">
        <v>43070</v>
      </c>
      <c r="B117" s="1198" t="n">
        <v>4014818.17839998</v>
      </c>
      <c r="C117" s="1198" t="n">
        <v>218023.877684821</v>
      </c>
      <c r="D117" s="1198" t="n">
        <v>4047244.7828348</v>
      </c>
      <c r="E117" s="1221" t="n">
        <v>17.4059569656358</v>
      </c>
      <c r="K117" s="1218"/>
      <c r="L117" s="1218"/>
      <c r="M117" s="1218"/>
    </row>
    <row r="118" customFormat="false" ht="14.25" hidden="false" customHeight="false" outlineLevel="0" collapsed="false">
      <c r="A118" s="1215" t="n">
        <v>43101</v>
      </c>
      <c r="B118" s="1216" t="n">
        <v>3324889.04225999</v>
      </c>
      <c r="C118" s="1216" t="n">
        <v>138938.202373802</v>
      </c>
      <c r="D118" s="1216" t="n">
        <v>3366263.46677379</v>
      </c>
      <c r="E118" s="1220" t="n">
        <v>19.1730691709176</v>
      </c>
      <c r="K118" s="1218"/>
      <c r="L118" s="1218"/>
      <c r="M118" s="1218"/>
      <c r="N118" s="1218"/>
      <c r="O118" s="1218"/>
    </row>
    <row r="119" customFormat="false" ht="14.25" hidden="false" customHeight="false" outlineLevel="0" collapsed="false">
      <c r="A119" s="1219" t="n">
        <v>43132</v>
      </c>
      <c r="B119" s="1198" t="n">
        <v>3027602.75707</v>
      </c>
      <c r="C119" s="1198" t="n">
        <v>205551.221874622</v>
      </c>
      <c r="D119" s="1198" t="n">
        <v>3102068.05151462</v>
      </c>
      <c r="E119" s="1221" t="n">
        <v>12.4393680708739</v>
      </c>
      <c r="K119" s="1218"/>
      <c r="L119" s="1218"/>
      <c r="M119" s="1218"/>
      <c r="N119" s="1218"/>
      <c r="O119" s="1218"/>
    </row>
    <row r="120" customFormat="false" ht="14.25" hidden="false" customHeight="false" outlineLevel="0" collapsed="false">
      <c r="A120" s="1215" t="n">
        <v>43160</v>
      </c>
      <c r="B120" s="1216" t="n">
        <v>3365115.91562</v>
      </c>
      <c r="C120" s="1216" t="n">
        <v>175981.495053671</v>
      </c>
      <c r="D120" s="1216" t="n">
        <v>3390428.77034368</v>
      </c>
      <c r="E120" s="1222" t="n">
        <v>0.993859993204953</v>
      </c>
      <c r="K120" s="1218"/>
      <c r="L120" s="1218"/>
      <c r="M120" s="1218"/>
      <c r="N120" s="1218"/>
      <c r="O120" s="1218"/>
    </row>
    <row r="121" customFormat="false" ht="14.25" hidden="false" customHeight="false" outlineLevel="0" collapsed="false">
      <c r="A121" s="1219" t="n">
        <v>43191</v>
      </c>
      <c r="B121" s="1198" t="n">
        <v>3786536.55255002</v>
      </c>
      <c r="C121" s="1198" t="n">
        <v>253568.59789901</v>
      </c>
      <c r="D121" s="1198" t="n">
        <v>3886032.31591903</v>
      </c>
      <c r="E121" s="1221" t="n">
        <v>41.5918439681552</v>
      </c>
      <c r="K121" s="1218"/>
      <c r="L121" s="1218"/>
      <c r="M121" s="1218"/>
      <c r="N121" s="1218"/>
      <c r="O121" s="1218"/>
    </row>
    <row r="122" customFormat="false" ht="14.25" hidden="false" customHeight="false" outlineLevel="0" collapsed="false">
      <c r="A122" s="1215" t="n">
        <v>43221</v>
      </c>
      <c r="B122" s="1216" t="n">
        <v>3719410.37447999</v>
      </c>
      <c r="C122" s="1216" t="n">
        <v>187001.630521607</v>
      </c>
      <c r="D122" s="1216" t="n">
        <v>3743851.0378616</v>
      </c>
      <c r="E122" s="1222" t="n">
        <v>5.80600649387648</v>
      </c>
      <c r="K122" s="1218"/>
      <c r="L122" s="1218"/>
      <c r="M122" s="1218"/>
      <c r="N122" s="1218"/>
      <c r="O122" s="1218"/>
    </row>
    <row r="123" customFormat="false" ht="14.25" hidden="false" customHeight="false" outlineLevel="0" collapsed="false">
      <c r="A123" s="1219" t="n">
        <v>43252</v>
      </c>
      <c r="B123" s="1198" t="n">
        <v>3331933.27125001</v>
      </c>
      <c r="C123" s="1198" t="n">
        <v>232298.378555466</v>
      </c>
      <c r="D123" s="1198" t="n">
        <v>3437221.22663548</v>
      </c>
      <c r="E123" s="1221" t="n">
        <v>15.0583547234722</v>
      </c>
      <c r="K123" s="1218"/>
      <c r="L123" s="1218"/>
      <c r="M123" s="1218"/>
      <c r="N123" s="1218"/>
      <c r="O123" s="1218"/>
    </row>
    <row r="124" customFormat="false" ht="14.25" hidden="false" customHeight="false" outlineLevel="0" collapsed="false">
      <c r="A124" s="1215" t="n">
        <v>43282</v>
      </c>
      <c r="B124" s="1216" t="n">
        <v>3632054.98323999</v>
      </c>
      <c r="C124" s="1216" t="n">
        <v>225787.374558028</v>
      </c>
      <c r="D124" s="1216" t="n">
        <v>3706211.88896802</v>
      </c>
      <c r="E124" s="1222" t="n">
        <v>16.9869803428862</v>
      </c>
      <c r="K124" s="1218"/>
      <c r="L124" s="1218"/>
      <c r="M124" s="1218"/>
      <c r="N124" s="1218"/>
      <c r="O124" s="1218"/>
    </row>
    <row r="125" customFormat="false" ht="14.25" hidden="false" customHeight="false" outlineLevel="0" collapsed="false">
      <c r="A125" s="1219" t="n">
        <v>43313</v>
      </c>
      <c r="B125" s="1198" t="n">
        <v>3684398.78199002</v>
      </c>
      <c r="C125" s="1198" t="n">
        <v>225372.445593774</v>
      </c>
      <c r="D125" s="1198" t="n">
        <v>3738940.4596838</v>
      </c>
      <c r="E125" s="1221" t="n">
        <v>14.7441843371982</v>
      </c>
      <c r="K125" s="1218"/>
      <c r="L125" s="1218"/>
      <c r="M125" s="1218"/>
      <c r="N125" s="1218"/>
      <c r="O125" s="1218"/>
    </row>
    <row r="126" customFormat="false" ht="14.25" hidden="false" customHeight="false" outlineLevel="0" collapsed="false">
      <c r="A126" s="1215" t="n">
        <v>43344</v>
      </c>
      <c r="B126" s="1216" t="n">
        <v>3512841.56074002</v>
      </c>
      <c r="C126" s="1216" t="n">
        <v>287349.964302026</v>
      </c>
      <c r="D126" s="1216" t="n">
        <v>3542638.94713204</v>
      </c>
      <c r="E126" s="1222" t="n">
        <v>3.07188354588127</v>
      </c>
      <c r="K126" s="1218"/>
      <c r="L126" s="1218"/>
      <c r="M126" s="1218"/>
      <c r="N126" s="1218"/>
      <c r="O126" s="1218"/>
    </row>
    <row r="127" customFormat="false" ht="14.25" hidden="false" customHeight="false" outlineLevel="0" collapsed="false">
      <c r="A127" s="1219" t="n">
        <v>43374</v>
      </c>
      <c r="B127" s="1198" t="n">
        <v>3768666.27675998</v>
      </c>
      <c r="C127" s="1198" t="n">
        <v>327816.880478579</v>
      </c>
      <c r="D127" s="1198" t="n">
        <v>3871312.99343856</v>
      </c>
      <c r="E127" s="1221" t="n">
        <v>15.4997073654758</v>
      </c>
      <c r="K127" s="1218"/>
      <c r="L127" s="1218"/>
      <c r="M127" s="1218"/>
      <c r="N127" s="1218"/>
      <c r="O127" s="1218"/>
    </row>
    <row r="128" customFormat="false" ht="14.25" hidden="false" customHeight="false" outlineLevel="0" collapsed="false">
      <c r="A128" s="1215" t="n">
        <v>43405</v>
      </c>
      <c r="B128" s="1216" t="n">
        <v>3343508.66203001</v>
      </c>
      <c r="C128" s="1216" t="n">
        <v>282975.752824424</v>
      </c>
      <c r="D128" s="1216" t="n">
        <v>3424052.37612443</v>
      </c>
      <c r="E128" s="1222" t="n">
        <v>7.67793589915248</v>
      </c>
      <c r="K128" s="1218"/>
      <c r="L128" s="1218"/>
      <c r="M128" s="1218"/>
      <c r="N128" s="1218"/>
      <c r="O128" s="1218"/>
    </row>
    <row r="129" customFormat="false" ht="14.25" hidden="false" customHeight="false" outlineLevel="0" collapsed="false">
      <c r="A129" s="1219" t="n">
        <v>43435</v>
      </c>
      <c r="B129" s="1198" t="n">
        <v>3407819.22016998</v>
      </c>
      <c r="C129" s="1198" t="n">
        <v>259680.445677609</v>
      </c>
      <c r="D129" s="1198" t="n">
        <v>3446995.35326759</v>
      </c>
      <c r="E129" s="1221" t="n">
        <v>-14.8310631497505</v>
      </c>
      <c r="K129" s="1218"/>
      <c r="L129" s="1218"/>
      <c r="M129" s="1218"/>
      <c r="N129" s="1218"/>
      <c r="O129" s="1218"/>
    </row>
    <row r="130" customFormat="false" ht="14.25" hidden="false" customHeight="false" outlineLevel="0" collapsed="false">
      <c r="A130" s="1215" t="n">
        <v>43466</v>
      </c>
      <c r="B130" s="1216" t="n">
        <v>3066110.48211999</v>
      </c>
      <c r="C130" s="1216" t="n">
        <v>205063.21214557</v>
      </c>
      <c r="D130" s="1216" t="n">
        <v>3151909.30496555</v>
      </c>
      <c r="E130" s="1220" t="n">
        <v>-6.36771791406076</v>
      </c>
      <c r="K130" s="1218"/>
      <c r="L130" s="1218"/>
      <c r="M130" s="1218"/>
      <c r="N130" s="1218"/>
      <c r="O130" s="1218"/>
    </row>
    <row r="131" customFormat="false" ht="14.25" hidden="false" customHeight="false" outlineLevel="0" collapsed="false">
      <c r="A131" s="1219" t="n">
        <v>43497</v>
      </c>
      <c r="B131" s="1198" t="n">
        <v>3183071.40465001</v>
      </c>
      <c r="C131" s="1198" t="n">
        <v>229651.484989559</v>
      </c>
      <c r="D131" s="1198" t="n">
        <v>3245482.78445957</v>
      </c>
      <c r="E131" s="1221" t="n">
        <v>4.62319751092905</v>
      </c>
      <c r="K131" s="1218"/>
      <c r="L131" s="1218"/>
      <c r="M131" s="1218"/>
      <c r="N131" s="1218"/>
      <c r="O131" s="1218"/>
    </row>
    <row r="132" customFormat="false" ht="14.25" hidden="false" customHeight="false" outlineLevel="0" collapsed="false">
      <c r="A132" s="1215" t="n">
        <v>43525</v>
      </c>
      <c r="B132" s="1216" t="n">
        <v>3344850.114</v>
      </c>
      <c r="C132" s="1216" t="n">
        <v>212370.618889829</v>
      </c>
      <c r="D132" s="1216" t="n">
        <v>3383873.24325983</v>
      </c>
      <c r="E132" s="1222" t="n">
        <v>-0.193353924470791</v>
      </c>
      <c r="K132" s="1218"/>
      <c r="L132" s="1218"/>
      <c r="M132" s="1218"/>
      <c r="N132" s="1218"/>
      <c r="O132" s="1218"/>
    </row>
    <row r="133" customFormat="false" ht="14.25" hidden="false" customHeight="false" outlineLevel="0" collapsed="false">
      <c r="A133" s="1219" t="n">
        <v>43556</v>
      </c>
      <c r="B133" s="1198" t="n">
        <v>3862819.207</v>
      </c>
      <c r="C133" s="1198" t="n">
        <v>343222.294729905</v>
      </c>
      <c r="D133" s="1198" t="n">
        <v>3935510.4926299</v>
      </c>
      <c r="E133" s="1221" t="n">
        <v>1.27323122116593</v>
      </c>
      <c r="K133" s="1218"/>
      <c r="L133" s="1218"/>
      <c r="M133" s="1218"/>
      <c r="N133" s="1218"/>
      <c r="O133" s="1218"/>
    </row>
    <row r="134" customFormat="false" ht="14.25" hidden="false" customHeight="false" outlineLevel="0" collapsed="false">
      <c r="A134" s="1215" t="n">
        <v>43586</v>
      </c>
      <c r="B134" s="1216" t="n">
        <v>3748341.831</v>
      </c>
      <c r="C134" s="1216" t="n">
        <v>265687.821528014</v>
      </c>
      <c r="D134" s="1216" t="n">
        <v>3853558.50538801</v>
      </c>
      <c r="E134" s="1222" t="n">
        <v>2.9303374097138</v>
      </c>
      <c r="K134" s="1218"/>
      <c r="L134" s="1218"/>
      <c r="M134" s="1218"/>
      <c r="N134" s="1218"/>
      <c r="O134" s="1218"/>
    </row>
    <row r="135" customFormat="false" ht="14.25" hidden="false" customHeight="false" outlineLevel="0" collapsed="false">
      <c r="A135" s="1219" t="n">
        <v>43617</v>
      </c>
      <c r="B135" s="1198" t="n">
        <v>3096362.511</v>
      </c>
      <c r="C135" s="1198" t="n">
        <v>202959.339497415</v>
      </c>
      <c r="D135" s="1198" t="n">
        <v>3134260.02435742</v>
      </c>
      <c r="E135" s="1221" t="n">
        <v>-8.81413159939714</v>
      </c>
      <c r="K135" s="1218"/>
      <c r="L135" s="1218"/>
      <c r="M135" s="1218"/>
      <c r="N135" s="1218"/>
      <c r="O135" s="1218"/>
    </row>
    <row r="136" customFormat="false" ht="14.25" hidden="false" customHeight="false" outlineLevel="0" collapsed="false">
      <c r="A136" s="1215" t="n">
        <v>43647</v>
      </c>
      <c r="B136" s="1216" t="n">
        <v>3255829.839</v>
      </c>
      <c r="C136" s="1216" t="n">
        <v>282740.746947788</v>
      </c>
      <c r="D136" s="1216" t="n">
        <v>3345957.30550779</v>
      </c>
      <c r="E136" s="1222" t="n">
        <v>-9.72029107489975</v>
      </c>
      <c r="K136" s="1218"/>
      <c r="L136" s="1218"/>
      <c r="M136" s="1218"/>
      <c r="N136" s="1218"/>
      <c r="O136" s="1218"/>
    </row>
    <row r="137" customFormat="false" ht="14.25" hidden="false" customHeight="false" outlineLevel="0" collapsed="false">
      <c r="A137" s="1219" t="n">
        <v>43678</v>
      </c>
      <c r="B137" s="1198" t="n">
        <v>3264261.243</v>
      </c>
      <c r="C137" s="1198" t="n">
        <v>273735.865237536</v>
      </c>
      <c r="D137" s="1198" t="n">
        <v>3338994.21218754</v>
      </c>
      <c r="E137" s="1221" t="n">
        <v>-10.6967803261057</v>
      </c>
      <c r="K137" s="1218"/>
      <c r="L137" s="1218"/>
      <c r="M137" s="1218"/>
      <c r="N137" s="1218"/>
      <c r="O137" s="1218"/>
    </row>
    <row r="138" customFormat="false" ht="14.25" hidden="false" customHeight="false" outlineLevel="0" collapsed="false">
      <c r="A138" s="1215" t="n">
        <v>43709</v>
      </c>
      <c r="B138" s="1216" t="n">
        <v>3067348.82994</v>
      </c>
      <c r="C138" s="1216" t="n">
        <v>257445.923525756</v>
      </c>
      <c r="D138" s="1216" t="n">
        <v>3134563.34233576</v>
      </c>
      <c r="E138" s="1222" t="n">
        <v>-11.5189724633566</v>
      </c>
      <c r="K138" s="1218"/>
      <c r="L138" s="1218"/>
      <c r="M138" s="1218"/>
      <c r="N138" s="1218"/>
      <c r="O138" s="1218"/>
    </row>
    <row r="139" customFormat="false" ht="14.25" hidden="false" customHeight="false" outlineLevel="0" collapsed="false">
      <c r="A139" s="1219" t="n">
        <v>43739</v>
      </c>
      <c r="B139" s="1198" t="n">
        <v>3326497.184</v>
      </c>
      <c r="C139" s="1198" t="n">
        <v>271563.057930971</v>
      </c>
      <c r="D139" s="1198" t="n">
        <v>3411804.94647097</v>
      </c>
      <c r="E139" s="1221" t="n">
        <v>-11.8695659004168</v>
      </c>
      <c r="K139" s="1218"/>
      <c r="L139" s="1218"/>
      <c r="M139" s="1218"/>
      <c r="N139" s="1218"/>
      <c r="O139" s="1218"/>
    </row>
    <row r="140" customFormat="false" ht="14.25" hidden="false" customHeight="false" outlineLevel="0" collapsed="false">
      <c r="A140" s="1215" t="n">
        <v>43770</v>
      </c>
      <c r="B140" s="1216" t="n">
        <v>2943624.705</v>
      </c>
      <c r="C140" s="1216" t="n">
        <v>199610.107509721</v>
      </c>
      <c r="D140" s="1216" t="n">
        <v>2982710.94647972</v>
      </c>
      <c r="E140" s="1222" t="n">
        <v>-12.8894473905289</v>
      </c>
      <c r="K140" s="1218"/>
      <c r="L140" s="1218"/>
      <c r="M140" s="1218"/>
      <c r="N140" s="1218"/>
      <c r="O140" s="1218"/>
    </row>
    <row r="141" customFormat="false" ht="14.25" hidden="false" customHeight="false" outlineLevel="0" collapsed="false">
      <c r="A141" s="1219" t="n">
        <v>43800</v>
      </c>
      <c r="B141" s="1198" t="n">
        <v>3330050.51409</v>
      </c>
      <c r="C141" s="1198" t="n">
        <v>267322.245939088</v>
      </c>
      <c r="D141" s="1198" t="n">
        <v>3352831.00561909</v>
      </c>
      <c r="E141" s="1221" t="n">
        <v>-2.73178052181702</v>
      </c>
      <c r="K141" s="1218"/>
      <c r="L141" s="1218"/>
      <c r="M141" s="1218"/>
      <c r="N141" s="1218"/>
      <c r="O141" s="1218"/>
    </row>
    <row r="142" customFormat="false" ht="14.25" hidden="false" customHeight="false" outlineLevel="0" collapsed="false">
      <c r="A142" s="1215" t="n">
        <v>43831</v>
      </c>
      <c r="B142" s="1216" t="n">
        <v>3418855.93172</v>
      </c>
      <c r="C142" s="1216" t="n">
        <v>219869.382779279</v>
      </c>
      <c r="D142" s="1216" t="n">
        <v>3514026.86234928</v>
      </c>
      <c r="E142" s="1220" t="n">
        <v>11.4888317634406</v>
      </c>
      <c r="F142" s="1223"/>
      <c r="G142" s="1223"/>
      <c r="H142" s="1223"/>
      <c r="I142" s="1197"/>
      <c r="J142" s="1197"/>
      <c r="K142" s="1197"/>
      <c r="L142" s="1197"/>
      <c r="M142" s="1218"/>
      <c r="N142" s="1218"/>
      <c r="O142" s="1218"/>
    </row>
    <row r="143" customFormat="false" ht="14.25" hidden="false" customHeight="false" outlineLevel="0" collapsed="false">
      <c r="A143" s="1224" t="n">
        <v>43862</v>
      </c>
      <c r="B143" s="1225" t="n">
        <v>2943093.47727</v>
      </c>
      <c r="C143" s="1225" t="n">
        <v>225381.12170034</v>
      </c>
      <c r="D143" s="1225" t="n">
        <v>3000887.41027034</v>
      </c>
      <c r="E143" s="1226" t="n">
        <v>-7.53648657020864</v>
      </c>
      <c r="F143" s="1223"/>
      <c r="G143" s="1223"/>
      <c r="H143" s="1223"/>
      <c r="I143" s="1197"/>
      <c r="J143" s="1197"/>
      <c r="K143" s="1197"/>
      <c r="L143" s="1197"/>
      <c r="M143" s="1218"/>
      <c r="N143" s="1218"/>
      <c r="O143" s="1218"/>
    </row>
    <row r="144" customFormat="false" ht="14.25" hidden="false" customHeight="false" outlineLevel="0" collapsed="false">
      <c r="A144" s="1227" t="n">
        <v>43891</v>
      </c>
      <c r="B144" s="1216" t="n">
        <v>2439035.5951</v>
      </c>
      <c r="C144" s="1216" t="n">
        <v>196449.522287755</v>
      </c>
      <c r="D144" s="1216" t="n">
        <v>2512417.90908776</v>
      </c>
      <c r="E144" s="1228" t="n">
        <v>-25.753190841527</v>
      </c>
      <c r="F144" s="1223"/>
      <c r="G144" s="1223"/>
      <c r="H144" s="1223"/>
      <c r="I144" s="1197"/>
      <c r="J144" s="1197"/>
      <c r="K144" s="1197"/>
      <c r="L144" s="1197"/>
      <c r="M144" s="1218"/>
      <c r="N144" s="1218"/>
      <c r="O144" s="1218"/>
    </row>
    <row r="145" customFormat="false" ht="14.25" hidden="false" customHeight="false" outlineLevel="0" collapsed="false">
      <c r="A145" s="1219" t="n">
        <v>43922</v>
      </c>
      <c r="B145" s="1225" t="n">
        <v>1864238.82625</v>
      </c>
      <c r="C145" s="1225" t="n">
        <v>135332.463432078</v>
      </c>
      <c r="D145" s="1225" t="n">
        <v>1933521.70145208</v>
      </c>
      <c r="E145" s="1229" t="n">
        <v>-50.8698628787036</v>
      </c>
      <c r="F145" s="1223"/>
      <c r="G145" s="1223"/>
      <c r="H145" s="1223"/>
      <c r="I145" s="1197"/>
      <c r="J145" s="1197"/>
      <c r="K145" s="1197"/>
      <c r="L145" s="1197"/>
      <c r="M145" s="1218"/>
      <c r="N145" s="1218"/>
      <c r="O145" s="1218"/>
    </row>
    <row r="146" customFormat="false" ht="14.25" hidden="false" customHeight="false" outlineLevel="0" collapsed="false">
      <c r="A146" s="1227" t="n">
        <v>43952</v>
      </c>
      <c r="B146" s="1216" t="n">
        <v>2221173.01374</v>
      </c>
      <c r="C146" s="1216" t="n">
        <v>157649.032602397</v>
      </c>
      <c r="D146" s="1216" t="n">
        <v>2258082.4160624</v>
      </c>
      <c r="E146" s="1228" t="n">
        <v>-41.40266943125</v>
      </c>
      <c r="F146" s="1223"/>
      <c r="G146" s="1223"/>
      <c r="H146" s="1223"/>
      <c r="I146" s="1197"/>
      <c r="J146" s="1197"/>
      <c r="K146" s="1197"/>
      <c r="L146" s="1197"/>
      <c r="M146" s="1218"/>
      <c r="N146" s="1218"/>
      <c r="O146" s="1218"/>
    </row>
    <row r="147" customFormat="false" ht="14.25" hidden="false" customHeight="false" outlineLevel="0" collapsed="false">
      <c r="A147" s="1230" t="n">
        <v>43983</v>
      </c>
      <c r="B147" s="1202" t="n">
        <v>2286800.09513</v>
      </c>
      <c r="C147" s="1202" t="n">
        <v>206157.232965414</v>
      </c>
      <c r="D147" s="1202" t="n">
        <v>2352047.91624541</v>
      </c>
      <c r="E147" s="1231" t="n">
        <v>-24.9568351710822</v>
      </c>
      <c r="F147" s="1223"/>
      <c r="G147" s="1223"/>
      <c r="H147" s="1223"/>
      <c r="K147" s="1218"/>
      <c r="L147" s="1218"/>
      <c r="M147" s="1218"/>
      <c r="N147" s="1218"/>
      <c r="O147" s="1218"/>
    </row>
    <row r="148" customFormat="false" ht="14.25" hidden="false" customHeight="false" outlineLevel="0" collapsed="false">
      <c r="A148" s="1204" t="s">
        <v>1647</v>
      </c>
      <c r="D148" s="1205"/>
      <c r="F148" s="1223"/>
      <c r="K148" s="1218"/>
      <c r="L148" s="1218"/>
      <c r="M148" s="1218"/>
      <c r="N148" s="1218"/>
      <c r="O148" s="1218"/>
    </row>
    <row r="149" customFormat="false" ht="14.25" hidden="false" customHeight="false" outlineLevel="0" collapsed="false">
      <c r="A149" s="1206" t="s">
        <v>1648</v>
      </c>
      <c r="K149" s="1218"/>
      <c r="L149" s="1218"/>
      <c r="M149" s="1218"/>
      <c r="N149" s="1218"/>
      <c r="O149" s="1218"/>
    </row>
    <row r="150" customFormat="false" ht="14.25" hidden="false" customHeight="false" outlineLevel="0" collapsed="false">
      <c r="A150" s="1208" t="s">
        <v>60</v>
      </c>
      <c r="K150" s="1218"/>
      <c r="L150" s="1218"/>
      <c r="M150" s="1218"/>
      <c r="N150" s="1218"/>
      <c r="O150" s="1218"/>
    </row>
    <row r="151" customFormat="false" ht="12.75" hidden="false" customHeight="true" outlineLevel="0" collapsed="false">
      <c r="A151" s="1209" t="s">
        <v>1650</v>
      </c>
      <c r="B151" s="1209"/>
      <c r="C151" s="1209"/>
      <c r="D151" s="1209"/>
      <c r="E151" s="1209"/>
      <c r="K151" s="1218"/>
      <c r="L151" s="1218"/>
      <c r="M151" s="1218"/>
      <c r="N151" s="1218"/>
      <c r="O151" s="1218"/>
    </row>
    <row r="152" customFormat="false" ht="12.75" hidden="false" customHeight="false" outlineLevel="0" collapsed="false">
      <c r="A152" s="1209"/>
      <c r="B152" s="1209"/>
      <c r="C152" s="1209"/>
      <c r="D152" s="1209"/>
      <c r="E152" s="1209"/>
      <c r="K152" s="1218"/>
      <c r="L152" s="1218"/>
      <c r="M152" s="1218"/>
      <c r="N152" s="1218"/>
      <c r="O152" s="1218"/>
    </row>
    <row r="153" customFormat="false" ht="12.75" hidden="false" customHeight="true" outlineLevel="0" collapsed="false">
      <c r="A153" s="1210" t="s">
        <v>1651</v>
      </c>
      <c r="B153" s="1210"/>
      <c r="C153" s="1210"/>
      <c r="D153" s="1210"/>
      <c r="E153" s="1210"/>
      <c r="K153" s="1218"/>
      <c r="L153" s="1218"/>
      <c r="M153" s="1218"/>
      <c r="N153" s="1218"/>
      <c r="O153" s="1218"/>
    </row>
    <row r="154" customFormat="false" ht="12.75" hidden="false" customHeight="false" outlineLevel="0" collapsed="false">
      <c r="A154" s="1210"/>
      <c r="B154" s="1210"/>
      <c r="C154" s="1210"/>
      <c r="D154" s="1210"/>
      <c r="E154" s="1210"/>
      <c r="K154" s="1218"/>
      <c r="L154" s="1218"/>
      <c r="M154" s="1218"/>
      <c r="N154" s="1218"/>
      <c r="O154" s="1218"/>
    </row>
    <row r="155" customFormat="false" ht="12.75" hidden="false" customHeight="true" outlineLevel="0" collapsed="false">
      <c r="A155" s="1210" t="s">
        <v>1652</v>
      </c>
      <c r="B155" s="1210"/>
      <c r="C155" s="1210"/>
      <c r="D155" s="1210"/>
      <c r="E155" s="1210"/>
      <c r="K155" s="1218"/>
      <c r="L155" s="1218"/>
      <c r="M155" s="1218"/>
      <c r="N155" s="1218"/>
      <c r="O155" s="1218"/>
    </row>
    <row r="156" customFormat="false" ht="12.75" hidden="false" customHeight="false" outlineLevel="0" collapsed="false">
      <c r="A156" s="1210"/>
      <c r="B156" s="1210"/>
      <c r="C156" s="1210"/>
      <c r="D156" s="1210"/>
      <c r="E156" s="1210"/>
      <c r="K156" s="1218"/>
      <c r="L156" s="1218"/>
      <c r="M156" s="1218"/>
      <c r="N156" s="1218"/>
      <c r="O156" s="1218"/>
    </row>
    <row r="157" customFormat="false" ht="12.75" hidden="false" customHeight="false" outlineLevel="0" collapsed="false">
      <c r="A157" s="1210"/>
      <c r="B157" s="1210"/>
      <c r="C157" s="1210"/>
      <c r="D157" s="1210"/>
      <c r="E157" s="1210"/>
      <c r="K157" s="1218"/>
      <c r="L157" s="1218"/>
      <c r="M157" s="1218"/>
      <c r="N157" s="1218"/>
      <c r="O157" s="1218"/>
    </row>
    <row r="158" customFormat="false" ht="84.75" hidden="false" customHeight="true" outlineLevel="0" collapsed="false">
      <c r="A158" s="1210"/>
      <c r="B158" s="1210"/>
      <c r="C158" s="1210"/>
      <c r="D158" s="1210"/>
      <c r="E158" s="1210"/>
      <c r="K158" s="1218"/>
      <c r="L158" s="1218"/>
      <c r="M158" s="1218"/>
      <c r="N158" s="1218"/>
      <c r="O158" s="1218"/>
    </row>
    <row r="159" customFormat="false" ht="12.75" hidden="false" customHeight="true" outlineLevel="0" collapsed="false">
      <c r="A159" s="1232" t="s">
        <v>1656</v>
      </c>
      <c r="B159" s="1232"/>
      <c r="C159" s="1232"/>
      <c r="D159" s="1232"/>
      <c r="E159" s="1232"/>
      <c r="K159" s="1218"/>
      <c r="L159" s="1218"/>
      <c r="M159" s="1218"/>
      <c r="N159" s="1218"/>
      <c r="O159" s="1218"/>
    </row>
    <row r="160" customFormat="false" ht="12.75" hidden="false" customHeight="false" outlineLevel="0" collapsed="false">
      <c r="A160" s="1232"/>
      <c r="B160" s="1232"/>
      <c r="C160" s="1232"/>
      <c r="D160" s="1232"/>
      <c r="E160" s="1232"/>
      <c r="K160" s="1218"/>
      <c r="L160" s="1218"/>
      <c r="M160" s="1218"/>
      <c r="N160" s="1218"/>
      <c r="O160" s="1218"/>
    </row>
    <row r="161" customFormat="false" ht="14.25" hidden="false" customHeight="false" outlineLevel="0" collapsed="false">
      <c r="K161" s="1218"/>
      <c r="L161" s="1218"/>
      <c r="M161" s="1218"/>
      <c r="N161" s="1218"/>
      <c r="O161" s="1218"/>
    </row>
    <row r="162" customFormat="false" ht="14.25" hidden="false" customHeight="false" outlineLevel="0" collapsed="false">
      <c r="K162" s="1218"/>
      <c r="L162" s="1218"/>
      <c r="M162" s="1218"/>
      <c r="N162" s="1218"/>
      <c r="O162" s="1218"/>
    </row>
    <row r="163" customFormat="false" ht="14.25" hidden="false" customHeight="false" outlineLevel="0" collapsed="false">
      <c r="K163" s="1218"/>
      <c r="L163" s="1218"/>
      <c r="M163" s="1218"/>
      <c r="N163" s="1218"/>
      <c r="O163" s="1218"/>
    </row>
    <row r="164" customFormat="false" ht="14.25" hidden="false" customHeight="false" outlineLevel="0" collapsed="false">
      <c r="K164" s="1218"/>
      <c r="L164" s="1218"/>
      <c r="M164" s="1218"/>
      <c r="N164" s="1218"/>
      <c r="O164" s="1218"/>
    </row>
    <row r="165" customFormat="false" ht="14.25" hidden="false" customHeight="false" outlineLevel="0" collapsed="false">
      <c r="K165" s="1218"/>
      <c r="L165" s="1218"/>
      <c r="M165" s="1218"/>
      <c r="N165" s="1218"/>
      <c r="O165" s="1218"/>
    </row>
    <row r="166" customFormat="false" ht="14.25" hidden="false" customHeight="false" outlineLevel="0" collapsed="false">
      <c r="K166" s="1218"/>
      <c r="L166" s="1218"/>
      <c r="M166" s="1218"/>
      <c r="N166" s="1218"/>
      <c r="O166" s="1218"/>
    </row>
    <row r="167" customFormat="false" ht="14.25" hidden="false" customHeight="false" outlineLevel="0" collapsed="false">
      <c r="K167" s="1218"/>
      <c r="L167" s="1218"/>
      <c r="M167" s="1218"/>
      <c r="N167" s="1218"/>
      <c r="O167" s="1218"/>
    </row>
    <row r="168" customFormat="false" ht="14.25" hidden="false" customHeight="false" outlineLevel="0" collapsed="false">
      <c r="K168" s="1218"/>
      <c r="L168" s="1218"/>
      <c r="M168" s="1218"/>
      <c r="N168" s="1218"/>
      <c r="O168" s="1218"/>
    </row>
    <row r="169" customFormat="false" ht="14.25" hidden="false" customHeight="false" outlineLevel="0" collapsed="false">
      <c r="K169" s="1218"/>
      <c r="L169" s="1218"/>
      <c r="M169" s="1218"/>
      <c r="N169" s="1218"/>
      <c r="O169" s="1218"/>
    </row>
    <row r="170" customFormat="false" ht="14.25" hidden="false" customHeight="false" outlineLevel="0" collapsed="false">
      <c r="K170" s="1218"/>
      <c r="L170" s="1218"/>
      <c r="M170" s="1218"/>
      <c r="N170" s="1218"/>
      <c r="O170" s="1218"/>
    </row>
    <row r="171" customFormat="false" ht="14.25" hidden="false" customHeight="false" outlineLevel="0" collapsed="false">
      <c r="K171" s="1218"/>
      <c r="L171" s="1218"/>
      <c r="M171" s="1218"/>
      <c r="N171" s="1218"/>
      <c r="O171" s="1218"/>
    </row>
    <row r="172" customFormat="false" ht="14.25" hidden="false" customHeight="false" outlineLevel="0" collapsed="false">
      <c r="K172" s="1218"/>
      <c r="L172" s="1218"/>
      <c r="M172" s="1218"/>
      <c r="N172" s="1218"/>
      <c r="O172" s="1218"/>
    </row>
    <row r="173" customFormat="false" ht="14.25" hidden="false" customHeight="false" outlineLevel="0" collapsed="false">
      <c r="K173" s="1218"/>
      <c r="L173" s="1218"/>
      <c r="M173" s="1218"/>
      <c r="N173" s="1218"/>
      <c r="O173" s="1218"/>
    </row>
    <row r="174" customFormat="false" ht="14.25" hidden="false" customHeight="false" outlineLevel="0" collapsed="false">
      <c r="K174" s="1218"/>
      <c r="L174" s="1218"/>
      <c r="M174" s="1218"/>
      <c r="N174" s="1218"/>
      <c r="O174" s="1218"/>
    </row>
    <row r="175" customFormat="false" ht="14.25" hidden="false" customHeight="false" outlineLevel="0" collapsed="false">
      <c r="K175" s="1218"/>
      <c r="L175" s="1218"/>
      <c r="M175" s="1218"/>
      <c r="N175" s="1218"/>
      <c r="O175" s="1218"/>
    </row>
    <row r="176" customFormat="false" ht="14.25" hidden="false" customHeight="false" outlineLevel="0" collapsed="false">
      <c r="K176" s="1218"/>
      <c r="L176" s="1218"/>
      <c r="M176" s="1218"/>
      <c r="N176" s="1218"/>
      <c r="O176" s="1218"/>
    </row>
    <row r="177" customFormat="false" ht="14.25" hidden="false" customHeight="false" outlineLevel="0" collapsed="false">
      <c r="K177" s="1218"/>
      <c r="L177" s="1218"/>
      <c r="M177" s="1218"/>
      <c r="N177" s="1218"/>
      <c r="O177" s="1218"/>
    </row>
    <row r="178" customFormat="false" ht="14.25" hidden="false" customHeight="false" outlineLevel="0" collapsed="false">
      <c r="K178" s="1218"/>
      <c r="L178" s="1218"/>
      <c r="M178" s="1218"/>
      <c r="N178" s="1218"/>
      <c r="O178" s="1218"/>
    </row>
    <row r="179" customFormat="false" ht="14.25" hidden="false" customHeight="false" outlineLevel="0" collapsed="false">
      <c r="K179" s="1218"/>
      <c r="L179" s="1218"/>
      <c r="M179" s="1218"/>
      <c r="N179" s="1218"/>
      <c r="O179" s="1218"/>
    </row>
    <row r="180" customFormat="false" ht="14.25" hidden="false" customHeight="false" outlineLevel="0" collapsed="false">
      <c r="K180" s="1218"/>
      <c r="L180" s="1218"/>
      <c r="M180" s="1218"/>
      <c r="N180" s="1218"/>
      <c r="O180" s="1218"/>
    </row>
    <row r="181" customFormat="false" ht="14.25" hidden="false" customHeight="false" outlineLevel="0" collapsed="false">
      <c r="K181" s="1218"/>
      <c r="L181" s="1218"/>
      <c r="M181" s="1218"/>
      <c r="N181" s="1218"/>
      <c r="O181" s="1218"/>
    </row>
    <row r="182" customFormat="false" ht="14.25" hidden="false" customHeight="false" outlineLevel="0" collapsed="false">
      <c r="K182" s="1218"/>
      <c r="L182" s="1218"/>
      <c r="M182" s="1218"/>
      <c r="N182" s="1218"/>
      <c r="O182" s="1218"/>
    </row>
    <row r="183" customFormat="false" ht="14.25" hidden="false" customHeight="false" outlineLevel="0" collapsed="false">
      <c r="K183" s="1218"/>
      <c r="L183" s="1218"/>
      <c r="M183" s="1218"/>
      <c r="N183" s="1218"/>
      <c r="O183" s="1218"/>
    </row>
    <row r="184" customFormat="false" ht="14.25" hidden="false" customHeight="false" outlineLevel="0" collapsed="false">
      <c r="K184" s="1218"/>
      <c r="L184" s="1218"/>
      <c r="M184" s="1218"/>
      <c r="N184" s="1218"/>
      <c r="O184" s="1218"/>
    </row>
    <row r="185" customFormat="false" ht="14.25" hidden="false" customHeight="false" outlineLevel="0" collapsed="false">
      <c r="K185" s="1218"/>
      <c r="L185" s="1218"/>
      <c r="M185" s="1218"/>
      <c r="N185" s="1218"/>
      <c r="O185" s="1218"/>
    </row>
    <row r="186" customFormat="false" ht="14.25" hidden="false" customHeight="false" outlineLevel="0" collapsed="false">
      <c r="K186" s="1218"/>
      <c r="L186" s="1218"/>
      <c r="M186" s="1218"/>
      <c r="N186" s="1218"/>
      <c r="O186" s="1218"/>
    </row>
    <row r="187" customFormat="false" ht="14.25" hidden="false" customHeight="false" outlineLevel="0" collapsed="false">
      <c r="K187" s="1218"/>
      <c r="L187" s="1218"/>
      <c r="M187" s="1218"/>
      <c r="N187" s="1218"/>
      <c r="O187" s="1218"/>
    </row>
    <row r="188" customFormat="false" ht="14.25" hidden="false" customHeight="false" outlineLevel="0" collapsed="false">
      <c r="K188" s="1218"/>
      <c r="L188" s="1218"/>
      <c r="M188" s="1218"/>
      <c r="N188" s="1218"/>
      <c r="O188" s="1218"/>
    </row>
    <row r="189" customFormat="false" ht="14.25" hidden="false" customHeight="false" outlineLevel="0" collapsed="false">
      <c r="K189" s="1218"/>
      <c r="L189" s="1218"/>
      <c r="M189" s="1218"/>
      <c r="N189" s="1218"/>
      <c r="O189" s="1218"/>
    </row>
    <row r="190" customFormat="false" ht="14.25" hidden="false" customHeight="false" outlineLevel="0" collapsed="false">
      <c r="K190" s="1218"/>
      <c r="L190" s="1218"/>
      <c r="M190" s="1218"/>
      <c r="N190" s="1218"/>
      <c r="O190" s="1218"/>
    </row>
    <row r="191" customFormat="false" ht="14.25" hidden="false" customHeight="false" outlineLevel="0" collapsed="false">
      <c r="K191" s="1218"/>
      <c r="L191" s="1218"/>
      <c r="M191" s="1218"/>
      <c r="N191" s="1218"/>
      <c r="O191" s="1218"/>
    </row>
    <row r="192" customFormat="false" ht="14.25" hidden="false" customHeight="false" outlineLevel="0" collapsed="false">
      <c r="K192" s="1218"/>
      <c r="L192" s="1218"/>
      <c r="M192" s="1218"/>
      <c r="N192" s="1218"/>
      <c r="O192" s="1218"/>
    </row>
    <row r="193" customFormat="false" ht="14.25" hidden="false" customHeight="false" outlineLevel="0" collapsed="false">
      <c r="K193" s="1218"/>
      <c r="L193" s="1218"/>
      <c r="M193" s="1218"/>
      <c r="N193" s="1218"/>
      <c r="O193" s="1218"/>
    </row>
    <row r="194" customFormat="false" ht="14.25" hidden="false" customHeight="false" outlineLevel="0" collapsed="false">
      <c r="K194" s="1218"/>
      <c r="L194" s="1218"/>
      <c r="M194" s="1218"/>
      <c r="N194" s="1218"/>
      <c r="O194" s="1218"/>
    </row>
    <row r="195" customFormat="false" ht="14.25" hidden="false" customHeight="false" outlineLevel="0" collapsed="false">
      <c r="K195" s="1218"/>
      <c r="L195" s="1218"/>
      <c r="M195" s="1218"/>
      <c r="N195" s="1218"/>
      <c r="O195" s="1218"/>
    </row>
    <row r="196" customFormat="false" ht="14.25" hidden="false" customHeight="false" outlineLevel="0" collapsed="false">
      <c r="K196" s="1218"/>
      <c r="L196" s="1218"/>
      <c r="M196" s="1218"/>
      <c r="N196" s="1218"/>
      <c r="O196" s="1218"/>
    </row>
    <row r="197" customFormat="false" ht="14.25" hidden="false" customHeight="false" outlineLevel="0" collapsed="false">
      <c r="K197" s="1218"/>
      <c r="L197" s="1218"/>
      <c r="M197" s="1218"/>
      <c r="N197" s="1218"/>
      <c r="O197" s="1218"/>
    </row>
    <row r="198" customFormat="false" ht="14.25" hidden="false" customHeight="false" outlineLevel="0" collapsed="false">
      <c r="K198" s="1218"/>
      <c r="L198" s="1218"/>
      <c r="M198" s="1218"/>
      <c r="N198" s="1218"/>
      <c r="O198" s="1218"/>
    </row>
    <row r="199" customFormat="false" ht="14.25" hidden="false" customHeight="false" outlineLevel="0" collapsed="false">
      <c r="K199" s="1218"/>
      <c r="L199" s="1218"/>
      <c r="M199" s="1218"/>
      <c r="N199" s="1218"/>
      <c r="O199" s="1218"/>
    </row>
    <row r="200" customFormat="false" ht="14.25" hidden="false" customHeight="false" outlineLevel="0" collapsed="false">
      <c r="K200" s="1218"/>
      <c r="L200" s="1218"/>
      <c r="M200" s="1218"/>
      <c r="N200" s="1218"/>
      <c r="O200" s="1218"/>
    </row>
    <row r="201" customFormat="false" ht="14.25" hidden="false" customHeight="false" outlineLevel="0" collapsed="false">
      <c r="K201" s="1218"/>
      <c r="L201" s="1218"/>
      <c r="M201" s="1218"/>
      <c r="N201" s="1218"/>
      <c r="O201" s="1218"/>
    </row>
    <row r="202" customFormat="false" ht="14.25" hidden="false" customHeight="false" outlineLevel="0" collapsed="false">
      <c r="K202" s="1218"/>
      <c r="L202" s="1218"/>
      <c r="M202" s="1218"/>
      <c r="N202" s="1218"/>
      <c r="O202" s="1218"/>
    </row>
    <row r="203" customFormat="false" ht="14.25" hidden="false" customHeight="false" outlineLevel="0" collapsed="false">
      <c r="K203" s="1218"/>
      <c r="L203" s="1218"/>
      <c r="M203" s="1218"/>
      <c r="N203" s="1218"/>
      <c r="O203" s="1218"/>
    </row>
    <row r="204" customFormat="false" ht="14.25" hidden="false" customHeight="false" outlineLevel="0" collapsed="false">
      <c r="K204" s="1218"/>
      <c r="L204" s="1218"/>
      <c r="M204" s="1218"/>
      <c r="N204" s="1218"/>
      <c r="O204" s="1218"/>
    </row>
    <row r="205" customFormat="false" ht="14.25" hidden="false" customHeight="false" outlineLevel="0" collapsed="false">
      <c r="K205" s="1218"/>
      <c r="L205" s="1218"/>
      <c r="M205" s="1218"/>
      <c r="N205" s="1218"/>
      <c r="O205" s="1218"/>
    </row>
    <row r="206" customFormat="false" ht="14.25" hidden="false" customHeight="false" outlineLevel="0" collapsed="false">
      <c r="K206" s="1218"/>
      <c r="L206" s="1218"/>
      <c r="M206" s="1218"/>
      <c r="N206" s="1218"/>
      <c r="O206" s="1218"/>
    </row>
    <row r="207" customFormat="false" ht="14.25" hidden="false" customHeight="false" outlineLevel="0" collapsed="false">
      <c r="K207" s="1218"/>
      <c r="L207" s="1218"/>
      <c r="M207" s="1218"/>
      <c r="N207" s="1218"/>
      <c r="O207" s="1218"/>
    </row>
    <row r="208" customFormat="false" ht="14.25" hidden="false" customHeight="false" outlineLevel="0" collapsed="false">
      <c r="K208" s="1218"/>
      <c r="L208" s="1218"/>
      <c r="M208" s="1218"/>
      <c r="N208" s="1218"/>
      <c r="O208" s="1218"/>
    </row>
    <row r="209" customFormat="false" ht="14.25" hidden="false" customHeight="false" outlineLevel="0" collapsed="false">
      <c r="K209" s="1218"/>
      <c r="L209" s="1218"/>
      <c r="M209" s="1218"/>
      <c r="N209" s="1218"/>
      <c r="O209" s="1218"/>
    </row>
    <row r="210" customFormat="false" ht="14.25" hidden="false" customHeight="false" outlineLevel="0" collapsed="false">
      <c r="K210" s="1218"/>
      <c r="L210" s="1218"/>
      <c r="M210" s="1218"/>
      <c r="N210" s="1218"/>
      <c r="O210" s="1218"/>
    </row>
    <row r="211" customFormat="false" ht="14.25" hidden="false" customHeight="false" outlineLevel="0" collapsed="false">
      <c r="K211" s="1218"/>
      <c r="L211" s="1218"/>
      <c r="M211" s="1218"/>
      <c r="N211" s="1218"/>
      <c r="O211" s="1218"/>
    </row>
    <row r="212" customFormat="false" ht="14.25" hidden="false" customHeight="false" outlineLevel="0" collapsed="false">
      <c r="K212" s="1218"/>
      <c r="L212" s="1218"/>
      <c r="M212" s="1218"/>
      <c r="N212" s="1218"/>
      <c r="O212" s="1218"/>
    </row>
    <row r="213" customFormat="false" ht="14.25" hidden="false" customHeight="false" outlineLevel="0" collapsed="false">
      <c r="K213" s="1218"/>
      <c r="L213" s="1218"/>
      <c r="M213" s="1218"/>
      <c r="N213" s="1218"/>
      <c r="O213" s="1218"/>
    </row>
    <row r="214" customFormat="false" ht="14.25" hidden="false" customHeight="false" outlineLevel="0" collapsed="false">
      <c r="K214" s="1218"/>
      <c r="L214" s="1218"/>
      <c r="M214" s="1218"/>
      <c r="N214" s="1218"/>
      <c r="O214" s="1218"/>
    </row>
    <row r="215" customFormat="false" ht="14.25" hidden="false" customHeight="false" outlineLevel="0" collapsed="false">
      <c r="K215" s="1218"/>
      <c r="L215" s="1218"/>
      <c r="M215" s="1218"/>
      <c r="N215" s="1218"/>
      <c r="O215" s="1218"/>
    </row>
    <row r="216" customFormat="false" ht="14.25" hidden="false" customHeight="false" outlineLevel="0" collapsed="false">
      <c r="K216" s="1218"/>
      <c r="L216" s="1218"/>
      <c r="M216" s="1218"/>
      <c r="N216" s="1218"/>
      <c r="O216" s="1218"/>
    </row>
    <row r="217" customFormat="false" ht="14.25" hidden="false" customHeight="false" outlineLevel="0" collapsed="false">
      <c r="K217" s="1218"/>
      <c r="L217" s="1218"/>
      <c r="M217" s="1218"/>
      <c r="N217" s="1218"/>
      <c r="O217" s="1218"/>
    </row>
    <row r="218" customFormat="false" ht="14.25" hidden="false" customHeight="false" outlineLevel="0" collapsed="false">
      <c r="K218" s="1218"/>
      <c r="L218" s="1218"/>
      <c r="M218" s="1218"/>
      <c r="N218" s="1218"/>
      <c r="O218" s="1218"/>
    </row>
    <row r="219" customFormat="false" ht="14.25" hidden="false" customHeight="false" outlineLevel="0" collapsed="false">
      <c r="K219" s="1218"/>
      <c r="L219" s="1218"/>
      <c r="M219" s="1218"/>
      <c r="N219" s="1218"/>
      <c r="O219" s="1218"/>
    </row>
    <row r="220" customFormat="false" ht="14.25" hidden="false" customHeight="false" outlineLevel="0" collapsed="false">
      <c r="K220" s="1218"/>
      <c r="L220" s="1218"/>
      <c r="M220" s="1218"/>
      <c r="N220" s="1218"/>
      <c r="O220" s="1218"/>
    </row>
    <row r="221" customFormat="false" ht="14.25" hidden="false" customHeight="false" outlineLevel="0" collapsed="false">
      <c r="K221" s="1218"/>
      <c r="L221" s="1218"/>
      <c r="M221" s="1218"/>
      <c r="N221" s="1218"/>
      <c r="O221" s="1218"/>
    </row>
    <row r="222" customFormat="false" ht="14.25" hidden="false" customHeight="false" outlineLevel="0" collapsed="false">
      <c r="K222" s="1218"/>
      <c r="L222" s="1218"/>
      <c r="M222" s="1218"/>
      <c r="N222" s="1218"/>
      <c r="O222" s="1218"/>
    </row>
    <row r="223" customFormat="false" ht="14.25" hidden="false" customHeight="false" outlineLevel="0" collapsed="false">
      <c r="K223" s="1218"/>
      <c r="L223" s="1218"/>
      <c r="M223" s="1218"/>
      <c r="N223" s="1218"/>
      <c r="O223" s="1218"/>
    </row>
    <row r="224" customFormat="false" ht="14.25" hidden="false" customHeight="false" outlineLevel="0" collapsed="false">
      <c r="K224" s="1218"/>
      <c r="L224" s="1218"/>
      <c r="M224" s="1218"/>
      <c r="N224" s="1218"/>
      <c r="O224" s="1218"/>
    </row>
    <row r="225" customFormat="false" ht="14.25" hidden="false" customHeight="false" outlineLevel="0" collapsed="false">
      <c r="K225" s="1218"/>
      <c r="L225" s="1218"/>
      <c r="M225" s="1218"/>
      <c r="N225" s="1218"/>
      <c r="O225" s="1218"/>
    </row>
    <row r="226" customFormat="false" ht="14.25" hidden="false" customHeight="false" outlineLevel="0" collapsed="false">
      <c r="K226" s="1218"/>
      <c r="L226" s="1218"/>
      <c r="M226" s="1218"/>
      <c r="N226" s="1218"/>
      <c r="O226" s="1218"/>
    </row>
    <row r="227" customFormat="false" ht="14.25" hidden="false" customHeight="false" outlineLevel="0" collapsed="false">
      <c r="K227" s="1218"/>
      <c r="L227" s="1218"/>
      <c r="M227" s="1218"/>
      <c r="N227" s="1218"/>
      <c r="O227" s="1218"/>
    </row>
    <row r="228" customFormat="false" ht="14.25" hidden="false" customHeight="false" outlineLevel="0" collapsed="false">
      <c r="K228" s="1218"/>
      <c r="L228" s="1218"/>
      <c r="M228" s="1218"/>
      <c r="N228" s="1218"/>
      <c r="O228" s="1218"/>
    </row>
    <row r="229" customFormat="false" ht="14.25" hidden="false" customHeight="false" outlineLevel="0" collapsed="false">
      <c r="K229" s="1218"/>
      <c r="L229" s="1218"/>
      <c r="M229" s="1218"/>
      <c r="N229" s="1218"/>
      <c r="O229" s="1218"/>
    </row>
    <row r="230" customFormat="false" ht="14.25" hidden="false" customHeight="false" outlineLevel="0" collapsed="false">
      <c r="K230" s="1218"/>
      <c r="L230" s="1218"/>
      <c r="M230" s="1218"/>
      <c r="N230" s="1218"/>
      <c r="O230" s="1218"/>
    </row>
    <row r="231" customFormat="false" ht="14.25" hidden="false" customHeight="false" outlineLevel="0" collapsed="false">
      <c r="K231" s="1218"/>
      <c r="L231" s="1218"/>
      <c r="M231" s="1218"/>
      <c r="N231" s="1218"/>
      <c r="O231" s="1218"/>
    </row>
    <row r="232" customFormat="false" ht="14.25" hidden="false" customHeight="false" outlineLevel="0" collapsed="false">
      <c r="K232" s="1218"/>
      <c r="L232" s="1218"/>
      <c r="M232" s="1218"/>
      <c r="N232" s="1218"/>
      <c r="O232" s="1218"/>
    </row>
    <row r="233" customFormat="false" ht="14.25" hidden="false" customHeight="false" outlineLevel="0" collapsed="false">
      <c r="K233" s="1218"/>
      <c r="L233" s="1218"/>
      <c r="M233" s="1218"/>
      <c r="N233" s="1218"/>
      <c r="O233" s="1218"/>
    </row>
    <row r="234" customFormat="false" ht="14.25" hidden="false" customHeight="false" outlineLevel="0" collapsed="false">
      <c r="K234" s="1218"/>
      <c r="L234" s="1218"/>
      <c r="M234" s="1218"/>
      <c r="N234" s="1218"/>
      <c r="O234" s="1218"/>
    </row>
    <row r="235" customFormat="false" ht="14.25" hidden="false" customHeight="false" outlineLevel="0" collapsed="false">
      <c r="K235" s="1218"/>
      <c r="L235" s="1218"/>
      <c r="M235" s="1218"/>
      <c r="N235" s="1218"/>
      <c r="O235" s="1218"/>
    </row>
    <row r="236" customFormat="false" ht="14.25" hidden="false" customHeight="false" outlineLevel="0" collapsed="false">
      <c r="K236" s="1218"/>
      <c r="L236" s="1218"/>
      <c r="M236" s="1218"/>
    </row>
    <row r="237" customFormat="false" ht="14.25" hidden="false" customHeight="false" outlineLevel="0" collapsed="false">
      <c r="K237" s="1218"/>
      <c r="L237" s="1218"/>
      <c r="M237" s="1218"/>
    </row>
    <row r="238" customFormat="false" ht="14.25" hidden="false" customHeight="false" outlineLevel="0" collapsed="false">
      <c r="K238" s="1218"/>
      <c r="L238" s="1218"/>
      <c r="M238" s="1218"/>
    </row>
    <row r="239" customFormat="false" ht="14.25" hidden="false" customHeight="false" outlineLevel="0" collapsed="false">
      <c r="K239" s="1218"/>
      <c r="L239" s="1218"/>
      <c r="M239" s="1218"/>
    </row>
    <row r="240" customFormat="false" ht="14.25" hidden="false" customHeight="false" outlineLevel="0" collapsed="false">
      <c r="K240" s="1218"/>
      <c r="L240" s="1218"/>
      <c r="M240" s="1218"/>
    </row>
    <row r="241" customFormat="false" ht="14.25" hidden="false" customHeight="false" outlineLevel="0" collapsed="false">
      <c r="K241" s="1218"/>
      <c r="L241" s="1218"/>
      <c r="M241" s="1218"/>
    </row>
    <row r="242" customFormat="false" ht="14.25" hidden="false" customHeight="false" outlineLevel="0" collapsed="false">
      <c r="K242" s="1218"/>
      <c r="L242" s="1218"/>
      <c r="M242" s="1218"/>
    </row>
    <row r="243" customFormat="false" ht="14.25" hidden="false" customHeight="false" outlineLevel="0" collapsed="false">
      <c r="K243" s="1218"/>
      <c r="L243" s="1218"/>
      <c r="M243" s="1218"/>
    </row>
    <row r="244" customFormat="false" ht="14.25" hidden="false" customHeight="false" outlineLevel="0" collapsed="false">
      <c r="K244" s="1218"/>
      <c r="L244" s="1218"/>
      <c r="M244" s="1218"/>
    </row>
    <row r="245" customFormat="false" ht="14.25" hidden="false" customHeight="false" outlineLevel="0" collapsed="false">
      <c r="K245" s="1218"/>
      <c r="L245" s="1218"/>
      <c r="M245" s="1218"/>
    </row>
    <row r="246" customFormat="false" ht="14.25" hidden="false" customHeight="false" outlineLevel="0" collapsed="false">
      <c r="K246" s="1218"/>
      <c r="L246" s="1218"/>
      <c r="M246" s="1218"/>
    </row>
    <row r="247" customFormat="false" ht="14.25" hidden="false" customHeight="false" outlineLevel="0" collapsed="false">
      <c r="K247" s="1218"/>
      <c r="L247" s="1218"/>
      <c r="M247" s="1218"/>
    </row>
    <row r="248" customFormat="false" ht="14.25" hidden="false" customHeight="false" outlineLevel="0" collapsed="false">
      <c r="K248" s="1218"/>
      <c r="L248" s="1218"/>
      <c r="M248" s="1218"/>
    </row>
    <row r="249" customFormat="false" ht="14.25" hidden="false" customHeight="false" outlineLevel="0" collapsed="false">
      <c r="K249" s="1218"/>
      <c r="L249" s="1218"/>
      <c r="M249" s="1218"/>
    </row>
    <row r="250" customFormat="false" ht="14.25" hidden="false" customHeight="false" outlineLevel="0" collapsed="false">
      <c r="K250" s="1218"/>
      <c r="L250" s="1218"/>
      <c r="M250" s="1218"/>
    </row>
    <row r="251" customFormat="false" ht="14.25" hidden="false" customHeight="false" outlineLevel="0" collapsed="false">
      <c r="K251" s="1218"/>
      <c r="L251" s="1218"/>
      <c r="M251" s="1218"/>
    </row>
    <row r="252" customFormat="false" ht="14.25" hidden="false" customHeight="false" outlineLevel="0" collapsed="false">
      <c r="K252" s="1218"/>
      <c r="L252" s="1218"/>
      <c r="M252" s="1218"/>
    </row>
    <row r="253" customFormat="false" ht="14.25" hidden="false" customHeight="false" outlineLevel="0" collapsed="false">
      <c r="K253" s="1218"/>
      <c r="L253" s="1218"/>
      <c r="M253" s="1218"/>
    </row>
    <row r="254" customFormat="false" ht="14.25" hidden="false" customHeight="false" outlineLevel="0" collapsed="false">
      <c r="K254" s="1218"/>
      <c r="L254" s="1218"/>
      <c r="M254" s="1218"/>
    </row>
    <row r="255" customFormat="false" ht="14.25" hidden="false" customHeight="false" outlineLevel="0" collapsed="false">
      <c r="K255" s="1218"/>
      <c r="L255" s="1218"/>
      <c r="M255" s="1218"/>
    </row>
    <row r="256" customFormat="false" ht="14.25" hidden="false" customHeight="false" outlineLevel="0" collapsed="false">
      <c r="K256" s="1218"/>
      <c r="L256" s="1218"/>
      <c r="M256" s="1218"/>
    </row>
    <row r="257" customFormat="false" ht="14.25" hidden="false" customHeight="false" outlineLevel="0" collapsed="false">
      <c r="K257" s="1218"/>
      <c r="L257" s="1218"/>
      <c r="M257" s="1218"/>
    </row>
    <row r="258" customFormat="false" ht="14.25" hidden="false" customHeight="false" outlineLevel="0" collapsed="false">
      <c r="K258" s="1218"/>
      <c r="L258" s="1218"/>
      <c r="M258" s="1218"/>
    </row>
    <row r="259" customFormat="false" ht="14.25" hidden="false" customHeight="false" outlineLevel="0" collapsed="false">
      <c r="K259" s="1218"/>
      <c r="L259" s="1218"/>
      <c r="M259" s="1218"/>
    </row>
    <row r="260" customFormat="false" ht="14.25" hidden="false" customHeight="false" outlineLevel="0" collapsed="false">
      <c r="K260" s="1218"/>
      <c r="L260" s="1218"/>
      <c r="M260" s="1218"/>
    </row>
    <row r="261" customFormat="false" ht="14.25" hidden="false" customHeight="false" outlineLevel="0" collapsed="false">
      <c r="K261" s="1218"/>
      <c r="L261" s="1218"/>
      <c r="M261" s="1218"/>
    </row>
    <row r="262" customFormat="false" ht="14.25" hidden="false" customHeight="false" outlineLevel="0" collapsed="false">
      <c r="K262" s="1218"/>
      <c r="L262" s="1218"/>
      <c r="M262" s="1218"/>
    </row>
    <row r="263" customFormat="false" ht="14.25" hidden="false" customHeight="false" outlineLevel="0" collapsed="false">
      <c r="K263" s="1218"/>
      <c r="L263" s="1218"/>
      <c r="M263" s="1218"/>
    </row>
    <row r="264" customFormat="false" ht="14.25" hidden="false" customHeight="false" outlineLevel="0" collapsed="false">
      <c r="K264" s="1218"/>
      <c r="L264" s="1218"/>
      <c r="M264" s="1218"/>
    </row>
    <row r="265" customFormat="false" ht="14.25" hidden="false" customHeight="false" outlineLevel="0" collapsed="false">
      <c r="K265" s="1218"/>
      <c r="L265" s="1218"/>
      <c r="M265" s="1218"/>
    </row>
    <row r="266" customFormat="false" ht="14.25" hidden="false" customHeight="false" outlineLevel="0" collapsed="false">
      <c r="K266" s="1218"/>
      <c r="L266" s="1218"/>
      <c r="M266" s="1218"/>
    </row>
    <row r="267" customFormat="false" ht="14.25" hidden="false" customHeight="false" outlineLevel="0" collapsed="false">
      <c r="K267" s="1218"/>
      <c r="L267" s="1218"/>
      <c r="M267" s="1218"/>
    </row>
    <row r="268" customFormat="false" ht="14.25" hidden="false" customHeight="false" outlineLevel="0" collapsed="false">
      <c r="K268" s="1218"/>
      <c r="L268" s="1218"/>
      <c r="M268" s="1218"/>
    </row>
    <row r="269" customFormat="false" ht="14.25" hidden="false" customHeight="false" outlineLevel="0" collapsed="false">
      <c r="K269" s="1218"/>
      <c r="L269" s="1218"/>
      <c r="M269" s="1218"/>
    </row>
    <row r="270" customFormat="false" ht="14.25" hidden="false" customHeight="false" outlineLevel="0" collapsed="false">
      <c r="K270" s="1218"/>
      <c r="L270" s="1218"/>
      <c r="M270" s="1218"/>
    </row>
    <row r="271" customFormat="false" ht="14.25" hidden="false" customHeight="false" outlineLevel="0" collapsed="false">
      <c r="K271" s="1218"/>
      <c r="L271" s="1218"/>
      <c r="M271" s="1218"/>
    </row>
    <row r="272" customFormat="false" ht="14.25" hidden="false" customHeight="false" outlineLevel="0" collapsed="false">
      <c r="K272" s="1218"/>
      <c r="L272" s="1218"/>
      <c r="M272" s="1218"/>
    </row>
    <row r="273" customFormat="false" ht="14.25" hidden="false" customHeight="false" outlineLevel="0" collapsed="false">
      <c r="K273" s="1218"/>
      <c r="L273" s="1218"/>
      <c r="M273" s="1218"/>
    </row>
    <row r="274" customFormat="false" ht="14.25" hidden="false" customHeight="false" outlineLevel="0" collapsed="false">
      <c r="K274" s="1218"/>
      <c r="L274" s="1218"/>
      <c r="M274" s="1218"/>
    </row>
    <row r="275" customFormat="false" ht="14.25" hidden="false" customHeight="false" outlineLevel="0" collapsed="false">
      <c r="K275" s="1218"/>
      <c r="L275" s="1218"/>
      <c r="M275" s="1218"/>
    </row>
    <row r="276" customFormat="false" ht="14.25" hidden="false" customHeight="false" outlineLevel="0" collapsed="false">
      <c r="K276" s="1218"/>
      <c r="L276" s="1218"/>
      <c r="M276" s="1218"/>
    </row>
    <row r="277" customFormat="false" ht="14.25" hidden="false" customHeight="false" outlineLevel="0" collapsed="false">
      <c r="K277" s="1218"/>
      <c r="L277" s="1218"/>
      <c r="M277" s="1218"/>
    </row>
    <row r="278" customFormat="false" ht="14.25" hidden="false" customHeight="false" outlineLevel="0" collapsed="false">
      <c r="K278" s="1218"/>
      <c r="L278" s="1218"/>
      <c r="M278" s="1218"/>
    </row>
    <row r="279" customFormat="false" ht="14.25" hidden="false" customHeight="false" outlineLevel="0" collapsed="false">
      <c r="K279" s="1218"/>
      <c r="L279" s="1218"/>
      <c r="M279" s="1218"/>
    </row>
    <row r="280" customFormat="false" ht="14.25" hidden="false" customHeight="false" outlineLevel="0" collapsed="false">
      <c r="K280" s="1218"/>
      <c r="L280" s="1218"/>
      <c r="M280" s="1218"/>
    </row>
    <row r="281" customFormat="false" ht="14.25" hidden="false" customHeight="false" outlineLevel="0" collapsed="false">
      <c r="K281" s="1218"/>
      <c r="L281" s="1218"/>
      <c r="M281" s="1218"/>
    </row>
    <row r="282" customFormat="false" ht="14.25" hidden="false" customHeight="false" outlineLevel="0" collapsed="false">
      <c r="K282" s="1218"/>
      <c r="L282" s="1218"/>
      <c r="M282" s="1218"/>
    </row>
    <row r="283" customFormat="false" ht="14.25" hidden="false" customHeight="false" outlineLevel="0" collapsed="false">
      <c r="K283" s="1218"/>
      <c r="L283" s="1218"/>
      <c r="M283" s="1218"/>
    </row>
    <row r="284" customFormat="false" ht="14.25" hidden="false" customHeight="false" outlineLevel="0" collapsed="false">
      <c r="K284" s="1218"/>
      <c r="L284" s="1218"/>
      <c r="M284" s="1218"/>
    </row>
    <row r="285" customFormat="false" ht="14.25" hidden="false" customHeight="false" outlineLevel="0" collapsed="false">
      <c r="K285" s="1218"/>
      <c r="L285" s="1218"/>
      <c r="M285" s="1218"/>
    </row>
    <row r="286" customFormat="false" ht="14.25" hidden="false" customHeight="false" outlineLevel="0" collapsed="false">
      <c r="K286" s="1218"/>
      <c r="L286" s="1218"/>
      <c r="M286" s="1218"/>
    </row>
    <row r="287" customFormat="false" ht="14.25" hidden="false" customHeight="false" outlineLevel="0" collapsed="false">
      <c r="K287" s="1218"/>
      <c r="L287" s="1218"/>
      <c r="M287" s="1218"/>
    </row>
    <row r="288" customFormat="false" ht="14.25" hidden="false" customHeight="false" outlineLevel="0" collapsed="false">
      <c r="K288" s="1218"/>
      <c r="L288" s="1218"/>
      <c r="M288" s="1218"/>
    </row>
    <row r="289" customFormat="false" ht="14.25" hidden="false" customHeight="false" outlineLevel="0" collapsed="false">
      <c r="K289" s="1218"/>
      <c r="L289" s="1218"/>
      <c r="M289" s="1218"/>
    </row>
    <row r="290" customFormat="false" ht="14.25" hidden="false" customHeight="false" outlineLevel="0" collapsed="false">
      <c r="K290" s="1218"/>
      <c r="L290" s="1218"/>
      <c r="M290" s="1218"/>
    </row>
    <row r="291" customFormat="false" ht="14.25" hidden="false" customHeight="false" outlineLevel="0" collapsed="false">
      <c r="K291" s="1218"/>
      <c r="L291" s="1218"/>
      <c r="M291" s="1218"/>
    </row>
    <row r="292" customFormat="false" ht="14.25" hidden="false" customHeight="false" outlineLevel="0" collapsed="false">
      <c r="K292" s="1218"/>
      <c r="L292" s="1218"/>
      <c r="M292" s="1218"/>
    </row>
    <row r="293" customFormat="false" ht="14.25" hidden="false" customHeight="false" outlineLevel="0" collapsed="false">
      <c r="K293" s="1218"/>
      <c r="L293" s="1218"/>
      <c r="M293" s="1218"/>
    </row>
    <row r="294" customFormat="false" ht="14.25" hidden="false" customHeight="false" outlineLevel="0" collapsed="false">
      <c r="K294" s="1218"/>
      <c r="L294" s="1218"/>
      <c r="M294" s="1218"/>
    </row>
    <row r="295" customFormat="false" ht="14.25" hidden="false" customHeight="false" outlineLevel="0" collapsed="false">
      <c r="K295" s="1218"/>
      <c r="L295" s="1218"/>
      <c r="M295" s="1218"/>
    </row>
    <row r="296" customFormat="false" ht="14.25" hidden="false" customHeight="false" outlineLevel="0" collapsed="false">
      <c r="K296" s="1218"/>
      <c r="L296" s="1218"/>
      <c r="M296" s="1218"/>
    </row>
    <row r="297" customFormat="false" ht="14.25" hidden="false" customHeight="false" outlineLevel="0" collapsed="false">
      <c r="K297" s="1218"/>
      <c r="L297" s="1218"/>
      <c r="M297" s="1218"/>
    </row>
    <row r="298" customFormat="false" ht="14.25" hidden="false" customHeight="false" outlineLevel="0" collapsed="false">
      <c r="K298" s="1218"/>
      <c r="L298" s="1218"/>
      <c r="M298" s="1218"/>
    </row>
    <row r="299" customFormat="false" ht="14.25" hidden="false" customHeight="false" outlineLevel="0" collapsed="false">
      <c r="K299" s="1218"/>
      <c r="L299" s="1218"/>
      <c r="M299" s="1218"/>
    </row>
    <row r="300" customFormat="false" ht="14.25" hidden="false" customHeight="false" outlineLevel="0" collapsed="false">
      <c r="K300" s="1218"/>
      <c r="L300" s="1218"/>
      <c r="M300" s="1218"/>
    </row>
    <row r="301" customFormat="false" ht="14.25" hidden="false" customHeight="false" outlineLevel="0" collapsed="false">
      <c r="K301" s="1218"/>
      <c r="L301" s="1218"/>
      <c r="M301" s="1218"/>
    </row>
    <row r="302" customFormat="false" ht="14.25" hidden="false" customHeight="false" outlineLevel="0" collapsed="false">
      <c r="K302" s="1218"/>
      <c r="L302" s="1218"/>
      <c r="M302" s="1218"/>
    </row>
    <row r="303" customFormat="false" ht="14.25" hidden="false" customHeight="false" outlineLevel="0" collapsed="false">
      <c r="K303" s="1218"/>
      <c r="L303" s="1218"/>
      <c r="M303" s="1218"/>
    </row>
    <row r="304" customFormat="false" ht="14.25" hidden="false" customHeight="false" outlineLevel="0" collapsed="false">
      <c r="K304" s="1218"/>
      <c r="L304" s="1218"/>
      <c r="M304" s="1218"/>
    </row>
    <row r="305" customFormat="false" ht="14.25" hidden="false" customHeight="false" outlineLevel="0" collapsed="false">
      <c r="K305" s="1218"/>
      <c r="L305" s="1218"/>
      <c r="M305" s="1218"/>
    </row>
    <row r="306" customFormat="false" ht="14.25" hidden="false" customHeight="false" outlineLevel="0" collapsed="false">
      <c r="K306" s="1218"/>
      <c r="L306" s="1218"/>
      <c r="M306" s="1218"/>
    </row>
    <row r="307" customFormat="false" ht="14.25" hidden="false" customHeight="false" outlineLevel="0" collapsed="false">
      <c r="K307" s="1218"/>
      <c r="L307" s="1218"/>
      <c r="M307" s="1218"/>
    </row>
    <row r="308" customFormat="false" ht="14.25" hidden="false" customHeight="false" outlineLevel="0" collapsed="false">
      <c r="K308" s="1218"/>
      <c r="L308" s="1218"/>
      <c r="M308" s="1218"/>
    </row>
    <row r="309" customFormat="false" ht="14.25" hidden="false" customHeight="false" outlineLevel="0" collapsed="false">
      <c r="K309" s="1218"/>
      <c r="L309" s="1218"/>
      <c r="M309" s="1218"/>
    </row>
    <row r="310" customFormat="false" ht="14.25" hidden="false" customHeight="false" outlineLevel="0" collapsed="false">
      <c r="K310" s="1218"/>
      <c r="L310" s="1218"/>
      <c r="M310" s="1218"/>
    </row>
    <row r="311" customFormat="false" ht="14.25" hidden="false" customHeight="false" outlineLevel="0" collapsed="false">
      <c r="K311" s="1218"/>
      <c r="L311" s="1218"/>
      <c r="M311" s="1218"/>
    </row>
    <row r="312" customFormat="false" ht="14.25" hidden="false" customHeight="false" outlineLevel="0" collapsed="false">
      <c r="K312" s="1218"/>
      <c r="L312" s="1218"/>
      <c r="M312" s="1218"/>
    </row>
    <row r="313" customFormat="false" ht="14.25" hidden="false" customHeight="false" outlineLevel="0" collapsed="false">
      <c r="K313" s="1218"/>
      <c r="L313" s="1218"/>
      <c r="M313" s="1218"/>
    </row>
    <row r="314" customFormat="false" ht="14.25" hidden="false" customHeight="false" outlineLevel="0" collapsed="false">
      <c r="K314" s="1218"/>
      <c r="L314" s="1218"/>
      <c r="M314" s="1218"/>
    </row>
    <row r="315" customFormat="false" ht="14.25" hidden="false" customHeight="false" outlineLevel="0" collapsed="false">
      <c r="K315" s="1218"/>
      <c r="L315" s="1218"/>
      <c r="M315" s="1218"/>
    </row>
    <row r="316" customFormat="false" ht="14.25" hidden="false" customHeight="false" outlineLevel="0" collapsed="false">
      <c r="K316" s="1218"/>
      <c r="L316" s="1218"/>
      <c r="M316" s="1218"/>
    </row>
    <row r="317" customFormat="false" ht="14.25" hidden="false" customHeight="false" outlineLevel="0" collapsed="false">
      <c r="K317" s="1218"/>
      <c r="L317" s="1218"/>
      <c r="M317" s="1218"/>
    </row>
    <row r="318" customFormat="false" ht="14.25" hidden="false" customHeight="false" outlineLevel="0" collapsed="false">
      <c r="K318" s="1218"/>
      <c r="L318" s="1218"/>
      <c r="M318" s="1218"/>
    </row>
    <row r="319" customFormat="false" ht="14.25" hidden="false" customHeight="false" outlineLevel="0" collapsed="false">
      <c r="K319" s="1218"/>
      <c r="L319" s="1218"/>
      <c r="M319" s="1218"/>
    </row>
    <row r="320" customFormat="false" ht="14.25" hidden="false" customHeight="false" outlineLevel="0" collapsed="false">
      <c r="K320" s="1218"/>
      <c r="L320" s="1218"/>
      <c r="M320" s="1218"/>
    </row>
    <row r="321" customFormat="false" ht="14.25" hidden="false" customHeight="false" outlineLevel="0" collapsed="false">
      <c r="K321" s="1218"/>
      <c r="L321" s="1218"/>
      <c r="M321" s="1218"/>
    </row>
    <row r="322" customFormat="false" ht="14.25" hidden="false" customHeight="false" outlineLevel="0" collapsed="false">
      <c r="K322" s="1218"/>
      <c r="L322" s="1218"/>
      <c r="M322" s="1218"/>
    </row>
    <row r="323" customFormat="false" ht="14.25" hidden="false" customHeight="false" outlineLevel="0" collapsed="false">
      <c r="K323" s="1218"/>
      <c r="L323" s="1218"/>
      <c r="M323" s="1218"/>
    </row>
    <row r="324" customFormat="false" ht="14.25" hidden="false" customHeight="false" outlineLevel="0" collapsed="false">
      <c r="K324" s="1218"/>
      <c r="L324" s="1218"/>
      <c r="M324" s="1218"/>
    </row>
    <row r="325" customFormat="false" ht="14.25" hidden="false" customHeight="false" outlineLevel="0" collapsed="false">
      <c r="K325" s="1218"/>
      <c r="L325" s="1218"/>
      <c r="M325" s="1218"/>
    </row>
    <row r="326" customFormat="false" ht="14.25" hidden="false" customHeight="false" outlineLevel="0" collapsed="false">
      <c r="K326" s="1218"/>
      <c r="L326" s="1218"/>
      <c r="M326" s="1218"/>
    </row>
  </sheetData>
  <mergeCells count="5">
    <mergeCell ref="A5:E5"/>
    <mergeCell ref="A151:E152"/>
    <mergeCell ref="A153:E154"/>
    <mergeCell ref="A155:E158"/>
    <mergeCell ref="A159:E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C14" activePane="bottomRight" state="frozen"/>
      <selection pane="topLeft" activeCell="A8" activeCellId="0" sqref="A8"/>
      <selection pane="topRight" activeCell="C8" activeCellId="0" sqref="C8"/>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33"/>
      <c r="AJ4" s="1233"/>
    </row>
    <row r="5" s="1" customFormat="true" ht="14.25" hidden="false" customHeight="false" outlineLevel="0" collapsed="false">
      <c r="E5" s="2"/>
      <c r="H5" s="2"/>
      <c r="K5" s="2"/>
      <c r="N5" s="2"/>
      <c r="Q5" s="2"/>
      <c r="T5" s="2"/>
      <c r="W5" s="2"/>
      <c r="Z5" s="2"/>
      <c r="AA5" s="1234"/>
      <c r="AB5" s="1234"/>
      <c r="AJ5" s="1234"/>
      <c r="AK5" s="1234"/>
    </row>
    <row r="6" s="1" customFormat="true" ht="14.25" hidden="false" customHeight="false" outlineLevel="0" collapsed="false">
      <c r="E6" s="2"/>
      <c r="H6" s="2"/>
      <c r="K6" s="2"/>
      <c r="N6" s="2"/>
      <c r="Q6" s="2"/>
      <c r="T6" s="2"/>
      <c r="W6" s="2"/>
      <c r="Z6" s="2"/>
      <c r="AA6" s="1234"/>
      <c r="AB6" s="1234"/>
      <c r="AJ6" s="1234"/>
      <c r="AK6" s="1234"/>
    </row>
    <row r="7" s="1" customFormat="true" ht="12.75" hidden="false" customHeight="true" outlineLevel="0" collapsed="false">
      <c r="A7" s="1185" t="s">
        <v>0</v>
      </c>
      <c r="B7" s="1185"/>
      <c r="E7" s="2"/>
      <c r="H7" s="2"/>
      <c r="K7" s="2"/>
      <c r="N7" s="2"/>
      <c r="Q7" s="2"/>
      <c r="T7" s="2"/>
      <c r="W7" s="2"/>
      <c r="Z7" s="2"/>
      <c r="AA7" s="1234"/>
      <c r="AB7" s="1234"/>
      <c r="AJ7" s="1234"/>
      <c r="AK7" s="1234"/>
    </row>
    <row r="8" s="1" customFormat="true" ht="16.5" hidden="false" customHeight="true" outlineLevel="0" collapsed="false">
      <c r="A8" s="1185"/>
      <c r="B8" s="1185"/>
      <c r="C8" s="1233"/>
      <c r="E8" s="2"/>
      <c r="F8" s="1233"/>
      <c r="H8" s="2"/>
      <c r="I8" s="1233"/>
      <c r="K8" s="2"/>
      <c r="L8" s="1233"/>
      <c r="N8" s="2"/>
      <c r="O8" s="1233"/>
      <c r="Q8" s="2"/>
      <c r="T8" s="2"/>
      <c r="U8" s="1233"/>
      <c r="W8" s="2"/>
      <c r="Z8" s="2"/>
      <c r="AA8" s="1235"/>
      <c r="AB8" s="1235"/>
      <c r="AG8" s="1236"/>
      <c r="AH8" s="1236"/>
      <c r="AI8" s="1236"/>
      <c r="AJ8" s="1236"/>
      <c r="AK8" s="1235"/>
    </row>
    <row r="9" s="1" customFormat="true" ht="18.75" hidden="false" customHeight="false" outlineLevel="0" collapsed="false">
      <c r="A9" s="846" t="s">
        <v>1657</v>
      </c>
      <c r="B9" s="1237"/>
      <c r="C9" s="1233"/>
      <c r="E9" s="2"/>
      <c r="F9" s="1233"/>
      <c r="H9" s="2"/>
      <c r="I9" s="1233"/>
      <c r="K9" s="2"/>
      <c r="L9" s="1233"/>
      <c r="N9" s="2"/>
      <c r="O9" s="1233"/>
      <c r="Q9" s="2"/>
      <c r="T9" s="2"/>
      <c r="U9" s="1233"/>
      <c r="W9" s="2"/>
      <c r="Z9" s="2"/>
      <c r="AA9" s="1235"/>
      <c r="AB9" s="1235"/>
      <c r="AG9" s="1236"/>
      <c r="AH9" s="1236"/>
      <c r="AI9" s="1236"/>
      <c r="AJ9" s="1236"/>
      <c r="AK9" s="1235"/>
    </row>
    <row r="10" s="1" customFormat="true" ht="17.25" hidden="false" customHeight="false" outlineLevel="0" collapsed="false">
      <c r="A10" s="34" t="s">
        <v>1658</v>
      </c>
      <c r="B10" s="1238"/>
      <c r="C10" s="1196"/>
      <c r="D10" s="1196"/>
      <c r="E10" s="1196"/>
      <c r="F10" s="1196"/>
      <c r="G10" s="1196"/>
      <c r="H10" s="1196"/>
      <c r="I10" s="1196"/>
      <c r="J10" s="1196"/>
      <c r="K10" s="1196"/>
      <c r="L10" s="1196"/>
      <c r="M10" s="1196"/>
      <c r="N10" s="1196"/>
      <c r="O10" s="1196"/>
      <c r="P10" s="1196"/>
      <c r="Q10" s="1196"/>
      <c r="R10" s="1196"/>
      <c r="S10" s="1196"/>
      <c r="T10" s="1196"/>
      <c r="U10" s="1196"/>
      <c r="V10" s="1196"/>
      <c r="W10" s="1196"/>
      <c r="X10" s="1196"/>
      <c r="Y10" s="1196"/>
      <c r="Z10" s="1196"/>
      <c r="AA10" s="1196"/>
      <c r="AB10" s="1196"/>
      <c r="AJ10" s="1196"/>
      <c r="AK10" s="1196"/>
    </row>
    <row r="11" s="1" customFormat="true" ht="15" hidden="false" customHeight="false" outlineLevel="0" collapsed="false">
      <c r="A11" s="1239" t="s">
        <v>1659</v>
      </c>
      <c r="B11" s="1240"/>
      <c r="C11" s="1241"/>
      <c r="D11" s="1241"/>
      <c r="E11" s="1241"/>
      <c r="F11" s="1241"/>
      <c r="G11" s="1241"/>
      <c r="H11" s="1241"/>
      <c r="I11" s="1241"/>
      <c r="J11" s="1241"/>
      <c r="K11" s="1241"/>
      <c r="L11" s="1241"/>
      <c r="M11" s="1241"/>
      <c r="N11" s="1241"/>
      <c r="O11" s="1241"/>
      <c r="P11" s="1241"/>
      <c r="Q11" s="1241"/>
      <c r="R11" s="1241"/>
      <c r="S11" s="1241"/>
      <c r="T11" s="1241"/>
      <c r="U11" s="1241"/>
      <c r="V11" s="1241"/>
      <c r="W11" s="1241"/>
      <c r="X11" s="1241"/>
      <c r="Y11" s="1241"/>
      <c r="Z11" s="1241"/>
      <c r="AA11" s="1241"/>
      <c r="AB11" s="1241"/>
      <c r="AC11" s="1241"/>
      <c r="AD11" s="1241"/>
      <c r="AE11" s="1241"/>
      <c r="AF11" s="1241"/>
      <c r="AG11" s="1241"/>
      <c r="AH11" s="1241"/>
      <c r="AI11" s="1241"/>
      <c r="AJ11" s="1241"/>
      <c r="AK11" s="1241"/>
    </row>
    <row r="12" s="1" customFormat="true" ht="14.25" hidden="false" customHeight="false" outlineLevel="0" collapsed="false">
      <c r="A12" s="1242" t="s">
        <v>1660</v>
      </c>
      <c r="B12" s="1242" t="s">
        <v>1661</v>
      </c>
      <c r="C12" s="1243" t="n">
        <v>2009</v>
      </c>
      <c r="D12" s="1243"/>
      <c r="E12" s="1244"/>
      <c r="F12" s="1243" t="n">
        <v>2010</v>
      </c>
      <c r="G12" s="1243"/>
      <c r="H12" s="1244"/>
      <c r="I12" s="1243" t="n">
        <v>2011</v>
      </c>
      <c r="J12" s="1243"/>
      <c r="K12" s="1244"/>
      <c r="L12" s="1243" t="n">
        <v>2012</v>
      </c>
      <c r="M12" s="1243"/>
      <c r="N12" s="1244"/>
      <c r="O12" s="1243" t="n">
        <v>2013</v>
      </c>
      <c r="P12" s="1243"/>
      <c r="Q12" s="1244"/>
      <c r="R12" s="1243" t="n">
        <v>2014</v>
      </c>
      <c r="S12" s="1243"/>
      <c r="T12" s="1244"/>
      <c r="U12" s="1243" t="n">
        <v>2015</v>
      </c>
      <c r="V12" s="1243"/>
      <c r="W12" s="1244"/>
      <c r="X12" s="1243" t="n">
        <v>2016</v>
      </c>
      <c r="Y12" s="1243"/>
      <c r="Z12" s="1244"/>
      <c r="AA12" s="1243" t="n">
        <v>2017</v>
      </c>
      <c r="AB12" s="1243"/>
      <c r="AC12" s="29"/>
      <c r="AD12" s="1243" t="n">
        <v>2018</v>
      </c>
      <c r="AE12" s="1243"/>
      <c r="AF12" s="1244"/>
      <c r="AG12" s="1243" t="n">
        <v>2019</v>
      </c>
      <c r="AH12" s="1243"/>
      <c r="AI12" s="1245"/>
      <c r="AJ12" s="1245" t="s">
        <v>712</v>
      </c>
      <c r="AK12" s="1245"/>
    </row>
    <row r="13" s="1" customFormat="true" ht="24" hidden="false" customHeight="false" outlineLevel="0" collapsed="false">
      <c r="A13" s="1242"/>
      <c r="B13" s="1242"/>
      <c r="C13" s="1246" t="s">
        <v>1662</v>
      </c>
      <c r="D13" s="1246" t="s">
        <v>168</v>
      </c>
      <c r="E13" s="1247"/>
      <c r="F13" s="1246" t="s">
        <v>1662</v>
      </c>
      <c r="G13" s="1246" t="s">
        <v>168</v>
      </c>
      <c r="H13" s="1247"/>
      <c r="I13" s="1246" t="s">
        <v>1662</v>
      </c>
      <c r="J13" s="1246" t="s">
        <v>168</v>
      </c>
      <c r="K13" s="1247"/>
      <c r="L13" s="1246" t="s">
        <v>1662</v>
      </c>
      <c r="M13" s="1246" t="s">
        <v>168</v>
      </c>
      <c r="N13" s="1247"/>
      <c r="O13" s="1246" t="s">
        <v>1662</v>
      </c>
      <c r="P13" s="1246" t="s">
        <v>168</v>
      </c>
      <c r="Q13" s="1247"/>
      <c r="R13" s="1246" t="s">
        <v>1662</v>
      </c>
      <c r="S13" s="1246" t="s">
        <v>168</v>
      </c>
      <c r="T13" s="1247"/>
      <c r="U13" s="1246" t="s">
        <v>1662</v>
      </c>
      <c r="V13" s="1246" t="s">
        <v>168</v>
      </c>
      <c r="W13" s="1247"/>
      <c r="X13" s="1246" t="s">
        <v>1662</v>
      </c>
      <c r="Y13" s="1246" t="s">
        <v>168</v>
      </c>
      <c r="Z13" s="1247"/>
      <c r="AA13" s="1246" t="s">
        <v>1662</v>
      </c>
      <c r="AB13" s="1246" t="s">
        <v>168</v>
      </c>
      <c r="AC13" s="29"/>
      <c r="AD13" s="1246" t="s">
        <v>1662</v>
      </c>
      <c r="AE13" s="1246" t="s">
        <v>168</v>
      </c>
      <c r="AF13" s="1244"/>
      <c r="AG13" s="1246" t="s">
        <v>1662</v>
      </c>
      <c r="AH13" s="1246" t="s">
        <v>168</v>
      </c>
      <c r="AI13" s="1248"/>
      <c r="AJ13" s="1246" t="s">
        <v>1662</v>
      </c>
      <c r="AK13" s="1246" t="s">
        <v>168</v>
      </c>
    </row>
    <row r="14" s="1" customFormat="true" ht="14.25" hidden="false" customHeight="false" outlineLevel="0" collapsed="false">
      <c r="A14" s="196"/>
      <c r="B14" s="196"/>
      <c r="C14" s="1249"/>
      <c r="D14" s="1244"/>
      <c r="E14" s="1247"/>
      <c r="F14" s="1249"/>
      <c r="G14" s="1244"/>
      <c r="H14" s="1247"/>
      <c r="I14" s="1249"/>
      <c r="J14" s="1244"/>
      <c r="K14" s="1247"/>
      <c r="L14" s="1249"/>
      <c r="M14" s="1244"/>
      <c r="N14" s="1247"/>
      <c r="O14" s="1249"/>
      <c r="P14" s="1244"/>
      <c r="Q14" s="1247"/>
      <c r="R14" s="1249"/>
      <c r="S14" s="1244"/>
      <c r="T14" s="1247"/>
      <c r="U14" s="1249"/>
      <c r="V14" s="1244"/>
      <c r="W14" s="1247"/>
      <c r="X14" s="1249"/>
      <c r="Y14" s="1244"/>
      <c r="Z14" s="1247"/>
      <c r="AA14" s="1249"/>
      <c r="AB14" s="1244"/>
      <c r="AC14" s="29"/>
      <c r="AD14" s="29"/>
      <c r="AE14" s="29"/>
      <c r="AF14" s="29"/>
      <c r="AG14" s="1249"/>
      <c r="AH14" s="1244"/>
      <c r="AI14" s="1244"/>
      <c r="AJ14" s="1249"/>
      <c r="AK14" s="1244"/>
    </row>
    <row r="15" s="1" customFormat="true" ht="14.25" hidden="false" customHeight="false" outlineLevel="0" collapsed="false">
      <c r="A15" s="1250"/>
      <c r="B15" s="321" t="s">
        <v>179</v>
      </c>
      <c r="C15" s="1247" t="n">
        <v>33278572.22691</v>
      </c>
      <c r="D15" s="1247" t="n">
        <v>104325204.29729</v>
      </c>
      <c r="E15" s="1247" t="n">
        <v>0</v>
      </c>
      <c r="F15" s="1247" t="n">
        <v>40328593.91121</v>
      </c>
      <c r="G15" s="1247" t="n">
        <v>113609955.97223</v>
      </c>
      <c r="H15" s="1247" t="n">
        <v>0</v>
      </c>
      <c r="I15" s="1247" t="n">
        <v>57760294.97659</v>
      </c>
      <c r="J15" s="1247" t="n">
        <v>131787193.31412</v>
      </c>
      <c r="K15" s="1247" t="n">
        <v>0</v>
      </c>
      <c r="L15" s="1247" t="n">
        <v>61059725.88007</v>
      </c>
      <c r="M15" s="1247" t="n">
        <v>130659144.26563</v>
      </c>
      <c r="N15" s="1247" t="n">
        <v>0</v>
      </c>
      <c r="O15" s="1247" t="n">
        <v>60133178.27418</v>
      </c>
      <c r="P15" s="1247" t="n">
        <v>133611988.8591</v>
      </c>
      <c r="Q15" s="1247" t="n">
        <v>0</v>
      </c>
      <c r="R15" s="1247" t="n">
        <v>56300143.79619</v>
      </c>
      <c r="S15" s="1247" t="n">
        <v>147417456.99495</v>
      </c>
      <c r="T15" s="1247" t="n">
        <v>0</v>
      </c>
      <c r="U15" s="1247" t="n">
        <v>37796527.8948</v>
      </c>
      <c r="V15" s="1247" t="n">
        <v>131959848.11057</v>
      </c>
      <c r="W15" s="1247" t="n">
        <v>0</v>
      </c>
      <c r="X15" s="1247" t="n">
        <v>33172310.53215</v>
      </c>
      <c r="Y15" s="1247" t="n">
        <v>137574825.23929</v>
      </c>
      <c r="Z15" s="1247"/>
      <c r="AA15" s="1247" t="n">
        <v>38653497.31768</v>
      </c>
      <c r="AB15" s="340" t="n">
        <v>155212880.48424</v>
      </c>
      <c r="AC15" s="1247" t="n">
        <v>0</v>
      </c>
      <c r="AD15" s="1247" t="n">
        <v>42656016.88746</v>
      </c>
      <c r="AE15" s="1247" t="n">
        <v>135736973.21571</v>
      </c>
      <c r="AF15" s="1247" t="n">
        <v>0</v>
      </c>
      <c r="AG15" s="1247" t="n">
        <v>40271456.11218</v>
      </c>
      <c r="AH15" s="1247" t="n">
        <v>124447284.94372</v>
      </c>
      <c r="AI15" s="1247" t="n">
        <v>0</v>
      </c>
      <c r="AJ15" s="1247" t="n">
        <v>15570984.21496</v>
      </c>
      <c r="AK15" s="1247" t="n">
        <v>69094458.67257</v>
      </c>
      <c r="AL15" s="1251"/>
    </row>
    <row r="16" s="1" customFormat="true" ht="14.25" hidden="false" customHeight="false" outlineLevel="0" collapsed="false">
      <c r="A16" s="1252" t="n">
        <v>13</v>
      </c>
      <c r="B16" s="29" t="s">
        <v>1663</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53" t="n">
        <v>0</v>
      </c>
      <c r="AB16" s="1223" t="n">
        <v>0</v>
      </c>
      <c r="AC16" s="313"/>
      <c r="AD16" s="1253" t="n">
        <v>2.181</v>
      </c>
      <c r="AE16" s="1253" t="n">
        <v>0.0185</v>
      </c>
      <c r="AF16" s="1253"/>
      <c r="AG16" s="1253" t="n">
        <v>7.499</v>
      </c>
      <c r="AH16" s="1253" t="n">
        <v>0.136</v>
      </c>
      <c r="AI16" s="1253"/>
      <c r="AJ16" s="1253" t="n">
        <v>42.961</v>
      </c>
      <c r="AK16" s="1253" t="n">
        <v>22.84</v>
      </c>
      <c r="AL16" s="1251"/>
      <c r="AN16" s="1196"/>
    </row>
    <row r="17" s="1" customFormat="true" ht="14.25" hidden="false" customHeight="false" outlineLevel="0" collapsed="false">
      <c r="A17" s="1252" t="n">
        <v>17</v>
      </c>
      <c r="B17" s="29" t="s">
        <v>1664</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53" t="n">
        <v>1857.27401</v>
      </c>
      <c r="AB17" s="1223" t="n">
        <v>7674.8447</v>
      </c>
      <c r="AC17" s="313"/>
      <c r="AD17" s="1253" t="n">
        <v>9263.52986</v>
      </c>
      <c r="AE17" s="1253" t="n">
        <v>29868.219</v>
      </c>
      <c r="AF17" s="1253"/>
      <c r="AG17" s="1253" t="n">
        <v>9556.60419</v>
      </c>
      <c r="AH17" s="1253" t="n">
        <v>41417.869</v>
      </c>
      <c r="AI17" s="1253"/>
      <c r="AJ17" s="1253" t="n">
        <v>377.0646</v>
      </c>
      <c r="AK17" s="1253" t="n">
        <v>755.9004</v>
      </c>
      <c r="AL17" s="1251"/>
      <c r="AN17" s="1196"/>
    </row>
    <row r="18" s="1" customFormat="true" ht="14.25" hidden="false" customHeight="false" outlineLevel="0" collapsed="false">
      <c r="A18" s="29" t="n">
        <v>23</v>
      </c>
      <c r="B18" s="29" t="s">
        <v>293</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54" t="n">
        <v>476849.64776</v>
      </c>
      <c r="AB18" s="1223" t="n">
        <v>1043183.53406</v>
      </c>
      <c r="AC18" s="313"/>
      <c r="AD18" s="1253" t="n">
        <v>451067.51118</v>
      </c>
      <c r="AE18" s="1253" t="n">
        <v>514705.77366</v>
      </c>
      <c r="AF18" s="1253"/>
      <c r="AG18" s="1253" t="n">
        <v>483847.23208</v>
      </c>
      <c r="AH18" s="1253" t="n">
        <v>425187.03785</v>
      </c>
      <c r="AI18" s="1253"/>
      <c r="AJ18" s="1253" t="n">
        <v>226989.52252</v>
      </c>
      <c r="AK18" s="1253" t="n">
        <v>358247.51367</v>
      </c>
      <c r="AL18" s="1251"/>
      <c r="AN18" s="1196"/>
    </row>
    <row r="19" s="1" customFormat="true" ht="14.25" hidden="false" customHeight="false" outlineLevel="0" collapsed="false">
      <c r="A19" s="29" t="n">
        <v>26</v>
      </c>
      <c r="B19" s="29" t="s">
        <v>470</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54" t="n">
        <v>194.8488</v>
      </c>
      <c r="AB19" s="1223" t="n">
        <v>22.48292</v>
      </c>
      <c r="AC19" s="313"/>
      <c r="AD19" s="1253" t="n">
        <v>305.5221</v>
      </c>
      <c r="AE19" s="1253" t="n">
        <v>49.123</v>
      </c>
      <c r="AF19" s="1253"/>
      <c r="AG19" s="1253" t="n">
        <v>513.0153</v>
      </c>
      <c r="AH19" s="1253" t="n">
        <v>82.08603</v>
      </c>
      <c r="AI19" s="1253"/>
      <c r="AJ19" s="1253" t="n">
        <v>276.20712</v>
      </c>
      <c r="AK19" s="1253" t="n">
        <v>42.34501</v>
      </c>
      <c r="AL19" s="1251"/>
      <c r="AN19" s="1196"/>
    </row>
    <row r="20" s="1" customFormat="true" ht="14.25" hidden="false" customHeight="false" outlineLevel="0" collapsed="false">
      <c r="A20" s="29" t="n">
        <v>27</v>
      </c>
      <c r="B20" s="29" t="s">
        <v>327</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54" t="n">
        <v>253863.00835</v>
      </c>
      <c r="AB20" s="1223" t="n">
        <v>942965.72441</v>
      </c>
      <c r="AC20" s="313"/>
      <c r="AD20" s="1253" t="n">
        <v>186190.59919</v>
      </c>
      <c r="AE20" s="1253" t="n">
        <v>481035.60903</v>
      </c>
      <c r="AF20" s="1253"/>
      <c r="AG20" s="1253" t="n">
        <v>48876.30242</v>
      </c>
      <c r="AH20" s="1253" t="n">
        <v>152683.28003</v>
      </c>
      <c r="AI20" s="1253"/>
      <c r="AJ20" s="1253" t="n">
        <v>33839.16783</v>
      </c>
      <c r="AK20" s="1253" t="n">
        <v>137912.96432</v>
      </c>
      <c r="AL20" s="1251"/>
      <c r="AN20" s="1196"/>
    </row>
    <row r="21" s="1" customFormat="true" ht="14.25" hidden="false" customHeight="false" outlineLevel="0" collapsed="false">
      <c r="A21" s="29" t="n">
        <v>29</v>
      </c>
      <c r="B21" s="29" t="s">
        <v>1665</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53" t="n">
        <v>0</v>
      </c>
      <c r="AB21" s="1223" t="n">
        <v>0</v>
      </c>
      <c r="AC21" s="313"/>
      <c r="AD21" s="1253" t="n">
        <v>0</v>
      </c>
      <c r="AE21" s="1253" t="n">
        <v>0</v>
      </c>
      <c r="AF21" s="1253"/>
      <c r="AG21" s="1253" t="n">
        <v>0</v>
      </c>
      <c r="AH21" s="1253" t="n">
        <v>0</v>
      </c>
      <c r="AI21" s="1253"/>
      <c r="AJ21" s="1253" t="n">
        <v>0.3614</v>
      </c>
      <c r="AK21" s="1253" t="n">
        <v>0.079</v>
      </c>
      <c r="AL21" s="1251"/>
      <c r="AN21" s="1196"/>
    </row>
    <row r="22" s="1" customFormat="true" ht="14.25" hidden="false" customHeight="false" outlineLevel="0" collapsed="false">
      <c r="A22" s="29" t="n">
        <v>31</v>
      </c>
      <c r="B22" s="29" t="s">
        <v>1666</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54" t="n">
        <v>67.9725</v>
      </c>
      <c r="AB22" s="1223" t="n">
        <v>41.18033</v>
      </c>
      <c r="AC22" s="313"/>
      <c r="AD22" s="1253" t="n">
        <v>168.85845</v>
      </c>
      <c r="AE22" s="1253" t="n">
        <v>101.9998</v>
      </c>
      <c r="AF22" s="1253"/>
      <c r="AG22" s="1253" t="n">
        <v>94.13759</v>
      </c>
      <c r="AH22" s="1253" t="n">
        <v>59.25185</v>
      </c>
      <c r="AI22" s="1253"/>
      <c r="AJ22" s="1253" t="n">
        <v>63.49031</v>
      </c>
      <c r="AK22" s="1253" t="n">
        <v>40.13826</v>
      </c>
      <c r="AL22" s="1251"/>
      <c r="AN22" s="1196"/>
    </row>
    <row r="23" s="1" customFormat="true" ht="14.25" hidden="false" customHeight="false" outlineLevel="0" collapsed="false">
      <c r="A23" s="29" t="n">
        <v>37</v>
      </c>
      <c r="B23" s="29" t="s">
        <v>1667</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54" t="n">
        <v>308.237</v>
      </c>
      <c r="AB23" s="1223" t="n">
        <v>0.00971</v>
      </c>
      <c r="AC23" s="313"/>
      <c r="AD23" s="1253" t="n">
        <v>13.43031</v>
      </c>
      <c r="AE23" s="1253" t="n">
        <v>3.57321</v>
      </c>
      <c r="AF23" s="1253"/>
      <c r="AG23" s="1253" t="n">
        <v>1.63</v>
      </c>
      <c r="AH23" s="1253" t="n">
        <v>0.919</v>
      </c>
      <c r="AI23" s="1253"/>
      <c r="AJ23" s="1253" t="n">
        <v>0</v>
      </c>
      <c r="AK23" s="1253" t="n">
        <v>0</v>
      </c>
      <c r="AL23" s="1251"/>
      <c r="AN23" s="1196"/>
    </row>
    <row r="24" s="1" customFormat="true" ht="14.25" hidden="false" customHeight="false" outlineLevel="0" collapsed="false">
      <c r="A24" s="29" t="n">
        <v>40</v>
      </c>
      <c r="B24" s="29" t="s">
        <v>1668</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54" t="n">
        <v>1474.88534</v>
      </c>
      <c r="AB24" s="1223" t="n">
        <v>768.1647</v>
      </c>
      <c r="AC24" s="313"/>
      <c r="AD24" s="1253" t="n">
        <v>1007.4604</v>
      </c>
      <c r="AE24" s="1253" t="n">
        <v>655.36617</v>
      </c>
      <c r="AF24" s="1253"/>
      <c r="AG24" s="1253" t="n">
        <v>2546.6767</v>
      </c>
      <c r="AH24" s="1253" t="n">
        <v>2109.8575</v>
      </c>
      <c r="AI24" s="1253"/>
      <c r="AJ24" s="1253" t="n">
        <v>642.87146</v>
      </c>
      <c r="AK24" s="1253" t="n">
        <v>276.53893</v>
      </c>
      <c r="AL24" s="1251"/>
      <c r="AN24" s="1196"/>
    </row>
    <row r="25" s="1" customFormat="true" ht="14.25" hidden="false" customHeight="false" outlineLevel="0" collapsed="false">
      <c r="A25" s="29" t="n">
        <v>41</v>
      </c>
      <c r="B25" s="29" t="s">
        <v>1669</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53" t="n">
        <v>0</v>
      </c>
      <c r="AB25" s="1223" t="n">
        <v>0</v>
      </c>
      <c r="AC25" s="313"/>
      <c r="AD25" s="1253" t="n">
        <v>3.43</v>
      </c>
      <c r="AE25" s="1253" t="n">
        <v>0.03349</v>
      </c>
      <c r="AF25" s="1253"/>
      <c r="AG25" s="1253" t="n">
        <v>0</v>
      </c>
      <c r="AH25" s="1253" t="n">
        <v>0</v>
      </c>
      <c r="AI25" s="1253"/>
      <c r="AJ25" s="1253" t="n">
        <v>68.70554</v>
      </c>
      <c r="AK25" s="1253" t="n">
        <v>5.075</v>
      </c>
      <c r="AL25" s="1251"/>
      <c r="AN25" s="1196"/>
    </row>
    <row r="26" s="1" customFormat="true" ht="14.25" hidden="false" customHeight="false" outlineLevel="0" collapsed="false">
      <c r="A26" s="29" t="n">
        <v>43</v>
      </c>
      <c r="B26" s="29" t="s">
        <v>1670</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53" t="n">
        <v>2779.42143</v>
      </c>
      <c r="AB26" s="1223" t="n">
        <v>41587.71931</v>
      </c>
      <c r="AC26" s="313"/>
      <c r="AD26" s="1253" t="n">
        <v>3617.36486</v>
      </c>
      <c r="AE26" s="1253" t="n">
        <v>51885.67467</v>
      </c>
      <c r="AF26" s="1253"/>
      <c r="AG26" s="1253" t="n">
        <v>4358.44695</v>
      </c>
      <c r="AH26" s="1253" t="n">
        <v>51004.2734</v>
      </c>
      <c r="AI26" s="1253"/>
      <c r="AJ26" s="1253" t="n">
        <v>1734.18301</v>
      </c>
      <c r="AK26" s="1253" t="n">
        <v>21562.35049</v>
      </c>
      <c r="AL26" s="1251"/>
      <c r="AN26" s="1196"/>
    </row>
    <row r="27" s="1" customFormat="true" ht="14.25" hidden="false" customHeight="false" outlineLevel="0" collapsed="false">
      <c r="A27" s="29" t="n">
        <v>47</v>
      </c>
      <c r="B27" s="29" t="s">
        <v>1671</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53"/>
      <c r="AG27" s="136" t="n">
        <v>0</v>
      </c>
      <c r="AH27" s="136" t="n">
        <v>0</v>
      </c>
      <c r="AI27" s="1253"/>
      <c r="AJ27" s="136" t="n">
        <v>0</v>
      </c>
      <c r="AK27" s="136" t="n">
        <v>0</v>
      </c>
      <c r="AL27" s="1251"/>
      <c r="AN27" s="1196"/>
    </row>
    <row r="28" s="1" customFormat="true" ht="14.25" hidden="false" customHeight="false" outlineLevel="0" collapsed="false">
      <c r="A28" s="29" t="n">
        <v>53</v>
      </c>
      <c r="B28" s="29" t="s">
        <v>1672</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53" t="n">
        <v>11831.80656</v>
      </c>
      <c r="AB28" s="1223" t="n">
        <v>28671.06323</v>
      </c>
      <c r="AC28" s="313"/>
      <c r="AD28" s="1253" t="n">
        <v>15473.26557</v>
      </c>
      <c r="AE28" s="1253" t="n">
        <v>5169.95292</v>
      </c>
      <c r="AF28" s="1253"/>
      <c r="AG28" s="1253" t="n">
        <v>20282.46923</v>
      </c>
      <c r="AH28" s="1253" t="n">
        <v>18779.48729</v>
      </c>
      <c r="AI28" s="1253"/>
      <c r="AJ28" s="1253" t="n">
        <v>16054.76084</v>
      </c>
      <c r="AK28" s="1253" t="n">
        <v>3622.8044</v>
      </c>
      <c r="AL28" s="1251"/>
      <c r="AN28" s="1196"/>
    </row>
    <row r="29" s="1" customFormat="true" ht="14.25" hidden="false" customHeight="false" outlineLevel="0" collapsed="false">
      <c r="A29" s="29" t="n">
        <v>59</v>
      </c>
      <c r="B29" s="29" t="s">
        <v>1673</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53" t="n">
        <v>857.93266</v>
      </c>
      <c r="AB29" s="1223" t="n">
        <v>249.8511</v>
      </c>
      <c r="AC29" s="313"/>
      <c r="AD29" s="1253" t="n">
        <v>471.17883</v>
      </c>
      <c r="AE29" s="1253" t="n">
        <v>155.93785</v>
      </c>
      <c r="AF29" s="1253"/>
      <c r="AG29" s="1253" t="n">
        <v>2562.86729</v>
      </c>
      <c r="AH29" s="1253" t="n">
        <v>3100.55295</v>
      </c>
      <c r="AI29" s="1253"/>
      <c r="AJ29" s="1253" t="n">
        <v>653.79371</v>
      </c>
      <c r="AK29" s="1253" t="n">
        <v>938.29972</v>
      </c>
      <c r="AL29" s="1251"/>
      <c r="AN29" s="1196"/>
    </row>
    <row r="30" s="1" customFormat="true" ht="14.25" hidden="false" customHeight="false" outlineLevel="0" collapsed="false">
      <c r="A30" s="29" t="n">
        <v>63</v>
      </c>
      <c r="B30" s="29" t="s">
        <v>280</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53" t="n">
        <v>273410.59257</v>
      </c>
      <c r="AB30" s="1223" t="n">
        <v>906803.1565</v>
      </c>
      <c r="AC30" s="313"/>
      <c r="AD30" s="1253" t="n">
        <v>304924.01679</v>
      </c>
      <c r="AE30" s="1253" t="n">
        <v>552703.79822</v>
      </c>
      <c r="AF30" s="1253"/>
      <c r="AG30" s="1253" t="n">
        <v>255280.77259</v>
      </c>
      <c r="AH30" s="1253" t="n">
        <v>286863.98363</v>
      </c>
      <c r="AI30" s="1253"/>
      <c r="AJ30" s="1253" t="n">
        <v>90013.27806</v>
      </c>
      <c r="AK30" s="1253" t="n">
        <v>229286.01521</v>
      </c>
      <c r="AL30" s="1251"/>
      <c r="AN30" s="1196"/>
    </row>
    <row r="31" s="1" customFormat="true" ht="14.25" hidden="false" customHeight="false" outlineLevel="0" collapsed="false">
      <c r="A31" s="29" t="n">
        <v>69</v>
      </c>
      <c r="B31" s="29" t="s">
        <v>1674</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53" t="n">
        <v>58624.12123</v>
      </c>
      <c r="AB31" s="1223" t="n">
        <v>15596.31604</v>
      </c>
      <c r="AC31" s="313"/>
      <c r="AD31" s="1253" t="n">
        <v>57891.00978</v>
      </c>
      <c r="AE31" s="1253" t="n">
        <v>22766.68434</v>
      </c>
      <c r="AF31" s="1253"/>
      <c r="AG31" s="1253" t="n">
        <v>92524.80115</v>
      </c>
      <c r="AH31" s="1253" t="n">
        <v>18194.40666</v>
      </c>
      <c r="AI31" s="1253"/>
      <c r="AJ31" s="1253" t="n">
        <v>40052.22067</v>
      </c>
      <c r="AK31" s="1253" t="n">
        <v>8615.08709</v>
      </c>
      <c r="AL31" s="1251"/>
      <c r="AN31" s="1196"/>
    </row>
    <row r="32" s="1" customFormat="true" ht="14.25" hidden="false" customHeight="false" outlineLevel="0" collapsed="false">
      <c r="A32" s="29" t="n">
        <v>72</v>
      </c>
      <c r="B32" s="29" t="s">
        <v>294</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53" t="n">
        <v>698.82442</v>
      </c>
      <c r="AB32" s="1223" t="n">
        <v>107.32729</v>
      </c>
      <c r="AC32" s="313"/>
      <c r="AD32" s="1253" t="n">
        <v>3582.69294</v>
      </c>
      <c r="AE32" s="1253" t="n">
        <v>318.54675</v>
      </c>
      <c r="AF32" s="1253"/>
      <c r="AG32" s="1253" t="n">
        <v>1919.29651</v>
      </c>
      <c r="AH32" s="1253" t="n">
        <v>260.4013</v>
      </c>
      <c r="AI32" s="1253"/>
      <c r="AJ32" s="1253" t="n">
        <v>1792.36263</v>
      </c>
      <c r="AK32" s="1253" t="n">
        <v>196.72457</v>
      </c>
      <c r="AL32" s="1251"/>
      <c r="AN32" s="1196"/>
    </row>
    <row r="33" s="1" customFormat="true" ht="14.25" hidden="false" customHeight="false" outlineLevel="0" collapsed="false">
      <c r="A33" s="29" t="n">
        <v>74</v>
      </c>
      <c r="B33" s="29" t="s">
        <v>1675</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53" t="n">
        <v>204.96761</v>
      </c>
      <c r="AB33" s="1223" t="n">
        <v>8.92214</v>
      </c>
      <c r="AC33" s="313"/>
      <c r="AD33" s="1253" t="n">
        <v>401.03825</v>
      </c>
      <c r="AE33" s="1253" t="n">
        <v>32.23323</v>
      </c>
      <c r="AF33" s="1253"/>
      <c r="AG33" s="1253" t="n">
        <v>401.10053</v>
      </c>
      <c r="AH33" s="1253" t="n">
        <v>30.80158</v>
      </c>
      <c r="AI33" s="1253"/>
      <c r="AJ33" s="1253" t="n">
        <v>136.31201</v>
      </c>
      <c r="AK33" s="1253" t="n">
        <v>9.45267</v>
      </c>
      <c r="AL33" s="1251"/>
      <c r="AN33" s="1196"/>
    </row>
    <row r="34" s="1" customFormat="true" ht="14.25" hidden="false" customHeight="false" outlineLevel="0" collapsed="false">
      <c r="A34" s="29" t="n">
        <v>77</v>
      </c>
      <c r="B34" s="29" t="s">
        <v>328</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53" t="n">
        <v>874349.87353</v>
      </c>
      <c r="AB34" s="1223" t="n">
        <v>2772065.11132</v>
      </c>
      <c r="AC34" s="313"/>
      <c r="AD34" s="1253" t="n">
        <v>383572.67833</v>
      </c>
      <c r="AE34" s="1253" t="n">
        <v>889732.13589</v>
      </c>
      <c r="AF34" s="1253"/>
      <c r="AG34" s="1253" t="n">
        <v>236837.15063</v>
      </c>
      <c r="AH34" s="1253" t="n">
        <v>566015.1669</v>
      </c>
      <c r="AI34" s="1253"/>
      <c r="AJ34" s="1253" t="n">
        <v>65854.45207</v>
      </c>
      <c r="AK34" s="1253" t="n">
        <v>452370.51706</v>
      </c>
      <c r="AL34" s="1251"/>
      <c r="AN34" s="1196"/>
    </row>
    <row r="35" s="1" customFormat="true" ht="14.25" hidden="false" customHeight="false" outlineLevel="0" collapsed="false">
      <c r="A35" s="29" t="n">
        <v>80</v>
      </c>
      <c r="B35" s="29" t="s">
        <v>1676</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53" t="n">
        <v>807.62504</v>
      </c>
      <c r="AB35" s="1223" t="n">
        <v>174.80989</v>
      </c>
      <c r="AC35" s="313"/>
      <c r="AD35" s="1253" t="n">
        <v>1172.09693</v>
      </c>
      <c r="AE35" s="1253" t="n">
        <v>365.56358</v>
      </c>
      <c r="AF35" s="1253"/>
      <c r="AG35" s="1253" t="n">
        <v>988.10483</v>
      </c>
      <c r="AH35" s="1253" t="n">
        <v>355.01364</v>
      </c>
      <c r="AI35" s="1253"/>
      <c r="AJ35" s="1253" t="n">
        <v>479.19477</v>
      </c>
      <c r="AK35" s="1253" t="n">
        <v>107.87955</v>
      </c>
      <c r="AL35" s="1251"/>
      <c r="AN35" s="1196"/>
    </row>
    <row r="36" s="1" customFormat="true" ht="14.25" hidden="false" customHeight="false" outlineLevel="0" collapsed="false">
      <c r="A36" s="29" t="n">
        <v>81</v>
      </c>
      <c r="B36" s="29" t="s">
        <v>1677</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53" t="n">
        <v>1174.69576</v>
      </c>
      <c r="AB36" s="1223" t="n">
        <v>5320.89</v>
      </c>
      <c r="AC36" s="313"/>
      <c r="AD36" s="1253" t="n">
        <v>4646.19058</v>
      </c>
      <c r="AE36" s="1253" t="n">
        <v>8073.07442</v>
      </c>
      <c r="AF36" s="1253"/>
      <c r="AG36" s="1253" t="n">
        <v>2546.45877</v>
      </c>
      <c r="AH36" s="1253" t="n">
        <v>3361.85881</v>
      </c>
      <c r="AI36" s="1253"/>
      <c r="AJ36" s="1253" t="n">
        <v>107.91873</v>
      </c>
      <c r="AK36" s="1253" t="n">
        <v>12.23357</v>
      </c>
      <c r="AL36" s="1251"/>
      <c r="AN36" s="1196"/>
    </row>
    <row r="37" s="1" customFormat="true" ht="14.25" hidden="false" customHeight="false" outlineLevel="0" collapsed="false">
      <c r="A37" s="29" t="n">
        <v>83</v>
      </c>
      <c r="B37" s="29" t="s">
        <v>1678</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53" t="n">
        <v>4757.71884</v>
      </c>
      <c r="AB37" s="1223" t="n">
        <v>4053.79163</v>
      </c>
      <c r="AC37" s="313"/>
      <c r="AD37" s="1253" t="n">
        <v>61651.28374</v>
      </c>
      <c r="AE37" s="1253" t="n">
        <v>4665.05563</v>
      </c>
      <c r="AF37" s="1253"/>
      <c r="AG37" s="1253" t="n">
        <v>5265.47729</v>
      </c>
      <c r="AH37" s="1253" t="n">
        <v>4676.92034</v>
      </c>
      <c r="AI37" s="1253"/>
      <c r="AJ37" s="1253" t="n">
        <v>3778.61561</v>
      </c>
      <c r="AK37" s="1253" t="n">
        <v>7658.96274</v>
      </c>
      <c r="AL37" s="1251"/>
      <c r="AN37" s="1196"/>
    </row>
    <row r="38" s="1" customFormat="true" ht="14.25" hidden="false" customHeight="false" outlineLevel="0" collapsed="false">
      <c r="A38" s="29" t="n">
        <v>87</v>
      </c>
      <c r="B38" s="29" t="s">
        <v>295</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53" t="n">
        <v>510611.94896</v>
      </c>
      <c r="AB38" s="1223" t="n">
        <v>1073300.75906</v>
      </c>
      <c r="AC38" s="313"/>
      <c r="AD38" s="1253" t="n">
        <v>405662.6846</v>
      </c>
      <c r="AE38" s="1253" t="n">
        <v>515665.29333</v>
      </c>
      <c r="AF38" s="1253"/>
      <c r="AG38" s="1253" t="n">
        <v>492315.58157</v>
      </c>
      <c r="AH38" s="1253" t="n">
        <v>599174.75173</v>
      </c>
      <c r="AI38" s="1253"/>
      <c r="AJ38" s="1253" t="n">
        <v>197185.35764</v>
      </c>
      <c r="AK38" s="1253" t="n">
        <v>274379.82703</v>
      </c>
      <c r="AL38" s="1251"/>
      <c r="AN38" s="1196"/>
    </row>
    <row r="39" s="1" customFormat="true" ht="14.25" hidden="false" customHeight="false" outlineLevel="0" collapsed="false">
      <c r="A39" s="29" t="n">
        <v>88</v>
      </c>
      <c r="B39" s="29" t="s">
        <v>1679</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53" t="n">
        <v>1969.4174</v>
      </c>
      <c r="AB39" s="1223" t="n">
        <v>1425.93554</v>
      </c>
      <c r="AC39" s="313"/>
      <c r="AD39" s="1253" t="n">
        <v>2721.32688</v>
      </c>
      <c r="AE39" s="1253" t="n">
        <v>802.18197</v>
      </c>
      <c r="AF39" s="1253"/>
      <c r="AG39" s="1253" t="n">
        <v>1473.24008</v>
      </c>
      <c r="AH39" s="1253" t="n">
        <v>399.05352</v>
      </c>
      <c r="AI39" s="1253"/>
      <c r="AJ39" s="1253" t="n">
        <v>619.10466</v>
      </c>
      <c r="AK39" s="1253" t="n">
        <v>412.76887</v>
      </c>
      <c r="AL39" s="1251"/>
      <c r="AN39" s="1196"/>
    </row>
    <row r="40" s="1" customFormat="true" ht="14.25" hidden="false" customHeight="false" outlineLevel="0" collapsed="false">
      <c r="A40" s="29" t="n">
        <v>90</v>
      </c>
      <c r="B40" s="29" t="s">
        <v>1680</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53" t="n">
        <v>257.79036</v>
      </c>
      <c r="AB40" s="1223" t="n">
        <v>10.81493</v>
      </c>
      <c r="AC40" s="313"/>
      <c r="AD40" s="1253" t="n">
        <v>319.32594</v>
      </c>
      <c r="AE40" s="1253" t="n">
        <v>216.69548</v>
      </c>
      <c r="AF40" s="1253"/>
      <c r="AG40" s="1253" t="n">
        <v>339.40106</v>
      </c>
      <c r="AH40" s="1253" t="n">
        <v>37.56558</v>
      </c>
      <c r="AI40" s="1253"/>
      <c r="AJ40" s="1253" t="n">
        <v>234.69813</v>
      </c>
      <c r="AK40" s="1253" t="n">
        <v>35.76496</v>
      </c>
      <c r="AL40" s="1251"/>
      <c r="AN40" s="1196"/>
    </row>
    <row r="41" s="1" customFormat="true" ht="14.25" hidden="false" customHeight="false" outlineLevel="0" collapsed="false">
      <c r="A41" s="29" t="n">
        <v>91</v>
      </c>
      <c r="B41" s="29" t="s">
        <v>1681</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53" t="n">
        <v>716.13442</v>
      </c>
      <c r="AB41" s="1223" t="n">
        <v>127.48623</v>
      </c>
      <c r="AC41" s="313"/>
      <c r="AD41" s="1253" t="n">
        <v>1335.63404</v>
      </c>
      <c r="AE41" s="1253" t="n">
        <v>247.27832</v>
      </c>
      <c r="AF41" s="1253"/>
      <c r="AG41" s="1253" t="n">
        <v>1638.00126</v>
      </c>
      <c r="AH41" s="1253" t="n">
        <v>509.95187</v>
      </c>
      <c r="AI41" s="1253"/>
      <c r="AJ41" s="1253" t="n">
        <v>1024.94668</v>
      </c>
      <c r="AK41" s="1253" t="n">
        <v>790.45343</v>
      </c>
      <c r="AL41" s="1251"/>
      <c r="AN41" s="1196"/>
    </row>
    <row r="42" s="1" customFormat="true" ht="14.25" hidden="false" customHeight="false" outlineLevel="0" collapsed="false">
      <c r="A42" s="29" t="n">
        <v>93</v>
      </c>
      <c r="B42" s="29" t="s">
        <v>1682</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53" t="n">
        <v>5063.98276</v>
      </c>
      <c r="AB42" s="1223" t="n">
        <v>9504.259</v>
      </c>
      <c r="AC42" s="313"/>
      <c r="AD42" s="1253" t="n">
        <v>86.07924</v>
      </c>
      <c r="AE42" s="1253" t="n">
        <v>68.11</v>
      </c>
      <c r="AF42" s="1253"/>
      <c r="AG42" s="1253" t="n">
        <v>3019.93536</v>
      </c>
      <c r="AH42" s="1253" t="n">
        <v>444.91677</v>
      </c>
      <c r="AI42" s="1253"/>
      <c r="AJ42" s="1253" t="n">
        <v>1655.95834</v>
      </c>
      <c r="AK42" s="1253" t="n">
        <v>270.4373</v>
      </c>
      <c r="AL42" s="1251"/>
      <c r="AN42" s="1196"/>
    </row>
    <row r="43" s="1" customFormat="true" ht="14.25" hidden="false" customHeight="false" outlineLevel="0" collapsed="false">
      <c r="A43" s="29" t="n">
        <v>97</v>
      </c>
      <c r="B43" s="29" t="s">
        <v>276</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53" t="n">
        <v>169213.15005</v>
      </c>
      <c r="AB43" s="1223" t="n">
        <v>62921.03657</v>
      </c>
      <c r="AC43" s="313"/>
      <c r="AD43" s="1253" t="n">
        <v>158460.93256</v>
      </c>
      <c r="AE43" s="1253" t="n">
        <v>58359.67293</v>
      </c>
      <c r="AF43" s="1253"/>
      <c r="AG43" s="1253" t="n">
        <v>149633.4457</v>
      </c>
      <c r="AH43" s="1253" t="n">
        <v>59981.14275</v>
      </c>
      <c r="AI43" s="1253"/>
      <c r="AJ43" s="1253" t="n">
        <v>54516.39821</v>
      </c>
      <c r="AK43" s="1253" t="n">
        <v>24597.46628</v>
      </c>
      <c r="AL43" s="1251"/>
      <c r="AN43" s="1196"/>
    </row>
    <row r="44" s="1" customFormat="true" ht="14.25" hidden="false" customHeight="false" outlineLevel="0" collapsed="false">
      <c r="A44" s="29" t="n">
        <v>98</v>
      </c>
      <c r="B44" s="29" t="s">
        <v>1683</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53" t="n">
        <v>86760.77331</v>
      </c>
      <c r="AB44" s="1223" t="n">
        <v>322767.07778</v>
      </c>
      <c r="AC44" s="313"/>
      <c r="AD44" s="1253" t="n">
        <v>66436.78573</v>
      </c>
      <c r="AE44" s="1253" t="n">
        <v>178560.74788</v>
      </c>
      <c r="AF44" s="1253"/>
      <c r="AG44" s="1253" t="n">
        <v>95720.12863</v>
      </c>
      <c r="AH44" s="1253" t="n">
        <v>276196.60839</v>
      </c>
      <c r="AI44" s="1253"/>
      <c r="AJ44" s="1253" t="n">
        <v>28157.744</v>
      </c>
      <c r="AK44" s="1253" t="n">
        <v>176461.13706</v>
      </c>
      <c r="AL44" s="1251"/>
      <c r="AN44" s="1196"/>
    </row>
    <row r="45" s="1" customFormat="true" ht="14.25" hidden="false" customHeight="false" outlineLevel="0" collapsed="false">
      <c r="A45" s="29" t="n">
        <v>101</v>
      </c>
      <c r="B45" s="29" t="s">
        <v>1684</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53" t="n">
        <v>0</v>
      </c>
      <c r="AB45" s="1223" t="n">
        <v>0</v>
      </c>
      <c r="AC45" s="313"/>
      <c r="AD45" s="1253" t="n">
        <v>0</v>
      </c>
      <c r="AE45" s="1253" t="n">
        <v>0</v>
      </c>
      <c r="AF45" s="1253"/>
      <c r="AG45" s="1253" t="n">
        <v>22.985</v>
      </c>
      <c r="AH45" s="1253" t="n">
        <v>0.952</v>
      </c>
      <c r="AI45" s="1253"/>
      <c r="AJ45" s="1253" t="n">
        <v>0.00983</v>
      </c>
      <c r="AK45" s="1253" t="n">
        <v>0.012</v>
      </c>
      <c r="AL45" s="1251"/>
      <c r="AN45" s="1196"/>
    </row>
    <row r="46" s="1" customFormat="true" ht="14.25" hidden="false" customHeight="false" outlineLevel="0" collapsed="false">
      <c r="A46" s="29" t="n">
        <v>105</v>
      </c>
      <c r="B46" s="29" t="s">
        <v>281</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53" t="n">
        <v>1388664.8217</v>
      </c>
      <c r="AB46" s="1223" t="n">
        <v>6691801.6913</v>
      </c>
      <c r="AC46" s="313"/>
      <c r="AD46" s="1253" t="n">
        <v>1611346.5411</v>
      </c>
      <c r="AE46" s="1253" t="n">
        <v>7355629.2968</v>
      </c>
      <c r="AF46" s="1253"/>
      <c r="AG46" s="1253" t="n">
        <v>1510641.8121</v>
      </c>
      <c r="AH46" s="1253" t="n">
        <v>6041751.1948</v>
      </c>
      <c r="AI46" s="1253"/>
      <c r="AJ46" s="1253" t="n">
        <v>627182.86582</v>
      </c>
      <c r="AK46" s="1253" t="n">
        <v>3267647.1854</v>
      </c>
      <c r="AL46" s="1251"/>
      <c r="AN46" s="1196"/>
    </row>
    <row r="47" s="1" customFormat="true" ht="14.25" hidden="false" customHeight="false" outlineLevel="0" collapsed="false">
      <c r="A47" s="29" t="n">
        <v>108</v>
      </c>
      <c r="B47" s="29" t="s">
        <v>1685</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53" t="n">
        <v>23.24033</v>
      </c>
      <c r="AB47" s="1223" t="n">
        <v>0.1009</v>
      </c>
      <c r="AC47" s="313"/>
      <c r="AD47" s="1253" t="n">
        <v>18.56953</v>
      </c>
      <c r="AE47" s="1253" t="n">
        <v>0.14984</v>
      </c>
      <c r="AF47" s="1253"/>
      <c r="AG47" s="1253" t="n">
        <v>69.55743</v>
      </c>
      <c r="AH47" s="1253" t="n">
        <v>1.1642</v>
      </c>
      <c r="AI47" s="1253"/>
      <c r="AJ47" s="1253" t="n">
        <v>11.00857</v>
      </c>
      <c r="AK47" s="1253" t="n">
        <v>0.44086</v>
      </c>
      <c r="AL47" s="1251"/>
      <c r="AN47" s="1196"/>
    </row>
    <row r="48" s="1" customFormat="true" ht="14.25" hidden="false" customHeight="false" outlineLevel="0" collapsed="false">
      <c r="A48" s="29" t="n">
        <v>111</v>
      </c>
      <c r="B48" s="29" t="s">
        <v>296</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53" t="n">
        <v>6699.92474</v>
      </c>
      <c r="AB48" s="1223" t="n">
        <v>6068.87001</v>
      </c>
      <c r="AC48" s="313"/>
      <c r="AD48" s="1253" t="n">
        <v>755.34049</v>
      </c>
      <c r="AE48" s="1253" t="n">
        <v>687.33959</v>
      </c>
      <c r="AF48" s="1253"/>
      <c r="AG48" s="1253" t="n">
        <v>1067.52658</v>
      </c>
      <c r="AH48" s="1253" t="n">
        <v>1605.61187</v>
      </c>
      <c r="AI48" s="1253"/>
      <c r="AJ48" s="1253" t="n">
        <v>447.946</v>
      </c>
      <c r="AK48" s="1253" t="n">
        <v>601.8561</v>
      </c>
      <c r="AL48" s="1251"/>
      <c r="AN48" s="1196"/>
    </row>
    <row r="49" s="1" customFormat="true" ht="14.25" hidden="false" customHeight="false" outlineLevel="0" collapsed="false">
      <c r="A49" s="29" t="n">
        <v>115</v>
      </c>
      <c r="B49" s="29" t="s">
        <v>1686</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53" t="n">
        <v>7.686</v>
      </c>
      <c r="AB49" s="1223" t="n">
        <v>0.301</v>
      </c>
      <c r="AC49" s="313"/>
      <c r="AD49" s="1253" t="n">
        <v>0</v>
      </c>
      <c r="AE49" s="1253" t="n">
        <v>0</v>
      </c>
      <c r="AF49" s="1253"/>
      <c r="AG49" s="1253" t="n">
        <v>0</v>
      </c>
      <c r="AH49" s="1253" t="n">
        <v>0</v>
      </c>
      <c r="AI49" s="1253"/>
      <c r="AJ49" s="1253" t="n">
        <v>0</v>
      </c>
      <c r="AK49" s="1253" t="n">
        <v>0</v>
      </c>
      <c r="AL49" s="1251"/>
      <c r="AN49" s="1196"/>
    </row>
    <row r="50" s="1" customFormat="true" ht="14.25" hidden="false" customHeight="false" outlineLevel="0" collapsed="false">
      <c r="A50" s="29" t="n">
        <v>127</v>
      </c>
      <c r="B50" s="29" t="s">
        <v>1687</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53" t="n">
        <v>569.76662</v>
      </c>
      <c r="AB50" s="1223" t="n">
        <v>358.19748</v>
      </c>
      <c r="AC50" s="313"/>
      <c r="AD50" s="1253" t="n">
        <v>246.75263</v>
      </c>
      <c r="AE50" s="1253" t="n">
        <v>192.37302</v>
      </c>
      <c r="AF50" s="1253"/>
      <c r="AG50" s="1253" t="n">
        <v>234.1745</v>
      </c>
      <c r="AH50" s="1253" t="n">
        <v>192.80421</v>
      </c>
      <c r="AI50" s="1253"/>
      <c r="AJ50" s="1253" t="n">
        <v>103.1168</v>
      </c>
      <c r="AK50" s="1253" t="n">
        <v>147.28519</v>
      </c>
      <c r="AL50" s="1251"/>
      <c r="AN50" s="1196"/>
    </row>
    <row r="51" s="1" customFormat="true" ht="14.25" hidden="false" customHeight="false" outlineLevel="0" collapsed="false">
      <c r="A51" s="29" t="n">
        <v>137</v>
      </c>
      <c r="B51" s="29" t="s">
        <v>1688</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53" t="n">
        <v>636.22484</v>
      </c>
      <c r="AB51" s="1223" t="n">
        <v>13668.32868</v>
      </c>
      <c r="AC51" s="313"/>
      <c r="AD51" s="1253" t="n">
        <v>1601.25087</v>
      </c>
      <c r="AE51" s="1253" t="n">
        <v>17345.51835</v>
      </c>
      <c r="AF51" s="1253"/>
      <c r="AG51" s="1253" t="n">
        <v>2306.37221</v>
      </c>
      <c r="AH51" s="1253" t="n">
        <v>18101.43822</v>
      </c>
      <c r="AI51" s="1253"/>
      <c r="AJ51" s="1253" t="n">
        <v>1191.92806</v>
      </c>
      <c r="AK51" s="1253" t="n">
        <v>5237.40205</v>
      </c>
      <c r="AL51" s="1251"/>
      <c r="AN51" s="1196"/>
    </row>
    <row r="52" s="1" customFormat="true" ht="14.25" hidden="false" customHeight="false" outlineLevel="0" collapsed="false">
      <c r="A52" s="29" t="n">
        <v>141</v>
      </c>
      <c r="B52" s="29" t="s">
        <v>1689</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53" t="n">
        <v>338.26825</v>
      </c>
      <c r="AB52" s="1223" t="n">
        <v>49.58879</v>
      </c>
      <c r="AC52" s="313"/>
      <c r="AD52" s="1253" t="n">
        <v>62.4991</v>
      </c>
      <c r="AE52" s="1253" t="n">
        <v>65.19825</v>
      </c>
      <c r="AF52" s="1253"/>
      <c r="AG52" s="1253" t="n">
        <v>140.24591</v>
      </c>
      <c r="AH52" s="1253" t="n">
        <v>184.80656</v>
      </c>
      <c r="AI52" s="1253"/>
      <c r="AJ52" s="1253" t="n">
        <v>121.1205</v>
      </c>
      <c r="AK52" s="1253" t="n">
        <v>176.06379</v>
      </c>
      <c r="AL52" s="1251"/>
      <c r="AN52" s="1196"/>
    </row>
    <row r="53" s="1" customFormat="true" ht="14.25" hidden="false" customHeight="false" outlineLevel="0" collapsed="false">
      <c r="A53" s="29" t="n">
        <v>145</v>
      </c>
      <c r="B53" s="29" t="s">
        <v>1690</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53" t="n">
        <v>1597.55795</v>
      </c>
      <c r="AB53" s="1223" t="n">
        <v>495.04729</v>
      </c>
      <c r="AC53" s="313"/>
      <c r="AD53" s="1253" t="n">
        <v>751.68959</v>
      </c>
      <c r="AE53" s="1253" t="n">
        <v>202.48761</v>
      </c>
      <c r="AF53" s="1253"/>
      <c r="AG53" s="1253" t="n">
        <v>1111.28999</v>
      </c>
      <c r="AH53" s="1253" t="n">
        <v>363.22384</v>
      </c>
      <c r="AI53" s="1253"/>
      <c r="AJ53" s="1253" t="n">
        <v>660.15537</v>
      </c>
      <c r="AK53" s="1253" t="n">
        <v>223.55675</v>
      </c>
      <c r="AL53" s="1251"/>
      <c r="AN53" s="1196"/>
    </row>
    <row r="54" s="1" customFormat="true" ht="14.25" hidden="false" customHeight="false" outlineLevel="0" collapsed="false">
      <c r="A54" s="29" t="n">
        <v>149</v>
      </c>
      <c r="B54" s="29" t="s">
        <v>291</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53" t="n">
        <v>531319.63777</v>
      </c>
      <c r="AB54" s="1223" t="n">
        <v>2349251.9401</v>
      </c>
      <c r="AC54" s="313"/>
      <c r="AD54" s="1253" t="n">
        <v>870728.97346</v>
      </c>
      <c r="AE54" s="1253" t="n">
        <v>2821471.516</v>
      </c>
      <c r="AF54" s="1253"/>
      <c r="AG54" s="1253" t="n">
        <v>452277.89967</v>
      </c>
      <c r="AH54" s="1253" t="n">
        <v>2016649.1463</v>
      </c>
      <c r="AI54" s="1253"/>
      <c r="AJ54" s="1253" t="n">
        <v>230190.04738</v>
      </c>
      <c r="AK54" s="1253" t="n">
        <v>1122003.9949</v>
      </c>
      <c r="AL54" s="1251"/>
      <c r="AN54" s="1196"/>
    </row>
    <row r="55" s="1" customFormat="true" ht="14.25" hidden="false" customHeight="false" outlineLevel="0" collapsed="false">
      <c r="A55" s="29" t="n">
        <v>159</v>
      </c>
      <c r="B55" s="29" t="s">
        <v>1691</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53" t="n">
        <v>25.38989</v>
      </c>
      <c r="AB55" s="1223" t="n">
        <v>35.94639</v>
      </c>
      <c r="AC55" s="313"/>
      <c r="AD55" s="1253" t="n">
        <v>0</v>
      </c>
      <c r="AE55" s="1253" t="n">
        <v>0</v>
      </c>
      <c r="AF55" s="1253"/>
      <c r="AG55" s="1253" t="n">
        <v>0</v>
      </c>
      <c r="AH55" s="1253" t="n">
        <v>0</v>
      </c>
      <c r="AI55" s="1253"/>
      <c r="AJ55" s="1253" t="n">
        <v>0</v>
      </c>
      <c r="AK55" s="1253" t="n">
        <v>0</v>
      </c>
      <c r="AL55" s="1251"/>
      <c r="AN55" s="1196"/>
    </row>
    <row r="56" s="1" customFormat="true" ht="14.25" hidden="false" customHeight="false" outlineLevel="0" collapsed="false">
      <c r="A56" s="29" t="n">
        <v>165</v>
      </c>
      <c r="B56" s="29" t="s">
        <v>1692</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53" t="n">
        <v>108.68484</v>
      </c>
      <c r="AB56" s="1223" t="n">
        <v>34.0125</v>
      </c>
      <c r="AC56" s="313"/>
      <c r="AD56" s="1253" t="n">
        <v>122.46376</v>
      </c>
      <c r="AE56" s="1253" t="n">
        <v>21.21306</v>
      </c>
      <c r="AF56" s="1253"/>
      <c r="AG56" s="1253" t="n">
        <v>106.79727</v>
      </c>
      <c r="AH56" s="1253" t="n">
        <v>136.583</v>
      </c>
      <c r="AI56" s="1253"/>
      <c r="AJ56" s="1253" t="n">
        <v>0</v>
      </c>
      <c r="AK56" s="1253" t="n">
        <v>0</v>
      </c>
      <c r="AL56" s="1251"/>
      <c r="AN56" s="1196"/>
    </row>
    <row r="57" s="1" customFormat="true" ht="14.25" hidden="false" customHeight="false" outlineLevel="0" collapsed="false">
      <c r="A57" s="29" t="n">
        <v>169</v>
      </c>
      <c r="B57" s="29" t="s">
        <v>1693</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53" t="n">
        <v>3995.92339</v>
      </c>
      <c r="AB57" s="1223" t="n">
        <v>251.03253</v>
      </c>
      <c r="AC57" s="313"/>
      <c r="AD57" s="1253" t="n">
        <v>5249.57818</v>
      </c>
      <c r="AE57" s="1253" t="n">
        <v>293.09972</v>
      </c>
      <c r="AF57" s="1253"/>
      <c r="AG57" s="1253" t="n">
        <v>5682.70782</v>
      </c>
      <c r="AH57" s="1253" t="n">
        <v>265.56953</v>
      </c>
      <c r="AI57" s="1253"/>
      <c r="AJ57" s="1253" t="n">
        <v>1177.74517</v>
      </c>
      <c r="AK57" s="1253" t="n">
        <v>61.66144</v>
      </c>
      <c r="AL57" s="1251"/>
      <c r="AN57" s="1196"/>
    </row>
    <row r="58" s="1" customFormat="true" ht="14.25" hidden="false" customHeight="false" outlineLevel="0" collapsed="false">
      <c r="A58" s="29" t="n">
        <v>173</v>
      </c>
      <c r="B58" s="29" t="s">
        <v>1694</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53" t="n">
        <v>218.55921</v>
      </c>
      <c r="AB58" s="1223" t="n">
        <v>128.17217</v>
      </c>
      <c r="AC58" s="313"/>
      <c r="AD58" s="1253" t="n">
        <v>204.75612</v>
      </c>
      <c r="AE58" s="1253" t="n">
        <v>116.48295</v>
      </c>
      <c r="AF58" s="1253"/>
      <c r="AG58" s="1253" t="n">
        <v>315.63543</v>
      </c>
      <c r="AH58" s="1253" t="n">
        <v>189.8533</v>
      </c>
      <c r="AI58" s="1253"/>
      <c r="AJ58" s="1253" t="n">
        <v>126.16419</v>
      </c>
      <c r="AK58" s="1253" t="n">
        <v>75.73791</v>
      </c>
      <c r="AL58" s="1251"/>
      <c r="AN58" s="1196"/>
    </row>
    <row r="59" s="1" customFormat="true" ht="14.25" hidden="false" customHeight="false" outlineLevel="0" collapsed="false">
      <c r="A59" s="29" t="n">
        <v>177</v>
      </c>
      <c r="B59" s="29" t="s">
        <v>1695</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53" t="n">
        <v>1466.41797</v>
      </c>
      <c r="AB59" s="1223" t="n">
        <v>877.89089</v>
      </c>
      <c r="AC59" s="313"/>
      <c r="AD59" s="1253" t="n">
        <v>2782.37008</v>
      </c>
      <c r="AE59" s="1253" t="n">
        <v>1759.59183</v>
      </c>
      <c r="AF59" s="1253"/>
      <c r="AG59" s="1253" t="n">
        <v>4494.22897</v>
      </c>
      <c r="AH59" s="1253" t="n">
        <v>2634.07946</v>
      </c>
      <c r="AI59" s="1253"/>
      <c r="AJ59" s="1253" t="n">
        <v>2597.23735</v>
      </c>
      <c r="AK59" s="1253" t="n">
        <v>1667.73271</v>
      </c>
      <c r="AL59" s="1251"/>
      <c r="AN59" s="1196"/>
    </row>
    <row r="60" s="1" customFormat="true" ht="14.25" hidden="false" customHeight="false" outlineLevel="0" collapsed="false">
      <c r="A60" s="29" t="n">
        <v>183</v>
      </c>
      <c r="B60" s="29" t="s">
        <v>1696</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53" t="n">
        <v>0</v>
      </c>
      <c r="AB60" s="1223" t="n">
        <v>0</v>
      </c>
      <c r="AC60" s="313"/>
      <c r="AD60" s="1253" t="n">
        <v>0</v>
      </c>
      <c r="AE60" s="1253" t="n">
        <v>0</v>
      </c>
      <c r="AF60" s="1253"/>
      <c r="AG60" s="1253" t="n">
        <v>0</v>
      </c>
      <c r="AH60" s="1253" t="n">
        <v>0</v>
      </c>
      <c r="AI60" s="1253"/>
      <c r="AJ60" s="1253" t="n">
        <v>0</v>
      </c>
      <c r="AK60" s="1253" t="n">
        <v>0</v>
      </c>
      <c r="AL60" s="1251"/>
      <c r="AN60" s="1196"/>
    </row>
    <row r="61" s="1" customFormat="true" ht="14.25" hidden="false" customHeight="false" outlineLevel="0" collapsed="false">
      <c r="A61" s="29" t="n">
        <v>187</v>
      </c>
      <c r="B61" s="29" t="s">
        <v>1697</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53" t="n">
        <v>242.4899</v>
      </c>
      <c r="AB61" s="1223" t="n">
        <v>39.194</v>
      </c>
      <c r="AC61" s="313"/>
      <c r="AD61" s="1253" t="n">
        <v>2786.9626</v>
      </c>
      <c r="AE61" s="1253" t="n">
        <v>22000.025</v>
      </c>
      <c r="AF61" s="1253"/>
      <c r="AG61" s="1253" t="n">
        <v>2772.956</v>
      </c>
      <c r="AH61" s="1253" t="n">
        <v>22000.158</v>
      </c>
      <c r="AI61" s="1253"/>
      <c r="AJ61" s="1253" t="n">
        <v>12.6364</v>
      </c>
      <c r="AK61" s="1253" t="n">
        <v>1.782</v>
      </c>
      <c r="AL61" s="1251"/>
      <c r="AN61" s="1196"/>
    </row>
    <row r="62" s="1" customFormat="true" ht="14.25" hidden="false" customHeight="false" outlineLevel="0" collapsed="false">
      <c r="A62" s="29" t="n">
        <v>190</v>
      </c>
      <c r="B62" s="29" t="s">
        <v>334</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53" t="n">
        <v>457500.24518</v>
      </c>
      <c r="AB62" s="1223" t="n">
        <v>3779524.1765</v>
      </c>
      <c r="AC62" s="313"/>
      <c r="AD62" s="1253" t="n">
        <v>627927.97642</v>
      </c>
      <c r="AE62" s="1253" t="n">
        <v>5387583.7551</v>
      </c>
      <c r="AF62" s="1253"/>
      <c r="AG62" s="1253" t="n">
        <v>482527.59964</v>
      </c>
      <c r="AH62" s="1253" t="n">
        <v>4226979.0847</v>
      </c>
      <c r="AI62" s="1253"/>
      <c r="AJ62" s="1253" t="n">
        <v>303801.4206</v>
      </c>
      <c r="AK62" s="1253" t="n">
        <v>4014008.2001</v>
      </c>
      <c r="AL62" s="1251"/>
      <c r="AN62" s="1196"/>
    </row>
    <row r="63" s="1" customFormat="true" ht="14.25" hidden="false" customHeight="false" outlineLevel="0" collapsed="false">
      <c r="A63" s="29" t="n">
        <v>193</v>
      </c>
      <c r="B63" s="29" t="s">
        <v>1698</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53" t="n">
        <v>40692.5865</v>
      </c>
      <c r="AB63" s="1223" t="n">
        <v>83739.17261</v>
      </c>
      <c r="AC63" s="313"/>
      <c r="AD63" s="1253" t="n">
        <v>113783.43867</v>
      </c>
      <c r="AE63" s="1253" t="n">
        <v>237066.32643</v>
      </c>
      <c r="AF63" s="1253"/>
      <c r="AG63" s="1253" t="n">
        <v>135111.81659</v>
      </c>
      <c r="AH63" s="1253" t="n">
        <v>338314.75981</v>
      </c>
      <c r="AI63" s="1253"/>
      <c r="AJ63" s="1253" t="n">
        <v>38327.90867</v>
      </c>
      <c r="AK63" s="1253" t="n">
        <v>112193.50641</v>
      </c>
      <c r="AL63" s="1251"/>
      <c r="AN63" s="1196"/>
    </row>
    <row r="64" s="1" customFormat="true" ht="14.25" hidden="false" customHeight="false" outlineLevel="0" collapsed="false">
      <c r="A64" s="29" t="n">
        <v>196</v>
      </c>
      <c r="B64" s="29" t="s">
        <v>323</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53" t="n">
        <v>262703.64458</v>
      </c>
      <c r="AB64" s="1223" t="n">
        <v>132530.68134</v>
      </c>
      <c r="AC64" s="313"/>
      <c r="AD64" s="1253" t="n">
        <v>272841.44166</v>
      </c>
      <c r="AE64" s="1253" t="n">
        <v>133956.18277</v>
      </c>
      <c r="AF64" s="1253"/>
      <c r="AG64" s="1253" t="n">
        <v>264863.16458</v>
      </c>
      <c r="AH64" s="1253" t="n">
        <v>120157.91004</v>
      </c>
      <c r="AI64" s="1253"/>
      <c r="AJ64" s="1253" t="n">
        <v>109099.06124</v>
      </c>
      <c r="AK64" s="1253" t="n">
        <v>50986.41158</v>
      </c>
      <c r="AL64" s="1251"/>
      <c r="AN64" s="1196"/>
    </row>
    <row r="65" s="1" customFormat="true" ht="14.25" hidden="false" customHeight="false" outlineLevel="0" collapsed="false">
      <c r="A65" s="29" t="n">
        <v>198</v>
      </c>
      <c r="B65" s="29" t="s">
        <v>298</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53" t="n">
        <v>7041.5615</v>
      </c>
      <c r="AB65" s="1223" t="n">
        <v>74615.269</v>
      </c>
      <c r="AC65" s="313"/>
      <c r="AD65" s="1253" t="n">
        <v>1852.90783</v>
      </c>
      <c r="AE65" s="1253" t="n">
        <v>3884.01814</v>
      </c>
      <c r="AF65" s="1253"/>
      <c r="AG65" s="1253" t="n">
        <v>5879.11577</v>
      </c>
      <c r="AH65" s="1253" t="n">
        <v>72980.1917</v>
      </c>
      <c r="AI65" s="1253"/>
      <c r="AJ65" s="1253" t="n">
        <v>227.15356</v>
      </c>
      <c r="AK65" s="1253" t="n">
        <v>268.27365</v>
      </c>
      <c r="AL65" s="1251"/>
      <c r="AN65" s="1196"/>
    </row>
    <row r="66" s="1" customFormat="true" ht="14.25" hidden="false" customHeight="false" outlineLevel="0" collapsed="false">
      <c r="A66" s="29" t="n">
        <v>199</v>
      </c>
      <c r="B66" s="29" t="s">
        <v>283</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53" t="n">
        <v>42633.78871</v>
      </c>
      <c r="AB66" s="1223" t="n">
        <v>21464.89207</v>
      </c>
      <c r="AC66" s="313"/>
      <c r="AD66" s="1253" t="n">
        <v>58852.65545</v>
      </c>
      <c r="AE66" s="1253" t="n">
        <v>32811.32213</v>
      </c>
      <c r="AF66" s="1253"/>
      <c r="AG66" s="1253" t="n">
        <v>43646.5162</v>
      </c>
      <c r="AH66" s="1253" t="n">
        <v>27670.34802</v>
      </c>
      <c r="AI66" s="1253"/>
      <c r="AJ66" s="1253" t="n">
        <v>14199.41123</v>
      </c>
      <c r="AK66" s="1253" t="n">
        <v>7908.75429</v>
      </c>
      <c r="AL66" s="1251"/>
      <c r="AN66" s="1196"/>
    </row>
    <row r="67" s="1" customFormat="true" ht="14.25" hidden="false" customHeight="false" outlineLevel="0" collapsed="false">
      <c r="A67" s="29" t="n">
        <v>200</v>
      </c>
      <c r="B67" s="29" t="s">
        <v>1699</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53" t="n">
        <v>28216.91645</v>
      </c>
      <c r="AB67" s="1223" t="n">
        <v>107453.26525</v>
      </c>
      <c r="AC67" s="313" t="n">
        <v>0</v>
      </c>
      <c r="AD67" s="1253" t="n">
        <v>30862.67973</v>
      </c>
      <c r="AE67" s="1253" t="n">
        <v>113585.80647</v>
      </c>
      <c r="AF67" s="1253" t="n">
        <v>0</v>
      </c>
      <c r="AG67" s="1253" t="n">
        <v>40030.09847</v>
      </c>
      <c r="AH67" s="1253" t="n">
        <v>141502.52367</v>
      </c>
      <c r="AI67" s="1253" t="n">
        <v>0</v>
      </c>
      <c r="AJ67" s="1253" t="n">
        <v>17166.52114</v>
      </c>
      <c r="AK67" s="1253" t="n">
        <v>67255.32337</v>
      </c>
      <c r="AL67" s="1251"/>
      <c r="AN67" s="1196"/>
    </row>
    <row r="68" s="1" customFormat="true" ht="14.25" hidden="false" customHeight="false" outlineLevel="0" collapsed="false">
      <c r="A68" s="29" t="n">
        <v>203</v>
      </c>
      <c r="B68" s="29" t="s">
        <v>1700</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53" t="n">
        <v>0</v>
      </c>
      <c r="AB68" s="1223" t="n">
        <v>0</v>
      </c>
      <c r="AC68" s="313"/>
      <c r="AD68" s="1253" t="n">
        <v>35.99861</v>
      </c>
      <c r="AE68" s="1253" t="n">
        <v>5.45764</v>
      </c>
      <c r="AF68" s="1253"/>
      <c r="AG68" s="1253" t="n">
        <v>5.52234</v>
      </c>
      <c r="AH68" s="1253" t="n">
        <v>0.02141</v>
      </c>
      <c r="AI68" s="1253"/>
      <c r="AJ68" s="1253" t="n">
        <v>0</v>
      </c>
      <c r="AK68" s="1253" t="n">
        <v>0</v>
      </c>
      <c r="AL68" s="1251"/>
      <c r="AN68" s="1196"/>
    </row>
    <row r="69" s="1" customFormat="true" ht="14.25" hidden="false" customHeight="false" outlineLevel="0" collapsed="false">
      <c r="A69" s="29" t="n">
        <v>211</v>
      </c>
      <c r="B69" s="29" t="s">
        <v>282</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53" t="n">
        <v>1085859.7119</v>
      </c>
      <c r="AB69" s="1223" t="n">
        <v>8003680.9507</v>
      </c>
      <c r="AC69" s="313"/>
      <c r="AD69" s="1253" t="n">
        <v>1236839.3867</v>
      </c>
      <c r="AE69" s="1253" t="n">
        <v>8476102.3169</v>
      </c>
      <c r="AF69" s="1253"/>
      <c r="AG69" s="1253" t="n">
        <v>1028878.3037</v>
      </c>
      <c r="AH69" s="1253" t="n">
        <v>8209879.446</v>
      </c>
      <c r="AI69" s="1253"/>
      <c r="AJ69" s="1253" t="n">
        <v>450080.16838</v>
      </c>
      <c r="AK69" s="1253" t="n">
        <v>4848468.2093</v>
      </c>
      <c r="AL69" s="1251"/>
      <c r="AN69" s="1196"/>
    </row>
    <row r="70" s="1" customFormat="true" ht="14.25" hidden="false" customHeight="false" outlineLevel="0" collapsed="false">
      <c r="A70" s="29" t="n">
        <v>215</v>
      </c>
      <c r="B70" s="29" t="s">
        <v>322</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53" t="n">
        <v>2210622.7604</v>
      </c>
      <c r="AB70" s="1223" t="n">
        <v>6111456.0686</v>
      </c>
      <c r="AC70" s="313"/>
      <c r="AD70" s="1253" t="n">
        <v>4175110.5247</v>
      </c>
      <c r="AE70" s="1253" t="n">
        <v>9628325.703</v>
      </c>
      <c r="AF70" s="1253"/>
      <c r="AG70" s="1253" t="n">
        <v>4578657.1778</v>
      </c>
      <c r="AH70" s="1253" t="n">
        <v>12781202.608</v>
      </c>
      <c r="AI70" s="1253"/>
      <c r="AJ70" s="1253" t="n">
        <v>1237259.6243</v>
      </c>
      <c r="AK70" s="1253" t="n">
        <v>6315013.4348</v>
      </c>
      <c r="AL70" s="1251"/>
      <c r="AN70" s="1196"/>
    </row>
    <row r="71" s="1" customFormat="true" ht="14.25" hidden="false" customHeight="false" outlineLevel="0" collapsed="false">
      <c r="A71" s="29" t="n">
        <v>218</v>
      </c>
      <c r="B71" s="29" t="s">
        <v>1701</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53" t="n">
        <v>91466.74595</v>
      </c>
      <c r="AB71" s="1223" t="n">
        <v>769441.80635</v>
      </c>
      <c r="AC71" s="313"/>
      <c r="AD71" s="1253" t="n">
        <v>110393.70457</v>
      </c>
      <c r="AE71" s="1253" t="n">
        <v>628361.56054</v>
      </c>
      <c r="AF71" s="1253"/>
      <c r="AG71" s="1253" t="n">
        <v>73672.6243</v>
      </c>
      <c r="AH71" s="1253" t="n">
        <v>704676.90914</v>
      </c>
      <c r="AI71" s="1253"/>
      <c r="AJ71" s="1253" t="n">
        <v>25991.91879</v>
      </c>
      <c r="AK71" s="1253" t="n">
        <v>97643.74634</v>
      </c>
      <c r="AL71" s="1251"/>
      <c r="AN71" s="1196"/>
    </row>
    <row r="72" s="1" customFormat="true" ht="14.25" hidden="false" customHeight="false" outlineLevel="0" collapsed="false">
      <c r="A72" s="29" t="n">
        <v>221</v>
      </c>
      <c r="B72" s="29" t="s">
        <v>297</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53" t="n">
        <v>423.47435</v>
      </c>
      <c r="AB72" s="1223" t="n">
        <v>463.48349</v>
      </c>
      <c r="AC72" s="313"/>
      <c r="AD72" s="1253" t="n">
        <v>1425.5406</v>
      </c>
      <c r="AE72" s="1253" t="n">
        <v>464.24292</v>
      </c>
      <c r="AF72" s="1253"/>
      <c r="AG72" s="1253" t="n">
        <v>1625.70314</v>
      </c>
      <c r="AH72" s="1253" t="n">
        <v>585.44582</v>
      </c>
      <c r="AI72" s="1253"/>
      <c r="AJ72" s="1253" t="n">
        <v>396.91644</v>
      </c>
      <c r="AK72" s="1253" t="n">
        <v>143.12042</v>
      </c>
      <c r="AL72" s="1251"/>
      <c r="AN72" s="1196"/>
    </row>
    <row r="73" s="1" customFormat="true" ht="14.25" hidden="false" customHeight="false" outlineLevel="0" collapsed="false">
      <c r="A73" s="29" t="n">
        <v>229</v>
      </c>
      <c r="B73" s="29" t="s">
        <v>1702</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53" t="n">
        <v>773.29154</v>
      </c>
      <c r="AB73" s="1223" t="n">
        <v>432.42876</v>
      </c>
      <c r="AC73" s="313"/>
      <c r="AD73" s="1253" t="n">
        <v>114.0005</v>
      </c>
      <c r="AE73" s="1253" t="n">
        <v>68.47244</v>
      </c>
      <c r="AF73" s="1253"/>
      <c r="AG73" s="1253" t="n">
        <v>261.78273</v>
      </c>
      <c r="AH73" s="1253" t="n">
        <v>84.05844</v>
      </c>
      <c r="AI73" s="1253"/>
      <c r="AJ73" s="1253" t="n">
        <v>106.36289</v>
      </c>
      <c r="AK73" s="1253" t="n">
        <v>64.08982</v>
      </c>
      <c r="AL73" s="1251"/>
      <c r="AN73" s="1196"/>
    </row>
    <row r="74" s="1" customFormat="true" ht="14.25" hidden="false" customHeight="false" outlineLevel="0" collapsed="false">
      <c r="A74" s="29" t="n">
        <v>232</v>
      </c>
      <c r="B74" s="29" t="s">
        <v>299</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53" t="n">
        <v>30394.0497</v>
      </c>
      <c r="AB74" s="1223" t="n">
        <v>312911.22255</v>
      </c>
      <c r="AC74" s="313"/>
      <c r="AD74" s="1253" t="n">
        <v>17412.36008</v>
      </c>
      <c r="AE74" s="1253" t="n">
        <v>82769.32851</v>
      </c>
      <c r="AF74" s="1253"/>
      <c r="AG74" s="1253" t="n">
        <v>15226.05754</v>
      </c>
      <c r="AH74" s="1253" t="n">
        <v>55945.26015</v>
      </c>
      <c r="AI74" s="1253"/>
      <c r="AJ74" s="1253" t="n">
        <v>4790.8257</v>
      </c>
      <c r="AK74" s="1253" t="n">
        <v>1208.63245</v>
      </c>
      <c r="AL74" s="1251"/>
      <c r="AN74" s="1196"/>
    </row>
    <row r="75" s="1" customFormat="true" ht="14.25" hidden="false" customHeight="false" outlineLevel="0" collapsed="false">
      <c r="A75" s="29" t="n">
        <v>235</v>
      </c>
      <c r="B75" s="29" t="s">
        <v>1703</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53" t="n">
        <v>2776.36626</v>
      </c>
      <c r="AB75" s="1223" t="n">
        <v>40637.38101</v>
      </c>
      <c r="AC75" s="313"/>
      <c r="AD75" s="1253" t="n">
        <v>3003.22335</v>
      </c>
      <c r="AE75" s="1253" t="n">
        <v>43354.76548</v>
      </c>
      <c r="AF75" s="1253"/>
      <c r="AG75" s="1253" t="n">
        <v>4283.71453</v>
      </c>
      <c r="AH75" s="1253" t="n">
        <v>63301.64899</v>
      </c>
      <c r="AI75" s="1253"/>
      <c r="AJ75" s="1253" t="n">
        <v>1681.70696</v>
      </c>
      <c r="AK75" s="1253" t="n">
        <v>20211.59821</v>
      </c>
      <c r="AL75" s="1251"/>
      <c r="AN75" s="1196"/>
    </row>
    <row r="76" s="1" customFormat="true" ht="14.25" hidden="false" customHeight="false" outlineLevel="0" collapsed="false">
      <c r="A76" s="29" t="n">
        <v>239</v>
      </c>
      <c r="B76" s="29" t="s">
        <v>277</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53" t="n">
        <v>1617446.1801</v>
      </c>
      <c r="AB76" s="1223" t="n">
        <v>1025671.525</v>
      </c>
      <c r="AC76" s="313"/>
      <c r="AD76" s="1253" t="n">
        <v>2012222.4044</v>
      </c>
      <c r="AE76" s="1253" t="n">
        <v>1381490.6665</v>
      </c>
      <c r="AF76" s="1253"/>
      <c r="AG76" s="1253" t="n">
        <v>2102767.1411</v>
      </c>
      <c r="AH76" s="1253" t="n">
        <v>1523723.9091</v>
      </c>
      <c r="AI76" s="1253"/>
      <c r="AJ76" s="1253" t="n">
        <v>738125.61208</v>
      </c>
      <c r="AK76" s="1253" t="n">
        <v>583619.89146</v>
      </c>
      <c r="AL76" s="1251"/>
      <c r="AN76" s="1196"/>
    </row>
    <row r="77" s="1" customFormat="true" ht="14.25" hidden="false" customHeight="false" outlineLevel="0" collapsed="false">
      <c r="A77" s="29" t="n">
        <v>240</v>
      </c>
      <c r="B77" s="29" t="s">
        <v>1704</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53" t="n">
        <v>11185.22389</v>
      </c>
      <c r="AB77" s="1223" t="n">
        <v>57882.49184</v>
      </c>
      <c r="AC77" s="313"/>
      <c r="AD77" s="1253" t="n">
        <v>9409.81821</v>
      </c>
      <c r="AE77" s="1253" t="n">
        <v>5276.37178</v>
      </c>
      <c r="AF77" s="1253"/>
      <c r="AG77" s="1253" t="n">
        <v>19229.11106</v>
      </c>
      <c r="AH77" s="1253" t="n">
        <v>53142.97181</v>
      </c>
      <c r="AI77" s="1253"/>
      <c r="AJ77" s="1253" t="n">
        <v>20540.73635</v>
      </c>
      <c r="AK77" s="1253" t="n">
        <v>12298.40657</v>
      </c>
      <c r="AL77" s="1251"/>
      <c r="AN77" s="1196"/>
    </row>
    <row r="78" s="1" customFormat="true" ht="14.25" hidden="false" customHeight="false" outlineLevel="0" collapsed="false">
      <c r="A78" s="29" t="n">
        <v>242</v>
      </c>
      <c r="B78" s="29" t="s">
        <v>1705</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53" t="n">
        <v>101567.61741</v>
      </c>
      <c r="AB78" s="1223" t="n">
        <v>44847.08551</v>
      </c>
      <c r="AC78" s="313"/>
      <c r="AD78" s="1253" t="n">
        <v>102869.59084</v>
      </c>
      <c r="AE78" s="1253" t="n">
        <v>52113.29572</v>
      </c>
      <c r="AF78" s="1253"/>
      <c r="AG78" s="1253" t="n">
        <v>112513.69556</v>
      </c>
      <c r="AH78" s="1253" t="n">
        <v>58789.28416</v>
      </c>
      <c r="AI78" s="1253"/>
      <c r="AJ78" s="1253" t="n">
        <v>50777.46976</v>
      </c>
      <c r="AK78" s="1253" t="n">
        <v>27837.67463</v>
      </c>
      <c r="AL78" s="1251"/>
      <c r="AN78" s="1196"/>
    </row>
    <row r="79" s="1" customFormat="true" ht="14.25" hidden="false" customHeight="false" outlineLevel="0" collapsed="false">
      <c r="A79" s="29" t="n">
        <v>243</v>
      </c>
      <c r="B79" s="29" t="s">
        <v>1706</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53" t="n">
        <v>0</v>
      </c>
      <c r="AB79" s="1223" t="n">
        <v>0</v>
      </c>
      <c r="AC79" s="313"/>
      <c r="AD79" s="1253" t="n">
        <v>0</v>
      </c>
      <c r="AE79" s="1253" t="n">
        <v>0</v>
      </c>
      <c r="AF79" s="1253"/>
      <c r="AG79" s="1253" t="n">
        <v>0</v>
      </c>
      <c r="AH79" s="1253" t="n">
        <v>0</v>
      </c>
      <c r="AI79" s="1253"/>
      <c r="AJ79" s="1253" t="n">
        <v>0</v>
      </c>
      <c r="AK79" s="1253" t="n">
        <v>0</v>
      </c>
      <c r="AL79" s="1251"/>
      <c r="AN79" s="1196"/>
    </row>
    <row r="80" s="1" customFormat="true" ht="14.25" hidden="false" customHeight="false" outlineLevel="0" collapsed="false">
      <c r="A80" s="29" t="n">
        <v>244</v>
      </c>
      <c r="B80" s="29" t="s">
        <v>331</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53" t="n">
        <v>82541.85798</v>
      </c>
      <c r="AB80" s="1223" t="n">
        <v>6032.68713</v>
      </c>
      <c r="AC80" s="313"/>
      <c r="AD80" s="1253" t="n">
        <v>131525.29976</v>
      </c>
      <c r="AE80" s="1253" t="n">
        <v>270162.42844</v>
      </c>
      <c r="AF80" s="1253"/>
      <c r="AG80" s="1253" t="n">
        <v>191676.83799</v>
      </c>
      <c r="AH80" s="1253" t="n">
        <v>5835.48935</v>
      </c>
      <c r="AI80" s="1253"/>
      <c r="AJ80" s="1253" t="n">
        <v>131798.02169</v>
      </c>
      <c r="AK80" s="1253" t="n">
        <v>2785.75387</v>
      </c>
      <c r="AL80" s="1251"/>
      <c r="AN80" s="1196"/>
    </row>
    <row r="81" s="1" customFormat="true" ht="14.25" hidden="false" customHeight="false" outlineLevel="0" collapsed="false">
      <c r="A81" s="29" t="n">
        <v>245</v>
      </c>
      <c r="B81" s="29" t="s">
        <v>302</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53" t="n">
        <v>982062.51997</v>
      </c>
      <c r="AB81" s="1223" t="n">
        <v>7054858.8735</v>
      </c>
      <c r="AC81" s="313"/>
      <c r="AD81" s="1253" t="n">
        <v>1202183.676</v>
      </c>
      <c r="AE81" s="1253" t="n">
        <v>6222888.512</v>
      </c>
      <c r="AF81" s="1253"/>
      <c r="AG81" s="1253" t="n">
        <v>522454.44768</v>
      </c>
      <c r="AH81" s="1253" t="n">
        <v>2016308.1356</v>
      </c>
      <c r="AI81" s="1253"/>
      <c r="AJ81" s="1253" t="n">
        <v>224552.8827</v>
      </c>
      <c r="AK81" s="1253" t="n">
        <v>671459.20693</v>
      </c>
      <c r="AL81" s="1251"/>
      <c r="AN81" s="1196"/>
    </row>
    <row r="82" s="1" customFormat="true" ht="14.25" hidden="false" customHeight="false" outlineLevel="0" collapsed="false">
      <c r="A82" s="29" t="n">
        <v>246</v>
      </c>
      <c r="B82" s="29" t="s">
        <v>300</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53" t="n">
        <v>4302.85179</v>
      </c>
      <c r="AB82" s="1223" t="n">
        <v>28654.9558</v>
      </c>
      <c r="AC82" s="313"/>
      <c r="AD82" s="1253" t="n">
        <v>8665.71914</v>
      </c>
      <c r="AE82" s="1253" t="n">
        <v>49216.18755</v>
      </c>
      <c r="AF82" s="1253"/>
      <c r="AG82" s="1253" t="n">
        <v>1169.84002</v>
      </c>
      <c r="AH82" s="1253" t="n">
        <v>455.89228</v>
      </c>
      <c r="AI82" s="1253"/>
      <c r="AJ82" s="1253" t="n">
        <v>379.72273</v>
      </c>
      <c r="AK82" s="1253" t="n">
        <v>111.37864</v>
      </c>
      <c r="AL82" s="1251"/>
      <c r="AN82" s="1196"/>
    </row>
    <row r="83" s="1" customFormat="true" ht="14.25" hidden="false" customHeight="false" outlineLevel="0" collapsed="false">
      <c r="A83" s="29" t="n">
        <v>247</v>
      </c>
      <c r="B83" s="29" t="s">
        <v>301</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53" t="n">
        <v>61589.73151</v>
      </c>
      <c r="AB83" s="1223" t="n">
        <v>413256.54406</v>
      </c>
      <c r="AC83" s="313"/>
      <c r="AD83" s="1253" t="n">
        <v>71800.02971</v>
      </c>
      <c r="AE83" s="1253" t="n">
        <v>560067.2048</v>
      </c>
      <c r="AF83" s="1253"/>
      <c r="AG83" s="1253" t="n">
        <v>33808.67884</v>
      </c>
      <c r="AH83" s="1253" t="n">
        <v>79372.20796</v>
      </c>
      <c r="AI83" s="1253"/>
      <c r="AJ83" s="1253" t="n">
        <v>21125.89861</v>
      </c>
      <c r="AK83" s="1253" t="n">
        <v>42419.95027</v>
      </c>
      <c r="AL83" s="1251"/>
      <c r="AN83" s="1196"/>
    </row>
    <row r="84" s="1" customFormat="true" ht="14.25" hidden="false" customHeight="false" outlineLevel="0" collapsed="false">
      <c r="A84" s="29" t="n">
        <v>249</v>
      </c>
      <c r="B84" s="29" t="s">
        <v>289</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53" t="n">
        <v>11023568.035</v>
      </c>
      <c r="AB84" s="1223" t="n">
        <v>22231165.25</v>
      </c>
      <c r="AC84" s="313"/>
      <c r="AD84" s="1253" t="n">
        <v>10882651.297</v>
      </c>
      <c r="AE84" s="1253" t="n">
        <v>16929215.021</v>
      </c>
      <c r="AF84" s="1253"/>
      <c r="AG84" s="1253" t="n">
        <v>11703822.391</v>
      </c>
      <c r="AH84" s="1253" t="n">
        <v>20094566.9</v>
      </c>
      <c r="AI84" s="1253"/>
      <c r="AJ84" s="1253" t="n">
        <v>4483806.0853</v>
      </c>
      <c r="AK84" s="1253" t="n">
        <v>9120044.6051</v>
      </c>
      <c r="AL84" s="1251"/>
      <c r="AN84" s="1196"/>
    </row>
    <row r="85" s="1" customFormat="true" ht="14.25" hidden="false" customHeight="false" outlineLevel="0" collapsed="false">
      <c r="A85" s="29" t="n">
        <v>251</v>
      </c>
      <c r="B85" s="29" t="s">
        <v>303</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53" t="n">
        <v>4328.3655</v>
      </c>
      <c r="AB85" s="1223" t="n">
        <v>599.70399</v>
      </c>
      <c r="AC85" s="313"/>
      <c r="AD85" s="1253" t="n">
        <v>4708.5738</v>
      </c>
      <c r="AE85" s="1253" t="n">
        <v>799.75083</v>
      </c>
      <c r="AF85" s="1253"/>
      <c r="AG85" s="1253" t="n">
        <v>3059.83639</v>
      </c>
      <c r="AH85" s="1253" t="n">
        <v>497.35488</v>
      </c>
      <c r="AI85" s="1253"/>
      <c r="AJ85" s="1253" t="n">
        <v>945.5265</v>
      </c>
      <c r="AK85" s="1253" t="n">
        <v>161.41372</v>
      </c>
      <c r="AL85" s="1251"/>
      <c r="AN85" s="1196"/>
    </row>
    <row r="86" s="1" customFormat="true" ht="14.25" hidden="false" customHeight="false" outlineLevel="0" collapsed="false">
      <c r="A86" s="29" t="n">
        <v>253</v>
      </c>
      <c r="B86" s="29" t="s">
        <v>1707</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53" t="n">
        <v>258.25147</v>
      </c>
      <c r="AB86" s="1223" t="n">
        <v>10.355</v>
      </c>
      <c r="AC86" s="313"/>
      <c r="AD86" s="1253" t="n">
        <v>7064.43606</v>
      </c>
      <c r="AE86" s="1253" t="n">
        <v>1064.7395</v>
      </c>
      <c r="AF86" s="1253"/>
      <c r="AG86" s="1253" t="n">
        <v>591.49172</v>
      </c>
      <c r="AH86" s="1253" t="n">
        <v>217.8013</v>
      </c>
      <c r="AI86" s="1253"/>
      <c r="AJ86" s="1253" t="n">
        <v>1442.06564</v>
      </c>
      <c r="AK86" s="1253" t="n">
        <v>314.91123</v>
      </c>
      <c r="AL86" s="1251"/>
      <c r="AN86" s="1196"/>
    </row>
    <row r="87" s="1" customFormat="true" ht="14.25" hidden="false" customHeight="false" outlineLevel="0" collapsed="false">
      <c r="A87" s="29" t="n">
        <v>259</v>
      </c>
      <c r="B87" s="29" t="s">
        <v>1708</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53" t="n">
        <v>0</v>
      </c>
      <c r="AB87" s="1223" t="n">
        <v>0</v>
      </c>
      <c r="AC87" s="313"/>
      <c r="AD87" s="1253" t="n">
        <v>0</v>
      </c>
      <c r="AE87" s="1253" t="n">
        <v>0</v>
      </c>
      <c r="AF87" s="1253"/>
      <c r="AG87" s="1253" t="n">
        <v>0</v>
      </c>
      <c r="AH87" s="1253" t="n">
        <v>0</v>
      </c>
      <c r="AI87" s="1253"/>
      <c r="AJ87" s="1253" t="n">
        <v>150.13556</v>
      </c>
      <c r="AK87" s="1253" t="n">
        <v>17.261</v>
      </c>
      <c r="AL87" s="1251"/>
      <c r="AN87" s="1196"/>
    </row>
    <row r="88" s="1" customFormat="true" ht="14.25" hidden="false" customHeight="false" outlineLevel="0" collapsed="false">
      <c r="A88" s="29" t="n">
        <v>267</v>
      </c>
      <c r="B88" s="29" t="s">
        <v>1709</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53" t="n">
        <v>13149.32738</v>
      </c>
      <c r="AB88" s="1223" t="n">
        <v>4484.4577</v>
      </c>
      <c r="AC88" s="313"/>
      <c r="AD88" s="1253" t="n">
        <v>11414.72002</v>
      </c>
      <c r="AE88" s="1253" t="n">
        <v>3209.19693</v>
      </c>
      <c r="AF88" s="1253"/>
      <c r="AG88" s="1253" t="n">
        <v>7846.31437</v>
      </c>
      <c r="AH88" s="1253" t="n">
        <v>2655.20608</v>
      </c>
      <c r="AI88" s="1253"/>
      <c r="AJ88" s="1253" t="n">
        <v>2930.56077</v>
      </c>
      <c r="AK88" s="1253" t="n">
        <v>1075.08456</v>
      </c>
      <c r="AL88" s="1251"/>
      <c r="AN88" s="1196"/>
    </row>
    <row r="89" s="1" customFormat="true" ht="14.25" hidden="false" customHeight="false" outlineLevel="0" collapsed="false">
      <c r="A89" s="29" t="n">
        <v>271</v>
      </c>
      <c r="B89" s="29" t="s">
        <v>304</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53" t="n">
        <v>72641.11095</v>
      </c>
      <c r="AB89" s="1223" t="n">
        <v>75254.42521</v>
      </c>
      <c r="AC89" s="313"/>
      <c r="AD89" s="1253" t="n">
        <v>70866.09018</v>
      </c>
      <c r="AE89" s="1253" t="n">
        <v>62766.01715</v>
      </c>
      <c r="AF89" s="1253"/>
      <c r="AG89" s="1253" t="n">
        <v>74005.23425</v>
      </c>
      <c r="AH89" s="1253" t="n">
        <v>102525.62529</v>
      </c>
      <c r="AI89" s="1253"/>
      <c r="AJ89" s="1253" t="n">
        <v>40287.06984</v>
      </c>
      <c r="AK89" s="1253" t="n">
        <v>69227.32165</v>
      </c>
      <c r="AL89" s="1251"/>
      <c r="AN89" s="1196"/>
    </row>
    <row r="90" s="1" customFormat="true" ht="14.25" hidden="false" customHeight="false" outlineLevel="0" collapsed="false">
      <c r="A90" s="29" t="n">
        <v>275</v>
      </c>
      <c r="B90" s="29" t="s">
        <v>305</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53" t="n">
        <v>198342.74325</v>
      </c>
      <c r="AB90" s="1223" t="n">
        <v>1413560.5838</v>
      </c>
      <c r="AC90" s="313"/>
      <c r="AD90" s="1253" t="n">
        <v>178740.52409</v>
      </c>
      <c r="AE90" s="1253" t="n">
        <v>1112010.3733</v>
      </c>
      <c r="AF90" s="1253"/>
      <c r="AG90" s="1253" t="n">
        <v>114967.20864</v>
      </c>
      <c r="AH90" s="1253" t="n">
        <v>297008.71851</v>
      </c>
      <c r="AI90" s="1253"/>
      <c r="AJ90" s="1253" t="n">
        <v>56476.805</v>
      </c>
      <c r="AK90" s="1253" t="n">
        <v>61384.89345</v>
      </c>
      <c r="AL90" s="1251"/>
      <c r="AN90" s="1196"/>
    </row>
    <row r="91" s="1" customFormat="true" ht="14.25" hidden="false" customHeight="false" outlineLevel="0" collapsed="false">
      <c r="A91" s="29" t="n">
        <v>281</v>
      </c>
      <c r="B91" s="29" t="s">
        <v>1710</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53" t="n">
        <v>11592.21191</v>
      </c>
      <c r="AB91" s="1223" t="n">
        <v>65249.33675</v>
      </c>
      <c r="AC91" s="313"/>
      <c r="AD91" s="1253" t="n">
        <v>28991.96987</v>
      </c>
      <c r="AE91" s="1253" t="n">
        <v>117822.43821</v>
      </c>
      <c r="AF91" s="1253"/>
      <c r="AG91" s="1253" t="n">
        <v>21440.02028</v>
      </c>
      <c r="AH91" s="1253" t="n">
        <v>93848.11088</v>
      </c>
      <c r="AI91" s="1253"/>
      <c r="AJ91" s="1253" t="n">
        <v>8626.03547</v>
      </c>
      <c r="AK91" s="1253" t="n">
        <v>46041.03431</v>
      </c>
      <c r="AL91" s="1251"/>
      <c r="AN91" s="1196"/>
    </row>
    <row r="92" s="1" customFormat="true" ht="14.25" hidden="false" customHeight="false" outlineLevel="0" collapsed="false">
      <c r="A92" s="29" t="n">
        <v>285</v>
      </c>
      <c r="B92" s="29" t="s">
        <v>1711</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53" t="n">
        <v>0</v>
      </c>
      <c r="AB92" s="1223" t="n">
        <v>0</v>
      </c>
      <c r="AC92" s="313"/>
      <c r="AD92" s="1253" t="n">
        <v>0</v>
      </c>
      <c r="AE92" s="1253" t="n">
        <v>0</v>
      </c>
      <c r="AF92" s="1253"/>
      <c r="AG92" s="1253" t="n">
        <v>24.95946</v>
      </c>
      <c r="AH92" s="1253" t="n">
        <v>13.9669</v>
      </c>
      <c r="AI92" s="1253"/>
      <c r="AJ92" s="1253" t="n">
        <v>0</v>
      </c>
      <c r="AK92" s="1253" t="n">
        <v>0</v>
      </c>
      <c r="AL92" s="1251"/>
      <c r="AN92" s="1196"/>
    </row>
    <row r="93" s="1" customFormat="true" ht="14.25" hidden="false" customHeight="false" outlineLevel="0" collapsed="false">
      <c r="A93" s="29" t="n">
        <v>287</v>
      </c>
      <c r="B93" s="29" t="s">
        <v>1712</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53" t="n">
        <v>13324.89471</v>
      </c>
      <c r="AB93" s="1223" t="n">
        <v>68050.33639</v>
      </c>
      <c r="AC93" s="313"/>
      <c r="AD93" s="1253" t="n">
        <v>501.98743</v>
      </c>
      <c r="AE93" s="1253" t="n">
        <v>317.57715</v>
      </c>
      <c r="AF93" s="1253"/>
      <c r="AG93" s="1253" t="n">
        <v>1035.11798</v>
      </c>
      <c r="AH93" s="1253" t="n">
        <v>220.477</v>
      </c>
      <c r="AI93" s="1253"/>
      <c r="AJ93" s="1253" t="n">
        <v>265.12532</v>
      </c>
      <c r="AK93" s="1253" t="n">
        <v>114.901</v>
      </c>
      <c r="AL93" s="1251"/>
      <c r="AN93" s="1196"/>
    </row>
    <row r="94" s="1" customFormat="true" ht="14.25" hidden="false" customHeight="false" outlineLevel="0" collapsed="false">
      <c r="A94" s="29" t="n">
        <v>289</v>
      </c>
      <c r="B94" s="29" t="s">
        <v>1713</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53" t="n">
        <v>2737.50365</v>
      </c>
      <c r="AB94" s="1223" t="n">
        <v>1059.84078</v>
      </c>
      <c r="AC94" s="313"/>
      <c r="AD94" s="1253" t="n">
        <v>2304.66541</v>
      </c>
      <c r="AE94" s="1253" t="n">
        <v>678.31325</v>
      </c>
      <c r="AF94" s="1253"/>
      <c r="AG94" s="1253" t="n">
        <v>1503.91132</v>
      </c>
      <c r="AH94" s="1253" t="n">
        <v>431.82872</v>
      </c>
      <c r="AI94" s="1253"/>
      <c r="AJ94" s="1253" t="n">
        <v>1046.57305</v>
      </c>
      <c r="AK94" s="1253" t="n">
        <v>351.99669</v>
      </c>
      <c r="AL94" s="1251"/>
      <c r="AN94" s="1196"/>
    </row>
    <row r="95" s="1" customFormat="true" ht="14.25" hidden="false" customHeight="false" outlineLevel="0" collapsed="false">
      <c r="A95" s="29" t="n">
        <v>293</v>
      </c>
      <c r="B95" s="29" t="s">
        <v>1714</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53" t="n">
        <v>60682.66712</v>
      </c>
      <c r="AB95" s="1223" t="n">
        <v>125793.23</v>
      </c>
      <c r="AC95" s="313"/>
      <c r="AD95" s="1253" t="n">
        <v>25210.34396</v>
      </c>
      <c r="AE95" s="1253" t="n">
        <v>38582.186</v>
      </c>
      <c r="AF95" s="1253"/>
      <c r="AG95" s="1253" t="n">
        <v>2.2</v>
      </c>
      <c r="AH95" s="1253" t="n">
        <v>2E-005</v>
      </c>
      <c r="AI95" s="1253"/>
      <c r="AJ95" s="1253" t="n">
        <v>3343.51705</v>
      </c>
      <c r="AK95" s="1253" t="n">
        <v>30239.811</v>
      </c>
      <c r="AL95" s="1251"/>
      <c r="AN95" s="1196"/>
    </row>
    <row r="96" s="1" customFormat="true" ht="14.25" hidden="false" customHeight="false" outlineLevel="0" collapsed="false">
      <c r="A96" s="29" t="n">
        <v>297</v>
      </c>
      <c r="B96" s="29" t="s">
        <v>1715</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53" t="n">
        <v>862.03197</v>
      </c>
      <c r="AB96" s="1223" t="n">
        <v>741.11144</v>
      </c>
      <c r="AC96" s="313"/>
      <c r="AD96" s="1253" t="n">
        <v>496.14918</v>
      </c>
      <c r="AE96" s="1253" t="n">
        <v>469.60422</v>
      </c>
      <c r="AF96" s="1253"/>
      <c r="AG96" s="1253" t="n">
        <v>784.34297</v>
      </c>
      <c r="AH96" s="1253" t="n">
        <v>1171.08108</v>
      </c>
      <c r="AI96" s="1253"/>
      <c r="AJ96" s="1253" t="n">
        <v>494.23182</v>
      </c>
      <c r="AK96" s="1253" t="n">
        <v>242.46597</v>
      </c>
      <c r="AL96" s="1251"/>
      <c r="AN96" s="1196"/>
    </row>
    <row r="97" s="1" customFormat="true" ht="14.25" hidden="false" customHeight="false" outlineLevel="0" collapsed="false">
      <c r="A97" s="29" t="n">
        <v>301</v>
      </c>
      <c r="B97" s="29" t="s">
        <v>306</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53" t="n">
        <v>24570.10549</v>
      </c>
      <c r="AB97" s="1223" t="n">
        <v>35033.31314</v>
      </c>
      <c r="AC97" s="313"/>
      <c r="AD97" s="1253" t="n">
        <v>20698.05924</v>
      </c>
      <c r="AE97" s="1253" t="n">
        <v>30722.07759</v>
      </c>
      <c r="AF97" s="1253"/>
      <c r="AG97" s="1253" t="n">
        <v>20104.2968</v>
      </c>
      <c r="AH97" s="1253" t="n">
        <v>22324.39621</v>
      </c>
      <c r="AI97" s="1253"/>
      <c r="AJ97" s="1253" t="n">
        <v>6678.48877</v>
      </c>
      <c r="AK97" s="1253" t="n">
        <v>6484.13056</v>
      </c>
      <c r="AL97" s="1251"/>
      <c r="AN97" s="1196"/>
    </row>
    <row r="98" s="1" customFormat="true" ht="14.25" hidden="false" customHeight="false" outlineLevel="0" collapsed="false">
      <c r="A98" s="29" t="n">
        <v>305</v>
      </c>
      <c r="B98" s="29" t="s">
        <v>1716</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53" t="n">
        <v>0</v>
      </c>
      <c r="AB98" s="1223" t="n">
        <v>0</v>
      </c>
      <c r="AC98" s="313"/>
      <c r="AD98" s="1253" t="n">
        <v>0</v>
      </c>
      <c r="AE98" s="1253" t="n">
        <v>0</v>
      </c>
      <c r="AF98" s="1253"/>
      <c r="AG98" s="1253" t="n">
        <v>0</v>
      </c>
      <c r="AH98" s="1253" t="n">
        <v>0</v>
      </c>
      <c r="AI98" s="1253"/>
      <c r="AJ98" s="1253" t="n">
        <v>0</v>
      </c>
      <c r="AK98" s="1253" t="n">
        <v>0</v>
      </c>
      <c r="AL98" s="1251"/>
      <c r="AN98" s="1196"/>
    </row>
    <row r="99" s="1" customFormat="true" ht="14.25" hidden="false" customHeight="false" outlineLevel="0" collapsed="false">
      <c r="A99" s="29" t="n">
        <v>309</v>
      </c>
      <c r="B99" s="29" t="s">
        <v>1717</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53" t="n">
        <v>29360.49643</v>
      </c>
      <c r="AB99" s="1223" t="n">
        <v>382422.1488</v>
      </c>
      <c r="AC99" s="313"/>
      <c r="AD99" s="1253" t="n">
        <v>30787.89225</v>
      </c>
      <c r="AE99" s="1253" t="n">
        <v>387465.58832</v>
      </c>
      <c r="AF99" s="1253"/>
      <c r="AG99" s="1253" t="n">
        <v>30983.57968</v>
      </c>
      <c r="AH99" s="1253" t="n">
        <v>350955.56691</v>
      </c>
      <c r="AI99" s="1253"/>
      <c r="AJ99" s="1253" t="n">
        <v>9776.8844</v>
      </c>
      <c r="AK99" s="1253" t="n">
        <v>99731.54541</v>
      </c>
      <c r="AL99" s="1251"/>
      <c r="AN99" s="1196"/>
    </row>
    <row r="100" s="1" customFormat="true" ht="14.25" hidden="false" customHeight="false" outlineLevel="0" collapsed="false">
      <c r="A100" s="29" t="n">
        <v>313</v>
      </c>
      <c r="B100" s="29" t="s">
        <v>1718</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53" t="n">
        <v>98.47907</v>
      </c>
      <c r="AB100" s="1223" t="n">
        <v>15.06982</v>
      </c>
      <c r="AC100" s="313"/>
      <c r="AD100" s="1253" t="n">
        <v>99.23823</v>
      </c>
      <c r="AE100" s="1253" t="n">
        <v>15.0309</v>
      </c>
      <c r="AF100" s="1253"/>
      <c r="AG100" s="1253" t="n">
        <v>84.21826</v>
      </c>
      <c r="AH100" s="1253" t="n">
        <v>11.71754</v>
      </c>
      <c r="AI100" s="1253"/>
      <c r="AJ100" s="1253" t="n">
        <v>36.79532</v>
      </c>
      <c r="AK100" s="1253" t="n">
        <v>5.83863</v>
      </c>
      <c r="AL100" s="1251"/>
      <c r="AN100" s="1196"/>
    </row>
    <row r="101" s="1" customFormat="true" ht="14.25" hidden="false" customHeight="false" outlineLevel="0" collapsed="false">
      <c r="A101" s="29" t="n">
        <v>317</v>
      </c>
      <c r="B101" s="29" t="s">
        <v>333</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53" t="n">
        <v>312087.17175</v>
      </c>
      <c r="AB101" s="1223" t="n">
        <v>1796082.6248</v>
      </c>
      <c r="AC101" s="313"/>
      <c r="AD101" s="1253" t="n">
        <v>364394.2485</v>
      </c>
      <c r="AE101" s="1253" t="n">
        <v>1866524.1514</v>
      </c>
      <c r="AF101" s="1253"/>
      <c r="AG101" s="1253" t="n">
        <v>411094.1398</v>
      </c>
      <c r="AH101" s="1253" t="n">
        <v>2348720.298</v>
      </c>
      <c r="AI101" s="1253"/>
      <c r="AJ101" s="1253" t="n">
        <v>179505.96179</v>
      </c>
      <c r="AK101" s="1253" t="n">
        <v>1577379.0135</v>
      </c>
      <c r="AL101" s="1251"/>
      <c r="AN101" s="1196"/>
    </row>
    <row r="102" s="1" customFormat="true" ht="14.25" hidden="false" customHeight="false" outlineLevel="0" collapsed="false">
      <c r="A102" s="29" t="n">
        <v>325</v>
      </c>
      <c r="B102" s="29" t="s">
        <v>1719</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53" t="n">
        <v>5104.3493</v>
      </c>
      <c r="AB102" s="1223" t="n">
        <v>60421.56594</v>
      </c>
      <c r="AC102" s="313"/>
      <c r="AD102" s="1253" t="n">
        <v>5182.06092</v>
      </c>
      <c r="AE102" s="1253" t="n">
        <v>59027.07402</v>
      </c>
      <c r="AF102" s="1253"/>
      <c r="AG102" s="1253" t="n">
        <v>6339.05531</v>
      </c>
      <c r="AH102" s="1253" t="n">
        <v>65586.33243</v>
      </c>
      <c r="AI102" s="1253"/>
      <c r="AJ102" s="1253" t="n">
        <v>2156.297</v>
      </c>
      <c r="AK102" s="1253" t="n">
        <v>23152.01285</v>
      </c>
      <c r="AL102" s="1251"/>
      <c r="AN102" s="1196"/>
    </row>
    <row r="103" s="1" customFormat="true" ht="14.25" hidden="false" customHeight="false" outlineLevel="0" collapsed="false">
      <c r="A103" s="29" t="n">
        <v>329</v>
      </c>
      <c r="B103" s="29" t="s">
        <v>1720</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53" t="n">
        <v>7767.07339</v>
      </c>
      <c r="AB103" s="1223" t="n">
        <v>4720.49365</v>
      </c>
      <c r="AC103" s="313"/>
      <c r="AD103" s="1253" t="n">
        <v>5617.50465</v>
      </c>
      <c r="AE103" s="1253" t="n">
        <v>3501.82519</v>
      </c>
      <c r="AF103" s="1253"/>
      <c r="AG103" s="1253" t="n">
        <v>4579.66416</v>
      </c>
      <c r="AH103" s="1253" t="n">
        <v>3031.53894</v>
      </c>
      <c r="AI103" s="1253"/>
      <c r="AJ103" s="1253" t="n">
        <v>886.6422</v>
      </c>
      <c r="AK103" s="1253" t="n">
        <v>580.52437</v>
      </c>
      <c r="AL103" s="1251"/>
      <c r="AN103" s="1196"/>
    </row>
    <row r="104" s="1" customFormat="true" ht="14.25" hidden="false" customHeight="false" outlineLevel="0" collapsed="false">
      <c r="A104" s="29" t="n">
        <v>331</v>
      </c>
      <c r="B104" s="29" t="s">
        <v>1721</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53" t="n">
        <v>35.81007</v>
      </c>
      <c r="AB104" s="1223" t="n">
        <v>32.66048</v>
      </c>
      <c r="AC104" s="313"/>
      <c r="AD104" s="1253" t="n">
        <v>122.19639</v>
      </c>
      <c r="AE104" s="1253" t="n">
        <v>25.87128</v>
      </c>
      <c r="AF104" s="1253"/>
      <c r="AG104" s="1253" t="n">
        <v>82.47911</v>
      </c>
      <c r="AH104" s="1253" t="n">
        <v>24.83362</v>
      </c>
      <c r="AI104" s="1253"/>
      <c r="AJ104" s="1253" t="n">
        <v>80.678</v>
      </c>
      <c r="AK104" s="1253" t="n">
        <v>45.90232</v>
      </c>
      <c r="AL104" s="1251"/>
      <c r="AN104" s="1196"/>
    </row>
    <row r="105" s="1" customFormat="true" ht="14.25" hidden="false" customHeight="false" outlineLevel="0" collapsed="false">
      <c r="A105" s="29" t="n">
        <v>334</v>
      </c>
      <c r="B105" s="29" t="s">
        <v>1722</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53" t="n">
        <v>228.855</v>
      </c>
      <c r="AB105" s="1223" t="n">
        <v>24.16601</v>
      </c>
      <c r="AC105" s="313"/>
      <c r="AD105" s="1253" t="n">
        <v>109.1232</v>
      </c>
      <c r="AE105" s="1253" t="n">
        <v>73.53648</v>
      </c>
      <c r="AF105" s="1253"/>
      <c r="AG105" s="1253" t="n">
        <v>169.60203</v>
      </c>
      <c r="AH105" s="1253" t="n">
        <v>97.2967</v>
      </c>
      <c r="AI105" s="1253"/>
      <c r="AJ105" s="1253" t="n">
        <v>77.68264</v>
      </c>
      <c r="AK105" s="1253" t="n">
        <v>46.59009</v>
      </c>
      <c r="AL105" s="1251"/>
      <c r="AN105" s="1196"/>
    </row>
    <row r="106" s="1" customFormat="true" ht="14.25" hidden="false" customHeight="false" outlineLevel="0" collapsed="false">
      <c r="A106" s="29" t="n">
        <v>337</v>
      </c>
      <c r="B106" s="29" t="s">
        <v>1723</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53" t="n">
        <v>13078.65777</v>
      </c>
      <c r="AB106" s="1223" t="n">
        <v>26441.98919</v>
      </c>
      <c r="AC106" s="313"/>
      <c r="AD106" s="1253" t="n">
        <v>14690.79834</v>
      </c>
      <c r="AE106" s="1253" t="n">
        <v>44009.33237</v>
      </c>
      <c r="AF106" s="1253"/>
      <c r="AG106" s="1253" t="n">
        <v>14891.78695</v>
      </c>
      <c r="AH106" s="1253" t="n">
        <v>53115.76388</v>
      </c>
      <c r="AI106" s="1253"/>
      <c r="AJ106" s="1253" t="n">
        <v>5925.732</v>
      </c>
      <c r="AK106" s="1253" t="n">
        <v>22133.59753</v>
      </c>
      <c r="AL106" s="1251"/>
      <c r="AN106" s="1196"/>
    </row>
    <row r="107" s="1" customFormat="true" ht="14.25" hidden="false" customHeight="false" outlineLevel="0" collapsed="false">
      <c r="A107" s="29" t="n">
        <v>341</v>
      </c>
      <c r="B107" s="29" t="s">
        <v>1724</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53" t="n">
        <v>56693.83647</v>
      </c>
      <c r="AB107" s="1223" t="n">
        <v>165222.49976</v>
      </c>
      <c r="AC107" s="313"/>
      <c r="AD107" s="1253" t="n">
        <v>47733.20819</v>
      </c>
      <c r="AE107" s="1253" t="n">
        <v>127431.81852</v>
      </c>
      <c r="AF107" s="1253"/>
      <c r="AG107" s="1253" t="n">
        <v>40698.35122</v>
      </c>
      <c r="AH107" s="1253" t="n">
        <v>169417.95953</v>
      </c>
      <c r="AI107" s="1253"/>
      <c r="AJ107" s="1253" t="n">
        <v>32478.60382</v>
      </c>
      <c r="AK107" s="1253" t="n">
        <v>165567.26287</v>
      </c>
      <c r="AL107" s="1251"/>
      <c r="AN107" s="1196"/>
    </row>
    <row r="108" s="1" customFormat="true" ht="14.25" hidden="false" customHeight="false" outlineLevel="0" collapsed="false">
      <c r="A108" s="29" t="n">
        <v>345</v>
      </c>
      <c r="B108" s="29" t="s">
        <v>1725</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53" t="n">
        <v>123063.47817</v>
      </c>
      <c r="AB108" s="1223" t="n">
        <v>194160.47364</v>
      </c>
      <c r="AC108" s="313"/>
      <c r="AD108" s="1253" t="n">
        <v>105895.05768</v>
      </c>
      <c r="AE108" s="1253" t="n">
        <v>81348.91398</v>
      </c>
      <c r="AF108" s="1253"/>
      <c r="AG108" s="1253" t="n">
        <v>104125.20565</v>
      </c>
      <c r="AH108" s="1253" t="n">
        <v>56978.64395</v>
      </c>
      <c r="AI108" s="1253"/>
      <c r="AJ108" s="1253" t="n">
        <v>43883.53861</v>
      </c>
      <c r="AK108" s="1253" t="n">
        <v>24572.80531</v>
      </c>
      <c r="AL108" s="1251"/>
      <c r="AN108" s="1196"/>
    </row>
    <row r="109" s="1" customFormat="true" ht="14.25" hidden="false" customHeight="false" outlineLevel="0" collapsed="false">
      <c r="A109" s="29" t="n">
        <v>351</v>
      </c>
      <c r="B109" s="29" t="s">
        <v>1726</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53" t="n">
        <v>86224.30069</v>
      </c>
      <c r="AB109" s="1223" t="n">
        <v>8472.08755</v>
      </c>
      <c r="AC109" s="313"/>
      <c r="AD109" s="1253" t="n">
        <v>95037.11567</v>
      </c>
      <c r="AE109" s="1253" t="n">
        <v>8420.65003</v>
      </c>
      <c r="AF109" s="1253"/>
      <c r="AG109" s="1253" t="n">
        <v>143151.70378</v>
      </c>
      <c r="AH109" s="1253" t="n">
        <v>20125.13613</v>
      </c>
      <c r="AI109" s="1253"/>
      <c r="AJ109" s="1253" t="n">
        <v>38123.92289</v>
      </c>
      <c r="AK109" s="1253" t="n">
        <v>6994.64076</v>
      </c>
      <c r="AL109" s="1251"/>
      <c r="AN109" s="1196"/>
    </row>
    <row r="110" s="1" customFormat="true" ht="14.25" hidden="false" customHeight="false" outlineLevel="0" collapsed="false">
      <c r="A110" s="29" t="n">
        <v>355</v>
      </c>
      <c r="B110" s="29" t="s">
        <v>307</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53" t="n">
        <v>1088.42341</v>
      </c>
      <c r="AB110" s="1223" t="n">
        <v>182.89676</v>
      </c>
      <c r="AC110" s="313"/>
      <c r="AD110" s="1253" t="n">
        <v>4020.4225</v>
      </c>
      <c r="AE110" s="1253" t="n">
        <v>250.58921</v>
      </c>
      <c r="AF110" s="1253"/>
      <c r="AG110" s="1253" t="n">
        <v>1436.81947</v>
      </c>
      <c r="AH110" s="1253" t="n">
        <v>292.24488</v>
      </c>
      <c r="AI110" s="1253"/>
      <c r="AJ110" s="1253" t="n">
        <v>632.61047</v>
      </c>
      <c r="AK110" s="1253" t="n">
        <v>115.73645</v>
      </c>
      <c r="AL110" s="1251"/>
      <c r="AN110" s="1196"/>
    </row>
    <row r="111" s="1" customFormat="true" ht="14.25" hidden="false" customHeight="false" outlineLevel="0" collapsed="false">
      <c r="A111" s="29" t="n">
        <v>361</v>
      </c>
      <c r="B111" s="29" t="s">
        <v>326</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53" t="n">
        <v>323881.62139</v>
      </c>
      <c r="AB111" s="1223" t="n">
        <v>1680169.8834</v>
      </c>
      <c r="AC111" s="313"/>
      <c r="AD111" s="1253" t="n">
        <v>640296.16467</v>
      </c>
      <c r="AE111" s="1253" t="n">
        <v>1670471.5093</v>
      </c>
      <c r="AF111" s="1253"/>
      <c r="AG111" s="1253" t="n">
        <v>598667.72129</v>
      </c>
      <c r="AH111" s="1253" t="n">
        <v>1509402.2652</v>
      </c>
      <c r="AI111" s="1253"/>
      <c r="AJ111" s="1253" t="n">
        <v>445811.15794</v>
      </c>
      <c r="AK111" s="1253" t="n">
        <v>4325483.5179</v>
      </c>
      <c r="AL111" s="1251"/>
      <c r="AN111" s="1196"/>
    </row>
    <row r="112" s="1" customFormat="true" ht="14.25" hidden="false" customHeight="false" outlineLevel="0" collapsed="false">
      <c r="A112" s="29" t="n">
        <v>365</v>
      </c>
      <c r="B112" s="29" t="s">
        <v>1727</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53" t="n">
        <v>7871.0077</v>
      </c>
      <c r="AB112" s="1223" t="n">
        <v>47638.72121</v>
      </c>
      <c r="AC112" s="313"/>
      <c r="AD112" s="1253" t="n">
        <v>6787.12352</v>
      </c>
      <c r="AE112" s="1253" t="n">
        <v>3977.04851</v>
      </c>
      <c r="AF112" s="1253"/>
      <c r="AG112" s="1253" t="n">
        <v>8450.36899</v>
      </c>
      <c r="AH112" s="1253" t="n">
        <v>4253.26566</v>
      </c>
      <c r="AI112" s="1253"/>
      <c r="AJ112" s="1253" t="n">
        <v>3359.69169</v>
      </c>
      <c r="AK112" s="1253" t="n">
        <v>1497.02082</v>
      </c>
      <c r="AL112" s="1251"/>
      <c r="AN112" s="1196"/>
    </row>
    <row r="113" s="1" customFormat="true" ht="14.25" hidden="false" customHeight="false" outlineLevel="0" collapsed="false">
      <c r="A113" s="29" t="n">
        <v>369</v>
      </c>
      <c r="B113" s="29" t="s">
        <v>1728</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53" t="n">
        <v>19413.56483</v>
      </c>
      <c r="AB113" s="1223" t="n">
        <v>11029.51633</v>
      </c>
      <c r="AC113" s="313"/>
      <c r="AD113" s="1253" t="n">
        <v>21707.31281</v>
      </c>
      <c r="AE113" s="1253" t="n">
        <v>11468.98575</v>
      </c>
      <c r="AF113" s="1253"/>
      <c r="AG113" s="1253" t="n">
        <v>50314.17586</v>
      </c>
      <c r="AH113" s="1253" t="n">
        <v>30300.35939</v>
      </c>
      <c r="AI113" s="1253"/>
      <c r="AJ113" s="1253" t="n">
        <v>41673.80543</v>
      </c>
      <c r="AK113" s="1253" t="n">
        <v>26682.30292</v>
      </c>
      <c r="AL113" s="1251"/>
      <c r="AN113" s="1196"/>
    </row>
    <row r="114" s="1" customFormat="true" ht="14.25" hidden="false" customHeight="false" outlineLevel="0" collapsed="false">
      <c r="A114" s="29" t="n">
        <v>372</v>
      </c>
      <c r="B114" s="29" t="s">
        <v>1729</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53" t="n">
        <v>2160.08251</v>
      </c>
      <c r="AB114" s="1223" t="n">
        <v>472.13694</v>
      </c>
      <c r="AC114" s="313"/>
      <c r="AD114" s="1253" t="n">
        <v>919.81489</v>
      </c>
      <c r="AE114" s="1253" t="n">
        <v>190.80364</v>
      </c>
      <c r="AF114" s="1253"/>
      <c r="AG114" s="1253" t="n">
        <v>320.48934</v>
      </c>
      <c r="AH114" s="1253" t="n">
        <v>11.42576</v>
      </c>
      <c r="AI114" s="1253"/>
      <c r="AJ114" s="1253" t="n">
        <v>0</v>
      </c>
      <c r="AK114" s="1253" t="n">
        <v>0</v>
      </c>
      <c r="AL114" s="1251"/>
      <c r="AN114" s="1196"/>
    </row>
    <row r="115" s="1" customFormat="true" ht="14.25" hidden="false" customHeight="false" outlineLevel="0" collapsed="false">
      <c r="A115" s="29" t="n">
        <v>375</v>
      </c>
      <c r="B115" s="29" t="s">
        <v>308</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53" t="n">
        <v>105491.55042</v>
      </c>
      <c r="AB115" s="1223" t="n">
        <v>1491483.1226</v>
      </c>
      <c r="AC115" s="313"/>
      <c r="AD115" s="1253" t="n">
        <v>73886.14003</v>
      </c>
      <c r="AE115" s="1253" t="n">
        <v>778371.09148</v>
      </c>
      <c r="AF115" s="1253"/>
      <c r="AG115" s="1253" t="n">
        <v>27895.25524</v>
      </c>
      <c r="AH115" s="1253" t="n">
        <v>275510.69027</v>
      </c>
      <c r="AI115" s="1253"/>
      <c r="AJ115" s="1253" t="n">
        <v>2255.85335</v>
      </c>
      <c r="AK115" s="1253" t="n">
        <v>3043.51424</v>
      </c>
      <c r="AL115" s="1251"/>
      <c r="AN115" s="1196"/>
    </row>
    <row r="116" s="1" customFormat="true" ht="14.25" hidden="false" customHeight="false" outlineLevel="0" collapsed="false">
      <c r="A116" s="29" t="n">
        <v>379</v>
      </c>
      <c r="B116" s="29" t="s">
        <v>1730</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53" t="n">
        <v>636.26454</v>
      </c>
      <c r="AB116" s="1223" t="n">
        <v>181.63</v>
      </c>
      <c r="AC116" s="313"/>
      <c r="AD116" s="1253" t="n">
        <v>307.94474</v>
      </c>
      <c r="AE116" s="1253" t="n">
        <v>100.244</v>
      </c>
      <c r="AF116" s="1253"/>
      <c r="AG116" s="1253" t="n">
        <v>355.63886</v>
      </c>
      <c r="AH116" s="1253" t="n">
        <v>119.509</v>
      </c>
      <c r="AI116" s="1253"/>
      <c r="AJ116" s="1253" t="n">
        <v>206.04834</v>
      </c>
      <c r="AK116" s="1253" t="n">
        <v>62.15207</v>
      </c>
      <c r="AL116" s="1251"/>
      <c r="AN116" s="1196"/>
    </row>
    <row r="117" s="1" customFormat="true" ht="14.25" hidden="false" customHeight="false" outlineLevel="0" collapsed="false">
      <c r="A117" s="29" t="n">
        <v>383</v>
      </c>
      <c r="B117" s="29" t="s">
        <v>330</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53" t="n">
        <v>303335.73752</v>
      </c>
      <c r="AB117" s="1223" t="n">
        <v>4097231.9518</v>
      </c>
      <c r="AC117" s="313"/>
      <c r="AD117" s="1253" t="n">
        <v>429876.04781</v>
      </c>
      <c r="AE117" s="1253" t="n">
        <v>5004200.6117</v>
      </c>
      <c r="AF117" s="1253"/>
      <c r="AG117" s="1253" t="n">
        <v>366408.73984</v>
      </c>
      <c r="AH117" s="1253" t="n">
        <v>4809391.1191</v>
      </c>
      <c r="AI117" s="1253"/>
      <c r="AJ117" s="1253" t="n">
        <v>197731.51207</v>
      </c>
      <c r="AK117" s="1253" t="n">
        <v>3778904.395</v>
      </c>
      <c r="AL117" s="1251"/>
      <c r="AN117" s="1196"/>
    </row>
    <row r="118" s="1" customFormat="true" ht="14.25" hidden="false" customHeight="false" outlineLevel="0" collapsed="false">
      <c r="A118" s="29" t="n">
        <v>386</v>
      </c>
      <c r="B118" s="29" t="s">
        <v>309</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53" t="n">
        <v>515502.16841</v>
      </c>
      <c r="AB118" s="1223" t="n">
        <v>3296422.0957</v>
      </c>
      <c r="AC118" s="313"/>
      <c r="AD118" s="1253" t="n">
        <v>483515.43316</v>
      </c>
      <c r="AE118" s="1253" t="n">
        <v>2403680.1988</v>
      </c>
      <c r="AF118" s="1253"/>
      <c r="AG118" s="1253" t="n">
        <v>806083.42683</v>
      </c>
      <c r="AH118" s="1253" t="n">
        <v>1475284.3203</v>
      </c>
      <c r="AI118" s="1253"/>
      <c r="AJ118" s="1253" t="n">
        <v>460805.26461</v>
      </c>
      <c r="AK118" s="1253" t="n">
        <v>516370.82034</v>
      </c>
      <c r="AL118" s="1251"/>
      <c r="AN118" s="1196"/>
    </row>
    <row r="119" s="1" customFormat="true" ht="14.25" hidden="false" customHeight="false" outlineLevel="0" collapsed="false">
      <c r="A119" s="29" t="n">
        <v>391</v>
      </c>
      <c r="B119" s="29" t="s">
        <v>1634</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53" t="n">
        <v>82779.82077</v>
      </c>
      <c r="AB119" s="1223" t="n">
        <v>153283.80641</v>
      </c>
      <c r="AC119" s="313"/>
      <c r="AD119" s="1253" t="n">
        <v>104275.93039</v>
      </c>
      <c r="AE119" s="1253" t="n">
        <v>197626.11721</v>
      </c>
      <c r="AF119" s="1253"/>
      <c r="AG119" s="1253" t="n">
        <v>90653.13384</v>
      </c>
      <c r="AH119" s="1253" t="n">
        <v>193547.64076</v>
      </c>
      <c r="AI119" s="1253"/>
      <c r="AJ119" s="1253" t="n">
        <v>13659.31901</v>
      </c>
      <c r="AK119" s="1253" t="n">
        <v>13737.8332</v>
      </c>
      <c r="AL119" s="1251"/>
      <c r="AN119" s="1196"/>
    </row>
    <row r="120" s="1" customFormat="true" ht="14.25" hidden="false" customHeight="false" outlineLevel="0" collapsed="false">
      <c r="A120" s="29" t="n">
        <v>399</v>
      </c>
      <c r="B120" s="29" t="s">
        <v>321</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53" t="n">
        <v>558256.2206</v>
      </c>
      <c r="AB120" s="1223" t="n">
        <v>2544522.5791</v>
      </c>
      <c r="AC120" s="313"/>
      <c r="AD120" s="1253" t="n">
        <v>474398.04557</v>
      </c>
      <c r="AE120" s="1253" t="n">
        <v>1514550.0377</v>
      </c>
      <c r="AF120" s="1253"/>
      <c r="AG120" s="1253" t="n">
        <v>456599.28965</v>
      </c>
      <c r="AH120" s="1253" t="n">
        <v>1314190.2682</v>
      </c>
      <c r="AI120" s="1253"/>
      <c r="AJ120" s="1253" t="n">
        <v>214037.00077</v>
      </c>
      <c r="AK120" s="1253" t="n">
        <v>570889.42726</v>
      </c>
      <c r="AL120" s="1251"/>
      <c r="AN120" s="1196"/>
    </row>
    <row r="121" s="1" customFormat="true" ht="14.25" hidden="false" customHeight="false" outlineLevel="0" collapsed="false">
      <c r="A121" s="29" t="n">
        <v>403</v>
      </c>
      <c r="B121" s="29" t="s">
        <v>1731</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53" t="n">
        <v>33714.04194</v>
      </c>
      <c r="AB121" s="1223" t="n">
        <v>63727.80085</v>
      </c>
      <c r="AC121" s="313"/>
      <c r="AD121" s="1253" t="n">
        <v>22433.68761</v>
      </c>
      <c r="AE121" s="1253" t="n">
        <v>8802.16872</v>
      </c>
      <c r="AF121" s="1253"/>
      <c r="AG121" s="1253" t="n">
        <v>14106.65311</v>
      </c>
      <c r="AH121" s="1253" t="n">
        <v>4291.99745</v>
      </c>
      <c r="AI121" s="1253"/>
      <c r="AJ121" s="1253" t="n">
        <v>19522.71404</v>
      </c>
      <c r="AK121" s="1253" t="n">
        <v>9095.69205</v>
      </c>
      <c r="AL121" s="1251"/>
      <c r="AN121" s="1196"/>
    </row>
    <row r="122" s="1" customFormat="true" ht="14.25" hidden="false" customHeight="false" outlineLevel="0" collapsed="false">
      <c r="A122" s="29" t="n">
        <v>406</v>
      </c>
      <c r="B122" s="29" t="s">
        <v>1732</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53" t="n">
        <v>1411.9818</v>
      </c>
      <c r="AB122" s="1223" t="n">
        <v>300.88655</v>
      </c>
      <c r="AC122" s="313"/>
      <c r="AD122" s="1253" t="n">
        <v>1879.66283</v>
      </c>
      <c r="AE122" s="1253" t="n">
        <v>244.5405</v>
      </c>
      <c r="AF122" s="1253"/>
      <c r="AG122" s="1253" t="n">
        <v>2355.00059</v>
      </c>
      <c r="AH122" s="1253" t="n">
        <v>364.00323</v>
      </c>
      <c r="AI122" s="1253"/>
      <c r="AJ122" s="1253" t="n">
        <v>1152.71361</v>
      </c>
      <c r="AK122" s="1253" t="n">
        <v>181.32883</v>
      </c>
      <c r="AL122" s="1251"/>
      <c r="AN122" s="1196"/>
    </row>
    <row r="123" s="1" customFormat="true" ht="14.25" hidden="false" customHeight="false" outlineLevel="0" collapsed="false">
      <c r="A123" s="29" t="n">
        <v>410</v>
      </c>
      <c r="B123" s="29" t="s">
        <v>1733</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53" t="n">
        <v>440.50655</v>
      </c>
      <c r="AB123" s="1223" t="n">
        <v>105.55732</v>
      </c>
      <c r="AC123" s="313"/>
      <c r="AD123" s="1253" t="n">
        <v>1706.69912</v>
      </c>
      <c r="AE123" s="1253" t="n">
        <v>360.28063</v>
      </c>
      <c r="AF123" s="1253"/>
      <c r="AG123" s="1253" t="n">
        <v>735.08471</v>
      </c>
      <c r="AH123" s="1253" t="n">
        <v>165.45511</v>
      </c>
      <c r="AI123" s="1253"/>
      <c r="AJ123" s="1253" t="n">
        <v>474.30865</v>
      </c>
      <c r="AK123" s="1253" t="n">
        <v>183.0617</v>
      </c>
      <c r="AL123" s="1251"/>
      <c r="AN123" s="1196"/>
    </row>
    <row r="124" s="1" customFormat="true" ht="14.25" hidden="false" customHeight="false" outlineLevel="0" collapsed="false">
      <c r="A124" s="29" t="n">
        <v>412</v>
      </c>
      <c r="B124" s="29" t="s">
        <v>1734</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53" t="n">
        <v>2.30149</v>
      </c>
      <c r="AB124" s="1223" t="n">
        <v>0.1865</v>
      </c>
      <c r="AC124" s="313"/>
      <c r="AD124" s="1253" t="n">
        <v>1.58847</v>
      </c>
      <c r="AE124" s="1253" t="n">
        <v>0.342</v>
      </c>
      <c r="AF124" s="1253"/>
      <c r="AG124" s="1253" t="n">
        <v>0</v>
      </c>
      <c r="AH124" s="1253" t="n">
        <v>0</v>
      </c>
      <c r="AI124" s="1253"/>
      <c r="AJ124" s="1253" t="n">
        <v>0</v>
      </c>
      <c r="AK124" s="1253" t="n">
        <v>0</v>
      </c>
      <c r="AL124" s="1251"/>
      <c r="AN124" s="1196"/>
    </row>
    <row r="125" s="1" customFormat="true" ht="14.25" hidden="false" customHeight="false" outlineLevel="0" collapsed="false">
      <c r="A125" s="29" t="n">
        <v>413</v>
      </c>
      <c r="B125" s="29" t="s">
        <v>1735</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53" t="n">
        <v>3403.23275</v>
      </c>
      <c r="AB125" s="1223" t="n">
        <v>912.60945</v>
      </c>
      <c r="AC125" s="313"/>
      <c r="AD125" s="1253" t="n">
        <v>8613.67796</v>
      </c>
      <c r="AE125" s="1253" t="n">
        <v>2073.72029</v>
      </c>
      <c r="AF125" s="1253"/>
      <c r="AG125" s="1253" t="n">
        <v>6027.71565</v>
      </c>
      <c r="AH125" s="1253" t="n">
        <v>1427.51733</v>
      </c>
      <c r="AI125" s="1253"/>
      <c r="AJ125" s="1253" t="n">
        <v>1742.61355</v>
      </c>
      <c r="AK125" s="1253" t="n">
        <v>318.80958</v>
      </c>
      <c r="AL125" s="1251"/>
      <c r="AN125" s="1196"/>
    </row>
    <row r="126" s="1" customFormat="true" ht="14.25" hidden="false" customHeight="false" outlineLevel="0" collapsed="false">
      <c r="A126" s="29" t="n">
        <v>420</v>
      </c>
      <c r="B126" s="29" t="s">
        <v>1736</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53" t="n">
        <v>238.95088</v>
      </c>
      <c r="AB126" s="1223" t="n">
        <v>63.958</v>
      </c>
      <c r="AC126" s="313"/>
      <c r="AD126" s="1253" t="n">
        <v>2.23804</v>
      </c>
      <c r="AE126" s="1253" t="n">
        <v>0.027</v>
      </c>
      <c r="AF126" s="1253"/>
      <c r="AG126" s="1253" t="n">
        <v>2.36311</v>
      </c>
      <c r="AH126" s="1253" t="n">
        <v>0.03316</v>
      </c>
      <c r="AI126" s="1253"/>
      <c r="AJ126" s="1253" t="n">
        <v>0</v>
      </c>
      <c r="AK126" s="1253" t="n">
        <v>0</v>
      </c>
      <c r="AL126" s="1251"/>
      <c r="AN126" s="1196"/>
    </row>
    <row r="127" s="1" customFormat="true" ht="14.25" hidden="false" customHeight="false" outlineLevel="0" collapsed="false">
      <c r="A127" s="29" t="n">
        <v>429</v>
      </c>
      <c r="B127" s="29" t="s">
        <v>310</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53" t="n">
        <v>2980.33481</v>
      </c>
      <c r="AB127" s="1223" t="n">
        <v>520.14944</v>
      </c>
      <c r="AC127" s="313"/>
      <c r="AD127" s="1253" t="n">
        <v>2368.11368</v>
      </c>
      <c r="AE127" s="1253" t="n">
        <v>495.99193</v>
      </c>
      <c r="AF127" s="1253"/>
      <c r="AG127" s="1253" t="n">
        <v>2743.42557</v>
      </c>
      <c r="AH127" s="1253" t="n">
        <v>2195.99248</v>
      </c>
      <c r="AI127" s="1253"/>
      <c r="AJ127" s="1253" t="n">
        <v>1369.71605</v>
      </c>
      <c r="AK127" s="1253" t="n">
        <v>1455.59193</v>
      </c>
      <c r="AL127" s="1251"/>
      <c r="AN127" s="1196"/>
    </row>
    <row r="128" s="1" customFormat="true" ht="14.25" hidden="false" customHeight="false" outlineLevel="0" collapsed="false">
      <c r="A128" s="29" t="n">
        <v>431</v>
      </c>
      <c r="B128" s="29" t="s">
        <v>1737</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53" t="n">
        <v>41434.17404</v>
      </c>
      <c r="AB128" s="1223" t="n">
        <v>20257.75891</v>
      </c>
      <c r="AC128" s="313"/>
      <c r="AD128" s="1253" t="n">
        <v>27579.81579</v>
      </c>
      <c r="AE128" s="1253" t="n">
        <v>14558.72912</v>
      </c>
      <c r="AF128" s="1253"/>
      <c r="AG128" s="1253" t="n">
        <v>24527.77381</v>
      </c>
      <c r="AH128" s="1253" t="n">
        <v>12401.01896</v>
      </c>
      <c r="AI128" s="1253"/>
      <c r="AJ128" s="1253" t="n">
        <v>18820.34025</v>
      </c>
      <c r="AK128" s="1253" t="n">
        <v>8274.76775</v>
      </c>
      <c r="AL128" s="1251"/>
      <c r="AN128" s="1196"/>
    </row>
    <row r="129" s="1" customFormat="true" ht="14.25" hidden="false" customHeight="false" outlineLevel="0" collapsed="false">
      <c r="A129" s="29" t="n">
        <v>434</v>
      </c>
      <c r="B129" s="29" t="s">
        <v>1738</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53" t="n">
        <v>1926.93155</v>
      </c>
      <c r="AB129" s="1223" t="n">
        <v>4090.11762</v>
      </c>
      <c r="AC129" s="313"/>
      <c r="AD129" s="1253" t="n">
        <v>876.329</v>
      </c>
      <c r="AE129" s="1253" t="n">
        <v>577.90021</v>
      </c>
      <c r="AF129" s="1253"/>
      <c r="AG129" s="1253" t="n">
        <v>466.8925</v>
      </c>
      <c r="AH129" s="1253" t="n">
        <v>266.47565</v>
      </c>
      <c r="AI129" s="1253"/>
      <c r="AJ129" s="1253" t="n">
        <v>121.626</v>
      </c>
      <c r="AK129" s="1253" t="n">
        <v>47.06964</v>
      </c>
      <c r="AL129" s="1251"/>
      <c r="AN129" s="1196"/>
    </row>
    <row r="130" s="1" customFormat="true" ht="14.25" hidden="false" customHeight="false" outlineLevel="0" collapsed="false">
      <c r="A130" s="29" t="n">
        <v>438</v>
      </c>
      <c r="B130" s="29" t="s">
        <v>1739</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53" t="n">
        <v>2529.80878</v>
      </c>
      <c r="AB130" s="1223" t="n">
        <v>1068.35816</v>
      </c>
      <c r="AC130" s="313"/>
      <c r="AD130" s="1253" t="n">
        <v>2160.11348</v>
      </c>
      <c r="AE130" s="1253" t="n">
        <v>1719.4933</v>
      </c>
      <c r="AF130" s="1253"/>
      <c r="AG130" s="1253" t="n">
        <v>2787.35082</v>
      </c>
      <c r="AH130" s="1253" t="n">
        <v>1344.98995</v>
      </c>
      <c r="AI130" s="1253"/>
      <c r="AJ130" s="1253" t="n">
        <v>5951.05496</v>
      </c>
      <c r="AK130" s="1253" t="n">
        <v>2651.36525</v>
      </c>
      <c r="AL130" s="1251"/>
      <c r="AN130" s="1196"/>
    </row>
    <row r="131" s="1" customFormat="true" ht="14.25" hidden="false" customHeight="false" outlineLevel="0" collapsed="false">
      <c r="A131" s="29" t="n">
        <v>440</v>
      </c>
      <c r="B131" s="29" t="s">
        <v>1740</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53" t="n">
        <v>0</v>
      </c>
      <c r="AB131" s="1223" t="n">
        <v>0</v>
      </c>
      <c r="AC131" s="313"/>
      <c r="AD131" s="1253" t="n">
        <v>0</v>
      </c>
      <c r="AE131" s="1253" t="n">
        <v>0</v>
      </c>
      <c r="AF131" s="1253"/>
      <c r="AG131" s="1253" t="n">
        <v>4.85</v>
      </c>
      <c r="AH131" s="1253" t="n">
        <v>0.01292</v>
      </c>
      <c r="AI131" s="1253"/>
      <c r="AJ131" s="1253" t="n">
        <v>23.16038</v>
      </c>
      <c r="AK131" s="1253" t="n">
        <v>0.28698</v>
      </c>
      <c r="AL131" s="1251"/>
      <c r="AN131" s="1196"/>
    </row>
    <row r="132" s="1" customFormat="true" ht="14.25" hidden="false" customHeight="false" outlineLevel="0" collapsed="false">
      <c r="A132" s="29" t="n">
        <v>443</v>
      </c>
      <c r="B132" s="29" t="s">
        <v>311</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53" t="n">
        <v>1659.70885</v>
      </c>
      <c r="AB132" s="1223" t="n">
        <v>711.45145</v>
      </c>
      <c r="AC132" s="313"/>
      <c r="AD132" s="1253" t="n">
        <v>1239.37156</v>
      </c>
      <c r="AE132" s="1253" t="n">
        <v>287.20464</v>
      </c>
      <c r="AF132" s="1253"/>
      <c r="AG132" s="1253" t="n">
        <v>1424.92288</v>
      </c>
      <c r="AH132" s="1253" t="n">
        <v>716.40322</v>
      </c>
      <c r="AI132" s="1253"/>
      <c r="AJ132" s="1253" t="n">
        <v>2091.92571</v>
      </c>
      <c r="AK132" s="1253" t="n">
        <v>1419.57533</v>
      </c>
      <c r="AL132" s="1251"/>
      <c r="AN132" s="1196"/>
    </row>
    <row r="133" s="1" customFormat="true" ht="14.25" hidden="false" customHeight="false" outlineLevel="0" collapsed="false">
      <c r="A133" s="29" t="n">
        <v>445</v>
      </c>
      <c r="B133" s="29" t="s">
        <v>312</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53" t="n">
        <v>837.53855</v>
      </c>
      <c r="AB133" s="1223" t="n">
        <v>322.97339</v>
      </c>
      <c r="AC133" s="313"/>
      <c r="AD133" s="1253" t="n">
        <v>2107.33479</v>
      </c>
      <c r="AE133" s="1253" t="n">
        <v>627.964</v>
      </c>
      <c r="AF133" s="1253"/>
      <c r="AG133" s="1253" t="n">
        <v>8001.51668</v>
      </c>
      <c r="AH133" s="1253" t="n">
        <v>2379.01227</v>
      </c>
      <c r="AI133" s="1253"/>
      <c r="AJ133" s="1253" t="n">
        <v>0</v>
      </c>
      <c r="AK133" s="1253" t="n">
        <v>0</v>
      </c>
      <c r="AL133" s="1251"/>
      <c r="AN133" s="1196"/>
    </row>
    <row r="134" s="1" customFormat="true" ht="14.25" hidden="false" customHeight="false" outlineLevel="0" collapsed="false">
      <c r="A134" s="29" t="n">
        <v>447</v>
      </c>
      <c r="B134" s="29" t="s">
        <v>1741</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53" t="n">
        <v>265.79879</v>
      </c>
      <c r="AB134" s="1223" t="n">
        <v>77.583</v>
      </c>
      <c r="AC134" s="313"/>
      <c r="AD134" s="1253" t="n">
        <v>300.79124</v>
      </c>
      <c r="AE134" s="1253" t="n">
        <v>96.771</v>
      </c>
      <c r="AF134" s="1253"/>
      <c r="AG134" s="1253" t="n">
        <v>133.46126</v>
      </c>
      <c r="AH134" s="1253" t="n">
        <v>38.5107</v>
      </c>
      <c r="AI134" s="1253"/>
      <c r="AJ134" s="1253" t="n">
        <v>143.89085</v>
      </c>
      <c r="AK134" s="1253" t="n">
        <v>19.29259</v>
      </c>
      <c r="AL134" s="1251"/>
      <c r="AN134" s="1196"/>
    </row>
    <row r="135" s="1" customFormat="true" ht="14.25" hidden="false" customHeight="false" outlineLevel="0" collapsed="false">
      <c r="A135" s="29" t="n">
        <v>448</v>
      </c>
      <c r="B135" s="29" t="s">
        <v>1742</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53" t="n">
        <v>1.3242</v>
      </c>
      <c r="AB135" s="1223" t="n">
        <v>0.839</v>
      </c>
      <c r="AC135" s="313"/>
      <c r="AD135" s="1253" t="n">
        <v>28.34755</v>
      </c>
      <c r="AE135" s="1253" t="n">
        <v>50.125</v>
      </c>
      <c r="AF135" s="1253"/>
      <c r="AG135" s="1253" t="n">
        <v>23.66262</v>
      </c>
      <c r="AH135" s="1253" t="n">
        <v>25.075</v>
      </c>
      <c r="AI135" s="1253"/>
      <c r="AJ135" s="1253" t="n">
        <v>191.36919</v>
      </c>
      <c r="AK135" s="1253" t="n">
        <v>348.975</v>
      </c>
      <c r="AL135" s="1251"/>
      <c r="AN135" s="1196"/>
    </row>
    <row r="136" s="1" customFormat="true" ht="14.25" hidden="false" customHeight="false" outlineLevel="0" collapsed="false">
      <c r="A136" s="29" t="n">
        <v>450</v>
      </c>
      <c r="B136" s="29" t="s">
        <v>1743</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53" t="n">
        <v>106.47545</v>
      </c>
      <c r="AB136" s="1223" t="n">
        <v>49.49264</v>
      </c>
      <c r="AC136" s="313"/>
      <c r="AD136" s="1253" t="n">
        <v>232.7976</v>
      </c>
      <c r="AE136" s="1253" t="n">
        <v>119.4354</v>
      </c>
      <c r="AF136" s="1253"/>
      <c r="AG136" s="1253" t="n">
        <v>313.24515</v>
      </c>
      <c r="AH136" s="1253" t="n">
        <v>186.19748</v>
      </c>
      <c r="AI136" s="1253"/>
      <c r="AJ136" s="1253" t="n">
        <v>218.6995</v>
      </c>
      <c r="AK136" s="1253" t="n">
        <v>120.92639</v>
      </c>
      <c r="AL136" s="1251"/>
      <c r="AN136" s="1196"/>
    </row>
    <row r="137" s="1" customFormat="true" ht="14.25" hidden="false" customHeight="false" outlineLevel="0" collapsed="false">
      <c r="A137" s="29" t="n">
        <v>455</v>
      </c>
      <c r="B137" s="29" t="s">
        <v>1744</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53" t="n">
        <v>206065.69822</v>
      </c>
      <c r="AB137" s="1223" t="n">
        <v>532625.37972</v>
      </c>
      <c r="AC137" s="313"/>
      <c r="AD137" s="1253" t="n">
        <v>167733.15977</v>
      </c>
      <c r="AE137" s="1253" t="n">
        <v>381675.51603</v>
      </c>
      <c r="AF137" s="1253"/>
      <c r="AG137" s="1253" t="n">
        <v>56159.41259</v>
      </c>
      <c r="AH137" s="1253" t="n">
        <v>21323.59962</v>
      </c>
      <c r="AI137" s="1253"/>
      <c r="AJ137" s="1253" t="n">
        <v>21669.83032</v>
      </c>
      <c r="AK137" s="1253" t="n">
        <v>25910.10694</v>
      </c>
      <c r="AL137" s="1251"/>
      <c r="AN137" s="1196"/>
    </row>
    <row r="138" s="1" customFormat="true" ht="14.25" hidden="false" customHeight="false" outlineLevel="0" collapsed="false">
      <c r="A138" s="29" t="n">
        <v>458</v>
      </c>
      <c r="B138" s="29" t="s">
        <v>1745</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53" t="n">
        <v>0</v>
      </c>
      <c r="AB138" s="1223" t="n">
        <v>0</v>
      </c>
      <c r="AC138" s="313"/>
      <c r="AD138" s="1253" t="n">
        <v>8</v>
      </c>
      <c r="AE138" s="1253" t="n">
        <v>4.182</v>
      </c>
      <c r="AF138" s="1253"/>
      <c r="AG138" s="1253" t="n">
        <v>20.575</v>
      </c>
      <c r="AH138" s="1253" t="n">
        <v>0.6</v>
      </c>
      <c r="AI138" s="1253"/>
      <c r="AJ138" s="1253" t="n">
        <v>0</v>
      </c>
      <c r="AK138" s="1253" t="n">
        <v>0</v>
      </c>
      <c r="AL138" s="1251"/>
      <c r="AN138" s="1196"/>
    </row>
    <row r="139" s="1" customFormat="true" ht="14.25" hidden="false" customHeight="false" outlineLevel="0" collapsed="false">
      <c r="A139" s="29" t="n">
        <v>461</v>
      </c>
      <c r="B139" s="29" t="s">
        <v>1746</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53" t="n">
        <v>71.83136</v>
      </c>
      <c r="AB139" s="1223" t="n">
        <v>24.75699</v>
      </c>
      <c r="AC139" s="313"/>
      <c r="AD139" s="1253" t="n">
        <v>101.2754</v>
      </c>
      <c r="AE139" s="1253" t="n">
        <v>7.11803</v>
      </c>
      <c r="AF139" s="1253"/>
      <c r="AG139" s="1253" t="n">
        <v>60.1428</v>
      </c>
      <c r="AH139" s="1253" t="n">
        <v>14.43033</v>
      </c>
      <c r="AI139" s="1253"/>
      <c r="AJ139" s="1253" t="n">
        <v>183.70043</v>
      </c>
      <c r="AK139" s="1253" t="n">
        <v>11.51399</v>
      </c>
      <c r="AL139" s="1251"/>
      <c r="AN139" s="1196"/>
    </row>
    <row r="140" s="1" customFormat="true" ht="14.25" hidden="false" customHeight="false" outlineLevel="0" collapsed="false">
      <c r="A140" s="29" t="n">
        <v>464</v>
      </c>
      <c r="B140" s="29" t="s">
        <v>1747</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53" t="n">
        <v>2157.34518</v>
      </c>
      <c r="AB140" s="1223" t="n">
        <v>218.63817</v>
      </c>
      <c r="AC140" s="313"/>
      <c r="AD140" s="1253" t="n">
        <v>395.85539</v>
      </c>
      <c r="AE140" s="1253" t="n">
        <v>241.82556</v>
      </c>
      <c r="AF140" s="1253"/>
      <c r="AG140" s="1253" t="n">
        <v>605.23633</v>
      </c>
      <c r="AH140" s="1253" t="n">
        <v>375.82328</v>
      </c>
      <c r="AI140" s="1253"/>
      <c r="AJ140" s="1253" t="n">
        <v>72.16152</v>
      </c>
      <c r="AK140" s="1253" t="n">
        <v>46.35059</v>
      </c>
      <c r="AL140" s="1251"/>
      <c r="AN140" s="1196"/>
    </row>
    <row r="141" s="1" customFormat="true" ht="14.25" hidden="false" customHeight="false" outlineLevel="0" collapsed="false">
      <c r="A141" s="29" t="n">
        <v>467</v>
      </c>
      <c r="B141" s="29" t="s">
        <v>313</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53" t="n">
        <v>546.68227</v>
      </c>
      <c r="AB141" s="1223" t="n">
        <v>1123.06483</v>
      </c>
      <c r="AC141" s="313"/>
      <c r="AD141" s="1253" t="n">
        <v>787.44738</v>
      </c>
      <c r="AE141" s="1253" t="n">
        <v>1018.32869</v>
      </c>
      <c r="AF141" s="1253"/>
      <c r="AG141" s="1253" t="n">
        <v>686.99578</v>
      </c>
      <c r="AH141" s="1253" t="n">
        <v>1158.68501</v>
      </c>
      <c r="AI141" s="1253"/>
      <c r="AJ141" s="1253" t="n">
        <v>13168.09402</v>
      </c>
      <c r="AK141" s="1253" t="n">
        <v>52533.61615</v>
      </c>
      <c r="AL141" s="1251"/>
      <c r="AN141" s="1196"/>
    </row>
    <row r="142" s="1" customFormat="true" ht="14.25" hidden="false" customHeight="false" outlineLevel="0" collapsed="false">
      <c r="A142" s="29" t="n">
        <v>472</v>
      </c>
      <c r="B142" s="29" t="s">
        <v>1748</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53" t="n">
        <v>36.8</v>
      </c>
      <c r="AB142" s="1223" t="n">
        <v>100</v>
      </c>
      <c r="AC142" s="313"/>
      <c r="AD142" s="1253" t="n">
        <v>0</v>
      </c>
      <c r="AE142" s="1253" t="n">
        <v>0</v>
      </c>
      <c r="AF142" s="1253"/>
      <c r="AG142" s="1253" t="n">
        <v>0</v>
      </c>
      <c r="AH142" s="1253" t="n">
        <v>0</v>
      </c>
      <c r="AI142" s="1253"/>
      <c r="AJ142" s="1253" t="n">
        <v>8.095</v>
      </c>
      <c r="AK142" s="1253" t="n">
        <v>0.21029</v>
      </c>
      <c r="AL142" s="1251"/>
      <c r="AN142" s="1196"/>
    </row>
    <row r="143" s="1" customFormat="true" ht="14.25" hidden="false" customHeight="false" outlineLevel="0" collapsed="false">
      <c r="A143" s="29" t="n">
        <v>474</v>
      </c>
      <c r="B143" s="29" t="s">
        <v>1749</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53" t="n">
        <v>30975.09397</v>
      </c>
      <c r="AB143" s="1223" t="n">
        <v>304697.3231</v>
      </c>
      <c r="AC143" s="313"/>
      <c r="AD143" s="1253" t="n">
        <v>21707.97011</v>
      </c>
      <c r="AE143" s="1253" t="n">
        <v>169099.41838</v>
      </c>
      <c r="AF143" s="1253"/>
      <c r="AG143" s="1253" t="n">
        <v>17523.63151</v>
      </c>
      <c r="AH143" s="1253" t="n">
        <v>139335.75732</v>
      </c>
      <c r="AI143" s="1253"/>
      <c r="AJ143" s="1253" t="n">
        <v>8771.57996</v>
      </c>
      <c r="AK143" s="1253" t="n">
        <v>125656.42383</v>
      </c>
      <c r="AL143" s="1251"/>
      <c r="AN143" s="1196"/>
    </row>
    <row r="144" s="1" customFormat="true" ht="14.25" hidden="false" customHeight="false" outlineLevel="0" collapsed="false">
      <c r="A144" s="29" t="n">
        <v>477</v>
      </c>
      <c r="B144" s="29" t="s">
        <v>1750</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53" t="n">
        <v>6720.94259</v>
      </c>
      <c r="AB144" s="1223" t="n">
        <v>76382.28536</v>
      </c>
      <c r="AC144" s="313"/>
      <c r="AD144" s="1253" t="n">
        <v>7961.58026</v>
      </c>
      <c r="AE144" s="1253" t="n">
        <v>101838.22283</v>
      </c>
      <c r="AF144" s="1253"/>
      <c r="AG144" s="1253" t="n">
        <v>8826.68396</v>
      </c>
      <c r="AH144" s="1253" t="n">
        <v>115858.59892</v>
      </c>
      <c r="AI144" s="1253"/>
      <c r="AJ144" s="1253" t="n">
        <v>1111.50887</v>
      </c>
      <c r="AK144" s="1253" t="n">
        <v>1217.60901</v>
      </c>
      <c r="AL144" s="1251"/>
      <c r="AN144" s="1196"/>
    </row>
    <row r="145" s="1" customFormat="true" ht="14.25" hidden="false" customHeight="false" outlineLevel="0" collapsed="false">
      <c r="A145" s="29" t="n">
        <v>485</v>
      </c>
      <c r="B145" s="29" t="s">
        <v>1751</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53" t="n">
        <v>52.06694</v>
      </c>
      <c r="AB145" s="1223" t="n">
        <v>6.8014</v>
      </c>
      <c r="AC145" s="313"/>
      <c r="AD145" s="1253" t="n">
        <v>132.35434</v>
      </c>
      <c r="AE145" s="1253" t="n">
        <v>8.78566</v>
      </c>
      <c r="AF145" s="1253"/>
      <c r="AG145" s="1253" t="n">
        <v>45.33471</v>
      </c>
      <c r="AH145" s="1253" t="n">
        <v>0.42053</v>
      </c>
      <c r="AI145" s="1253"/>
      <c r="AJ145" s="1253" t="n">
        <v>12.91043</v>
      </c>
      <c r="AK145" s="1253" t="n">
        <v>6.33567</v>
      </c>
      <c r="AL145" s="1251"/>
      <c r="AN145" s="1196"/>
    </row>
    <row r="146" s="1" customFormat="true" ht="14.25" hidden="false" customHeight="false" outlineLevel="0" collapsed="false">
      <c r="A146" s="29" t="n">
        <v>488</v>
      </c>
      <c r="B146" s="29" t="s">
        <v>1752</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53" t="n">
        <v>0</v>
      </c>
      <c r="AB146" s="1223" t="n">
        <v>0</v>
      </c>
      <c r="AC146" s="313"/>
      <c r="AD146" s="1253" t="n">
        <v>0</v>
      </c>
      <c r="AE146" s="1253" t="n">
        <v>0</v>
      </c>
      <c r="AF146" s="1253"/>
      <c r="AG146" s="1253" t="n">
        <v>7694.27145</v>
      </c>
      <c r="AH146" s="1253" t="n">
        <v>24068.94</v>
      </c>
      <c r="AI146" s="1253"/>
      <c r="AJ146" s="1253" t="n">
        <v>15.38848</v>
      </c>
      <c r="AK146" s="1253" t="n">
        <v>0.445</v>
      </c>
      <c r="AL146" s="1251"/>
      <c r="AN146" s="1196"/>
    </row>
    <row r="147" s="1" customFormat="true" ht="14.25" hidden="false" customHeight="false" outlineLevel="0" collapsed="false">
      <c r="A147" s="29" t="n">
        <v>493</v>
      </c>
      <c r="B147" s="29" t="s">
        <v>284</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53" t="n">
        <v>1552644.8564</v>
      </c>
      <c r="AB147" s="1223" t="n">
        <v>7553967.7685</v>
      </c>
      <c r="AC147" s="313"/>
      <c r="AD147" s="1253" t="n">
        <v>1662069.963</v>
      </c>
      <c r="AE147" s="1253" t="n">
        <v>6364560.6532</v>
      </c>
      <c r="AF147" s="1253"/>
      <c r="AG147" s="1253" t="n">
        <v>1451799.4211</v>
      </c>
      <c r="AH147" s="1253" t="n">
        <v>5298578.8123</v>
      </c>
      <c r="AI147" s="1253"/>
      <c r="AJ147" s="1253" t="n">
        <v>750091.1235</v>
      </c>
      <c r="AK147" s="1253" t="n">
        <v>3968656.1719</v>
      </c>
      <c r="AL147" s="1251"/>
      <c r="AN147" s="1196"/>
    </row>
    <row r="148" s="1" customFormat="true" ht="14.25" hidden="false" customHeight="false" outlineLevel="0" collapsed="false">
      <c r="A148" s="29" t="n">
        <v>494</v>
      </c>
      <c r="B148" s="29" t="s">
        <v>1753</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53" t="n">
        <v>0</v>
      </c>
      <c r="AB148" s="1223" t="n">
        <v>0</v>
      </c>
      <c r="AC148" s="313"/>
      <c r="AD148" s="1253" t="n">
        <v>21.64709</v>
      </c>
      <c r="AE148" s="1253" t="n">
        <v>51.69</v>
      </c>
      <c r="AF148" s="1253"/>
      <c r="AG148" s="1253" t="n">
        <v>0</v>
      </c>
      <c r="AH148" s="1253" t="n">
        <v>0</v>
      </c>
      <c r="AI148" s="1253"/>
      <c r="AJ148" s="1253" t="n">
        <v>0</v>
      </c>
      <c r="AK148" s="1253" t="n">
        <v>0</v>
      </c>
      <c r="AL148" s="1251"/>
      <c r="AN148" s="1196"/>
    </row>
    <row r="149" s="1" customFormat="true" ht="14.25" hidden="false" customHeight="false" outlineLevel="0" collapsed="false">
      <c r="A149" s="29" t="n">
        <v>496</v>
      </c>
      <c r="B149" s="29" t="s">
        <v>1754</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53" t="n">
        <v>14.51635</v>
      </c>
      <c r="AB149" s="1223" t="n">
        <v>2.80847</v>
      </c>
      <c r="AC149" s="313"/>
      <c r="AD149" s="1253" t="n">
        <v>31.26931</v>
      </c>
      <c r="AE149" s="1253" t="n">
        <v>5.8067</v>
      </c>
      <c r="AF149" s="1253"/>
      <c r="AG149" s="1253" t="n">
        <v>2.9459</v>
      </c>
      <c r="AH149" s="1253" t="n">
        <v>0.4708</v>
      </c>
      <c r="AI149" s="1253"/>
      <c r="AJ149" s="1253" t="n">
        <v>0.33048</v>
      </c>
      <c r="AK149" s="1253" t="n">
        <v>0.058</v>
      </c>
      <c r="AL149" s="1251"/>
      <c r="AN149" s="1196"/>
    </row>
    <row r="150" s="1" customFormat="true" ht="14.25" hidden="false" customHeight="false" outlineLevel="0" collapsed="false">
      <c r="A150" s="29" t="n">
        <v>497</v>
      </c>
      <c r="B150" s="29" t="s">
        <v>1755</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53" t="n">
        <v>0</v>
      </c>
      <c r="AB150" s="1223" t="n">
        <v>0</v>
      </c>
      <c r="AC150" s="313"/>
      <c r="AD150" s="1253" t="n">
        <v>28.81352</v>
      </c>
      <c r="AE150" s="1253" t="n">
        <v>0.853</v>
      </c>
      <c r="AF150" s="1253"/>
      <c r="AG150" s="1253" t="n">
        <v>14.5</v>
      </c>
      <c r="AH150" s="1253" t="n">
        <v>0.42</v>
      </c>
      <c r="AI150" s="1253"/>
      <c r="AJ150" s="1253" t="n">
        <v>44.60562</v>
      </c>
      <c r="AK150" s="1253" t="n">
        <v>0.457</v>
      </c>
      <c r="AL150" s="1251"/>
      <c r="AN150" s="1196"/>
    </row>
    <row r="151" s="1" customFormat="true" ht="14.25" hidden="false" customHeight="false" outlineLevel="0" collapsed="false">
      <c r="A151" s="29" t="n">
        <v>498</v>
      </c>
      <c r="B151" s="29" t="s">
        <v>1756</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53" t="n">
        <v>0</v>
      </c>
      <c r="AB151" s="1223" t="n">
        <v>0</v>
      </c>
      <c r="AC151" s="313"/>
      <c r="AD151" s="1253" t="n">
        <v>6.59333</v>
      </c>
      <c r="AE151" s="1253" t="n">
        <v>0.03032</v>
      </c>
      <c r="AF151" s="1253"/>
      <c r="AG151" s="1253" t="n">
        <v>128.00664</v>
      </c>
      <c r="AH151" s="1253" t="n">
        <v>18.81931</v>
      </c>
      <c r="AI151" s="1253"/>
      <c r="AJ151" s="1253" t="n">
        <v>0.029</v>
      </c>
      <c r="AK151" s="1253" t="n">
        <v>0.00064</v>
      </c>
      <c r="AL151" s="1251"/>
      <c r="AN151" s="1196"/>
    </row>
    <row r="152" s="1" customFormat="true" ht="14.25" hidden="false" customHeight="false" outlineLevel="0" collapsed="false">
      <c r="A152" s="29" t="n">
        <v>500</v>
      </c>
      <c r="B152" s="29" t="s">
        <v>1757</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53" t="n">
        <v>275.24497</v>
      </c>
      <c r="AB152" s="1223" t="n">
        <v>648.2924</v>
      </c>
      <c r="AC152" s="313"/>
      <c r="AD152" s="1253" t="n">
        <v>990.30364</v>
      </c>
      <c r="AE152" s="1253" t="n">
        <v>2335.31114</v>
      </c>
      <c r="AF152" s="1253"/>
      <c r="AG152" s="1253" t="n">
        <v>805.01395</v>
      </c>
      <c r="AH152" s="1253" t="n">
        <v>1728.31944</v>
      </c>
      <c r="AI152" s="1253"/>
      <c r="AJ152" s="1253" t="n">
        <v>78.74204</v>
      </c>
      <c r="AK152" s="1253" t="n">
        <v>35.284</v>
      </c>
      <c r="AL152" s="1251"/>
      <c r="AN152" s="1196"/>
    </row>
    <row r="153" s="1" customFormat="true" ht="14.25" hidden="false" customHeight="false" outlineLevel="0" collapsed="false">
      <c r="A153" s="29" t="n">
        <v>501</v>
      </c>
      <c r="B153" s="29" t="s">
        <v>1758</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53" t="n">
        <v>8.75</v>
      </c>
      <c r="AB153" s="1223" t="n">
        <v>371.875</v>
      </c>
      <c r="AC153" s="313"/>
      <c r="AD153" s="1253" t="n">
        <v>0</v>
      </c>
      <c r="AE153" s="1253" t="n">
        <v>0</v>
      </c>
      <c r="AF153" s="1253"/>
      <c r="AG153" s="1253" t="n">
        <v>72.8835</v>
      </c>
      <c r="AH153" s="1253" t="n">
        <v>893.1625</v>
      </c>
      <c r="AI153" s="1253"/>
      <c r="AJ153" s="1253" t="n">
        <v>32.9898</v>
      </c>
      <c r="AK153" s="1253" t="n">
        <v>320.475</v>
      </c>
      <c r="AL153" s="1251"/>
      <c r="AN153" s="1196"/>
    </row>
    <row r="154" s="1" customFormat="true" ht="14.25" hidden="false" customHeight="false" outlineLevel="0" collapsed="false">
      <c r="A154" s="29" t="n">
        <v>505</v>
      </c>
      <c r="B154" s="29" t="s">
        <v>1759</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53" t="n">
        <v>485.63244</v>
      </c>
      <c r="AB154" s="1223" t="n">
        <v>307.91073</v>
      </c>
      <c r="AC154" s="313"/>
      <c r="AD154" s="1253" t="n">
        <v>5</v>
      </c>
      <c r="AE154" s="1253" t="n">
        <v>0.772</v>
      </c>
      <c r="AF154" s="1253"/>
      <c r="AG154" s="1253" t="n">
        <v>2626.47937</v>
      </c>
      <c r="AH154" s="1253" t="n">
        <v>1584.56612</v>
      </c>
      <c r="AI154" s="1253"/>
      <c r="AJ154" s="1253" t="n">
        <v>1162.56242</v>
      </c>
      <c r="AK154" s="1253" t="n">
        <v>653.61265</v>
      </c>
      <c r="AL154" s="1251"/>
      <c r="AN154" s="1196"/>
    </row>
    <row r="155" s="1" customFormat="true" ht="14.25" hidden="false" customHeight="false" outlineLevel="0" collapsed="false">
      <c r="A155" s="29" t="n">
        <v>507</v>
      </c>
      <c r="B155" s="29" t="s">
        <v>1760</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53" t="n">
        <v>116.69267</v>
      </c>
      <c r="AB155" s="1223" t="n">
        <v>4.2052</v>
      </c>
      <c r="AC155" s="313"/>
      <c r="AD155" s="1253" t="n">
        <v>8.4168</v>
      </c>
      <c r="AE155" s="1253" t="n">
        <v>2.54772</v>
      </c>
      <c r="AF155" s="1253"/>
      <c r="AG155" s="1253" t="n">
        <v>0</v>
      </c>
      <c r="AH155" s="1253" t="n">
        <v>0</v>
      </c>
      <c r="AI155" s="1253"/>
      <c r="AJ155" s="1253" t="n">
        <v>173.80965</v>
      </c>
      <c r="AK155" s="1253" t="n">
        <v>8.44</v>
      </c>
      <c r="AL155" s="1251"/>
      <c r="AN155" s="1196"/>
    </row>
    <row r="156" s="1" customFormat="true" ht="14.25" hidden="false" customHeight="false" outlineLevel="0" collapsed="false">
      <c r="A156" s="29" t="n">
        <v>517</v>
      </c>
      <c r="B156" s="29" t="s">
        <v>1761</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53" t="n">
        <v>0</v>
      </c>
      <c r="AB156" s="1223" t="n">
        <v>0</v>
      </c>
      <c r="AC156" s="313"/>
      <c r="AD156" s="1253" t="n">
        <v>0</v>
      </c>
      <c r="AE156" s="1253" t="n">
        <v>0</v>
      </c>
      <c r="AF156" s="1253"/>
      <c r="AG156" s="1253" t="n">
        <v>4.5</v>
      </c>
      <c r="AH156" s="1253" t="n">
        <v>3.355</v>
      </c>
      <c r="AI156" s="1253"/>
      <c r="AJ156" s="1253" t="n">
        <v>20.3059</v>
      </c>
      <c r="AK156" s="1253" t="n">
        <v>11.18792</v>
      </c>
      <c r="AL156" s="1251"/>
      <c r="AN156" s="1196"/>
    </row>
    <row r="157" s="1" customFormat="true" ht="14.25" hidden="false" customHeight="false" outlineLevel="0" collapsed="false">
      <c r="A157" s="29" t="n">
        <v>521</v>
      </c>
      <c r="B157" s="29" t="s">
        <v>1762</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53" t="n">
        <v>67137.84553</v>
      </c>
      <c r="AB157" s="1223" t="n">
        <v>116160.73803</v>
      </c>
      <c r="AC157" s="313"/>
      <c r="AD157" s="1253" t="n">
        <v>88604.38432</v>
      </c>
      <c r="AE157" s="1253" t="n">
        <v>178254.82797</v>
      </c>
      <c r="AF157" s="1253"/>
      <c r="AG157" s="1253" t="n">
        <v>28039.44771</v>
      </c>
      <c r="AH157" s="1253" t="n">
        <v>9048.58858</v>
      </c>
      <c r="AI157" s="1253"/>
      <c r="AJ157" s="1253" t="n">
        <v>14917.52009</v>
      </c>
      <c r="AK157" s="1253" t="n">
        <v>6056.3006</v>
      </c>
      <c r="AL157" s="1251"/>
      <c r="AN157" s="1196"/>
    </row>
    <row r="158" s="1" customFormat="true" ht="14.25" hidden="false" customHeight="false" outlineLevel="0" collapsed="false">
      <c r="A158" s="29" t="n">
        <v>525</v>
      </c>
      <c r="B158" s="29" t="s">
        <v>1763</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53" t="n">
        <v>225.66295</v>
      </c>
      <c r="AB158" s="1223" t="n">
        <v>137.0544</v>
      </c>
      <c r="AC158" s="313"/>
      <c r="AD158" s="1253" t="n">
        <v>75.2575</v>
      </c>
      <c r="AE158" s="1253" t="n">
        <v>46.59878</v>
      </c>
      <c r="AF158" s="1253"/>
      <c r="AG158" s="1253" t="n">
        <v>111.74</v>
      </c>
      <c r="AH158" s="1253" t="n">
        <v>47.56858</v>
      </c>
      <c r="AI158" s="1253"/>
      <c r="AJ158" s="1253" t="n">
        <v>96.83</v>
      </c>
      <c r="AK158" s="1253" t="n">
        <v>47.15918</v>
      </c>
      <c r="AL158" s="1251"/>
      <c r="AN158" s="1196"/>
    </row>
    <row r="159" s="1" customFormat="true" ht="14.25" hidden="false" customHeight="false" outlineLevel="0" collapsed="false">
      <c r="A159" s="29" t="n">
        <v>528</v>
      </c>
      <c r="B159" s="29" t="s">
        <v>1764</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53" t="n">
        <v>4958.69874</v>
      </c>
      <c r="AB159" s="1223" t="n">
        <v>7429.37401</v>
      </c>
      <c r="AC159" s="313"/>
      <c r="AD159" s="1253" t="n">
        <v>5493.9149</v>
      </c>
      <c r="AE159" s="1253" t="n">
        <v>3035.97622</v>
      </c>
      <c r="AF159" s="1253"/>
      <c r="AG159" s="1253" t="n">
        <v>9875.21053</v>
      </c>
      <c r="AH159" s="1253" t="n">
        <v>31956.72573</v>
      </c>
      <c r="AI159" s="1253"/>
      <c r="AJ159" s="1253" t="n">
        <v>3340.85762</v>
      </c>
      <c r="AK159" s="1253" t="n">
        <v>1977.554</v>
      </c>
      <c r="AL159" s="1251"/>
      <c r="AN159" s="1196"/>
    </row>
    <row r="160" s="1" customFormat="true" ht="14.25" hidden="false" customHeight="false" outlineLevel="0" collapsed="false">
      <c r="A160" s="29" t="n">
        <v>535</v>
      </c>
      <c r="B160" s="29" t="s">
        <v>1765</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53" t="n">
        <v>0</v>
      </c>
      <c r="AB160" s="1223" t="n">
        <v>0</v>
      </c>
      <c r="AC160" s="313"/>
      <c r="AD160" s="1253" t="n">
        <v>0</v>
      </c>
      <c r="AE160" s="1253" t="n">
        <v>0</v>
      </c>
      <c r="AF160" s="1253"/>
      <c r="AG160" s="1253" t="n">
        <v>0</v>
      </c>
      <c r="AH160" s="1253" t="n">
        <v>0</v>
      </c>
      <c r="AI160" s="1253"/>
      <c r="AJ160" s="1253" t="n">
        <v>0</v>
      </c>
      <c r="AK160" s="1253" t="n">
        <v>0</v>
      </c>
      <c r="AL160" s="1251"/>
      <c r="AN160" s="1196"/>
    </row>
    <row r="161" s="1" customFormat="true" ht="14.25" hidden="false" customHeight="false" outlineLevel="0" collapsed="false">
      <c r="A161" s="29" t="n">
        <v>538</v>
      </c>
      <c r="B161" s="29" t="s">
        <v>1766</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53" t="n">
        <v>51421.82182</v>
      </c>
      <c r="AB161" s="1223" t="n">
        <v>52911.19282</v>
      </c>
      <c r="AC161" s="313"/>
      <c r="AD161" s="1253" t="n">
        <v>49574.61882</v>
      </c>
      <c r="AE161" s="1253" t="n">
        <v>61563.06791</v>
      </c>
      <c r="AF161" s="1253"/>
      <c r="AG161" s="1253" t="n">
        <v>42744.27279</v>
      </c>
      <c r="AH161" s="1253" t="n">
        <v>47638.85131</v>
      </c>
      <c r="AI161" s="1253"/>
      <c r="AJ161" s="1253" t="n">
        <v>21651.36267</v>
      </c>
      <c r="AK161" s="1253" t="n">
        <v>27787.03443</v>
      </c>
      <c r="AL161" s="1251"/>
      <c r="AN161" s="1196"/>
    </row>
    <row r="162" s="1" customFormat="true" ht="14.25" hidden="false" customHeight="false" outlineLevel="0" collapsed="false">
      <c r="A162" s="29" t="n">
        <v>542</v>
      </c>
      <c r="B162" s="29" t="s">
        <v>1767</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53" t="n">
        <v>29.30067</v>
      </c>
      <c r="AB162" s="1223" t="n">
        <v>10.28133</v>
      </c>
      <c r="AC162" s="313"/>
      <c r="AD162" s="1253" t="n">
        <v>72.8011</v>
      </c>
      <c r="AE162" s="1253" t="n">
        <v>19.48839</v>
      </c>
      <c r="AF162" s="1253"/>
      <c r="AG162" s="1253" t="n">
        <v>35.38245</v>
      </c>
      <c r="AH162" s="1253" t="n">
        <v>10.90845</v>
      </c>
      <c r="AI162" s="1253"/>
      <c r="AJ162" s="1253" t="n">
        <v>6.4056</v>
      </c>
      <c r="AK162" s="1253" t="n">
        <v>0.03637</v>
      </c>
      <c r="AL162" s="1251"/>
      <c r="AN162" s="1196"/>
    </row>
    <row r="163" s="1" customFormat="true" ht="14.25" hidden="false" customHeight="false" outlineLevel="0" collapsed="false">
      <c r="A163" s="29" t="n">
        <v>545</v>
      </c>
      <c r="B163" s="29" t="s">
        <v>1768</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53" t="n">
        <v>58.39299</v>
      </c>
      <c r="AB163" s="1223" t="n">
        <v>17.39662</v>
      </c>
      <c r="AC163" s="313"/>
      <c r="AD163" s="1253" t="n">
        <v>92.92273</v>
      </c>
      <c r="AE163" s="1253" t="n">
        <v>4.939</v>
      </c>
      <c r="AF163" s="1253"/>
      <c r="AG163" s="1253" t="n">
        <v>78.24693</v>
      </c>
      <c r="AH163" s="1253" t="n">
        <v>64.4978</v>
      </c>
      <c r="AI163" s="1253"/>
      <c r="AJ163" s="1253" t="n">
        <v>0</v>
      </c>
      <c r="AK163" s="1253" t="n">
        <v>0</v>
      </c>
      <c r="AL163" s="1251"/>
      <c r="AN163" s="1196"/>
    </row>
    <row r="164" s="1" customFormat="true" ht="14.25" hidden="false" customHeight="false" outlineLevel="0" collapsed="false">
      <c r="A164" s="29" t="n">
        <v>548</v>
      </c>
      <c r="B164" s="29" t="s">
        <v>1769</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53" t="n">
        <v>14931.68639</v>
      </c>
      <c r="AB164" s="1223" t="n">
        <v>2545.04691</v>
      </c>
      <c r="AC164" s="313"/>
      <c r="AD164" s="1253" t="n">
        <v>15903.32621</v>
      </c>
      <c r="AE164" s="1253" t="n">
        <v>2963.35911</v>
      </c>
      <c r="AF164" s="1253"/>
      <c r="AG164" s="1253" t="n">
        <v>15721.64675</v>
      </c>
      <c r="AH164" s="1253" t="n">
        <v>2864.15122</v>
      </c>
      <c r="AI164" s="1253"/>
      <c r="AJ164" s="1253" t="n">
        <v>7182.23571</v>
      </c>
      <c r="AK164" s="1253" t="n">
        <v>1405.88651</v>
      </c>
      <c r="AL164" s="1251"/>
      <c r="AN164" s="1196"/>
    </row>
    <row r="165" s="1" customFormat="true" ht="14.25" hidden="false" customHeight="false" outlineLevel="0" collapsed="false">
      <c r="A165" s="29" t="n">
        <v>551</v>
      </c>
      <c r="B165" s="29" t="s">
        <v>1770</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53" t="n">
        <v>65.56087</v>
      </c>
      <c r="AB165" s="1223" t="n">
        <v>28.34754</v>
      </c>
      <c r="AC165" s="313"/>
      <c r="AD165" s="1253" t="n">
        <v>0</v>
      </c>
      <c r="AE165" s="1253" t="n">
        <v>0</v>
      </c>
      <c r="AF165" s="1253"/>
      <c r="AG165" s="1253" t="n">
        <v>0</v>
      </c>
      <c r="AH165" s="1253" t="n">
        <v>0</v>
      </c>
      <c r="AI165" s="1253"/>
      <c r="AJ165" s="1253" t="n">
        <v>0</v>
      </c>
      <c r="AK165" s="1253" t="n">
        <v>0</v>
      </c>
      <c r="AL165" s="1251"/>
      <c r="AN165" s="1196"/>
    </row>
    <row r="166" s="1" customFormat="true" ht="14.25" hidden="false" customHeight="false" outlineLevel="0" collapsed="false">
      <c r="A166" s="29" t="n">
        <v>556</v>
      </c>
      <c r="B166" s="29" t="s">
        <v>1771</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53" t="n">
        <v>635.68304</v>
      </c>
      <c r="AB166" s="1223" t="n">
        <v>396.32129</v>
      </c>
      <c r="AC166" s="313"/>
      <c r="AD166" s="1253" t="n">
        <v>555.9545</v>
      </c>
      <c r="AE166" s="1253" t="n">
        <v>477.39596</v>
      </c>
      <c r="AF166" s="1253"/>
      <c r="AG166" s="1253" t="n">
        <v>1332.98617</v>
      </c>
      <c r="AH166" s="1253" t="n">
        <v>1324.25189</v>
      </c>
      <c r="AI166" s="1253"/>
      <c r="AJ166" s="1253" t="n">
        <v>740.94655</v>
      </c>
      <c r="AK166" s="1253" t="n">
        <v>437.6622</v>
      </c>
      <c r="AL166" s="1251"/>
      <c r="AN166" s="1196"/>
    </row>
    <row r="167" s="1" customFormat="true" ht="14.25" hidden="false" customHeight="false" outlineLevel="0" collapsed="false">
      <c r="A167" s="29" t="n">
        <v>566</v>
      </c>
      <c r="B167" s="29" t="s">
        <v>1772</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53" t="n">
        <v>0</v>
      </c>
      <c r="AB167" s="1223" t="n">
        <v>0</v>
      </c>
      <c r="AC167" s="313"/>
      <c r="AD167" s="1253" t="n">
        <v>0</v>
      </c>
      <c r="AE167" s="1253" t="n">
        <v>0</v>
      </c>
      <c r="AF167" s="1253"/>
      <c r="AG167" s="1253" t="n">
        <v>0</v>
      </c>
      <c r="AH167" s="1253" t="n">
        <v>0</v>
      </c>
      <c r="AI167" s="1253"/>
      <c r="AJ167" s="1253" t="n">
        <v>0</v>
      </c>
      <c r="AK167" s="1253" t="n">
        <v>0</v>
      </c>
      <c r="AL167" s="1251"/>
      <c r="AN167" s="1196"/>
    </row>
    <row r="168" s="1" customFormat="true" ht="14.25" hidden="false" customHeight="false" outlineLevel="0" collapsed="false">
      <c r="A168" s="29" t="n">
        <v>573</v>
      </c>
      <c r="B168" s="29" t="s">
        <v>314</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53" t="n">
        <v>1589918.2056</v>
      </c>
      <c r="AB168" s="1223" t="n">
        <v>18150667.277</v>
      </c>
      <c r="AC168" s="313"/>
      <c r="AD168" s="1253" t="n">
        <v>1098999.664</v>
      </c>
      <c r="AE168" s="1253" t="n">
        <v>6711146.9759</v>
      </c>
      <c r="AF168" s="1253"/>
      <c r="AG168" s="1253" t="n">
        <v>1244160.5856</v>
      </c>
      <c r="AH168" s="1253" t="n">
        <v>6265277.7148</v>
      </c>
      <c r="AI168" s="1253"/>
      <c r="AJ168" s="1253" t="n">
        <v>417719.33417</v>
      </c>
      <c r="AK168" s="1253" t="n">
        <v>2485285.5371</v>
      </c>
      <c r="AL168" s="1251"/>
      <c r="AN168" s="1196"/>
    </row>
    <row r="169" s="1" customFormat="true" ht="14.25" hidden="false" customHeight="false" outlineLevel="0" collapsed="false">
      <c r="A169" s="29" t="n">
        <v>576</v>
      </c>
      <c r="B169" s="29" t="s">
        <v>1773</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53" t="n">
        <v>12446.6763</v>
      </c>
      <c r="AB169" s="1223" t="n">
        <v>123611.88965</v>
      </c>
      <c r="AC169" s="313"/>
      <c r="AD169" s="1253" t="n">
        <v>1864.28987</v>
      </c>
      <c r="AE169" s="1253" t="n">
        <v>4697.12132</v>
      </c>
      <c r="AF169" s="1253"/>
      <c r="AG169" s="1253" t="n">
        <v>2110.1555</v>
      </c>
      <c r="AH169" s="1253" t="n">
        <v>1176.72019</v>
      </c>
      <c r="AI169" s="1253"/>
      <c r="AJ169" s="1253" t="n">
        <v>762.79747</v>
      </c>
      <c r="AK169" s="1253" t="n">
        <v>719.95208</v>
      </c>
      <c r="AL169" s="1251"/>
      <c r="AN169" s="1196"/>
    </row>
    <row r="170" s="1" customFormat="true" ht="14.25" hidden="false" customHeight="false" outlineLevel="0" collapsed="false">
      <c r="A170" s="29" t="n">
        <v>578</v>
      </c>
      <c r="B170" s="29" t="s">
        <v>1774</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53" t="n">
        <v>0</v>
      </c>
      <c r="AB170" s="1223" t="n">
        <v>0</v>
      </c>
      <c r="AC170" s="313"/>
      <c r="AD170" s="1253" t="n">
        <v>0</v>
      </c>
      <c r="AE170" s="1253" t="n">
        <v>0</v>
      </c>
      <c r="AF170" s="1253"/>
      <c r="AG170" s="1253" t="n">
        <v>0</v>
      </c>
      <c r="AH170" s="1253" t="n">
        <v>0</v>
      </c>
      <c r="AI170" s="1253"/>
      <c r="AJ170" s="1253" t="n">
        <v>0</v>
      </c>
      <c r="AK170" s="1253" t="n">
        <v>0</v>
      </c>
      <c r="AL170" s="1251"/>
      <c r="AN170" s="1196"/>
    </row>
    <row r="171" s="1" customFormat="true" ht="14.25" hidden="false" customHeight="false" outlineLevel="0" collapsed="false">
      <c r="A171" s="29" t="n">
        <v>579</v>
      </c>
      <c r="B171" s="29" t="s">
        <v>1775</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53" t="n">
        <v>193.8168</v>
      </c>
      <c r="AB171" s="1223" t="n">
        <v>99.54048</v>
      </c>
      <c r="AC171" s="313"/>
      <c r="AD171" s="1253" t="n">
        <v>447.9682</v>
      </c>
      <c r="AE171" s="1253" t="n">
        <v>223.45176</v>
      </c>
      <c r="AF171" s="1253"/>
      <c r="AG171" s="1253" t="n">
        <v>278.85956</v>
      </c>
      <c r="AH171" s="1253" t="n">
        <v>161.09399</v>
      </c>
      <c r="AI171" s="1253"/>
      <c r="AJ171" s="1253" t="n">
        <v>104.1</v>
      </c>
      <c r="AK171" s="1253" t="n">
        <v>93.9835</v>
      </c>
      <c r="AL171" s="1251"/>
      <c r="AN171" s="1196"/>
    </row>
    <row r="172" s="1" customFormat="true" ht="14.25" hidden="false" customHeight="false" outlineLevel="0" collapsed="false">
      <c r="A172" s="29" t="n">
        <v>580</v>
      </c>
      <c r="B172" s="29" t="s">
        <v>285</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53" t="n">
        <v>2482825.8724</v>
      </c>
      <c r="AB172" s="1223" t="n">
        <v>6635736.6215</v>
      </c>
      <c r="AC172" s="313"/>
      <c r="AD172" s="1253" t="n">
        <v>2971412.4831</v>
      </c>
      <c r="AE172" s="1253" t="n">
        <v>6517234.2932</v>
      </c>
      <c r="AF172" s="1253"/>
      <c r="AG172" s="1253" t="n">
        <v>2391637.308</v>
      </c>
      <c r="AH172" s="1253" t="n">
        <v>5974950.5461</v>
      </c>
      <c r="AI172" s="1253"/>
      <c r="AJ172" s="1253" t="n">
        <v>727703.79023</v>
      </c>
      <c r="AK172" s="1253" t="n">
        <v>2729205.3158</v>
      </c>
      <c r="AL172" s="1251"/>
      <c r="AN172" s="1196"/>
    </row>
    <row r="173" s="1" customFormat="true" ht="14.25" hidden="false" customHeight="false" outlineLevel="0" collapsed="false">
      <c r="A173" s="29" t="n">
        <v>586</v>
      </c>
      <c r="B173" s="29" t="s">
        <v>286</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53" t="n">
        <v>21597.16144</v>
      </c>
      <c r="AB173" s="1223" t="n">
        <v>8526.00943</v>
      </c>
      <c r="AC173" s="313"/>
      <c r="AD173" s="1253" t="n">
        <v>27825.4254</v>
      </c>
      <c r="AE173" s="1253" t="n">
        <v>10416.04543</v>
      </c>
      <c r="AF173" s="1253"/>
      <c r="AG173" s="1253" t="n">
        <v>26630.18425</v>
      </c>
      <c r="AH173" s="1253" t="n">
        <v>40332.67781</v>
      </c>
      <c r="AI173" s="1253"/>
      <c r="AJ173" s="1253" t="n">
        <v>12916.66913</v>
      </c>
      <c r="AK173" s="1253" t="n">
        <v>39217.32908</v>
      </c>
      <c r="AL173" s="1251"/>
      <c r="AN173" s="1196"/>
    </row>
    <row r="174" s="1" customFormat="true" ht="14.25" hidden="false" customHeight="false" outlineLevel="0" collapsed="false">
      <c r="A174" s="29" t="n">
        <v>589</v>
      </c>
      <c r="B174" s="29" t="s">
        <v>278</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53" t="n">
        <v>1205016.1705</v>
      </c>
      <c r="AB174" s="1223" t="n">
        <v>1463852.741</v>
      </c>
      <c r="AC174" s="313"/>
      <c r="AD174" s="1253" t="n">
        <v>1246583.066</v>
      </c>
      <c r="AE174" s="1253" t="n">
        <v>1339527.9893</v>
      </c>
      <c r="AF174" s="1253"/>
      <c r="AG174" s="1253" t="n">
        <v>1232483.7889</v>
      </c>
      <c r="AH174" s="1253" t="n">
        <v>1396245.9408</v>
      </c>
      <c r="AI174" s="1253"/>
      <c r="AJ174" s="1253" t="n">
        <v>425643.1178</v>
      </c>
      <c r="AK174" s="1253" t="n">
        <v>490901.85136</v>
      </c>
      <c r="AL174" s="1251"/>
      <c r="AN174" s="1196"/>
    </row>
    <row r="175" s="1" customFormat="true" ht="14.25" hidden="false" customHeight="false" outlineLevel="0" collapsed="false">
      <c r="A175" s="29" t="n">
        <v>593</v>
      </c>
      <c r="B175" s="29" t="s">
        <v>1776</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53" t="n">
        <v>0</v>
      </c>
      <c r="AB175" s="1223" t="n">
        <v>0</v>
      </c>
      <c r="AC175" s="313"/>
      <c r="AD175" s="1253" t="n">
        <v>0</v>
      </c>
      <c r="AE175" s="1253" t="n">
        <v>0</v>
      </c>
      <c r="AF175" s="1253"/>
      <c r="AG175" s="1253" t="n">
        <v>0</v>
      </c>
      <c r="AH175" s="1253" t="n">
        <v>0</v>
      </c>
      <c r="AI175" s="1253"/>
      <c r="AJ175" s="1253" t="n">
        <v>0</v>
      </c>
      <c r="AK175" s="1253" t="n">
        <v>0</v>
      </c>
      <c r="AL175" s="1251"/>
      <c r="AN175" s="1196"/>
    </row>
    <row r="176" s="1" customFormat="true" ht="14.25" hidden="false" customHeight="false" outlineLevel="0" collapsed="false">
      <c r="A176" s="29" t="n">
        <v>599</v>
      </c>
      <c r="B176" s="29" t="s">
        <v>1777</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53" t="n">
        <v>32.67901</v>
      </c>
      <c r="AB176" s="1223" t="n">
        <v>0.24695</v>
      </c>
      <c r="AC176" s="313"/>
      <c r="AD176" s="1253" t="n">
        <v>73.56938</v>
      </c>
      <c r="AE176" s="1253" t="n">
        <v>19.25797</v>
      </c>
      <c r="AF176" s="1253"/>
      <c r="AG176" s="1253" t="n">
        <v>44.25426</v>
      </c>
      <c r="AH176" s="1253" t="n">
        <v>8.46021</v>
      </c>
      <c r="AI176" s="1253"/>
      <c r="AJ176" s="1253" t="n">
        <v>0.038</v>
      </c>
      <c r="AK176" s="1253" t="n">
        <v>7E-005</v>
      </c>
      <c r="AL176" s="1251"/>
      <c r="AN176" s="1196"/>
    </row>
    <row r="177" s="1" customFormat="true" ht="14.25" hidden="false" customHeight="false" outlineLevel="0" collapsed="false">
      <c r="A177" s="29" t="n">
        <v>603</v>
      </c>
      <c r="B177" s="29" t="s">
        <v>315</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53" t="n">
        <v>87365.52648</v>
      </c>
      <c r="AB177" s="1223" t="n">
        <v>1158598.174</v>
      </c>
      <c r="AC177" s="313"/>
      <c r="AD177" s="1253" t="n">
        <v>126941.5796</v>
      </c>
      <c r="AE177" s="1253" t="n">
        <v>1465485.5307</v>
      </c>
      <c r="AF177" s="1253"/>
      <c r="AG177" s="1253" t="n">
        <v>137587.06527</v>
      </c>
      <c r="AH177" s="1253" t="n">
        <v>1273985.024</v>
      </c>
      <c r="AI177" s="1253"/>
      <c r="AJ177" s="1253" t="n">
        <v>39687.77871</v>
      </c>
      <c r="AK177" s="1253" t="n">
        <v>293967.41066</v>
      </c>
      <c r="AL177" s="1251"/>
      <c r="AN177" s="1196"/>
    </row>
    <row r="178" s="1" customFormat="true" ht="14.25" hidden="false" customHeight="false" outlineLevel="0" collapsed="false">
      <c r="A178" s="29" t="n">
        <v>607</v>
      </c>
      <c r="B178" s="29" t="s">
        <v>316</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53" t="n">
        <v>398492.29438</v>
      </c>
      <c r="AB178" s="1223" t="n">
        <v>5622291.5258</v>
      </c>
      <c r="AC178" s="313"/>
      <c r="AD178" s="1253" t="n">
        <v>322487.20858</v>
      </c>
      <c r="AE178" s="1253" t="n">
        <v>3742940.7627</v>
      </c>
      <c r="AF178" s="1253"/>
      <c r="AG178" s="1253" t="n">
        <v>186378.772</v>
      </c>
      <c r="AH178" s="1253" t="n">
        <v>2426465.4692</v>
      </c>
      <c r="AI178" s="1253"/>
      <c r="AJ178" s="1253" t="n">
        <v>29552.90002</v>
      </c>
      <c r="AK178" s="1253" t="n">
        <v>265112.05603</v>
      </c>
      <c r="AL178" s="1251"/>
      <c r="AN178" s="1196"/>
    </row>
    <row r="179" s="1" customFormat="true" ht="14.25" hidden="false" customHeight="false" outlineLevel="0" collapsed="false">
      <c r="A179" s="29" t="n">
        <v>611</v>
      </c>
      <c r="B179" s="29" t="s">
        <v>290</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53" t="n">
        <v>444201.65836</v>
      </c>
      <c r="AB179" s="1223" t="n">
        <v>1747110.3417</v>
      </c>
      <c r="AC179" s="313"/>
      <c r="AD179" s="1253" t="n">
        <v>738389.51878</v>
      </c>
      <c r="AE179" s="1253" t="n">
        <v>1953101.2464</v>
      </c>
      <c r="AF179" s="1253"/>
      <c r="AG179" s="1253" t="n">
        <v>733367.36802</v>
      </c>
      <c r="AH179" s="1253" t="n">
        <v>2691483.9607</v>
      </c>
      <c r="AI179" s="1253"/>
      <c r="AJ179" s="1253" t="n">
        <v>265198.90139</v>
      </c>
      <c r="AK179" s="1253" t="n">
        <v>1437006.2467</v>
      </c>
      <c r="AL179" s="1251"/>
      <c r="AN179" s="1196"/>
    </row>
    <row r="180" s="1" customFormat="true" ht="14.25" hidden="false" customHeight="false" outlineLevel="0" collapsed="false">
      <c r="A180" s="29" t="n">
        <v>618</v>
      </c>
      <c r="B180" s="29" t="s">
        <v>1778</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53" t="n">
        <v>1024.58857</v>
      </c>
      <c r="AB180" s="1223" t="n">
        <v>103.52762</v>
      </c>
      <c r="AC180" s="313"/>
      <c r="AD180" s="1253" t="n">
        <v>1434.58145</v>
      </c>
      <c r="AE180" s="1253" t="n">
        <v>263.9356</v>
      </c>
      <c r="AF180" s="1253"/>
      <c r="AG180" s="1253" t="n">
        <v>2396.8816</v>
      </c>
      <c r="AH180" s="1253" t="n">
        <v>896.96828</v>
      </c>
      <c r="AI180" s="1253"/>
      <c r="AJ180" s="1253" t="n">
        <v>408.7815</v>
      </c>
      <c r="AK180" s="1253" t="n">
        <v>137.03696</v>
      </c>
      <c r="AL180" s="1251"/>
      <c r="AN180" s="1196"/>
    </row>
    <row r="181" s="1" customFormat="true" ht="14.25" hidden="false" customHeight="false" outlineLevel="0" collapsed="false">
      <c r="A181" s="29" t="n">
        <v>628</v>
      </c>
      <c r="B181" s="29" t="s">
        <v>317</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53" t="n">
        <v>407696.06334</v>
      </c>
      <c r="AB181" s="1223" t="n">
        <v>1463339.51</v>
      </c>
      <c r="AC181" s="313"/>
      <c r="AD181" s="1253" t="n">
        <v>426121.42189</v>
      </c>
      <c r="AE181" s="1253" t="n">
        <v>1323107.1101</v>
      </c>
      <c r="AF181" s="1253"/>
      <c r="AG181" s="1253" t="n">
        <v>474405.33702</v>
      </c>
      <c r="AH181" s="1253" t="n">
        <v>1423705.9645</v>
      </c>
      <c r="AI181" s="1253"/>
      <c r="AJ181" s="1253" t="n">
        <v>199028.13347</v>
      </c>
      <c r="AK181" s="1253" t="n">
        <v>439695.60916</v>
      </c>
      <c r="AL181" s="1251"/>
      <c r="AN181" s="1196"/>
    </row>
    <row r="182" s="1" customFormat="true" ht="14.25" hidden="false" customHeight="false" outlineLevel="0" collapsed="false">
      <c r="A182" s="29" t="n">
        <v>640</v>
      </c>
      <c r="B182" s="29" t="s">
        <v>1779</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53" t="n">
        <v>0</v>
      </c>
      <c r="AB182" s="1223" t="n">
        <v>0</v>
      </c>
      <c r="AC182" s="313"/>
      <c r="AD182" s="1253" t="n">
        <v>0</v>
      </c>
      <c r="AE182" s="1253" t="n">
        <v>0</v>
      </c>
      <c r="AF182" s="1253"/>
      <c r="AG182" s="1253" t="n">
        <v>0</v>
      </c>
      <c r="AH182" s="1253" t="n">
        <v>0</v>
      </c>
      <c r="AI182" s="1253"/>
      <c r="AJ182" s="1253" t="n">
        <v>0</v>
      </c>
      <c r="AK182" s="1253" t="n">
        <v>0</v>
      </c>
      <c r="AL182" s="1251"/>
      <c r="AN182" s="1196"/>
    </row>
    <row r="183" s="1" customFormat="true" ht="14.25" hidden="false" customHeight="false" outlineLevel="0" collapsed="false">
      <c r="A183" s="29" t="n">
        <v>644</v>
      </c>
      <c r="B183" s="29" t="s">
        <v>319</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53" t="n">
        <v>4878.23701</v>
      </c>
      <c r="AB183" s="1223" t="n">
        <v>870.51335</v>
      </c>
      <c r="AC183" s="313"/>
      <c r="AD183" s="1253" t="n">
        <v>4208.88722</v>
      </c>
      <c r="AE183" s="1253" t="n">
        <v>662.81895</v>
      </c>
      <c r="AF183" s="1253"/>
      <c r="AG183" s="1253" t="n">
        <v>5039.1457</v>
      </c>
      <c r="AH183" s="1253" t="n">
        <v>841.30995</v>
      </c>
      <c r="AI183" s="1253"/>
      <c r="AJ183" s="1253" t="n">
        <v>2232.9147</v>
      </c>
      <c r="AK183" s="1253" t="n">
        <v>533.51594</v>
      </c>
      <c r="AL183" s="1251"/>
      <c r="AN183" s="1196"/>
    </row>
    <row r="184" s="1" customFormat="true" ht="14.25" hidden="false" customHeight="false" outlineLevel="0" collapsed="false">
      <c r="A184" s="29" t="n">
        <v>647</v>
      </c>
      <c r="B184" s="29" t="s">
        <v>324</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53" t="n">
        <v>375605.94997</v>
      </c>
      <c r="AB184" s="1223" t="n">
        <v>2030182.4348</v>
      </c>
      <c r="AC184" s="313"/>
      <c r="AD184" s="1253" t="n">
        <v>364140.3977</v>
      </c>
      <c r="AE184" s="1253" t="n">
        <v>1090696.8023</v>
      </c>
      <c r="AF184" s="1253"/>
      <c r="AG184" s="1253" t="n">
        <v>379192.34115</v>
      </c>
      <c r="AH184" s="1253" t="n">
        <v>1346082.5725</v>
      </c>
      <c r="AI184" s="1253"/>
      <c r="AJ184" s="1253" t="n">
        <v>143537.72496</v>
      </c>
      <c r="AK184" s="1253" t="n">
        <v>718232.11497</v>
      </c>
      <c r="AL184" s="1251"/>
      <c r="AN184" s="1196"/>
    </row>
    <row r="185" s="1" customFormat="true" ht="14.25" hidden="false" customHeight="false" outlineLevel="0" collapsed="false">
      <c r="A185" s="29" t="n">
        <v>660</v>
      </c>
      <c r="B185" s="29" t="s">
        <v>1780</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53" t="n">
        <v>147.78166</v>
      </c>
      <c r="AB185" s="1223" t="n">
        <v>42.154</v>
      </c>
      <c r="AC185" s="313"/>
      <c r="AD185" s="1253" t="n">
        <v>16.391</v>
      </c>
      <c r="AE185" s="1253" t="n">
        <v>0.486</v>
      </c>
      <c r="AF185" s="1253"/>
      <c r="AG185" s="1253" t="n">
        <v>244.38669</v>
      </c>
      <c r="AH185" s="1253" t="n">
        <v>84.631</v>
      </c>
      <c r="AI185" s="1253"/>
      <c r="AJ185" s="1253" t="n">
        <v>85.14419</v>
      </c>
      <c r="AK185" s="1253" t="n">
        <v>25.754</v>
      </c>
      <c r="AL185" s="1251"/>
      <c r="AN185" s="1196"/>
    </row>
    <row r="186" s="1" customFormat="true" ht="14.25" hidden="false" customHeight="false" outlineLevel="0" collapsed="false">
      <c r="A186" s="29" t="n">
        <v>665</v>
      </c>
      <c r="B186" s="29" t="s">
        <v>1781</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53" t="n">
        <v>4.02555</v>
      </c>
      <c r="AB186" s="1223" t="n">
        <v>0.29515</v>
      </c>
      <c r="AC186" s="313"/>
      <c r="AD186" s="1253" t="n">
        <v>117.35398</v>
      </c>
      <c r="AE186" s="1253" t="n">
        <v>26.108</v>
      </c>
      <c r="AF186" s="1253"/>
      <c r="AG186" s="1253" t="n">
        <v>12.13165</v>
      </c>
      <c r="AH186" s="1253" t="n">
        <v>3.2245</v>
      </c>
      <c r="AI186" s="1253"/>
      <c r="AJ186" s="1253" t="n">
        <v>2.49479</v>
      </c>
      <c r="AK186" s="1253" t="n">
        <v>0.29</v>
      </c>
      <c r="AL186" s="1251"/>
      <c r="AN186" s="1196"/>
    </row>
    <row r="187" s="1" customFormat="true" ht="14.25" hidden="false" customHeight="false" outlineLevel="0" collapsed="false">
      <c r="A187" s="29" t="n">
        <v>670</v>
      </c>
      <c r="B187" s="29" t="s">
        <v>318</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53" t="n">
        <v>7903.5449</v>
      </c>
      <c r="AB187" s="1223" t="n">
        <v>3440.79668</v>
      </c>
      <c r="AC187" s="313"/>
      <c r="AD187" s="1253" t="n">
        <v>9489.15823</v>
      </c>
      <c r="AE187" s="1253" t="n">
        <v>4174.28747</v>
      </c>
      <c r="AF187" s="1253"/>
      <c r="AG187" s="1253" t="n">
        <v>8778.5465</v>
      </c>
      <c r="AH187" s="1253" t="n">
        <v>2825.69982</v>
      </c>
      <c r="AI187" s="1253"/>
      <c r="AJ187" s="1253" t="n">
        <v>4540.09669</v>
      </c>
      <c r="AK187" s="1253" t="n">
        <v>1883.95629</v>
      </c>
      <c r="AL187" s="1251"/>
      <c r="AN187" s="1196"/>
    </row>
    <row r="188" s="1" customFormat="true" ht="14.25" hidden="false" customHeight="false" outlineLevel="0" collapsed="false">
      <c r="A188" s="29" t="n">
        <v>675</v>
      </c>
      <c r="B188" s="29" t="s">
        <v>1782</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53" t="n">
        <v>44.57302</v>
      </c>
      <c r="AB188" s="1223" t="n">
        <v>8.47407</v>
      </c>
      <c r="AC188" s="313"/>
      <c r="AD188" s="1253" t="n">
        <v>0</v>
      </c>
      <c r="AE188" s="1253" t="n">
        <v>0</v>
      </c>
      <c r="AF188" s="1253"/>
      <c r="AG188" s="1253" t="n">
        <v>26.26479</v>
      </c>
      <c r="AH188" s="1253" t="n">
        <v>6.97742</v>
      </c>
      <c r="AI188" s="1253"/>
      <c r="AJ188" s="1253" t="n">
        <v>6.795</v>
      </c>
      <c r="AK188" s="1253" t="n">
        <v>0.254</v>
      </c>
      <c r="AL188" s="1251"/>
      <c r="AN188" s="1196"/>
    </row>
    <row r="189" s="1" customFormat="true" ht="14.25" hidden="false" customHeight="false" outlineLevel="0" collapsed="false">
      <c r="A189" s="29" t="n">
        <v>676</v>
      </c>
      <c r="B189" s="29" t="s">
        <v>1783</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53" t="n">
        <v>81855.61062</v>
      </c>
      <c r="AB189" s="1223" t="n">
        <v>30671.28839</v>
      </c>
      <c r="AC189" s="313"/>
      <c r="AD189" s="1253" t="n">
        <v>109676.44087</v>
      </c>
      <c r="AE189" s="1253" t="n">
        <v>35217.91401</v>
      </c>
      <c r="AF189" s="1253"/>
      <c r="AG189" s="1253" t="n">
        <v>94873.24677</v>
      </c>
      <c r="AH189" s="1253" t="n">
        <v>47887.90777</v>
      </c>
      <c r="AI189" s="1253"/>
      <c r="AJ189" s="1253" t="n">
        <v>42038.68628</v>
      </c>
      <c r="AK189" s="1253" t="n">
        <v>24253.74576</v>
      </c>
      <c r="AL189" s="1251"/>
      <c r="AN189" s="1196"/>
    </row>
    <row r="190" s="1" customFormat="true" ht="14.25" hidden="false" customHeight="false" outlineLevel="0" collapsed="false">
      <c r="A190" s="29" t="n">
        <v>677</v>
      </c>
      <c r="B190" s="29" t="s">
        <v>1784</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53" t="n">
        <v>15.4929</v>
      </c>
      <c r="AB190" s="1223" t="n">
        <v>7.36738</v>
      </c>
      <c r="AC190" s="313"/>
      <c r="AD190" s="1253" t="n">
        <v>19.279</v>
      </c>
      <c r="AE190" s="1253" t="n">
        <v>7.47736</v>
      </c>
      <c r="AF190" s="1253"/>
      <c r="AG190" s="1253" t="n">
        <v>0</v>
      </c>
      <c r="AH190" s="1253" t="n">
        <v>0</v>
      </c>
      <c r="AI190" s="1253"/>
      <c r="AJ190" s="1253" t="n">
        <v>0</v>
      </c>
      <c r="AK190" s="1253" t="n">
        <v>0</v>
      </c>
      <c r="AL190" s="1251"/>
      <c r="AN190" s="1196"/>
    </row>
    <row r="191" s="1" customFormat="true" ht="14.25" hidden="false" customHeight="false" outlineLevel="0" collapsed="false">
      <c r="A191" s="29" t="n">
        <v>687</v>
      </c>
      <c r="B191" s="29" t="s">
        <v>1785</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53" t="n">
        <v>0</v>
      </c>
      <c r="AB191" s="1223" t="n">
        <v>0</v>
      </c>
      <c r="AC191" s="313"/>
      <c r="AD191" s="1253" t="n">
        <v>1.89286</v>
      </c>
      <c r="AE191" s="1253" t="n">
        <v>0.137</v>
      </c>
      <c r="AF191" s="1253"/>
      <c r="AG191" s="1253" t="n">
        <v>0</v>
      </c>
      <c r="AH191" s="1253" t="n">
        <v>0</v>
      </c>
      <c r="AI191" s="1253"/>
      <c r="AJ191" s="1253" t="n">
        <v>0</v>
      </c>
      <c r="AK191" s="1253" t="n">
        <v>0</v>
      </c>
      <c r="AL191" s="1251"/>
      <c r="AN191" s="1196"/>
    </row>
    <row r="192" s="1" customFormat="true" ht="14.25" hidden="false" customHeight="false" outlineLevel="0" collapsed="false">
      <c r="A192" s="29" t="n">
        <v>688</v>
      </c>
      <c r="B192" s="29" t="s">
        <v>1786</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53" t="n">
        <v>0</v>
      </c>
      <c r="AB192" s="1223" t="n">
        <v>0</v>
      </c>
      <c r="AC192" s="313"/>
      <c r="AD192" s="1253" t="n">
        <v>0</v>
      </c>
      <c r="AE192" s="1253" t="n">
        <v>0</v>
      </c>
      <c r="AF192" s="1253"/>
      <c r="AG192" s="1253" t="n">
        <v>0</v>
      </c>
      <c r="AH192" s="1253" t="n">
        <v>0</v>
      </c>
      <c r="AI192" s="1253"/>
      <c r="AJ192" s="1253" t="n">
        <v>0</v>
      </c>
      <c r="AK192" s="1253" t="n">
        <v>0</v>
      </c>
      <c r="AL192" s="1251"/>
      <c r="AN192" s="1196"/>
    </row>
    <row r="193" s="1" customFormat="true" ht="14.25" hidden="false" customHeight="false" outlineLevel="0" collapsed="false">
      <c r="A193" s="29" t="n">
        <v>690</v>
      </c>
      <c r="B193" s="29" t="s">
        <v>1787</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53" t="n">
        <v>0</v>
      </c>
      <c r="AB193" s="1223" t="n">
        <v>0</v>
      </c>
      <c r="AC193" s="313"/>
      <c r="AD193" s="1253" t="n">
        <v>0</v>
      </c>
      <c r="AE193" s="1253" t="n">
        <v>0</v>
      </c>
      <c r="AF193" s="1253"/>
      <c r="AG193" s="1253" t="n">
        <v>0</v>
      </c>
      <c r="AH193" s="1253" t="n">
        <v>0</v>
      </c>
      <c r="AI193" s="1253"/>
      <c r="AJ193" s="1253" t="n">
        <v>0</v>
      </c>
      <c r="AK193" s="1253" t="n">
        <v>0</v>
      </c>
      <c r="AL193" s="1251"/>
      <c r="AN193" s="1196"/>
    </row>
    <row r="194" s="1" customFormat="true" ht="14.25" hidden="false" customHeight="false" outlineLevel="0" collapsed="false">
      <c r="A194" s="29" t="n">
        <v>695</v>
      </c>
      <c r="B194" s="29" t="s">
        <v>1788</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53" t="n">
        <v>386.67338</v>
      </c>
      <c r="AB194" s="1223" t="n">
        <v>1157.89398</v>
      </c>
      <c r="AC194" s="313"/>
      <c r="AD194" s="1253" t="n">
        <v>320.24901</v>
      </c>
      <c r="AE194" s="1253" t="n">
        <v>475.77635</v>
      </c>
      <c r="AF194" s="1253"/>
      <c r="AG194" s="1253" t="n">
        <v>419.79793</v>
      </c>
      <c r="AH194" s="1253" t="n">
        <v>2172.15123</v>
      </c>
      <c r="AI194" s="1253"/>
      <c r="AJ194" s="1253" t="n">
        <v>103.02928</v>
      </c>
      <c r="AK194" s="1253" t="n">
        <v>45.70757</v>
      </c>
      <c r="AL194" s="1251"/>
      <c r="AN194" s="1196"/>
    </row>
    <row r="195" s="1" customFormat="true" ht="14.25" hidden="false" customHeight="false" outlineLevel="0" collapsed="false">
      <c r="A195" s="29" t="n">
        <v>697</v>
      </c>
      <c r="B195" s="29" t="s">
        <v>1789</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53" t="n">
        <v>0</v>
      </c>
      <c r="AB195" s="1223" t="n">
        <v>0</v>
      </c>
      <c r="AC195" s="313"/>
      <c r="AD195" s="1253" t="n">
        <v>0</v>
      </c>
      <c r="AE195" s="1253" t="n">
        <v>0</v>
      </c>
      <c r="AF195" s="1253"/>
      <c r="AG195" s="1253" t="n">
        <v>13.51249</v>
      </c>
      <c r="AH195" s="1253" t="n">
        <v>0.58</v>
      </c>
      <c r="AI195" s="1253"/>
      <c r="AJ195" s="1253" t="n">
        <v>0</v>
      </c>
      <c r="AK195" s="1253" t="n">
        <v>0</v>
      </c>
      <c r="AL195" s="1251"/>
      <c r="AN195" s="1196"/>
    </row>
    <row r="196" s="1" customFormat="true" ht="14.25" hidden="false" customHeight="false" outlineLevel="0" collapsed="false">
      <c r="A196" s="29" t="n">
        <v>699</v>
      </c>
      <c r="B196" s="29" t="s">
        <v>1790</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53" t="n">
        <v>0</v>
      </c>
      <c r="AB196" s="1223" t="n">
        <v>0</v>
      </c>
      <c r="AC196" s="313"/>
      <c r="AD196" s="1253" t="n">
        <v>0</v>
      </c>
      <c r="AE196" s="1253" t="n">
        <v>0</v>
      </c>
      <c r="AF196" s="1253"/>
      <c r="AG196" s="1253" t="n">
        <v>0</v>
      </c>
      <c r="AH196" s="1253" t="n">
        <v>0</v>
      </c>
      <c r="AI196" s="1253"/>
      <c r="AJ196" s="1253" t="n">
        <v>0</v>
      </c>
      <c r="AK196" s="1253" t="n">
        <v>0</v>
      </c>
      <c r="AL196" s="1251"/>
      <c r="AN196" s="1196"/>
    </row>
    <row r="197" s="1" customFormat="true" ht="14.25" hidden="false" customHeight="false" outlineLevel="0" collapsed="false">
      <c r="A197" s="29" t="n">
        <v>705</v>
      </c>
      <c r="B197" s="29" t="s">
        <v>1791</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53" t="n">
        <v>1594.80867</v>
      </c>
      <c r="AB197" s="1223" t="n">
        <v>17698.12961</v>
      </c>
      <c r="AC197" s="313"/>
      <c r="AD197" s="1253" t="n">
        <v>1604.9518</v>
      </c>
      <c r="AE197" s="1253" t="n">
        <v>19021.73587</v>
      </c>
      <c r="AF197" s="1253"/>
      <c r="AG197" s="1253" t="n">
        <v>1157.61029</v>
      </c>
      <c r="AH197" s="1253" t="n">
        <v>13354.69815</v>
      </c>
      <c r="AI197" s="1253"/>
      <c r="AJ197" s="1253" t="n">
        <v>612.18569</v>
      </c>
      <c r="AK197" s="1253" t="n">
        <v>7572.95095</v>
      </c>
      <c r="AL197" s="1251"/>
      <c r="AN197" s="1196"/>
    </row>
    <row r="198" s="1" customFormat="true" ht="14.25" hidden="false" customHeight="false" outlineLevel="0" collapsed="false">
      <c r="A198" s="29" t="n">
        <v>715</v>
      </c>
      <c r="B198" s="29" t="s">
        <v>1582</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53" t="n">
        <v>595920.03528</v>
      </c>
      <c r="AB198" s="1223" t="n">
        <v>1882424.2146</v>
      </c>
      <c r="AC198" s="313"/>
      <c r="AD198" s="1253" t="n">
        <v>801008.9185</v>
      </c>
      <c r="AE198" s="1253" t="n">
        <v>1925670.6591</v>
      </c>
      <c r="AF198" s="1253"/>
      <c r="AG198" s="1253" t="n">
        <v>870348.1481</v>
      </c>
      <c r="AH198" s="1253" t="n">
        <v>2254937.2058</v>
      </c>
      <c r="AI198" s="1253"/>
      <c r="AJ198" s="1253" t="n">
        <v>185916.41509</v>
      </c>
      <c r="AK198" s="1253" t="n">
        <v>686143.5227</v>
      </c>
      <c r="AL198" s="1251"/>
      <c r="AN198" s="1196"/>
    </row>
    <row r="199" s="1" customFormat="true" ht="14.25" hidden="false" customHeight="false" outlineLevel="0" collapsed="false">
      <c r="A199" s="29" t="n">
        <v>720</v>
      </c>
      <c r="B199" s="29" t="s">
        <v>1792</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53" t="n">
        <v>0</v>
      </c>
      <c r="AB199" s="1223" t="n">
        <v>0</v>
      </c>
      <c r="AC199" s="313"/>
      <c r="AD199" s="1253" t="n">
        <v>0</v>
      </c>
      <c r="AE199" s="1253" t="n">
        <v>0</v>
      </c>
      <c r="AF199" s="1253"/>
      <c r="AG199" s="1253" t="n">
        <v>0</v>
      </c>
      <c r="AH199" s="1253" t="n">
        <v>0</v>
      </c>
      <c r="AI199" s="1253"/>
      <c r="AJ199" s="1253" t="n">
        <v>11.43916</v>
      </c>
      <c r="AK199" s="1253" t="n">
        <v>5.04567</v>
      </c>
      <c r="AL199" s="1251"/>
      <c r="AN199" s="1196"/>
    </row>
    <row r="200" s="1" customFormat="true" ht="14.25" hidden="false" customHeight="false" outlineLevel="0" collapsed="false">
      <c r="A200" s="29" t="n">
        <v>728</v>
      </c>
      <c r="B200" s="29" t="s">
        <v>1793</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53" t="n">
        <v>401.59204</v>
      </c>
      <c r="AB200" s="1223" t="n">
        <v>112.41926</v>
      </c>
      <c r="AC200" s="313"/>
      <c r="AD200" s="1253" t="n">
        <v>458.03063</v>
      </c>
      <c r="AE200" s="1253" t="n">
        <v>110.22654</v>
      </c>
      <c r="AF200" s="1253"/>
      <c r="AG200" s="1253" t="n">
        <v>2091.35249</v>
      </c>
      <c r="AH200" s="1253" t="n">
        <v>6145.16401</v>
      </c>
      <c r="AI200" s="1253"/>
      <c r="AJ200" s="1253" t="n">
        <v>178.59684</v>
      </c>
      <c r="AK200" s="1253" t="n">
        <v>164.59177</v>
      </c>
      <c r="AL200" s="1251"/>
      <c r="AN200" s="1196"/>
    </row>
    <row r="201" s="1" customFormat="true" ht="14.25" hidden="false" customHeight="false" outlineLevel="0" collapsed="false">
      <c r="A201" s="29" t="n">
        <v>729</v>
      </c>
      <c r="B201" s="29" t="s">
        <v>1794</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53" t="n">
        <v>99.68284</v>
      </c>
      <c r="AB201" s="1223" t="n">
        <v>16.23667</v>
      </c>
      <c r="AC201" s="313"/>
      <c r="AD201" s="1253" t="n">
        <v>153.52316</v>
      </c>
      <c r="AE201" s="1253" t="n">
        <v>67.17333</v>
      </c>
      <c r="AF201" s="1253"/>
      <c r="AG201" s="1253" t="n">
        <v>97.4367</v>
      </c>
      <c r="AH201" s="1253" t="n">
        <v>21.0435</v>
      </c>
      <c r="AI201" s="1253"/>
      <c r="AJ201" s="1253" t="n">
        <v>39.963</v>
      </c>
      <c r="AK201" s="1253" t="n">
        <v>2.34</v>
      </c>
      <c r="AL201" s="1251"/>
      <c r="AN201" s="1196"/>
    </row>
    <row r="202" s="1" customFormat="true" ht="14.25" hidden="false" customHeight="false" outlineLevel="0" collapsed="false">
      <c r="A202" s="29" t="n">
        <v>731</v>
      </c>
      <c r="B202" s="29" t="s">
        <v>1795</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53" t="n">
        <v>42.54376</v>
      </c>
      <c r="AB202" s="1223" t="n">
        <v>1.52685</v>
      </c>
      <c r="AC202" s="313"/>
      <c r="AD202" s="1253" t="n">
        <v>33.41702</v>
      </c>
      <c r="AE202" s="1253" t="n">
        <v>0.67383</v>
      </c>
      <c r="AF202" s="1253"/>
      <c r="AG202" s="1253" t="n">
        <v>35.74939</v>
      </c>
      <c r="AH202" s="1253" t="n">
        <v>0.41132</v>
      </c>
      <c r="AI202" s="1253"/>
      <c r="AJ202" s="1253" t="n">
        <v>0</v>
      </c>
      <c r="AK202" s="1253" t="n">
        <v>0</v>
      </c>
      <c r="AL202" s="1251"/>
      <c r="AN202" s="1196"/>
    </row>
    <row r="203" s="1" customFormat="true" ht="14.25" hidden="false" customHeight="false" outlineLevel="0" collapsed="false">
      <c r="A203" s="29" t="n">
        <v>735</v>
      </c>
      <c r="B203" s="29" t="s">
        <v>1796</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53" t="n">
        <v>822.18575</v>
      </c>
      <c r="AB203" s="1223" t="n">
        <v>551.63903</v>
      </c>
      <c r="AC203" s="313"/>
      <c r="AD203" s="1253" t="n">
        <v>1104.13787</v>
      </c>
      <c r="AE203" s="1253" t="n">
        <v>724.42424</v>
      </c>
      <c r="AF203" s="1253"/>
      <c r="AG203" s="1253" t="n">
        <v>963.70525</v>
      </c>
      <c r="AH203" s="1253" t="n">
        <v>597.13816</v>
      </c>
      <c r="AI203" s="1253"/>
      <c r="AJ203" s="1253" t="n">
        <v>477.59785</v>
      </c>
      <c r="AK203" s="1253" t="n">
        <v>307.48592</v>
      </c>
      <c r="AL203" s="1251"/>
      <c r="AN203" s="1196"/>
    </row>
    <row r="204" s="1" customFormat="true" ht="14.25" hidden="false" customHeight="false" outlineLevel="0" collapsed="false">
      <c r="A204" s="29" t="n">
        <v>741</v>
      </c>
      <c r="B204" s="29" t="s">
        <v>332</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53" t="n">
        <v>462180.8034</v>
      </c>
      <c r="AB204" s="1223" t="n">
        <v>1354558.8774</v>
      </c>
      <c r="AC204" s="313"/>
      <c r="AD204" s="1253" t="n">
        <v>420673.5049</v>
      </c>
      <c r="AE204" s="1253" t="n">
        <v>990629.16906</v>
      </c>
      <c r="AF204" s="1253"/>
      <c r="AG204" s="1253" t="n">
        <v>228995.98461</v>
      </c>
      <c r="AH204" s="1253" t="n">
        <v>781665.10899</v>
      </c>
      <c r="AI204" s="1253"/>
      <c r="AJ204" s="1253" t="n">
        <v>13631.5631</v>
      </c>
      <c r="AK204" s="1253" t="n">
        <v>88577.11096</v>
      </c>
      <c r="AL204" s="1251"/>
      <c r="AN204" s="1196"/>
    </row>
    <row r="205" s="1" customFormat="true" ht="14.25" hidden="false" customHeight="false" outlineLevel="0" collapsed="false">
      <c r="A205" s="29" t="n">
        <v>744</v>
      </c>
      <c r="B205" s="29" t="s">
        <v>1797</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53" t="n">
        <v>2461.14552</v>
      </c>
      <c r="AB205" s="1223" t="n">
        <v>551.9696</v>
      </c>
      <c r="AC205" s="313"/>
      <c r="AD205" s="1253" t="n">
        <v>1546.76964</v>
      </c>
      <c r="AE205" s="1253" t="n">
        <v>500.828</v>
      </c>
      <c r="AF205" s="1253"/>
      <c r="AG205" s="1253" t="n">
        <v>1224.37521</v>
      </c>
      <c r="AH205" s="1253" t="n">
        <v>365.428</v>
      </c>
      <c r="AI205" s="1253"/>
      <c r="AJ205" s="1253" t="n">
        <v>338.81622</v>
      </c>
      <c r="AK205" s="1253" t="n">
        <v>113.766</v>
      </c>
      <c r="AL205" s="1251"/>
      <c r="AN205" s="1196"/>
    </row>
    <row r="206" s="1" customFormat="true" ht="14.25" hidden="false" customHeight="false" outlineLevel="0" collapsed="false">
      <c r="A206" s="29" t="n">
        <v>748</v>
      </c>
      <c r="B206" s="29" t="s">
        <v>1798</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53" t="n">
        <v>35.75</v>
      </c>
      <c r="AB206" s="1223" t="n">
        <v>23.15928</v>
      </c>
      <c r="AC206" s="313"/>
      <c r="AD206" s="1253" t="n">
        <v>173.075</v>
      </c>
      <c r="AE206" s="1253" t="n">
        <v>115.42282</v>
      </c>
      <c r="AF206" s="1253"/>
      <c r="AG206" s="1253" t="n">
        <v>214.202</v>
      </c>
      <c r="AH206" s="1253" t="n">
        <v>104.97396</v>
      </c>
      <c r="AI206" s="1253"/>
      <c r="AJ206" s="1253" t="n">
        <v>30.906</v>
      </c>
      <c r="AK206" s="1253" t="n">
        <v>23.10758</v>
      </c>
      <c r="AL206" s="1251"/>
      <c r="AN206" s="1196"/>
    </row>
    <row r="207" s="1" customFormat="true" ht="14.25" hidden="false" customHeight="false" outlineLevel="0" collapsed="false">
      <c r="A207" s="29" t="n">
        <v>750</v>
      </c>
      <c r="B207" s="29" t="s">
        <v>1799</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53" t="n">
        <v>303.63605</v>
      </c>
      <c r="AB207" s="1223" t="n">
        <v>89.00881</v>
      </c>
      <c r="AC207" s="313"/>
      <c r="AD207" s="1253" t="n">
        <v>606.14136</v>
      </c>
      <c r="AE207" s="1253" t="n">
        <v>64.2311</v>
      </c>
      <c r="AF207" s="1253"/>
      <c r="AG207" s="1253" t="n">
        <v>225.52532</v>
      </c>
      <c r="AH207" s="1253" t="n">
        <v>46.85843</v>
      </c>
      <c r="AI207" s="1253"/>
      <c r="AJ207" s="1253" t="n">
        <v>6.33295</v>
      </c>
      <c r="AK207" s="1253" t="n">
        <v>0.28165</v>
      </c>
      <c r="AL207" s="1251"/>
      <c r="AN207" s="1196"/>
    </row>
    <row r="208" s="1" customFormat="true" ht="14.25" hidden="false" customHeight="false" outlineLevel="0" collapsed="false">
      <c r="A208" s="29" t="n">
        <v>756</v>
      </c>
      <c r="B208" s="29" t="s">
        <v>1800</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53" t="n">
        <v>21770.88454</v>
      </c>
      <c r="AB208" s="1223" t="n">
        <v>37187.86828</v>
      </c>
      <c r="AC208" s="313"/>
      <c r="AD208" s="1253" t="n">
        <v>28530.60161</v>
      </c>
      <c r="AE208" s="1253" t="n">
        <v>55082.33989</v>
      </c>
      <c r="AF208" s="1253"/>
      <c r="AG208" s="1253" t="n">
        <v>11084.92963</v>
      </c>
      <c r="AH208" s="1253" t="n">
        <v>28803.32519</v>
      </c>
      <c r="AI208" s="1253"/>
      <c r="AJ208" s="1253" t="n">
        <v>2365.89953</v>
      </c>
      <c r="AK208" s="1253" t="n">
        <v>870.67538</v>
      </c>
      <c r="AL208" s="1251"/>
      <c r="AN208" s="1196"/>
    </row>
    <row r="209" s="1" customFormat="true" ht="14.25" hidden="false" customHeight="false" outlineLevel="0" collapsed="false">
      <c r="A209" s="29" t="n">
        <v>759</v>
      </c>
      <c r="B209" s="29" t="s">
        <v>1801</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53" t="n">
        <v>75.7339</v>
      </c>
      <c r="AB209" s="1223" t="n">
        <v>12.9955</v>
      </c>
      <c r="AC209" s="313"/>
      <c r="AD209" s="1253" t="n">
        <v>28.1009</v>
      </c>
      <c r="AE209" s="1253" t="n">
        <v>23.336</v>
      </c>
      <c r="AF209" s="1253"/>
      <c r="AG209" s="1253" t="n">
        <v>1488.90473</v>
      </c>
      <c r="AH209" s="1253" t="n">
        <v>115.05465</v>
      </c>
      <c r="AI209" s="1253"/>
      <c r="AJ209" s="1253" t="n">
        <v>26.67945</v>
      </c>
      <c r="AK209" s="1253" t="n">
        <v>0.2062</v>
      </c>
      <c r="AL209" s="1251"/>
      <c r="AN209" s="1196"/>
    </row>
    <row r="210" s="1" customFormat="true" ht="14.25" hidden="false" customHeight="false" outlineLevel="0" collapsed="false">
      <c r="A210" s="29" t="n">
        <v>764</v>
      </c>
      <c r="B210" s="29" t="s">
        <v>320</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53" t="n">
        <v>48924.77157</v>
      </c>
      <c r="AB210" s="1223" t="n">
        <v>70095.11766</v>
      </c>
      <c r="AC210" s="313"/>
      <c r="AD210" s="1253" t="n">
        <v>40321.2972</v>
      </c>
      <c r="AE210" s="1253" t="n">
        <v>69579.54602</v>
      </c>
      <c r="AF210" s="1253"/>
      <c r="AG210" s="1253" t="n">
        <v>36091.29496</v>
      </c>
      <c r="AH210" s="1253" t="n">
        <v>70044.76688</v>
      </c>
      <c r="AI210" s="1253"/>
      <c r="AJ210" s="1253" t="n">
        <v>18907.90257</v>
      </c>
      <c r="AK210" s="1253" t="n">
        <v>44879.82942</v>
      </c>
      <c r="AL210" s="1251"/>
      <c r="AN210" s="1196"/>
    </row>
    <row r="211" s="1" customFormat="true" ht="14.25" hidden="false" customHeight="false" outlineLevel="0" collapsed="false">
      <c r="A211" s="29" t="n">
        <v>767</v>
      </c>
      <c r="B211" s="29" t="s">
        <v>325</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53" t="n">
        <v>358263.18326</v>
      </c>
      <c r="AB211" s="1223" t="n">
        <v>26227.04723</v>
      </c>
      <c r="AC211" s="313"/>
      <c r="AD211" s="1253" t="n">
        <v>330878.18644</v>
      </c>
      <c r="AE211" s="1253" t="n">
        <v>27687.64806</v>
      </c>
      <c r="AF211" s="1253"/>
      <c r="AG211" s="1253" t="n">
        <v>172813.92521</v>
      </c>
      <c r="AH211" s="1253" t="n">
        <v>26546.90739</v>
      </c>
      <c r="AI211" s="1253"/>
      <c r="AJ211" s="1253" t="n">
        <v>61489.13854</v>
      </c>
      <c r="AK211" s="1253" t="n">
        <v>44060.97829</v>
      </c>
      <c r="AL211" s="1251"/>
      <c r="AN211" s="1196"/>
    </row>
    <row r="212" s="1" customFormat="true" ht="14.25" hidden="false" customHeight="false" outlineLevel="0" collapsed="false">
      <c r="A212" s="29" t="n">
        <v>770</v>
      </c>
      <c r="B212" s="29" t="s">
        <v>1802</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53" t="n">
        <v>15241.03661</v>
      </c>
      <c r="AB212" s="1223" t="n">
        <v>74256.04576</v>
      </c>
      <c r="AC212" s="313"/>
      <c r="AD212" s="1253" t="n">
        <v>12333.31281</v>
      </c>
      <c r="AE212" s="1253" t="n">
        <v>66225.10608</v>
      </c>
      <c r="AF212" s="1253"/>
      <c r="AG212" s="1253" t="n">
        <v>15723.78653</v>
      </c>
      <c r="AH212" s="1253" t="n">
        <v>63863.35755</v>
      </c>
      <c r="AI212" s="1253"/>
      <c r="AJ212" s="1253" t="n">
        <v>7554.66007</v>
      </c>
      <c r="AK212" s="1253" t="n">
        <v>47982.73104</v>
      </c>
      <c r="AL212" s="1251"/>
      <c r="AN212" s="1196"/>
    </row>
    <row r="213" s="1" customFormat="true" ht="14.25" hidden="false" customHeight="false" outlineLevel="0" collapsed="false">
      <c r="A213" s="29" t="n">
        <v>773</v>
      </c>
      <c r="B213" s="29" t="s">
        <v>1803</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53" t="n">
        <v>0</v>
      </c>
      <c r="AB213" s="1223" t="n">
        <v>0</v>
      </c>
      <c r="AC213" s="313"/>
      <c r="AD213" s="1253" t="n">
        <v>0</v>
      </c>
      <c r="AE213" s="1253" t="n">
        <v>0</v>
      </c>
      <c r="AF213" s="1253"/>
      <c r="AG213" s="1253" t="n">
        <v>120.982</v>
      </c>
      <c r="AH213" s="1253" t="n">
        <v>19.225</v>
      </c>
      <c r="AI213" s="1253"/>
      <c r="AJ213" s="1253" t="n">
        <v>0</v>
      </c>
      <c r="AK213" s="1253" t="n">
        <v>0</v>
      </c>
      <c r="AL213" s="1251"/>
      <c r="AN213" s="1196"/>
    </row>
    <row r="214" s="1" customFormat="true" ht="14.25" hidden="false" customHeight="false" outlineLevel="0" collapsed="false">
      <c r="A214" s="29" t="n">
        <v>774</v>
      </c>
      <c r="B214" s="29" t="s">
        <v>1804</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53" t="n">
        <v>21.14928</v>
      </c>
      <c r="AB214" s="1223" t="n">
        <v>2.477</v>
      </c>
      <c r="AC214" s="313"/>
      <c r="AD214" s="1253" t="n">
        <v>36.60503</v>
      </c>
      <c r="AE214" s="1253" t="n">
        <v>4.4</v>
      </c>
      <c r="AF214" s="1253"/>
      <c r="AG214" s="1253" t="n">
        <v>76.28108</v>
      </c>
      <c r="AH214" s="1253" t="n">
        <v>8.718</v>
      </c>
      <c r="AI214" s="1253"/>
      <c r="AJ214" s="1253" t="n">
        <v>55.83799</v>
      </c>
      <c r="AK214" s="1253" t="n">
        <v>2.83</v>
      </c>
      <c r="AL214" s="1251"/>
      <c r="AN214" s="1196"/>
    </row>
    <row r="215" s="1" customFormat="true" ht="14.25" hidden="false" customHeight="false" outlineLevel="0" collapsed="false">
      <c r="A215" s="29" t="n">
        <v>776</v>
      </c>
      <c r="B215" s="29" t="s">
        <v>1805</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53" t="n">
        <v>29942.71228</v>
      </c>
      <c r="AB215" s="1223" t="n">
        <v>10268.43051</v>
      </c>
      <c r="AC215" s="313"/>
      <c r="AD215" s="1253" t="n">
        <v>24971.01242</v>
      </c>
      <c r="AE215" s="1253" t="n">
        <v>8637.43539</v>
      </c>
      <c r="AF215" s="1253"/>
      <c r="AG215" s="1253" t="n">
        <v>36812.50818</v>
      </c>
      <c r="AH215" s="1253" t="n">
        <v>176053.37774</v>
      </c>
      <c r="AI215" s="1253"/>
      <c r="AJ215" s="1253" t="n">
        <v>20384.27892</v>
      </c>
      <c r="AK215" s="1253" t="n">
        <v>183450.53074</v>
      </c>
      <c r="AL215" s="1251"/>
      <c r="AN215" s="1196"/>
    </row>
    <row r="216" s="1" customFormat="true" ht="14.25" hidden="false" customHeight="false" outlineLevel="0" collapsed="false">
      <c r="A216" s="29" t="n">
        <v>780</v>
      </c>
      <c r="B216" s="29" t="s">
        <v>1806</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53" t="n">
        <v>2572.37145</v>
      </c>
      <c r="AB216" s="1223" t="n">
        <v>1193.62501</v>
      </c>
      <c r="AC216" s="313"/>
      <c r="AD216" s="1253" t="n">
        <v>1857.79753</v>
      </c>
      <c r="AE216" s="1253" t="n">
        <v>980.75865</v>
      </c>
      <c r="AF216" s="1253"/>
      <c r="AG216" s="1253" t="n">
        <v>1599.85015</v>
      </c>
      <c r="AH216" s="1253" t="n">
        <v>874.88292</v>
      </c>
      <c r="AI216" s="1253"/>
      <c r="AJ216" s="1253" t="n">
        <v>748.17355</v>
      </c>
      <c r="AK216" s="1253" t="n">
        <v>426.3528</v>
      </c>
      <c r="AL216" s="1251"/>
      <c r="AN216" s="1196"/>
    </row>
    <row r="217" s="1" customFormat="true" ht="14.25" hidden="false" customHeight="false" outlineLevel="0" collapsed="false">
      <c r="A217" s="29" t="n">
        <v>783</v>
      </c>
      <c r="B217" s="29" t="s">
        <v>1807</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53" t="n">
        <v>926.91771</v>
      </c>
      <c r="AB217" s="1223" t="n">
        <v>53.47078</v>
      </c>
      <c r="AC217" s="313"/>
      <c r="AD217" s="1253" t="n">
        <v>492.79213</v>
      </c>
      <c r="AE217" s="1253" t="n">
        <v>55.16577</v>
      </c>
      <c r="AF217" s="1253"/>
      <c r="AG217" s="1253" t="n">
        <v>2116.96318</v>
      </c>
      <c r="AH217" s="1253" t="n">
        <v>237.47462</v>
      </c>
      <c r="AI217" s="1253"/>
      <c r="AJ217" s="1253" t="n">
        <v>55.474</v>
      </c>
      <c r="AK217" s="1253" t="n">
        <v>4.283</v>
      </c>
      <c r="AL217" s="1251"/>
      <c r="AN217" s="1196"/>
    </row>
    <row r="218" s="1" customFormat="true" ht="14.25" hidden="false" customHeight="false" outlineLevel="0" collapsed="false">
      <c r="A218" s="29" t="n">
        <v>787</v>
      </c>
      <c r="B218" s="29" t="s">
        <v>1808</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53" t="n">
        <v>0</v>
      </c>
      <c r="AB218" s="1223" t="n">
        <v>0</v>
      </c>
      <c r="AC218" s="313"/>
      <c r="AD218" s="1253" t="n">
        <v>0</v>
      </c>
      <c r="AE218" s="1253" t="n">
        <v>0</v>
      </c>
      <c r="AF218" s="1253"/>
      <c r="AG218" s="1253" t="n">
        <v>10.75</v>
      </c>
      <c r="AH218" s="1253" t="n">
        <v>0.00028</v>
      </c>
      <c r="AI218" s="1253"/>
      <c r="AJ218" s="1253" t="n">
        <v>0</v>
      </c>
      <c r="AK218" s="1253" t="n">
        <v>0</v>
      </c>
      <c r="AL218" s="1251"/>
      <c r="AN218" s="1196"/>
    </row>
    <row r="219" s="1" customFormat="true" ht="14.25" hidden="false" customHeight="false" outlineLevel="0" collapsed="false">
      <c r="A219" s="29" t="n">
        <v>788</v>
      </c>
      <c r="B219" s="29" t="s">
        <v>1809</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53" t="n">
        <v>0</v>
      </c>
      <c r="AB219" s="1223" t="n">
        <v>0</v>
      </c>
      <c r="AC219" s="313"/>
      <c r="AD219" s="1253" t="n">
        <v>0</v>
      </c>
      <c r="AE219" s="1253" t="n">
        <v>0</v>
      </c>
      <c r="AF219" s="1253"/>
      <c r="AG219" s="1253" t="n">
        <v>0</v>
      </c>
      <c r="AH219" s="1253" t="n">
        <v>0</v>
      </c>
      <c r="AI219" s="1253"/>
      <c r="AJ219" s="1253" t="n">
        <v>0</v>
      </c>
      <c r="AK219" s="1253" t="n">
        <v>0</v>
      </c>
      <c r="AL219" s="1251"/>
      <c r="AN219" s="1196"/>
    </row>
    <row r="220" s="1" customFormat="true" ht="14.25" hidden="false" customHeight="false" outlineLevel="0" collapsed="false">
      <c r="A220" s="29" t="n">
        <v>800</v>
      </c>
      <c r="B220" s="29" t="s">
        <v>1810</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53" t="n">
        <v>618.72825</v>
      </c>
      <c r="AB220" s="1223" t="n">
        <v>374.31471</v>
      </c>
      <c r="AC220" s="313"/>
      <c r="AD220" s="1253" t="n">
        <v>162.5215</v>
      </c>
      <c r="AE220" s="1253" t="n">
        <v>98.60419</v>
      </c>
      <c r="AF220" s="1253"/>
      <c r="AG220" s="1253" t="n">
        <v>166.34145</v>
      </c>
      <c r="AH220" s="1253" t="n">
        <v>161.44315</v>
      </c>
      <c r="AI220" s="1253"/>
      <c r="AJ220" s="1253" t="n">
        <v>66.3313</v>
      </c>
      <c r="AK220" s="1253" t="n">
        <v>41.73518</v>
      </c>
      <c r="AL220" s="1251"/>
      <c r="AN220" s="1196"/>
    </row>
    <row r="221" s="1" customFormat="true" ht="14.25" hidden="false" customHeight="false" outlineLevel="0" collapsed="false">
      <c r="A221" s="29" t="n">
        <v>805</v>
      </c>
      <c r="B221" s="29" t="s">
        <v>1811</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53" t="n">
        <v>0</v>
      </c>
      <c r="AB221" s="1223" t="n">
        <v>0</v>
      </c>
      <c r="AC221" s="313"/>
      <c r="AD221" s="1253" t="n">
        <v>0</v>
      </c>
      <c r="AE221" s="1253" t="n">
        <v>0</v>
      </c>
      <c r="AF221" s="1253"/>
      <c r="AG221" s="1253" t="n">
        <v>0</v>
      </c>
      <c r="AH221" s="1253" t="n">
        <v>0</v>
      </c>
      <c r="AI221" s="1253"/>
      <c r="AJ221" s="1253" t="n">
        <v>0</v>
      </c>
      <c r="AK221" s="1253" t="n">
        <v>0</v>
      </c>
      <c r="AL221" s="1251"/>
      <c r="AN221" s="1196"/>
    </row>
    <row r="222" s="1" customFormat="true" ht="14.25" hidden="false" customHeight="false" outlineLevel="0" collapsed="false">
      <c r="A222" s="29" t="n">
        <v>810</v>
      </c>
      <c r="B222" s="29" t="s">
        <v>1812</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53" t="n">
        <v>79.6076</v>
      </c>
      <c r="AB222" s="1223" t="n">
        <v>43.21098</v>
      </c>
      <c r="AC222" s="313"/>
      <c r="AD222" s="1253" t="n">
        <v>142.41629</v>
      </c>
      <c r="AE222" s="1253" t="n">
        <v>79.84785</v>
      </c>
      <c r="AF222" s="1253"/>
      <c r="AG222" s="1253" t="n">
        <v>0</v>
      </c>
      <c r="AH222" s="1253" t="n">
        <v>0</v>
      </c>
      <c r="AI222" s="1253"/>
      <c r="AJ222" s="1253" t="n">
        <v>0</v>
      </c>
      <c r="AK222" s="1253" t="n">
        <v>0</v>
      </c>
      <c r="AL222" s="1251"/>
      <c r="AN222" s="1196"/>
    </row>
    <row r="223" s="1" customFormat="true" ht="14.25" hidden="false" customHeight="false" outlineLevel="0" collapsed="false">
      <c r="A223" s="29" t="n">
        <v>815</v>
      </c>
      <c r="B223" s="29" t="s">
        <v>736</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53" t="n">
        <v>256861.15561</v>
      </c>
      <c r="AB223" s="1223" t="n">
        <v>705610.29329</v>
      </c>
      <c r="AC223" s="313"/>
      <c r="AD223" s="1253" t="n">
        <v>310482.94589</v>
      </c>
      <c r="AE223" s="1253" t="n">
        <v>700873.75995</v>
      </c>
      <c r="AF223" s="1253"/>
      <c r="AG223" s="1253" t="n">
        <v>39596.69852</v>
      </c>
      <c r="AH223" s="1253" t="n">
        <v>43554.09404</v>
      </c>
      <c r="AI223" s="1253"/>
      <c r="AJ223" s="1253" t="n">
        <v>40877.3568</v>
      </c>
      <c r="AK223" s="1253" t="n">
        <v>71724.6071</v>
      </c>
      <c r="AL223" s="1251"/>
      <c r="AN223" s="1196"/>
    </row>
    <row r="224" s="1" customFormat="true" ht="14.25" hidden="false" customHeight="false" outlineLevel="0" collapsed="false">
      <c r="A224" s="29" t="n">
        <v>820</v>
      </c>
      <c r="B224" s="29" t="s">
        <v>1813</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53" t="n">
        <v>1639.9055</v>
      </c>
      <c r="AB224" s="1223" t="n">
        <v>251.57096</v>
      </c>
      <c r="AC224" s="313"/>
      <c r="AD224" s="1253" t="n">
        <v>2367.6078</v>
      </c>
      <c r="AE224" s="1253" t="n">
        <v>265.09239</v>
      </c>
      <c r="AF224" s="1253"/>
      <c r="AG224" s="1253" t="n">
        <v>3035.64802</v>
      </c>
      <c r="AH224" s="1253" t="n">
        <v>334.99554</v>
      </c>
      <c r="AI224" s="1253"/>
      <c r="AJ224" s="1253" t="n">
        <v>215.15378</v>
      </c>
      <c r="AK224" s="1253" t="n">
        <v>46.675</v>
      </c>
      <c r="AL224" s="1251"/>
      <c r="AN224" s="1196"/>
    </row>
    <row r="225" s="1" customFormat="true" ht="14.25" hidden="false" customHeight="false" outlineLevel="0" collapsed="false">
      <c r="A225" s="29" t="n">
        <v>823</v>
      </c>
      <c r="B225" s="29" t="s">
        <v>1814</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53" t="n">
        <v>129.31935</v>
      </c>
      <c r="AB225" s="1223" t="n">
        <v>152.36719</v>
      </c>
      <c r="AC225" s="313"/>
      <c r="AD225" s="1253" t="n">
        <v>896.58581</v>
      </c>
      <c r="AE225" s="1253" t="n">
        <v>165.67681</v>
      </c>
      <c r="AF225" s="1253"/>
      <c r="AG225" s="1253" t="n">
        <v>369.5799</v>
      </c>
      <c r="AH225" s="1253" t="n">
        <v>177.54801</v>
      </c>
      <c r="AI225" s="1253"/>
      <c r="AJ225" s="1253" t="n">
        <v>1076.35678</v>
      </c>
      <c r="AK225" s="1253" t="n">
        <v>153.07971</v>
      </c>
      <c r="AL225" s="1251"/>
      <c r="AN225" s="1196"/>
    </row>
    <row r="226" s="1" customFormat="true" ht="14.25" hidden="false" customHeight="false" outlineLevel="0" collapsed="false">
      <c r="A226" s="29" t="n">
        <v>825</v>
      </c>
      <c r="B226" s="29" t="s">
        <v>1815</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53" t="n">
        <v>7.77973</v>
      </c>
      <c r="AB226" s="1223" t="n">
        <v>0.4885</v>
      </c>
      <c r="AC226" s="313"/>
      <c r="AD226" s="1253" t="n">
        <v>0.72547</v>
      </c>
      <c r="AE226" s="1253" t="n">
        <v>0.0875</v>
      </c>
      <c r="AF226" s="1253"/>
      <c r="AG226" s="1253" t="n">
        <v>153.4404</v>
      </c>
      <c r="AH226" s="1253" t="n">
        <v>18.53997</v>
      </c>
      <c r="AI226" s="1253"/>
      <c r="AJ226" s="1253" t="n">
        <v>0</v>
      </c>
      <c r="AK226" s="1253" t="n">
        <v>0</v>
      </c>
      <c r="AL226" s="1251"/>
      <c r="AN226" s="1196"/>
    </row>
    <row r="227" s="1" customFormat="true" ht="14.25" hidden="false" customHeight="false" outlineLevel="0" collapsed="false">
      <c r="A227" s="29" t="n">
        <v>827</v>
      </c>
      <c r="B227" s="29" t="s">
        <v>329</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53" t="n">
        <v>1405716.5572</v>
      </c>
      <c r="AB227" s="1223" t="n">
        <v>18889085.993</v>
      </c>
      <c r="AC227" s="313"/>
      <c r="AD227" s="1253" t="n">
        <v>1691393.0613</v>
      </c>
      <c r="AE227" s="1253" t="n">
        <v>20488565.275</v>
      </c>
      <c r="AF227" s="1253"/>
      <c r="AG227" s="1253" t="n">
        <v>1198383.4962</v>
      </c>
      <c r="AH227" s="1253" t="n">
        <v>17298490.569</v>
      </c>
      <c r="AI227" s="1253"/>
      <c r="AJ227" s="1253" t="n">
        <v>545226.25579</v>
      </c>
      <c r="AK227" s="1253" t="n">
        <v>11095720.416</v>
      </c>
      <c r="AL227" s="1251"/>
      <c r="AN227" s="1196"/>
    </row>
    <row r="228" s="1" customFormat="true" ht="14.25" hidden="false" customHeight="false" outlineLevel="0" collapsed="false">
      <c r="A228" s="29" t="n">
        <v>830</v>
      </c>
      <c r="B228" s="29" t="s">
        <v>1816</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53" t="n">
        <v>18937.67058</v>
      </c>
      <c r="AB228" s="1223" t="n">
        <v>63476.96294</v>
      </c>
      <c r="AC228" s="313"/>
      <c r="AD228" s="1253" t="n">
        <v>9924.77916</v>
      </c>
      <c r="AE228" s="1253" t="n">
        <v>13209.77198</v>
      </c>
      <c r="AF228" s="1253"/>
      <c r="AG228" s="1253" t="n">
        <v>31416.71422</v>
      </c>
      <c r="AH228" s="1253" t="n">
        <v>279734.23717</v>
      </c>
      <c r="AI228" s="1253"/>
      <c r="AJ228" s="1253" t="n">
        <v>20049.45361</v>
      </c>
      <c r="AK228" s="1253" t="n">
        <v>83981.7617</v>
      </c>
      <c r="AL228" s="1251"/>
      <c r="AN228" s="1196"/>
    </row>
    <row r="229" s="1" customFormat="true" ht="14.25" hidden="false" customHeight="false" outlineLevel="0" collapsed="false">
      <c r="A229" s="29" t="n">
        <v>833</v>
      </c>
      <c r="B229" s="29" t="s">
        <v>1817</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53" t="n">
        <v>672.0981</v>
      </c>
      <c r="AB229" s="1223" t="n">
        <v>71.805</v>
      </c>
      <c r="AC229" s="313"/>
      <c r="AD229" s="1253" t="n">
        <v>810.18102</v>
      </c>
      <c r="AE229" s="1253" t="n">
        <v>78.72399</v>
      </c>
      <c r="AF229" s="1253"/>
      <c r="AG229" s="1253" t="n">
        <v>159.79779</v>
      </c>
      <c r="AH229" s="1253" t="n">
        <v>6.67167</v>
      </c>
      <c r="AI229" s="1253"/>
      <c r="AJ229" s="1253" t="n">
        <v>69.05865</v>
      </c>
      <c r="AK229" s="1253" t="n">
        <v>5.6004</v>
      </c>
      <c r="AL229" s="1251"/>
      <c r="AN229" s="1196"/>
    </row>
    <row r="230" s="1" customFormat="true" ht="14.25" hidden="false" customHeight="false" outlineLevel="0" collapsed="false">
      <c r="A230" s="29" t="n">
        <v>845</v>
      </c>
      <c r="B230" s="29" t="s">
        <v>287</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53" t="n">
        <v>34604.66054</v>
      </c>
      <c r="AB230" s="1223" t="n">
        <v>43627.11907</v>
      </c>
      <c r="AC230" s="313"/>
      <c r="AD230" s="1253" t="n">
        <v>56128.61194</v>
      </c>
      <c r="AE230" s="1253" t="n">
        <v>107987.89775</v>
      </c>
      <c r="AF230" s="1253"/>
      <c r="AG230" s="1253" t="n">
        <v>59202.74427</v>
      </c>
      <c r="AH230" s="1253" t="n">
        <v>162289.6384</v>
      </c>
      <c r="AI230" s="1253"/>
      <c r="AJ230" s="1253" t="n">
        <v>13780.55081</v>
      </c>
      <c r="AK230" s="1253" t="n">
        <v>5485.89429</v>
      </c>
      <c r="AL230" s="1251"/>
      <c r="AN230" s="1196"/>
    </row>
    <row r="231" s="1" customFormat="true" ht="14.25" hidden="false" customHeight="false" outlineLevel="0" collapsed="false">
      <c r="A231" s="29" t="n">
        <v>847</v>
      </c>
      <c r="B231" s="29" t="s">
        <v>1818</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53" t="n">
        <v>36.06</v>
      </c>
      <c r="AB231" s="1223" t="n">
        <v>7</v>
      </c>
      <c r="AC231" s="313"/>
      <c r="AD231" s="1253" t="n">
        <v>0</v>
      </c>
      <c r="AE231" s="1253" t="n">
        <v>0</v>
      </c>
      <c r="AF231" s="1253"/>
      <c r="AG231" s="1253" t="n">
        <v>0</v>
      </c>
      <c r="AH231" s="1253" t="n">
        <v>0</v>
      </c>
      <c r="AI231" s="1253"/>
      <c r="AJ231" s="1253" t="n">
        <v>0</v>
      </c>
      <c r="AK231" s="1253" t="n">
        <v>0</v>
      </c>
      <c r="AL231" s="1251"/>
      <c r="AN231" s="1196"/>
    </row>
    <row r="232" s="1" customFormat="true" ht="14.25" hidden="false" customHeight="false" outlineLevel="0" collapsed="false">
      <c r="A232" s="29" t="n">
        <v>850</v>
      </c>
      <c r="B232" s="29" t="s">
        <v>288</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53" t="n">
        <v>346895.08144</v>
      </c>
      <c r="AB232" s="1223" t="n">
        <v>208914.57021</v>
      </c>
      <c r="AC232" s="313"/>
      <c r="AD232" s="1253" t="n">
        <v>373228.68751</v>
      </c>
      <c r="AE232" s="1253" t="n">
        <v>385843.86739</v>
      </c>
      <c r="AF232" s="1253"/>
      <c r="AG232" s="1253" t="n">
        <v>220645.58206</v>
      </c>
      <c r="AH232" s="1253" t="n">
        <v>178333.6668</v>
      </c>
      <c r="AI232" s="1253"/>
      <c r="AJ232" s="1253" t="n">
        <v>88700.81548</v>
      </c>
      <c r="AK232" s="1253" t="n">
        <v>68671.69127</v>
      </c>
      <c r="AL232" s="1251"/>
      <c r="AN232" s="1196"/>
    </row>
    <row r="233" s="1" customFormat="true" ht="14.25" hidden="false" customHeight="false" outlineLevel="0" collapsed="false">
      <c r="A233" s="29" t="n">
        <v>855</v>
      </c>
      <c r="B233" s="29" t="s">
        <v>335</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53" t="n">
        <v>27871.81927</v>
      </c>
      <c r="AB233" s="1223" t="n">
        <v>26786.29562</v>
      </c>
      <c r="AC233" s="313"/>
      <c r="AD233" s="1253" t="n">
        <v>40860.60915</v>
      </c>
      <c r="AE233" s="1253" t="n">
        <v>52711.59777</v>
      </c>
      <c r="AF233" s="1253"/>
      <c r="AG233" s="1253" t="n">
        <v>33626.76226</v>
      </c>
      <c r="AH233" s="1253" t="n">
        <v>32070.4316</v>
      </c>
      <c r="AI233" s="1253"/>
      <c r="AJ233" s="1253" t="n">
        <v>9572.85766</v>
      </c>
      <c r="AK233" s="1253" t="n">
        <v>13040.93129</v>
      </c>
      <c r="AL233" s="1251"/>
      <c r="AN233" s="1196"/>
    </row>
    <row r="234" s="1" customFormat="true" ht="14.25" hidden="false" customHeight="false" outlineLevel="0" collapsed="false">
      <c r="A234" s="29" t="n">
        <v>863</v>
      </c>
      <c r="B234" s="29" t="s">
        <v>1819</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53" t="n">
        <v>361.8463</v>
      </c>
      <c r="AB234" s="1223" t="n">
        <v>17.75789</v>
      </c>
      <c r="AC234" s="313"/>
      <c r="AD234" s="1253" t="n">
        <v>2779.87331</v>
      </c>
      <c r="AE234" s="1253" t="n">
        <v>13376.21355</v>
      </c>
      <c r="AF234" s="1253"/>
      <c r="AG234" s="1253" t="n">
        <v>2180.49991</v>
      </c>
      <c r="AH234" s="1253" t="n">
        <v>14750.8378</v>
      </c>
      <c r="AI234" s="1253"/>
      <c r="AJ234" s="1253" t="n">
        <v>1541.95054</v>
      </c>
      <c r="AK234" s="1253" t="n">
        <v>11359.5033</v>
      </c>
      <c r="AL234" s="1251"/>
      <c r="AN234" s="1196"/>
    </row>
    <row r="235" s="1" customFormat="true" ht="14.25" hidden="false" customHeight="false" outlineLevel="0" collapsed="false">
      <c r="A235" s="29" t="n">
        <v>866</v>
      </c>
      <c r="B235" s="29" t="s">
        <v>1820</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53" t="n">
        <v>30757.74711</v>
      </c>
      <c r="AB235" s="1223" t="n">
        <v>106033.43622</v>
      </c>
      <c r="AC235" s="313"/>
      <c r="AD235" s="1253" t="n">
        <v>399.90833</v>
      </c>
      <c r="AE235" s="1253" t="n">
        <v>2949.05765</v>
      </c>
      <c r="AF235" s="1253"/>
      <c r="AG235" s="1253" t="n">
        <v>249.3919</v>
      </c>
      <c r="AH235" s="1253" t="n">
        <v>80.95651</v>
      </c>
      <c r="AI235" s="1253"/>
      <c r="AJ235" s="1253" t="n">
        <v>5830.79571</v>
      </c>
      <c r="AK235" s="1253" t="n">
        <v>9478.64896</v>
      </c>
      <c r="AL235" s="1251"/>
      <c r="AN235" s="1196"/>
    </row>
    <row r="236" s="1" customFormat="true" ht="14.25" hidden="false" customHeight="false" outlineLevel="0" collapsed="false">
      <c r="A236" s="29" t="n">
        <v>870</v>
      </c>
      <c r="B236" s="29" t="s">
        <v>1821</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53" t="n">
        <v>200.13468</v>
      </c>
      <c r="AB236" s="1223" t="n">
        <v>71.31172</v>
      </c>
      <c r="AC236" s="313"/>
      <c r="AD236" s="1253" t="n">
        <v>177.42933</v>
      </c>
      <c r="AE236" s="1253" t="n">
        <v>71.81073</v>
      </c>
      <c r="AF236" s="1253"/>
      <c r="AG236" s="1253" t="n">
        <v>126.90988</v>
      </c>
      <c r="AH236" s="1253" t="n">
        <v>64.3871</v>
      </c>
      <c r="AI236" s="1253"/>
      <c r="AJ236" s="1253" t="n">
        <v>86.90044</v>
      </c>
      <c r="AK236" s="1253" t="n">
        <v>45.05633</v>
      </c>
      <c r="AL236" s="1251"/>
      <c r="AN236" s="1196"/>
    </row>
    <row r="237" s="1" customFormat="true" ht="14.25" hidden="false" customHeight="false" outlineLevel="0" collapsed="false">
      <c r="A237" s="29" t="n">
        <v>880</v>
      </c>
      <c r="B237" s="29" t="s">
        <v>1822</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53" t="n">
        <v>1932.47227</v>
      </c>
      <c r="AB237" s="1223" t="n">
        <v>449.31538</v>
      </c>
      <c r="AC237" s="313"/>
      <c r="AD237" s="1253" t="n">
        <v>1326.53786</v>
      </c>
      <c r="AE237" s="1253" t="n">
        <v>326.54917</v>
      </c>
      <c r="AF237" s="1253"/>
      <c r="AG237" s="1253" t="n">
        <v>1302.64025</v>
      </c>
      <c r="AH237" s="1253" t="n">
        <v>522.39321</v>
      </c>
      <c r="AI237" s="1253"/>
      <c r="AJ237" s="1253" t="n">
        <v>901.74967</v>
      </c>
      <c r="AK237" s="1253" t="n">
        <v>399.70891</v>
      </c>
      <c r="AL237" s="1251"/>
      <c r="AN237" s="1196"/>
    </row>
    <row r="238" s="1" customFormat="true" ht="14.25" hidden="false" customHeight="false" outlineLevel="0" collapsed="false">
      <c r="A238" s="29" t="n">
        <v>885</v>
      </c>
      <c r="B238" s="29" t="s">
        <v>1823</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53" t="n">
        <v>0</v>
      </c>
      <c r="AB238" s="1223" t="n">
        <v>0</v>
      </c>
      <c r="AC238" s="313"/>
      <c r="AD238" s="1253" t="n">
        <v>0</v>
      </c>
      <c r="AE238" s="1253" t="n">
        <v>0</v>
      </c>
      <c r="AF238" s="1253"/>
      <c r="AG238" s="1253" t="n">
        <v>0</v>
      </c>
      <c r="AH238" s="1253" t="n">
        <v>0</v>
      </c>
      <c r="AI238" s="1253"/>
      <c r="AJ238" s="1253" t="n">
        <v>0</v>
      </c>
      <c r="AK238" s="1253" t="n">
        <v>0</v>
      </c>
      <c r="AL238" s="1251"/>
      <c r="AN238" s="1196"/>
    </row>
    <row r="239" s="1" customFormat="true" ht="14.25" hidden="false" customHeight="false" outlineLevel="0" collapsed="false">
      <c r="A239" s="29" t="n">
        <v>888</v>
      </c>
      <c r="B239" s="29" t="s">
        <v>1824</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53" t="n">
        <v>1975.4873</v>
      </c>
      <c r="AB239" s="1223" t="n">
        <v>1394.76273</v>
      </c>
      <c r="AC239" s="313"/>
      <c r="AD239" s="1253" t="n">
        <v>2720.9158</v>
      </c>
      <c r="AE239" s="1253" t="n">
        <v>1873.47208</v>
      </c>
      <c r="AF239" s="1253"/>
      <c r="AG239" s="1253" t="n">
        <v>3834.3936</v>
      </c>
      <c r="AH239" s="1253" t="n">
        <v>2615.08403</v>
      </c>
      <c r="AI239" s="1253"/>
      <c r="AJ239" s="1253" t="n">
        <v>2184.44018</v>
      </c>
      <c r="AK239" s="1253" t="n">
        <v>1411.6267</v>
      </c>
      <c r="AL239" s="1251"/>
      <c r="AN239" s="1196"/>
    </row>
    <row r="240" s="1" customFormat="true" ht="14.25" hidden="false" customHeight="false" outlineLevel="0" collapsed="false">
      <c r="A240" s="29" t="n">
        <v>890</v>
      </c>
      <c r="B240" s="29" t="s">
        <v>1825</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53" t="n">
        <v>872.592</v>
      </c>
      <c r="AB240" s="1223" t="n">
        <v>525.3954</v>
      </c>
      <c r="AC240" s="313"/>
      <c r="AD240" s="1253" t="n">
        <v>1391.21691</v>
      </c>
      <c r="AE240" s="1253" t="n">
        <v>723.79858</v>
      </c>
      <c r="AF240" s="1253"/>
      <c r="AG240" s="1253" t="n">
        <v>307.301</v>
      </c>
      <c r="AH240" s="1253" t="n">
        <v>214.06663</v>
      </c>
      <c r="AI240" s="1253"/>
      <c r="AJ240" s="1253" t="n">
        <v>120.84179</v>
      </c>
      <c r="AK240" s="1253" t="n">
        <v>10.63956</v>
      </c>
      <c r="AL240" s="1251"/>
      <c r="AN240" s="1196"/>
    </row>
    <row r="241" s="1" customFormat="true" ht="15" hidden="false" customHeight="false" outlineLevel="0" collapsed="false">
      <c r="A241" s="29" t="n">
        <v>999</v>
      </c>
      <c r="B241" s="127" t="s">
        <v>1826</v>
      </c>
      <c r="C241" s="1255" t="n">
        <v>6374.15244</v>
      </c>
      <c r="D241" s="1255" t="n">
        <v>944.32451</v>
      </c>
      <c r="E241" s="1255"/>
      <c r="F241" s="1255" t="n">
        <v>869.97506</v>
      </c>
      <c r="G241" s="1255" t="n">
        <v>716.40559</v>
      </c>
      <c r="H241" s="1255"/>
      <c r="I241" s="1255" t="n">
        <v>2748.69179</v>
      </c>
      <c r="J241" s="1255" t="n">
        <v>938.27738</v>
      </c>
      <c r="K241" s="1255"/>
      <c r="L241" s="1255" t="n">
        <v>997.4966</v>
      </c>
      <c r="M241" s="1255" t="n">
        <v>5193.354</v>
      </c>
      <c r="N241" s="1255"/>
      <c r="O241" s="1255" t="n">
        <v>194648.37872</v>
      </c>
      <c r="P241" s="1255" t="n">
        <v>295678.74352</v>
      </c>
      <c r="Q241" s="1255"/>
      <c r="R241" s="1255" t="n">
        <v>907344.86623</v>
      </c>
      <c r="S241" s="1255" t="n">
        <v>1617909.0803</v>
      </c>
      <c r="T241" s="1255"/>
      <c r="U241" s="1255" t="n">
        <v>397044.75417</v>
      </c>
      <c r="V241" s="1255" t="n">
        <v>1423986.5689</v>
      </c>
      <c r="W241" s="1255"/>
      <c r="X241" s="1255" t="n">
        <v>259183.81614</v>
      </c>
      <c r="Y241" s="1255" t="n">
        <v>1005400.4683</v>
      </c>
      <c r="Z241" s="1255"/>
      <c r="AA241" s="1256" t="n">
        <v>52844.54361</v>
      </c>
      <c r="AB241" s="1257" t="n">
        <v>154413.43898</v>
      </c>
      <c r="AC241" s="1258"/>
      <c r="AD241" s="1256" t="n">
        <v>0</v>
      </c>
      <c r="AE241" s="1256" t="n">
        <v>0</v>
      </c>
      <c r="AF241" s="1256"/>
      <c r="AG241" s="1256" t="n">
        <v>0</v>
      </c>
      <c r="AH241" s="1256" t="n">
        <v>0</v>
      </c>
      <c r="AI241" s="1256"/>
      <c r="AJ241" s="1256" t="n">
        <v>0</v>
      </c>
      <c r="AK241" s="1256" t="n">
        <v>0</v>
      </c>
      <c r="AL241" s="1196"/>
      <c r="AN241" s="1196"/>
    </row>
    <row r="242" s="1" customFormat="true" ht="15.75" hidden="false" customHeight="false" outlineLevel="0" collapsed="false">
      <c r="A242" s="1259" t="s">
        <v>1827</v>
      </c>
      <c r="B242" s="2"/>
      <c r="E242" s="2"/>
      <c r="H242" s="2"/>
      <c r="K242" s="2"/>
      <c r="N242" s="2"/>
      <c r="Q242" s="2"/>
      <c r="T242" s="2"/>
      <c r="W242" s="2"/>
      <c r="Z242" s="2"/>
      <c r="AA242" s="1196"/>
      <c r="AB242" s="1216"/>
      <c r="AJ242" s="1196"/>
      <c r="AK242" s="1216"/>
    </row>
    <row r="243" s="1" customFormat="true" ht="14.25" hidden="false" customHeight="false" outlineLevel="0" collapsed="false">
      <c r="A243" s="1260" t="s">
        <v>1828</v>
      </c>
      <c r="B243" s="2"/>
      <c r="E243" s="2"/>
      <c r="H243" s="2"/>
      <c r="K243" s="2"/>
      <c r="N243" s="2"/>
      <c r="Q243" s="2"/>
      <c r="T243" s="2"/>
      <c r="W243" s="2"/>
      <c r="Z243" s="2"/>
    </row>
    <row r="244" s="1" customFormat="true" ht="14.25" hidden="false" customHeight="false" outlineLevel="0" collapsed="false">
      <c r="A244" s="1261" t="s">
        <v>60</v>
      </c>
      <c r="B244" s="2"/>
      <c r="E244" s="2"/>
      <c r="H244" s="2"/>
      <c r="K244" s="2"/>
      <c r="N244" s="2"/>
      <c r="Q244" s="2"/>
      <c r="T244" s="2"/>
      <c r="W244" s="2"/>
      <c r="Z244" s="2"/>
    </row>
    <row r="245" customFormat="false" ht="14.25" hidden="false" customHeight="true" outlineLevel="0" collapsed="false">
      <c r="A245" s="1209" t="s">
        <v>1650</v>
      </c>
      <c r="B245" s="1209"/>
      <c r="C245" s="1209"/>
      <c r="D245" s="1209"/>
      <c r="E245" s="1209"/>
      <c r="F245" s="1209"/>
      <c r="AM245" s="1"/>
    </row>
    <row r="246" customFormat="false" ht="14.25" hidden="false" customHeight="false" outlineLevel="0" collapsed="false">
      <c r="A246" s="1209"/>
      <c r="B246" s="1209"/>
      <c r="C246" s="1209"/>
      <c r="D246" s="1209"/>
      <c r="E246" s="1209"/>
      <c r="F246" s="1209"/>
      <c r="AM246" s="1"/>
    </row>
    <row r="247" customFormat="false" ht="14.25" hidden="false" customHeight="true" outlineLevel="0" collapsed="false">
      <c r="A247" s="1210" t="s">
        <v>1651</v>
      </c>
      <c r="B247" s="1210"/>
      <c r="C247" s="1210"/>
      <c r="D247" s="1210"/>
      <c r="E247" s="1210"/>
      <c r="F247" s="1210"/>
      <c r="AM247" s="1"/>
    </row>
    <row r="248" customFormat="false" ht="14.25" hidden="false" customHeight="false" outlineLevel="0" collapsed="false">
      <c r="A248" s="1210"/>
      <c r="B248" s="1210"/>
      <c r="C248" s="1210"/>
      <c r="D248" s="1210"/>
      <c r="E248" s="1210"/>
      <c r="F248" s="1210"/>
      <c r="AM248" s="1"/>
    </row>
    <row r="249" customFormat="false" ht="14.25" hidden="false" customHeight="true" outlineLevel="0" collapsed="false">
      <c r="A249" s="1211" t="s">
        <v>1652</v>
      </c>
      <c r="B249" s="1211"/>
      <c r="C249" s="1211"/>
      <c r="D249" s="1211"/>
      <c r="E249" s="1211"/>
      <c r="F249" s="1211"/>
      <c r="AM249" s="1"/>
    </row>
    <row r="250" customFormat="false" ht="14.25" hidden="false" customHeight="false" outlineLevel="0" collapsed="false">
      <c r="A250" s="1211"/>
      <c r="B250" s="1211"/>
      <c r="C250" s="1211"/>
      <c r="D250" s="1211"/>
      <c r="E250" s="1211"/>
      <c r="F250" s="1211"/>
      <c r="AM250" s="1"/>
    </row>
    <row r="251" customFormat="false" ht="22.5" hidden="false" customHeight="true" outlineLevel="0" collapsed="false">
      <c r="A251" s="1211"/>
      <c r="B251" s="1211"/>
      <c r="C251" s="1211"/>
      <c r="D251" s="1211"/>
      <c r="E251" s="1211"/>
      <c r="F251" s="1211"/>
      <c r="AM251" s="1"/>
    </row>
    <row r="252" customFormat="false" ht="42" hidden="false" customHeight="true" outlineLevel="0" collapsed="false">
      <c r="A252" s="1211"/>
      <c r="B252" s="1211"/>
      <c r="C252" s="1211"/>
      <c r="D252" s="1211"/>
      <c r="E252" s="1211"/>
      <c r="F252" s="1211"/>
      <c r="AM252" s="1"/>
    </row>
    <row r="253" customFormat="false" ht="14.25" hidden="false" customHeight="false" outlineLevel="0" collapsed="false">
      <c r="A253" s="1209" t="str">
        <f aca="false">+'Cuadro 31'!A24</f>
        <v>* Información hasta el mes de junio</v>
      </c>
      <c r="B253" s="1209"/>
      <c r="C253" s="1209"/>
      <c r="D253" s="1209"/>
      <c r="E253" s="1209"/>
      <c r="F253" s="1209"/>
      <c r="AM253" s="1"/>
    </row>
    <row r="254" customFormat="false" ht="14.25" hidden="false" customHeight="false" outlineLevel="0" collapsed="false">
      <c r="A254" s="1209"/>
      <c r="B254" s="1209"/>
      <c r="C254" s="1209"/>
      <c r="D254" s="1209"/>
      <c r="E254" s="1209"/>
      <c r="F254" s="1209"/>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4">
      <formula>AND(COUNTIF($A:$A,A1)&gt;1,NOT(ISBLANK(A1)))</formula>
    </cfRule>
    <cfRule type="expression" priority="3"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6</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8</v>
      </c>
      <c r="S3" s="103" t="n">
        <v>4</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73438828.0603</v>
      </c>
      <c r="E15" s="132" t="n">
        <v>77512300.40926</v>
      </c>
      <c r="F15" s="133" t="n">
        <v>5.54675565576195</v>
      </c>
      <c r="G15" s="133" t="n">
        <v>5.54675565576195</v>
      </c>
      <c r="H15" s="133"/>
      <c r="I15" s="132" t="n">
        <v>10008472.18297</v>
      </c>
      <c r="J15" s="132" t="n">
        <v>9127072.27705</v>
      </c>
      <c r="K15" s="133" t="n">
        <v>-8.80653799907395</v>
      </c>
      <c r="L15" s="134" t="n">
        <v>-8.80653799907395</v>
      </c>
    </row>
    <row r="16" customFormat="false" ht="5.25" hidden="false" customHeight="true" outlineLevel="0" collapsed="false">
      <c r="A16" s="101"/>
      <c r="B16" s="128"/>
      <c r="C16" s="30"/>
      <c r="D16" s="136"/>
      <c r="E16" s="136"/>
      <c r="F16" s="137" t="s">
        <v>104</v>
      </c>
      <c r="G16" s="137"/>
      <c r="H16" s="137"/>
      <c r="I16" s="136"/>
      <c r="J16" s="136"/>
      <c r="K16" s="137"/>
      <c r="L16" s="138"/>
    </row>
    <row r="17" s="143" customFormat="true" ht="25.5" hidden="false" customHeight="true" outlineLevel="0" collapsed="false">
      <c r="A17" s="139" t="s">
        <v>67</v>
      </c>
      <c r="B17" s="139"/>
      <c r="C17" s="139"/>
      <c r="D17" s="140" t="n">
        <v>3289112.69726</v>
      </c>
      <c r="E17" s="140" t="n">
        <v>3253003.59693</v>
      </c>
      <c r="F17" s="141" t="n">
        <v>-1.09783712671454</v>
      </c>
      <c r="G17" s="141" t="n">
        <v>-0.0491689495648722</v>
      </c>
      <c r="H17" s="141"/>
      <c r="I17" s="140" t="n">
        <v>405551.9159</v>
      </c>
      <c r="J17" s="140" t="n">
        <v>472000.89872</v>
      </c>
      <c r="K17" s="141" t="n">
        <v>16.3848277408668</v>
      </c>
      <c r="L17" s="142" t="n">
        <v>0.663927336812373</v>
      </c>
    </row>
    <row r="18" s="143" customFormat="true" ht="14.25" hidden="false" customHeight="true" outlineLevel="0" collapsed="false">
      <c r="A18" s="145" t="s">
        <v>68</v>
      </c>
      <c r="B18" s="151"/>
      <c r="C18" s="147" t="s">
        <v>69</v>
      </c>
      <c r="D18" s="148" t="n">
        <v>2435312.3106</v>
      </c>
      <c r="E18" s="148" t="n">
        <v>2483059.20207</v>
      </c>
      <c r="F18" s="149" t="n">
        <v>1.96060650053685</v>
      </c>
      <c r="G18" s="149" t="n">
        <v>0.0650158679422189</v>
      </c>
      <c r="H18" s="149"/>
      <c r="I18" s="148" t="n">
        <v>307303.721</v>
      </c>
      <c r="J18" s="148" t="n">
        <v>371668.01466</v>
      </c>
      <c r="K18" s="149" t="n">
        <v>20.9448468279367</v>
      </c>
      <c r="L18" s="150" t="n">
        <v>0.643098092129581</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6657.78688</v>
      </c>
      <c r="E20" s="109" t="n">
        <v>47534.0063</v>
      </c>
      <c r="F20" s="149" t="s">
        <v>72</v>
      </c>
      <c r="G20" s="149" t="n">
        <v>0.0556602283827798</v>
      </c>
      <c r="H20" s="149"/>
      <c r="I20" s="156" t="n">
        <v>10.9659</v>
      </c>
      <c r="J20" s="109" t="n">
        <v>1464.143</v>
      </c>
      <c r="K20" s="149" t="s">
        <v>72</v>
      </c>
      <c r="L20" s="150" t="n">
        <v>0.0145194698394892</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4</v>
      </c>
      <c r="D22" s="148" t="n">
        <v>2428654.52372</v>
      </c>
      <c r="E22" s="148" t="n">
        <v>2435525.19577</v>
      </c>
      <c r="F22" s="149" t="n">
        <v>0.28290034596909</v>
      </c>
      <c r="G22" s="149" t="n">
        <v>0.00935563955943903</v>
      </c>
      <c r="H22" s="149"/>
      <c r="I22" s="148" t="n">
        <v>307292.7551</v>
      </c>
      <c r="J22" s="148" t="n">
        <v>370203.87166</v>
      </c>
      <c r="K22" s="149" t="n">
        <v>20.4726976200683</v>
      </c>
      <c r="L22" s="150" t="n">
        <v>0.628578622290092</v>
      </c>
    </row>
    <row r="23" s="159" customFormat="true" ht="12" hidden="false" customHeight="false" outlineLevel="0" collapsed="false">
      <c r="A23" s="145"/>
      <c r="B23" s="162" t="s">
        <v>75</v>
      </c>
      <c r="C23" s="163" t="s">
        <v>76</v>
      </c>
      <c r="D23" s="206" t="n">
        <v>12326.05563</v>
      </c>
      <c r="E23" s="190" t="n">
        <v>16691.39488</v>
      </c>
      <c r="F23" s="166" t="n">
        <v>35.4155407134083</v>
      </c>
      <c r="G23" s="166" t="n">
        <v>0.00594418424871331</v>
      </c>
      <c r="H23" s="166"/>
      <c r="I23" s="206" t="n">
        <v>2202.43401</v>
      </c>
      <c r="J23" s="190" t="n">
        <v>2131.31021</v>
      </c>
      <c r="K23" s="166" t="n">
        <v>-3.22932717516471</v>
      </c>
      <c r="L23" s="167" t="n">
        <v>-0.000710635936232317</v>
      </c>
    </row>
    <row r="24" s="159" customFormat="true" ht="12" hidden="false" customHeight="false" outlineLevel="0" collapsed="false">
      <c r="A24" s="145"/>
      <c r="B24" s="168" t="s">
        <v>77</v>
      </c>
      <c r="C24" s="169" t="s">
        <v>78</v>
      </c>
      <c r="D24" s="177" t="n">
        <v>1464.04467</v>
      </c>
      <c r="E24" s="178" t="n">
        <v>1968.70387</v>
      </c>
      <c r="F24" s="172" t="n">
        <v>34.4702050655326</v>
      </c>
      <c r="G24" s="172" t="n">
        <v>0.00068718307920931</v>
      </c>
      <c r="H24" s="172"/>
      <c r="I24" s="177" t="n">
        <v>177.31609</v>
      </c>
      <c r="J24" s="178" t="n">
        <v>249.85682</v>
      </c>
      <c r="K24" s="172" t="n">
        <v>40.9104046902907</v>
      </c>
      <c r="L24" s="173" t="n">
        <v>0.000724793241903917</v>
      </c>
    </row>
    <row r="25" s="159" customFormat="true" ht="12" hidden="false" customHeight="false" outlineLevel="0" collapsed="false">
      <c r="A25" s="145"/>
      <c r="B25" s="174" t="s">
        <v>79</v>
      </c>
      <c r="C25" s="175" t="s">
        <v>80</v>
      </c>
      <c r="D25" s="206" t="n">
        <v>16766.05113</v>
      </c>
      <c r="E25" s="190" t="n">
        <v>19601.50231</v>
      </c>
      <c r="F25" s="166" t="n">
        <v>16.9118605091598</v>
      </c>
      <c r="G25" s="166" t="n">
        <v>0.00386097008202778</v>
      </c>
      <c r="H25" s="176"/>
      <c r="I25" s="206" t="n">
        <v>4286.02523</v>
      </c>
      <c r="J25" s="190" t="n">
        <v>3216.37538</v>
      </c>
      <c r="K25" s="166" t="n">
        <v>-24.9566858009373</v>
      </c>
      <c r="L25" s="167" t="n">
        <v>-0.0106874439019781</v>
      </c>
    </row>
    <row r="26" s="159" customFormat="true" ht="12" hidden="false" customHeight="false" outlineLevel="0" collapsed="false">
      <c r="A26" s="145"/>
      <c r="B26" s="168" t="s">
        <v>81</v>
      </c>
      <c r="C26" s="169" t="s">
        <v>82</v>
      </c>
      <c r="D26" s="177" t="n">
        <v>82215.24757</v>
      </c>
      <c r="E26" s="178" t="n">
        <v>113953.79604</v>
      </c>
      <c r="F26" s="172" t="n">
        <v>38.6042120021315</v>
      </c>
      <c r="G26" s="172" t="n">
        <v>0.0432176674223884</v>
      </c>
      <c r="H26" s="172"/>
      <c r="I26" s="177" t="n">
        <v>15368.83956</v>
      </c>
      <c r="J26" s="178" t="n">
        <v>26147.05659</v>
      </c>
      <c r="K26" s="172" t="n">
        <v>70.1303243353007</v>
      </c>
      <c r="L26" s="173" t="n">
        <v>0.107690932571504</v>
      </c>
    </row>
    <row r="27" s="159" customFormat="true" ht="12" hidden="false" customHeight="false" outlineLevel="0" collapsed="false">
      <c r="A27" s="145"/>
      <c r="B27" s="174" t="s">
        <v>83</v>
      </c>
      <c r="C27" s="175" t="s">
        <v>84</v>
      </c>
      <c r="D27" s="206" t="n">
        <v>1359448.3763</v>
      </c>
      <c r="E27" s="190" t="n">
        <v>1344748.79536</v>
      </c>
      <c r="F27" s="166" t="n">
        <v>-1.08129011709953</v>
      </c>
      <c r="G27" s="166" t="n">
        <v>-0.0200160886662464</v>
      </c>
      <c r="H27" s="176"/>
      <c r="I27" s="206" t="n">
        <v>141268.393</v>
      </c>
      <c r="J27" s="190" t="n">
        <v>173393.37976</v>
      </c>
      <c r="K27" s="166" t="n">
        <v>22.7403922970936</v>
      </c>
      <c r="L27" s="167" t="n">
        <v>0.320977929225426</v>
      </c>
    </row>
    <row r="28" s="159" customFormat="true" ht="12" hidden="false" customHeight="false" outlineLevel="0" collapsed="false">
      <c r="A28" s="145"/>
      <c r="B28" s="168" t="s">
        <v>85</v>
      </c>
      <c r="C28" s="169" t="s">
        <v>86</v>
      </c>
      <c r="D28" s="177" t="n">
        <v>429582.93054</v>
      </c>
      <c r="E28" s="178" t="n">
        <v>445935.25723</v>
      </c>
      <c r="F28" s="172" t="n">
        <v>3.80655876373956</v>
      </c>
      <c r="G28" s="172" t="n">
        <v>0.0222665953718282</v>
      </c>
      <c r="H28" s="172"/>
      <c r="I28" s="177" t="n">
        <v>63161.13104</v>
      </c>
      <c r="J28" s="178" t="n">
        <v>74419.40333</v>
      </c>
      <c r="K28" s="172" t="n">
        <v>17.8246844295269</v>
      </c>
      <c r="L28" s="173" t="n">
        <v>0.112487421498324</v>
      </c>
    </row>
    <row r="29" s="159" customFormat="true" ht="12" hidden="false" customHeight="false" outlineLevel="0" collapsed="false">
      <c r="A29" s="145"/>
      <c r="B29" s="174" t="s">
        <v>87</v>
      </c>
      <c r="C29" s="175" t="s">
        <v>88</v>
      </c>
      <c r="D29" s="206" t="n">
        <v>479714.767</v>
      </c>
      <c r="E29" s="190" t="n">
        <v>438531.29407</v>
      </c>
      <c r="F29" s="166" t="n">
        <v>-8.58499169986984</v>
      </c>
      <c r="G29" s="166" t="n">
        <v>-0.056078608574996</v>
      </c>
      <c r="H29" s="176"/>
      <c r="I29" s="206" t="n">
        <v>73541.5404</v>
      </c>
      <c r="J29" s="190" t="n">
        <v>82555.80874</v>
      </c>
      <c r="K29" s="166" t="n">
        <v>12.2573830939228</v>
      </c>
      <c r="L29" s="167" t="n">
        <v>0.0900663775170232</v>
      </c>
    </row>
    <row r="30" s="159" customFormat="true" ht="24" hidden="false" customHeight="false" outlineLevel="0" collapsed="false">
      <c r="A30" s="145"/>
      <c r="B30" s="168" t="s">
        <v>89</v>
      </c>
      <c r="C30" s="169" t="s">
        <v>90</v>
      </c>
      <c r="D30" s="177" t="n">
        <v>19483.46244</v>
      </c>
      <c r="E30" s="178" t="n">
        <v>16871.29711</v>
      </c>
      <c r="F30" s="172" t="n">
        <v>-13.40708992585</v>
      </c>
      <c r="G30" s="172" t="n">
        <v>-0.00355692676339439</v>
      </c>
      <c r="H30" s="172"/>
      <c r="I30" s="177" t="n">
        <v>2004.13125</v>
      </c>
      <c r="J30" s="178" t="n">
        <v>2674.49568</v>
      </c>
      <c r="K30" s="172" t="n">
        <v>33.4491281446761</v>
      </c>
      <c r="L30" s="173" t="n">
        <v>0.00669796965755337</v>
      </c>
    </row>
    <row r="31" s="159" customFormat="true" ht="12" hidden="false" customHeight="false" outlineLevel="0" collapsed="false">
      <c r="A31" s="145"/>
      <c r="B31" s="174" t="s">
        <v>91</v>
      </c>
      <c r="C31" s="175" t="s">
        <v>92</v>
      </c>
      <c r="D31" s="206" t="n">
        <v>27653.58844</v>
      </c>
      <c r="E31" s="190" t="n">
        <v>37223.1549</v>
      </c>
      <c r="F31" s="166" t="n">
        <v>34.6051525311555</v>
      </c>
      <c r="G31" s="166" t="n">
        <v>0.0130306633599089</v>
      </c>
      <c r="H31" s="176"/>
      <c r="I31" s="206" t="n">
        <v>5282.94452</v>
      </c>
      <c r="J31" s="190" t="n">
        <v>5416.18515</v>
      </c>
      <c r="K31" s="166" t="n">
        <v>2.52209027551931</v>
      </c>
      <c r="L31" s="167" t="n">
        <v>0.00133127841656709</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3</v>
      </c>
      <c r="D33" s="153" t="n">
        <v>853800.38666</v>
      </c>
      <c r="E33" s="153" t="n">
        <v>769944.39486</v>
      </c>
      <c r="F33" s="181" t="n">
        <v>-9.82149845680417</v>
      </c>
      <c r="G33" s="181" t="n">
        <v>-0.114184817507091</v>
      </c>
      <c r="H33" s="181"/>
      <c r="I33" s="153" t="n">
        <v>98248.1949</v>
      </c>
      <c r="J33" s="153" t="n">
        <v>100332.88406</v>
      </c>
      <c r="K33" s="181" t="n">
        <v>2.12186001190338</v>
      </c>
      <c r="L33" s="182" t="n">
        <v>0.020829244682792</v>
      </c>
    </row>
    <row r="34" s="159" customFormat="true" ht="12" hidden="false" customHeight="false" outlineLevel="0" collapsed="false">
      <c r="A34" s="145"/>
      <c r="B34" s="154" t="n">
        <v>11</v>
      </c>
      <c r="C34" s="185" t="s">
        <v>94</v>
      </c>
      <c r="D34" s="178" t="n">
        <v>17341.13265</v>
      </c>
      <c r="E34" s="178" t="n">
        <v>13573.80833</v>
      </c>
      <c r="F34" s="186" t="n">
        <v>-21.7247880864345</v>
      </c>
      <c r="G34" s="186" t="n">
        <v>-0.0051298807722077</v>
      </c>
      <c r="H34" s="186"/>
      <c r="I34" s="178" t="n">
        <v>2290.76362</v>
      </c>
      <c r="J34" s="178" t="n">
        <v>2438.99957</v>
      </c>
      <c r="K34" s="186" t="n">
        <v>6.47102777020705</v>
      </c>
      <c r="L34" s="187" t="n">
        <v>0.00148110468101447</v>
      </c>
    </row>
    <row r="35" s="159" customFormat="true" ht="12" hidden="false" customHeight="false" outlineLevel="0" collapsed="false">
      <c r="A35" s="145"/>
      <c r="B35" s="188" t="n">
        <v>12</v>
      </c>
      <c r="C35" s="189" t="s">
        <v>95</v>
      </c>
      <c r="D35" s="190" t="n">
        <v>7817.13487</v>
      </c>
      <c r="E35" s="190" t="n">
        <v>2696.61037</v>
      </c>
      <c r="F35" s="191" t="n">
        <v>-65.5038525643347</v>
      </c>
      <c r="G35" s="191" t="n">
        <v>-0.00697250301406714</v>
      </c>
      <c r="H35" s="191"/>
      <c r="I35" s="190" t="n">
        <v>1627.2893</v>
      </c>
      <c r="J35" s="190" t="n">
        <v>422.089</v>
      </c>
      <c r="K35" s="191" t="n">
        <v>-74.0618339959588</v>
      </c>
      <c r="L35" s="192" t="n">
        <v>-0.0120418009658929</v>
      </c>
    </row>
    <row r="36" s="159" customFormat="true" ht="12" hidden="false" customHeight="false" outlineLevel="0" collapsed="false">
      <c r="A36" s="145"/>
      <c r="B36" s="154" t="n">
        <v>21</v>
      </c>
      <c r="C36" s="185" t="s">
        <v>96</v>
      </c>
      <c r="D36" s="178" t="n">
        <v>2081.67142</v>
      </c>
      <c r="E36" s="178" t="n">
        <v>1621.6064</v>
      </c>
      <c r="F36" s="186" t="n">
        <v>-22.1007511358349</v>
      </c>
      <c r="G36" s="186" t="n">
        <v>-0.000626460187548533</v>
      </c>
      <c r="H36" s="186"/>
      <c r="I36" s="178" t="n">
        <v>327.762</v>
      </c>
      <c r="J36" s="178" t="n">
        <v>648.189</v>
      </c>
      <c r="K36" s="186" t="n">
        <v>97.7620956669779</v>
      </c>
      <c r="L36" s="187" t="n">
        <v>0.00320155758183777</v>
      </c>
    </row>
    <row r="37" s="159" customFormat="true" ht="12" hidden="false" customHeight="false" outlineLevel="0" collapsed="false">
      <c r="A37" s="145"/>
      <c r="B37" s="188" t="n">
        <v>22</v>
      </c>
      <c r="C37" s="189" t="s">
        <v>97</v>
      </c>
      <c r="D37" s="190" t="n">
        <v>139.5713</v>
      </c>
      <c r="E37" s="190" t="n">
        <v>108.63376</v>
      </c>
      <c r="F37" s="191" t="n">
        <v>-22.1661186791267</v>
      </c>
      <c r="G37" s="191" t="n">
        <v>-4.21269522092557E-005</v>
      </c>
      <c r="H37" s="191"/>
      <c r="I37" s="190" t="n">
        <v>1.6222</v>
      </c>
      <c r="J37" s="190" t="n">
        <v>20.4424</v>
      </c>
      <c r="K37" s="191" t="s">
        <v>72</v>
      </c>
      <c r="L37" s="192" t="n">
        <v>0.00018804268679513</v>
      </c>
    </row>
    <row r="38" s="159" customFormat="true" ht="24" hidden="false" customHeight="false" outlineLevel="0" collapsed="false">
      <c r="A38" s="145"/>
      <c r="B38" s="154" t="n">
        <v>23</v>
      </c>
      <c r="C38" s="185" t="s">
        <v>98</v>
      </c>
      <c r="D38" s="178" t="n">
        <v>3407.76078</v>
      </c>
      <c r="E38" s="178" t="n">
        <v>2382.42799</v>
      </c>
      <c r="F38" s="186" t="n">
        <v>-30.0881680432979</v>
      </c>
      <c r="G38" s="186" t="n">
        <v>-0.00139617259300231</v>
      </c>
      <c r="H38" s="186"/>
      <c r="I38" s="178" t="n">
        <v>667.26459</v>
      </c>
      <c r="J38" s="178" t="n">
        <v>416.49306</v>
      </c>
      <c r="K38" s="186" t="n">
        <v>-37.5820227475281</v>
      </c>
      <c r="L38" s="187" t="n">
        <v>-0.00250559251617547</v>
      </c>
    </row>
    <row r="39" s="159" customFormat="true" ht="12" hidden="false" customHeight="false" outlineLevel="0" collapsed="false">
      <c r="A39" s="145"/>
      <c r="B39" s="188" t="n">
        <v>24</v>
      </c>
      <c r="C39" s="189" t="s">
        <v>99</v>
      </c>
      <c r="D39" s="190" t="n">
        <v>76740.63152</v>
      </c>
      <c r="E39" s="190" t="n">
        <v>59742.41156</v>
      </c>
      <c r="F39" s="191" t="n">
        <v>-22.1502216274699</v>
      </c>
      <c r="G39" s="191" t="n">
        <v>-0.0231460937067826</v>
      </c>
      <c r="H39" s="191"/>
      <c r="I39" s="190" t="n">
        <v>11044.3295</v>
      </c>
      <c r="J39" s="190" t="n">
        <v>6428.0452</v>
      </c>
      <c r="K39" s="191" t="n">
        <v>-41.7977777645986</v>
      </c>
      <c r="L39" s="192" t="n">
        <v>-0.0461237661014323</v>
      </c>
    </row>
    <row r="40" s="159" customFormat="true" ht="12" hidden="false" customHeight="false" outlineLevel="0" collapsed="false">
      <c r="A40" s="145"/>
      <c r="B40" s="154" t="n">
        <v>25</v>
      </c>
      <c r="C40" s="185" t="s">
        <v>100</v>
      </c>
      <c r="D40" s="178" t="n">
        <v>452.185</v>
      </c>
      <c r="E40" s="178" t="n">
        <v>4173.311</v>
      </c>
      <c r="F40" s="186" t="s">
        <v>72</v>
      </c>
      <c r="G40" s="186" t="n">
        <v>0.00506697355919761</v>
      </c>
      <c r="H40" s="186"/>
      <c r="I40" s="178" t="n">
        <v>30.704</v>
      </c>
      <c r="J40" s="178" t="n">
        <v>436.257</v>
      </c>
      <c r="K40" s="186" t="s">
        <v>72</v>
      </c>
      <c r="L40" s="187" t="n">
        <v>0.00405209698928946</v>
      </c>
    </row>
    <row r="41" s="159" customFormat="true" ht="48" hidden="false" customHeight="false" outlineLevel="0" collapsed="false">
      <c r="A41" s="145"/>
      <c r="B41" s="188" t="n">
        <v>26</v>
      </c>
      <c r="C41" s="189" t="s">
        <v>101</v>
      </c>
      <c r="D41" s="190" t="n">
        <v>4733.34995</v>
      </c>
      <c r="E41" s="190" t="n">
        <v>1638.93116</v>
      </c>
      <c r="F41" s="191" t="n">
        <v>-65.3748153567222</v>
      </c>
      <c r="G41" s="191" t="n">
        <v>-0.00421360045051264</v>
      </c>
      <c r="H41" s="191"/>
      <c r="I41" s="190" t="n">
        <v>402.93968</v>
      </c>
      <c r="J41" s="190" t="n">
        <v>126.19597</v>
      </c>
      <c r="K41" s="191" t="n">
        <v>-68.6811758027901</v>
      </c>
      <c r="L41" s="192" t="n">
        <v>-0.00276509446137939</v>
      </c>
    </row>
    <row r="42" s="159" customFormat="true" ht="12" hidden="false" customHeight="false" outlineLevel="0" collapsed="false">
      <c r="A42" s="145"/>
      <c r="B42" s="154" t="n">
        <v>29</v>
      </c>
      <c r="C42" s="185" t="s">
        <v>102</v>
      </c>
      <c r="D42" s="178" t="n">
        <v>165129.6835</v>
      </c>
      <c r="E42" s="178" t="n">
        <v>155612.73996</v>
      </c>
      <c r="F42" s="186" t="n">
        <v>-5.76331483127925</v>
      </c>
      <c r="G42" s="186" t="n">
        <v>-0.0129590079136144</v>
      </c>
      <c r="H42" s="186"/>
      <c r="I42" s="178" t="n">
        <v>20562.32008</v>
      </c>
      <c r="J42" s="178" t="n">
        <v>21482.51149</v>
      </c>
      <c r="K42" s="186" t="n">
        <v>4.47513416005533</v>
      </c>
      <c r="L42" s="187" t="n">
        <v>0.00919412466935518</v>
      </c>
    </row>
    <row r="43" s="159" customFormat="true" ht="12" hidden="false" customHeight="false" outlineLevel="0" collapsed="false">
      <c r="A43" s="145"/>
      <c r="B43" s="188" t="n">
        <v>41</v>
      </c>
      <c r="C43" s="189" t="s">
        <v>103</v>
      </c>
      <c r="D43" s="190" t="n">
        <v>0.05</v>
      </c>
      <c r="E43" s="190" t="n">
        <v>4420.1518</v>
      </c>
      <c r="F43" s="191" t="s">
        <v>72</v>
      </c>
      <c r="G43" s="191" t="n">
        <v>0.00601875318104299</v>
      </c>
      <c r="H43" s="191"/>
      <c r="I43" s="190" t="n">
        <v>1E-033</v>
      </c>
      <c r="J43" s="190" t="n">
        <v>3047.131</v>
      </c>
      <c r="K43" s="191" t="s">
        <v>104</v>
      </c>
      <c r="L43" s="192" t="n">
        <v>0.0304455160017817</v>
      </c>
    </row>
    <row r="44" s="159" customFormat="true" ht="24" hidden="false" customHeight="false" outlineLevel="0" collapsed="false">
      <c r="A44" s="145"/>
      <c r="B44" s="154" t="n">
        <v>42</v>
      </c>
      <c r="C44" s="185" t="s">
        <v>105</v>
      </c>
      <c r="D44" s="178" t="n">
        <v>568954.62525</v>
      </c>
      <c r="E44" s="178" t="n">
        <v>516807.76682</v>
      </c>
      <c r="F44" s="186" t="n">
        <v>-9.16538087849914</v>
      </c>
      <c r="G44" s="186" t="n">
        <v>-0.0710072039646148</v>
      </c>
      <c r="H44" s="186"/>
      <c r="I44" s="178" t="n">
        <v>60132.76727</v>
      </c>
      <c r="J44" s="178" t="n">
        <v>64004.7477</v>
      </c>
      <c r="K44" s="186" t="n">
        <v>6.4390524597256</v>
      </c>
      <c r="L44" s="187" t="n">
        <v>0.038687027942071</v>
      </c>
    </row>
    <row r="45" s="159" customFormat="true" ht="48" hidden="false" customHeight="false" outlineLevel="0" collapsed="false">
      <c r="A45" s="145"/>
      <c r="B45" s="188" t="n">
        <v>43</v>
      </c>
      <c r="C45" s="189" t="s">
        <v>106</v>
      </c>
      <c r="D45" s="190" t="n">
        <v>7002.59042</v>
      </c>
      <c r="E45" s="190" t="n">
        <v>7165.99571</v>
      </c>
      <c r="F45" s="191" t="n">
        <v>2.33349775153636</v>
      </c>
      <c r="G45" s="191" t="n">
        <v>0.000222505307227711</v>
      </c>
      <c r="H45" s="191"/>
      <c r="I45" s="190" t="n">
        <v>1160.43266</v>
      </c>
      <c r="J45" s="190" t="n">
        <v>861.78267</v>
      </c>
      <c r="K45" s="191" t="n">
        <v>-25.7360896753802</v>
      </c>
      <c r="L45" s="192" t="n">
        <v>-0.00298397182447257</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7</v>
      </c>
      <c r="B47" s="139"/>
      <c r="C47" s="139"/>
      <c r="D47" s="140" t="n">
        <v>68332823.58622</v>
      </c>
      <c r="E47" s="140" t="n">
        <v>72720977.87619</v>
      </c>
      <c r="F47" s="141" t="n">
        <v>6.42173710915542</v>
      </c>
      <c r="G47" s="141" t="n">
        <v>5.9752509753654</v>
      </c>
      <c r="H47" s="141"/>
      <c r="I47" s="140" t="n">
        <v>9333905.31396</v>
      </c>
      <c r="J47" s="140" t="n">
        <v>8384404.95705</v>
      </c>
      <c r="K47" s="141" t="n">
        <v>-10.1725946961333</v>
      </c>
      <c r="L47" s="142" t="n">
        <v>-9.48696603788968</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8</v>
      </c>
      <c r="B49" s="188" t="n">
        <v>27</v>
      </c>
      <c r="C49" s="189" t="s">
        <v>109</v>
      </c>
      <c r="D49" s="190" t="n">
        <v>151548.47745</v>
      </c>
      <c r="E49" s="190" t="n">
        <v>98670.80358</v>
      </c>
      <c r="F49" s="191" t="n">
        <v>-34.8915903080886</v>
      </c>
      <c r="G49" s="191" t="n">
        <v>-0.0720023389079447</v>
      </c>
      <c r="H49" s="191"/>
      <c r="I49" s="190" t="n">
        <v>21516.02156</v>
      </c>
      <c r="J49" s="190" t="n">
        <v>21823.61267</v>
      </c>
      <c r="K49" s="191" t="n">
        <v>1.42959101031872</v>
      </c>
      <c r="L49" s="192" t="n">
        <v>0.0030733073377911</v>
      </c>
    </row>
    <row r="50" s="159" customFormat="true" ht="12" hidden="false" customHeight="false" outlineLevel="0" collapsed="false">
      <c r="A50" s="196"/>
      <c r="B50" s="197" t="n">
        <v>28</v>
      </c>
      <c r="C50" s="198" t="s">
        <v>110</v>
      </c>
      <c r="D50" s="178" t="n">
        <v>101503.93107</v>
      </c>
      <c r="E50" s="178" t="n">
        <v>92217.38903</v>
      </c>
      <c r="F50" s="186" t="n">
        <v>-9.14894816595402</v>
      </c>
      <c r="G50" s="186" t="n">
        <v>-0.0126452753744585</v>
      </c>
      <c r="H50" s="186"/>
      <c r="I50" s="178" t="n">
        <v>19117.1631</v>
      </c>
      <c r="J50" s="178" t="n">
        <v>27236.66852</v>
      </c>
      <c r="K50" s="186" t="n">
        <v>42.4723342973414</v>
      </c>
      <c r="L50" s="187" t="n">
        <v>0.0811263224952137</v>
      </c>
    </row>
    <row r="51" s="159" customFormat="true" ht="12" hidden="false" customHeight="false" outlineLevel="0" collapsed="false">
      <c r="A51" s="196"/>
      <c r="B51" s="188" t="n">
        <v>32</v>
      </c>
      <c r="C51" s="189" t="s">
        <v>111</v>
      </c>
      <c r="D51" s="190" t="n">
        <v>44660077.985</v>
      </c>
      <c r="E51" s="190" t="n">
        <v>51299055.546</v>
      </c>
      <c r="F51" s="191" t="n">
        <v>14.8655753875527</v>
      </c>
      <c r="G51" s="191" t="n">
        <v>9.04014638625332</v>
      </c>
      <c r="H51" s="191"/>
      <c r="I51" s="190" t="n">
        <v>6133746.283</v>
      </c>
      <c r="J51" s="190" t="n">
        <v>5730246.375</v>
      </c>
      <c r="K51" s="191" t="n">
        <v>-6.57835993507461</v>
      </c>
      <c r="L51" s="192" t="n">
        <v>-4.03158344873635</v>
      </c>
    </row>
    <row r="52" s="159" customFormat="true" ht="12" hidden="false" customHeight="false" outlineLevel="0" collapsed="false">
      <c r="A52" s="196"/>
      <c r="B52" s="197" t="n">
        <v>33</v>
      </c>
      <c r="C52" s="198" t="s">
        <v>112</v>
      </c>
      <c r="D52" s="178" t="n">
        <v>23412402.68517</v>
      </c>
      <c r="E52" s="178" t="n">
        <v>21223725.00206</v>
      </c>
      <c r="F52" s="186" t="n">
        <v>-9.34836852304939</v>
      </c>
      <c r="G52" s="186" t="n">
        <v>-2.98027316192042</v>
      </c>
      <c r="H52" s="186"/>
      <c r="I52" s="178" t="n">
        <v>3158593.17988</v>
      </c>
      <c r="J52" s="178" t="n">
        <v>2603508.34457</v>
      </c>
      <c r="K52" s="186" t="n">
        <v>-17.5737995904585</v>
      </c>
      <c r="L52" s="187" t="n">
        <v>-5.5461495537202</v>
      </c>
    </row>
    <row r="53" s="159" customFormat="true" ht="12" hidden="false" customHeight="false" outlineLevel="0" collapsed="false">
      <c r="A53" s="196"/>
      <c r="B53" s="188" t="n">
        <v>34</v>
      </c>
      <c r="C53" s="189" t="s">
        <v>113</v>
      </c>
      <c r="D53" s="190" t="n">
        <v>0.49</v>
      </c>
      <c r="E53" s="190" t="n">
        <v>2.5E-032</v>
      </c>
      <c r="F53" s="191" t="n">
        <v>-100</v>
      </c>
      <c r="G53" s="191" t="n">
        <v>-6.67221976360605E-007</v>
      </c>
      <c r="H53" s="191"/>
      <c r="I53" s="190" t="n">
        <v>0.256</v>
      </c>
      <c r="J53" s="190" t="n">
        <v>1E-033</v>
      </c>
      <c r="K53" s="191" t="n">
        <v>-100</v>
      </c>
      <c r="L53" s="192" t="n">
        <v>-2.55783295711806E-006</v>
      </c>
    </row>
    <row r="54" s="159" customFormat="true" ht="12" hidden="false" customHeight="false" outlineLevel="0" collapsed="false">
      <c r="A54" s="196"/>
      <c r="B54" s="197" t="s">
        <v>169</v>
      </c>
      <c r="C54" s="198" t="s">
        <v>114</v>
      </c>
      <c r="D54" s="178" t="n">
        <v>1E-033</v>
      </c>
      <c r="E54" s="178" t="n">
        <v>1E-033</v>
      </c>
      <c r="F54" s="186" t="s">
        <v>104</v>
      </c>
      <c r="G54" s="186" t="n">
        <v>0</v>
      </c>
      <c r="H54" s="186"/>
      <c r="I54" s="178" t="n">
        <v>1E-033</v>
      </c>
      <c r="J54" s="178" t="n">
        <v>1E-033</v>
      </c>
      <c r="K54" s="186" t="s">
        <v>104</v>
      </c>
      <c r="L54" s="187" t="n">
        <v>0</v>
      </c>
    </row>
    <row r="55" s="159" customFormat="true" ht="12" hidden="false" customHeight="false" outlineLevel="0" collapsed="false">
      <c r="A55" s="196"/>
      <c r="B55" s="188" t="n">
        <v>68</v>
      </c>
      <c r="C55" s="189" t="s">
        <v>115</v>
      </c>
      <c r="D55" s="190" t="n">
        <v>7290.01753</v>
      </c>
      <c r="E55" s="190" t="n">
        <v>7309.13552</v>
      </c>
      <c r="F55" s="191" t="n">
        <v>0.262248889269877</v>
      </c>
      <c r="G55" s="191" t="n">
        <v>2.60325368813166E-005</v>
      </c>
      <c r="H55" s="191"/>
      <c r="I55" s="190" t="n">
        <v>932.41042</v>
      </c>
      <c r="J55" s="190" t="n">
        <v>1589.95629</v>
      </c>
      <c r="K55" s="191" t="n">
        <v>70.5210769738073</v>
      </c>
      <c r="L55" s="192" t="n">
        <v>0.00656989256680808</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6</v>
      </c>
      <c r="B57" s="139"/>
      <c r="C57" s="139"/>
      <c r="D57" s="140" t="n">
        <v>1814000.91638</v>
      </c>
      <c r="E57" s="140" t="n">
        <v>1537208.64438</v>
      </c>
      <c r="F57" s="141" t="n">
        <v>-15.2586621925398</v>
      </c>
      <c r="G57" s="141" t="n">
        <v>-0.376901809724862</v>
      </c>
      <c r="H57" s="141"/>
      <c r="I57" s="140" t="n">
        <v>268495.54789</v>
      </c>
      <c r="J57" s="140" t="n">
        <v>270425.50439</v>
      </c>
      <c r="K57" s="141" t="n">
        <v>0.718803911337417</v>
      </c>
      <c r="L57" s="142" t="n">
        <v>0.0192832278965023</v>
      </c>
    </row>
    <row r="58" s="159" customFormat="true" ht="12" hidden="false" customHeight="true" outlineLevel="0" collapsed="false">
      <c r="A58" s="201" t="s">
        <v>117</v>
      </c>
      <c r="B58" s="154" t="n">
        <v>51</v>
      </c>
      <c r="C58" s="185" t="s">
        <v>118</v>
      </c>
      <c r="D58" s="178" t="n">
        <v>85196.14896</v>
      </c>
      <c r="E58" s="178" t="n">
        <v>61865.79807</v>
      </c>
      <c r="F58" s="186" t="n">
        <v>-27.3842787201024</v>
      </c>
      <c r="G58" s="186" t="n">
        <v>-0.0317684139388004</v>
      </c>
      <c r="H58" s="186"/>
      <c r="I58" s="178" t="n">
        <v>12028.47669</v>
      </c>
      <c r="J58" s="178" t="n">
        <v>9491.47047</v>
      </c>
      <c r="K58" s="186" t="n">
        <v>-21.0916667620029</v>
      </c>
      <c r="L58" s="187" t="n">
        <v>-0.0253485864137871</v>
      </c>
    </row>
    <row r="59" s="159" customFormat="true" ht="12" hidden="false" customHeight="false" outlineLevel="0" collapsed="false">
      <c r="A59" s="201"/>
      <c r="B59" s="202" t="n">
        <v>52</v>
      </c>
      <c r="C59" s="189" t="s">
        <v>119</v>
      </c>
      <c r="D59" s="190" t="n">
        <v>81421.06933</v>
      </c>
      <c r="E59" s="190" t="n">
        <v>79325.96392</v>
      </c>
      <c r="F59" s="191" t="n">
        <v>-2.57317353756257</v>
      </c>
      <c r="G59" s="191" t="n">
        <v>-0.00285285790274289</v>
      </c>
      <c r="H59" s="191"/>
      <c r="I59" s="190" t="n">
        <v>11727.33002</v>
      </c>
      <c r="J59" s="190" t="n">
        <v>10508.24749</v>
      </c>
      <c r="K59" s="191" t="n">
        <v>-10.3952266024829</v>
      </c>
      <c r="L59" s="192" t="n">
        <v>-0.0121805057526596</v>
      </c>
    </row>
    <row r="60" s="159" customFormat="true" ht="12" hidden="false" customHeight="false" outlineLevel="0" collapsed="false">
      <c r="A60" s="201"/>
      <c r="B60" s="154" t="n">
        <v>53</v>
      </c>
      <c r="C60" s="185" t="s">
        <v>120</v>
      </c>
      <c r="D60" s="178" t="n">
        <v>18990.95945</v>
      </c>
      <c r="E60" s="178" t="n">
        <v>15424.2252</v>
      </c>
      <c r="F60" s="186" t="n">
        <v>-18.7812219777027</v>
      </c>
      <c r="G60" s="186" t="n">
        <v>-0.00485674178660829</v>
      </c>
      <c r="H60" s="186"/>
      <c r="I60" s="178" t="n">
        <v>2942.42106</v>
      </c>
      <c r="J60" s="178" t="n">
        <v>2213.28212</v>
      </c>
      <c r="K60" s="186" t="n">
        <v>-24.7802379445993</v>
      </c>
      <c r="L60" s="187" t="n">
        <v>-0.00728521723066457</v>
      </c>
    </row>
    <row r="61" s="159" customFormat="true" ht="12" hidden="false" customHeight="false" outlineLevel="0" collapsed="false">
      <c r="A61" s="201"/>
      <c r="B61" s="202" t="n">
        <v>54</v>
      </c>
      <c r="C61" s="189" t="s">
        <v>121</v>
      </c>
      <c r="D61" s="190" t="n">
        <v>30656.24682</v>
      </c>
      <c r="E61" s="190" t="n">
        <v>36690.7073599999</v>
      </c>
      <c r="F61" s="191" t="n">
        <v>19.6842769939569</v>
      </c>
      <c r="G61" s="191" t="n">
        <v>0.00821698915871186</v>
      </c>
      <c r="H61" s="191"/>
      <c r="I61" s="190" t="n">
        <v>4655.14781</v>
      </c>
      <c r="J61" s="190" t="n">
        <v>4145.34343</v>
      </c>
      <c r="K61" s="191" t="n">
        <v>-10.9514112291958</v>
      </c>
      <c r="L61" s="192" t="n">
        <v>-0.00509372830018417</v>
      </c>
    </row>
    <row r="62" s="159" customFormat="true" ht="36" hidden="false" customHeight="false" outlineLevel="0" collapsed="false">
      <c r="A62" s="201"/>
      <c r="B62" s="154" t="n">
        <v>55</v>
      </c>
      <c r="C62" s="185" t="s">
        <v>122</v>
      </c>
      <c r="D62" s="178" t="n">
        <v>129759.32851</v>
      </c>
      <c r="E62" s="178" t="n">
        <v>134907.10102</v>
      </c>
      <c r="F62" s="186" t="n">
        <v>3.96716950458268</v>
      </c>
      <c r="G62" s="186" t="n">
        <v>0.00700960601627955</v>
      </c>
      <c r="H62" s="186"/>
      <c r="I62" s="178" t="n">
        <v>19898.79405</v>
      </c>
      <c r="J62" s="178" t="n">
        <v>23532.88471</v>
      </c>
      <c r="K62" s="186" t="n">
        <v>18.2628688495824</v>
      </c>
      <c r="L62" s="187" t="n">
        <v>0.0363101439816522</v>
      </c>
    </row>
    <row r="63" s="159" customFormat="true" ht="12" hidden="false" customHeight="false" outlineLevel="0" collapsed="false">
      <c r="A63" s="201"/>
      <c r="B63" s="202" t="n">
        <v>56</v>
      </c>
      <c r="C63" s="189" t="s">
        <v>123</v>
      </c>
      <c r="D63" s="190" t="n">
        <v>105001.45718</v>
      </c>
      <c r="E63" s="190" t="n">
        <v>68316.75616</v>
      </c>
      <c r="F63" s="191" t="n">
        <v>-34.9373256383603</v>
      </c>
      <c r="G63" s="191" t="n">
        <v>-0.0499527320750251</v>
      </c>
      <c r="H63" s="191"/>
      <c r="I63" s="190" t="n">
        <v>11365.87528</v>
      </c>
      <c r="J63" s="190" t="n">
        <v>17775.48629</v>
      </c>
      <c r="K63" s="191" t="n">
        <v>56.3934659856658</v>
      </c>
      <c r="L63" s="192" t="n">
        <v>0.0640418526706437</v>
      </c>
    </row>
    <row r="64" s="159" customFormat="true" ht="12" hidden="false" customHeight="false" outlineLevel="0" collapsed="false">
      <c r="A64" s="201"/>
      <c r="B64" s="154" t="n">
        <v>57</v>
      </c>
      <c r="C64" s="185" t="s">
        <v>124</v>
      </c>
      <c r="D64" s="178" t="n">
        <v>469572.38208</v>
      </c>
      <c r="E64" s="178" t="n">
        <v>447175.61334</v>
      </c>
      <c r="F64" s="186" t="n">
        <v>-4.76960945632963</v>
      </c>
      <c r="G64" s="186" t="n">
        <v>-0.0304971761281514</v>
      </c>
      <c r="H64" s="186"/>
      <c r="I64" s="178" t="n">
        <v>77876.67307</v>
      </c>
      <c r="J64" s="178" t="n">
        <v>89450.92101</v>
      </c>
      <c r="K64" s="186" t="n">
        <v>14.8622783739059</v>
      </c>
      <c r="L64" s="187" t="n">
        <v>0.11564450326089</v>
      </c>
    </row>
    <row r="65" s="159" customFormat="true" ht="12" hidden="false" customHeight="false" outlineLevel="0" collapsed="false">
      <c r="A65" s="201"/>
      <c r="B65" s="202" t="n">
        <v>58</v>
      </c>
      <c r="C65" s="189" t="s">
        <v>125</v>
      </c>
      <c r="D65" s="190" t="n">
        <v>47700.82479</v>
      </c>
      <c r="E65" s="190" t="n">
        <v>40469.95125</v>
      </c>
      <c r="F65" s="191" t="n">
        <v>-15.1588019113579</v>
      </c>
      <c r="G65" s="191" t="n">
        <v>-0.00984611782484164</v>
      </c>
      <c r="H65" s="191"/>
      <c r="I65" s="190" t="n">
        <v>7180.19469</v>
      </c>
      <c r="J65" s="190" t="n">
        <v>5546.23406</v>
      </c>
      <c r="K65" s="191" t="n">
        <v>-22.7564947824555</v>
      </c>
      <c r="L65" s="192" t="n">
        <v>-0.0163257748048726</v>
      </c>
    </row>
    <row r="66" s="159" customFormat="true" ht="12" hidden="false" customHeight="false" outlineLevel="0" collapsed="false">
      <c r="A66" s="201"/>
      <c r="B66" s="154" t="n">
        <v>59</v>
      </c>
      <c r="C66" s="185" t="s">
        <v>126</v>
      </c>
      <c r="D66" s="178" t="n">
        <v>101112.13442</v>
      </c>
      <c r="E66" s="178" t="n">
        <v>101596.24047</v>
      </c>
      <c r="F66" s="186" t="n">
        <v>0.478781357724266</v>
      </c>
      <c r="G66" s="186" t="n">
        <v>0.000659196317243196</v>
      </c>
      <c r="H66" s="186"/>
      <c r="I66" s="178" t="n">
        <v>17244.03953</v>
      </c>
      <c r="J66" s="178" t="n">
        <v>17108.64651</v>
      </c>
      <c r="K66" s="186" t="n">
        <v>-0.785158371763463</v>
      </c>
      <c r="L66" s="187" t="n">
        <v>-0.00135278409656146</v>
      </c>
    </row>
    <row r="67" s="159" customFormat="true" ht="24" hidden="false" customHeight="false" outlineLevel="0" collapsed="false">
      <c r="A67" s="201"/>
      <c r="B67" s="202" t="n">
        <v>61</v>
      </c>
      <c r="C67" s="189" t="s">
        <v>127</v>
      </c>
      <c r="D67" s="190" t="n">
        <v>12249.6069</v>
      </c>
      <c r="E67" s="190" t="n">
        <v>6817.53946</v>
      </c>
      <c r="F67" s="191" t="n">
        <v>-44.3448306900363</v>
      </c>
      <c r="G67" s="191" t="n">
        <v>-0.00739672402661406</v>
      </c>
      <c r="H67" s="191"/>
      <c r="I67" s="190" t="n">
        <v>1157.763</v>
      </c>
      <c r="J67" s="190" t="n">
        <v>880.09027</v>
      </c>
      <c r="K67" s="191" t="n">
        <v>-23.9835553563208</v>
      </c>
      <c r="L67" s="192" t="n">
        <v>-0.00277437679721463</v>
      </c>
    </row>
    <row r="68" s="159" customFormat="true" ht="12" hidden="false" customHeight="false" outlineLevel="0" collapsed="false">
      <c r="A68" s="201"/>
      <c r="B68" s="154" t="n">
        <v>62</v>
      </c>
      <c r="C68" s="185" t="s">
        <v>128</v>
      </c>
      <c r="D68" s="178" t="n">
        <v>9243.93179</v>
      </c>
      <c r="E68" s="178" t="n">
        <v>8867.40603</v>
      </c>
      <c r="F68" s="186" t="n">
        <v>-4.07322088212858</v>
      </c>
      <c r="G68" s="186" t="n">
        <v>-0.000512706656607919</v>
      </c>
      <c r="H68" s="186"/>
      <c r="I68" s="178" t="n">
        <v>1344.05218</v>
      </c>
      <c r="J68" s="178" t="n">
        <v>1813.77196</v>
      </c>
      <c r="K68" s="186" t="n">
        <v>34.9480315563344</v>
      </c>
      <c r="L68" s="187" t="n">
        <v>0.00469322161677439</v>
      </c>
    </row>
    <row r="69" s="159" customFormat="true" ht="24" hidden="false" customHeight="false" outlineLevel="0" collapsed="false">
      <c r="A69" s="201"/>
      <c r="B69" s="202" t="n">
        <v>63</v>
      </c>
      <c r="C69" s="189" t="s">
        <v>129</v>
      </c>
      <c r="D69" s="190" t="n">
        <v>8053.47899</v>
      </c>
      <c r="E69" s="190" t="n">
        <v>1728.00378</v>
      </c>
      <c r="F69" s="191" t="n">
        <v>-78.543387495694</v>
      </c>
      <c r="G69" s="191" t="n">
        <v>-0.008613257287829</v>
      </c>
      <c r="H69" s="191"/>
      <c r="I69" s="190" t="n">
        <v>603.78086</v>
      </c>
      <c r="J69" s="190" t="n">
        <v>230.78028</v>
      </c>
      <c r="K69" s="191" t="n">
        <v>-61.7774766825169</v>
      </c>
      <c r="L69" s="192" t="n">
        <v>-0.00372684834589122</v>
      </c>
    </row>
    <row r="70" s="159" customFormat="true" ht="24" hidden="false" customHeight="false" outlineLevel="0" collapsed="false">
      <c r="A70" s="201"/>
      <c r="B70" s="154" t="n">
        <v>64</v>
      </c>
      <c r="C70" s="185" t="s">
        <v>130</v>
      </c>
      <c r="D70" s="178" t="n">
        <v>141912.93479</v>
      </c>
      <c r="E70" s="178" t="n">
        <v>115772.5736</v>
      </c>
      <c r="F70" s="186" t="n">
        <v>-18.4199990146649</v>
      </c>
      <c r="G70" s="186" t="n">
        <v>-0.0355947417468814</v>
      </c>
      <c r="H70" s="186"/>
      <c r="I70" s="178" t="n">
        <v>19995.92106</v>
      </c>
      <c r="J70" s="178" t="n">
        <v>18951.61927</v>
      </c>
      <c r="K70" s="186" t="n">
        <v>-5.22257407831552</v>
      </c>
      <c r="L70" s="187" t="n">
        <v>-0.0104341778735913</v>
      </c>
    </row>
    <row r="71" s="159" customFormat="true" ht="24" hidden="false" customHeight="false" outlineLevel="0" collapsed="false">
      <c r="A71" s="201"/>
      <c r="B71" s="202" t="n">
        <v>65</v>
      </c>
      <c r="C71" s="189" t="s">
        <v>131</v>
      </c>
      <c r="D71" s="190" t="n">
        <v>29998.52546</v>
      </c>
      <c r="E71" s="190" t="n">
        <v>20006.42993</v>
      </c>
      <c r="F71" s="191" t="n">
        <v>-33.3086222631958</v>
      </c>
      <c r="G71" s="191" t="n">
        <v>-0.0136060116887971</v>
      </c>
      <c r="H71" s="191"/>
      <c r="I71" s="190" t="n">
        <v>4596.64466</v>
      </c>
      <c r="J71" s="190" t="n">
        <v>3206.20397</v>
      </c>
      <c r="K71" s="191" t="n">
        <v>-30.2490358260585</v>
      </c>
      <c r="L71" s="192" t="n">
        <v>-0.0138926368039062</v>
      </c>
    </row>
    <row r="72" s="159" customFormat="true" ht="12" hidden="false" customHeight="false" outlineLevel="0" collapsed="false">
      <c r="A72" s="201"/>
      <c r="B72" s="154" t="n">
        <v>66</v>
      </c>
      <c r="C72" s="185" t="s">
        <v>132</v>
      </c>
      <c r="D72" s="178" t="n">
        <v>191135.1277</v>
      </c>
      <c r="E72" s="178" t="n">
        <v>112116.23678</v>
      </c>
      <c r="F72" s="186" t="n">
        <v>-41.3418987241454</v>
      </c>
      <c r="G72" s="186" t="n">
        <v>-0.107598246060134</v>
      </c>
      <c r="H72" s="186"/>
      <c r="I72" s="178" t="n">
        <v>25778.61198</v>
      </c>
      <c r="J72" s="178" t="n">
        <v>18409.75442</v>
      </c>
      <c r="K72" s="186" t="n">
        <v>-28.5851603093178</v>
      </c>
      <c r="L72" s="187" t="n">
        <v>-0.0736261981377991</v>
      </c>
    </row>
    <row r="73" s="159" customFormat="true" ht="12" hidden="false" customHeight="false" outlineLevel="0" collapsed="false">
      <c r="A73" s="201"/>
      <c r="B73" s="202" t="n">
        <v>67</v>
      </c>
      <c r="C73" s="189" t="s">
        <v>133</v>
      </c>
      <c r="D73" s="190" t="n">
        <v>108456.10491</v>
      </c>
      <c r="E73" s="190" t="n">
        <v>100944.18395</v>
      </c>
      <c r="F73" s="191" t="n">
        <v>-6.92623155352439</v>
      </c>
      <c r="G73" s="191" t="n">
        <v>-0.010228813773869</v>
      </c>
      <c r="H73" s="191"/>
      <c r="I73" s="190" t="n">
        <v>14943.98127</v>
      </c>
      <c r="J73" s="190" t="n">
        <v>16230.05172</v>
      </c>
      <c r="K73" s="191" t="n">
        <v>8.60594259832073</v>
      </c>
      <c r="L73" s="192" t="n">
        <v>0.0128498178991627</v>
      </c>
    </row>
    <row r="74" s="159" customFormat="true" ht="12" hidden="false" customHeight="false" outlineLevel="0" collapsed="false">
      <c r="A74" s="201"/>
      <c r="B74" s="154" t="n">
        <v>69</v>
      </c>
      <c r="C74" s="185" t="s">
        <v>134</v>
      </c>
      <c r="D74" s="178" t="n">
        <v>49355.6099</v>
      </c>
      <c r="E74" s="178" t="n">
        <v>40506.38247</v>
      </c>
      <c r="F74" s="186" t="n">
        <v>-17.9295270546337</v>
      </c>
      <c r="G74" s="186" t="n">
        <v>-0.0120497939083858</v>
      </c>
      <c r="H74" s="186"/>
      <c r="I74" s="178" t="n">
        <v>6509.15888</v>
      </c>
      <c r="J74" s="178" t="n">
        <v>7144.58272</v>
      </c>
      <c r="K74" s="186" t="n">
        <v>9.76199616132267</v>
      </c>
      <c r="L74" s="187" t="n">
        <v>0.00634885953004101</v>
      </c>
    </row>
    <row r="75" s="159" customFormat="true" ht="12" hidden="false" customHeight="false" outlineLevel="0" collapsed="false">
      <c r="A75" s="201"/>
      <c r="B75" s="202" t="n">
        <v>71</v>
      </c>
      <c r="C75" s="189" t="s">
        <v>135</v>
      </c>
      <c r="D75" s="190" t="n">
        <v>1742.71381</v>
      </c>
      <c r="E75" s="190" t="n">
        <v>1068.67138</v>
      </c>
      <c r="F75" s="191" t="n">
        <v>-38.6777465199521</v>
      </c>
      <c r="G75" s="191" t="n">
        <v>-0.000917828412847969</v>
      </c>
      <c r="H75" s="191"/>
      <c r="I75" s="190" t="n">
        <v>169.49784</v>
      </c>
      <c r="J75" s="190" t="n">
        <v>124.36193</v>
      </c>
      <c r="K75" s="191" t="n">
        <v>-26.6291948027184</v>
      </c>
      <c r="L75" s="192" t="n">
        <v>-0.000450977024013729</v>
      </c>
    </row>
    <row r="76" s="159" customFormat="true" ht="24" hidden="false" customHeight="false" outlineLevel="0" collapsed="false">
      <c r="A76" s="201"/>
      <c r="B76" s="154" t="n">
        <v>72</v>
      </c>
      <c r="C76" s="185" t="s">
        <v>136</v>
      </c>
      <c r="D76" s="178" t="n">
        <v>8415.59109</v>
      </c>
      <c r="E76" s="178" t="n">
        <v>5446.91877</v>
      </c>
      <c r="F76" s="186" t="n">
        <v>-35.2758622448706</v>
      </c>
      <c r="G76" s="186" t="n">
        <v>-0.00404237431126005</v>
      </c>
      <c r="H76" s="186"/>
      <c r="I76" s="178" t="n">
        <v>1183.70729</v>
      </c>
      <c r="J76" s="178" t="n">
        <v>639.42281</v>
      </c>
      <c r="K76" s="186" t="n">
        <v>-45.9813405390111</v>
      </c>
      <c r="L76" s="187" t="n">
        <v>-0.00543823742574948</v>
      </c>
    </row>
    <row r="77" s="159" customFormat="true" ht="12" hidden="false" customHeight="false" outlineLevel="0" collapsed="false">
      <c r="A77" s="201"/>
      <c r="B77" s="202" t="n">
        <v>73</v>
      </c>
      <c r="C77" s="189" t="s">
        <v>137</v>
      </c>
      <c r="D77" s="190" t="n">
        <v>121.54428</v>
      </c>
      <c r="E77" s="190" t="n">
        <v>84.83508</v>
      </c>
      <c r="F77" s="191" t="n">
        <v>-30.2023262633174</v>
      </c>
      <c r="G77" s="191" t="n">
        <v>-4.99860917849321E-005</v>
      </c>
      <c r="H77" s="191"/>
      <c r="I77" s="190" t="n">
        <v>17.57132</v>
      </c>
      <c r="J77" s="190" t="n">
        <v>8.34058</v>
      </c>
      <c r="K77" s="191" t="n">
        <v>-52.532991260759</v>
      </c>
      <c r="L77" s="192" t="n">
        <v>-9.22292616819842E-005</v>
      </c>
    </row>
    <row r="78" s="159" customFormat="true" ht="24" hidden="false" customHeight="false" outlineLevel="0" collapsed="false">
      <c r="A78" s="201"/>
      <c r="B78" s="154" t="n">
        <v>74</v>
      </c>
      <c r="C78" s="185" t="s">
        <v>138</v>
      </c>
      <c r="D78" s="178" t="n">
        <v>7809.88253</v>
      </c>
      <c r="E78" s="178" t="n">
        <v>7437.40412</v>
      </c>
      <c r="F78" s="186" t="n">
        <v>-4.76932154317566</v>
      </c>
      <c r="G78" s="186" t="n">
        <v>-0.000507195471167056</v>
      </c>
      <c r="H78" s="186"/>
      <c r="I78" s="178" t="n">
        <v>1091.21866</v>
      </c>
      <c r="J78" s="178" t="n">
        <v>1063.05659</v>
      </c>
      <c r="K78" s="186" t="n">
        <v>-2.58079072804717</v>
      </c>
      <c r="L78" s="187" t="n">
        <v>-0.000281382307760419</v>
      </c>
    </row>
    <row r="79" s="159" customFormat="true" ht="24" hidden="false" customHeight="false" outlineLevel="0" collapsed="false">
      <c r="A79" s="201"/>
      <c r="B79" s="202" t="n">
        <v>75</v>
      </c>
      <c r="C79" s="189" t="s">
        <v>139</v>
      </c>
      <c r="D79" s="190" t="n">
        <v>199.9472</v>
      </c>
      <c r="E79" s="190" t="n">
        <v>106.38923</v>
      </c>
      <c r="F79" s="191" t="n">
        <v>-46.7913379132091</v>
      </c>
      <c r="G79" s="191" t="n">
        <v>-0.000127395782954462</v>
      </c>
      <c r="H79" s="191"/>
      <c r="I79" s="190" t="n">
        <v>27.29658</v>
      </c>
      <c r="J79" s="190" t="n">
        <v>10.50449</v>
      </c>
      <c r="K79" s="191" t="n">
        <v>-61.5171937290313</v>
      </c>
      <c r="L79" s="192" t="n">
        <v>-0.000167778754769112</v>
      </c>
    </row>
    <row r="80" s="159" customFormat="true" ht="24" hidden="false" customHeight="false" outlineLevel="0" collapsed="false">
      <c r="A80" s="201"/>
      <c r="B80" s="154" t="n">
        <v>76</v>
      </c>
      <c r="C80" s="185" t="s">
        <v>140</v>
      </c>
      <c r="D80" s="178" t="n">
        <v>239.71314</v>
      </c>
      <c r="E80" s="178" t="n">
        <v>316.63577</v>
      </c>
      <c r="F80" s="186" t="n">
        <v>32.0894507493416</v>
      </c>
      <c r="G80" s="186" t="n">
        <v>0.00010474381472542</v>
      </c>
      <c r="H80" s="186"/>
      <c r="I80" s="178" t="n">
        <v>31.31882</v>
      </c>
      <c r="J80" s="178" t="n">
        <v>49.66841</v>
      </c>
      <c r="K80" s="186" t="n">
        <v>58.5896595082445</v>
      </c>
      <c r="L80" s="187" t="n">
        <v>0.000183340570514078</v>
      </c>
    </row>
    <row r="81" s="159" customFormat="true" ht="48" hidden="false" customHeight="false" outlineLevel="0" collapsed="false">
      <c r="A81" s="201"/>
      <c r="B81" s="202" t="n">
        <v>77</v>
      </c>
      <c r="C81" s="189" t="s">
        <v>141</v>
      </c>
      <c r="D81" s="190" t="n">
        <v>53703.75016</v>
      </c>
      <c r="E81" s="190" t="n">
        <v>46813.32907</v>
      </c>
      <c r="F81" s="191" t="n">
        <v>-12.8304281720947</v>
      </c>
      <c r="G81" s="191" t="n">
        <v>-0.0093825313829114</v>
      </c>
      <c r="H81" s="191"/>
      <c r="I81" s="190" t="n">
        <v>7385.61427</v>
      </c>
      <c r="J81" s="190" t="n">
        <v>7854.26574</v>
      </c>
      <c r="K81" s="191" t="n">
        <v>6.34546366581365</v>
      </c>
      <c r="L81" s="192" t="n">
        <v>0.00468254756003055</v>
      </c>
    </row>
    <row r="82" s="159" customFormat="true" ht="24" hidden="false" customHeight="false" outlineLevel="0" collapsed="false">
      <c r="A82" s="201"/>
      <c r="B82" s="188" t="n">
        <v>78</v>
      </c>
      <c r="C82" s="189" t="s">
        <v>142</v>
      </c>
      <c r="D82" s="190" t="n">
        <v>44019.65458</v>
      </c>
      <c r="E82" s="190" t="n">
        <v>20898.89519</v>
      </c>
      <c r="F82" s="191" t="n">
        <v>-52.5237183494501</v>
      </c>
      <c r="G82" s="191" t="n">
        <v>-0.0314830179084771</v>
      </c>
      <c r="H82" s="191"/>
      <c r="I82" s="190" t="n">
        <v>6919.48864</v>
      </c>
      <c r="J82" s="190" t="n">
        <v>4407.22396</v>
      </c>
      <c r="K82" s="191" t="n">
        <v>-36.3070858369095</v>
      </c>
      <c r="L82" s="192" t="n">
        <v>-0.0251013804512018</v>
      </c>
    </row>
    <row r="83" s="159" customFormat="true" ht="12" hidden="false" customHeight="false" outlineLevel="0" collapsed="false">
      <c r="A83" s="201"/>
      <c r="B83" s="202" t="n">
        <v>79</v>
      </c>
      <c r="C83" s="189" t="s">
        <v>143</v>
      </c>
      <c r="D83" s="190" t="n">
        <v>230.14349</v>
      </c>
      <c r="E83" s="190" t="n">
        <v>147.85424</v>
      </c>
      <c r="F83" s="191" t="n">
        <v>-35.7556279345551</v>
      </c>
      <c r="G83" s="191" t="n">
        <v>-0.000112051420445371</v>
      </c>
      <c r="H83" s="191"/>
      <c r="I83" s="190" t="n">
        <v>55.28996</v>
      </c>
      <c r="J83" s="190" t="n">
        <v>13.87628</v>
      </c>
      <c r="K83" s="191" t="n">
        <v>-74.9027128976038</v>
      </c>
      <c r="L83" s="192" t="n">
        <v>-0.000413786232732582</v>
      </c>
    </row>
    <row r="84" s="159" customFormat="true" ht="36" hidden="false" customHeight="false" outlineLevel="0" collapsed="false">
      <c r="A84" s="201"/>
      <c r="B84" s="154" t="n">
        <v>81</v>
      </c>
      <c r="C84" s="185" t="s">
        <v>144</v>
      </c>
      <c r="D84" s="178" t="n">
        <v>18083.36654</v>
      </c>
      <c r="E84" s="178" t="n">
        <v>14434.56257</v>
      </c>
      <c r="F84" s="186" t="n">
        <v>-20.1776807539068</v>
      </c>
      <c r="G84" s="186" t="n">
        <v>-0.00496849427799148</v>
      </c>
      <c r="H84" s="186"/>
      <c r="I84" s="178" t="n">
        <v>1930.84405</v>
      </c>
      <c r="J84" s="178" t="n">
        <v>2297.80348</v>
      </c>
      <c r="K84" s="186" t="n">
        <v>19.0051304246969</v>
      </c>
      <c r="L84" s="187" t="n">
        <v>0.00366648798429397</v>
      </c>
    </row>
    <row r="85" s="159" customFormat="true" ht="24" hidden="false" customHeight="false" outlineLevel="0" collapsed="false">
      <c r="A85" s="201"/>
      <c r="B85" s="202" t="n">
        <v>82</v>
      </c>
      <c r="C85" s="189" t="s">
        <v>145</v>
      </c>
      <c r="D85" s="190" t="n">
        <v>14539.90184</v>
      </c>
      <c r="E85" s="190" t="n">
        <v>13076.95767</v>
      </c>
      <c r="F85" s="191" t="n">
        <v>-10.0615821626482</v>
      </c>
      <c r="G85" s="191" t="n">
        <v>-0.0019920581641074</v>
      </c>
      <c r="H85" s="191"/>
      <c r="I85" s="190" t="n">
        <v>3403.98891</v>
      </c>
      <c r="J85" s="190" t="n">
        <v>1868.84758</v>
      </c>
      <c r="K85" s="191" t="n">
        <v>-45.0983058578766</v>
      </c>
      <c r="L85" s="192" t="n">
        <v>-0.0153384183113596</v>
      </c>
    </row>
    <row r="86" s="159" customFormat="true" ht="24" hidden="false" customHeight="false" outlineLevel="0" collapsed="false">
      <c r="A86" s="201"/>
      <c r="B86" s="154" t="n">
        <v>83</v>
      </c>
      <c r="C86" s="185" t="s">
        <v>146</v>
      </c>
      <c r="D86" s="178" t="n">
        <v>379.38928</v>
      </c>
      <c r="E86" s="178" t="n">
        <v>179.56782</v>
      </c>
      <c r="F86" s="186" t="n">
        <v>-52.6692425257772</v>
      </c>
      <c r="G86" s="186" t="n">
        <v>-0.000272092386654003</v>
      </c>
      <c r="H86" s="186"/>
      <c r="I86" s="178" t="n">
        <v>56.148</v>
      </c>
      <c r="J86" s="178" t="n">
        <v>31.26275</v>
      </c>
      <c r="K86" s="186" t="n">
        <v>-44.320812851749</v>
      </c>
      <c r="L86" s="187" t="n">
        <v>-0.000248641846078603</v>
      </c>
    </row>
    <row r="87" s="159" customFormat="true" ht="12" hidden="false" customHeight="false" outlineLevel="0" collapsed="false">
      <c r="A87" s="201"/>
      <c r="B87" s="202" t="n">
        <v>84</v>
      </c>
      <c r="C87" s="189" t="s">
        <v>147</v>
      </c>
      <c r="D87" s="190" t="n">
        <v>7278.17804000001</v>
      </c>
      <c r="E87" s="190" t="n">
        <v>4902.79543</v>
      </c>
      <c r="F87" s="191" t="n">
        <v>-32.6370500549064</v>
      </c>
      <c r="G87" s="191" t="n">
        <v>-0.00323450506052411</v>
      </c>
      <c r="H87" s="191"/>
      <c r="I87" s="190" t="n">
        <v>1179.22277</v>
      </c>
      <c r="J87" s="190" t="n">
        <v>873.38496</v>
      </c>
      <c r="K87" s="191" t="n">
        <v>-25.9355414244588</v>
      </c>
      <c r="L87" s="192" t="n">
        <v>-0.00305578917949537</v>
      </c>
    </row>
    <row r="88" s="159" customFormat="true" ht="12" hidden="false" customHeight="false" outlineLevel="0" collapsed="false">
      <c r="A88" s="201"/>
      <c r="B88" s="154" t="n">
        <v>85</v>
      </c>
      <c r="C88" s="185" t="s">
        <v>148</v>
      </c>
      <c r="D88" s="178" t="n">
        <v>1356.97291</v>
      </c>
      <c r="E88" s="178" t="n">
        <v>762.77101</v>
      </c>
      <c r="F88" s="186" t="n">
        <v>-43.7887813103063</v>
      </c>
      <c r="G88" s="186" t="n">
        <v>-0.000809111359337197</v>
      </c>
      <c r="H88" s="186"/>
      <c r="I88" s="178" t="n">
        <v>207.60335</v>
      </c>
      <c r="J88" s="178" t="n">
        <v>119.22799</v>
      </c>
      <c r="K88" s="186" t="n">
        <v>-42.5693323349551</v>
      </c>
      <c r="L88" s="187" t="n">
        <v>-0.000883005501582707</v>
      </c>
    </row>
    <row r="89" s="159" customFormat="true" ht="24" hidden="false" customHeight="false" outlineLevel="0" collapsed="false">
      <c r="A89" s="201"/>
      <c r="B89" s="202" t="n">
        <v>87</v>
      </c>
      <c r="C89" s="189" t="s">
        <v>149</v>
      </c>
      <c r="D89" s="190" t="n">
        <v>1636.72602</v>
      </c>
      <c r="E89" s="190" t="n">
        <v>1482.72443</v>
      </c>
      <c r="F89" s="191" t="n">
        <v>-9.40912456441549</v>
      </c>
      <c r="G89" s="191" t="n">
        <v>-0.000209700500494848</v>
      </c>
      <c r="H89" s="191"/>
      <c r="I89" s="190" t="n">
        <v>178.30808</v>
      </c>
      <c r="J89" s="190" t="n">
        <v>270.84238</v>
      </c>
      <c r="K89" s="191" t="n">
        <v>51.895741348345</v>
      </c>
      <c r="L89" s="192" t="n">
        <v>0.000924559696108788</v>
      </c>
    </row>
    <row r="90" s="159" customFormat="true" ht="24" hidden="false" customHeight="false" outlineLevel="0" collapsed="false">
      <c r="A90" s="201"/>
      <c r="B90" s="154" t="n">
        <v>88</v>
      </c>
      <c r="C90" s="185" t="s">
        <v>150</v>
      </c>
      <c r="D90" s="178" t="n">
        <v>59.15621</v>
      </c>
      <c r="E90" s="178" t="n">
        <v>53.04903</v>
      </c>
      <c r="F90" s="186" t="n">
        <v>-10.3238189194338</v>
      </c>
      <c r="G90" s="186" t="n">
        <v>-8.31600961140808E-006</v>
      </c>
      <c r="H90" s="186"/>
      <c r="I90" s="178" t="n">
        <v>6.97451</v>
      </c>
      <c r="J90" s="178" t="n">
        <v>3.94607</v>
      </c>
      <c r="K90" s="186" t="n">
        <v>-43.4215450261022</v>
      </c>
      <c r="L90" s="187" t="n">
        <v>-3.02587642213071E-005</v>
      </c>
    </row>
    <row r="91" s="159" customFormat="true" ht="12" hidden="false" customHeight="false" outlineLevel="0" collapsed="false">
      <c r="A91" s="201"/>
      <c r="B91" s="202" t="n">
        <v>89</v>
      </c>
      <c r="C91" s="189" t="s">
        <v>151</v>
      </c>
      <c r="D91" s="190" t="n">
        <v>34368.41328</v>
      </c>
      <c r="E91" s="190" t="n">
        <v>27464.17078</v>
      </c>
      <c r="F91" s="191" t="n">
        <v>-20.0889184023453</v>
      </c>
      <c r="G91" s="191" t="n">
        <v>-0.00940135168596508</v>
      </c>
      <c r="H91" s="191"/>
      <c r="I91" s="190" t="n">
        <v>4802.58875</v>
      </c>
      <c r="J91" s="190" t="n">
        <v>4150.09769</v>
      </c>
      <c r="K91" s="191" t="n">
        <v>-13.5862363813682</v>
      </c>
      <c r="L91" s="192" t="n">
        <v>-0.00651938725583157</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2</v>
      </c>
      <c r="B93" s="139"/>
      <c r="C93" s="139"/>
      <c r="D93" s="140" t="n">
        <v>2890.86044</v>
      </c>
      <c r="E93" s="140" t="n">
        <v>1110.29176</v>
      </c>
      <c r="F93" s="141" t="n">
        <v>-61.5930349097032</v>
      </c>
      <c r="G93" s="141" t="n">
        <v>-0.00242456031370488</v>
      </c>
      <c r="H93" s="141"/>
      <c r="I93" s="140" t="n">
        <v>519.40522</v>
      </c>
      <c r="J93" s="140" t="n">
        <v>240.91689</v>
      </c>
      <c r="K93" s="141" t="n">
        <v>-53.6167753570132</v>
      </c>
      <c r="L93" s="142" t="n">
        <v>-0.00278252589315145</v>
      </c>
    </row>
    <row r="94" s="159" customFormat="true" ht="12" hidden="false" customHeight="true" outlineLevel="0" collapsed="false">
      <c r="A94" s="205" t="s">
        <v>153</v>
      </c>
      <c r="B94" s="154" t="s">
        <v>154</v>
      </c>
      <c r="C94" s="185" t="s">
        <v>151</v>
      </c>
      <c r="D94" s="177" t="n">
        <v>829.56534</v>
      </c>
      <c r="E94" s="177" t="n">
        <v>8.33074</v>
      </c>
      <c r="F94" s="186" t="n">
        <v>-98.9957704838536</v>
      </c>
      <c r="G94" s="186" t="n">
        <v>-0.00111825667932186</v>
      </c>
      <c r="H94" s="186"/>
      <c r="I94" s="177" t="n">
        <v>0</v>
      </c>
      <c r="J94" s="178" t="n">
        <v>0.19632</v>
      </c>
      <c r="K94" s="186" t="s">
        <v>104</v>
      </c>
      <c r="L94" s="187" t="n">
        <v>1.96153814898991E-006</v>
      </c>
    </row>
    <row r="95" s="159" customFormat="true" ht="24" hidden="false" customHeight="false" outlineLevel="0" collapsed="false">
      <c r="A95" s="205"/>
      <c r="B95" s="232" t="s">
        <v>155</v>
      </c>
      <c r="C95" s="189" t="s">
        <v>156</v>
      </c>
      <c r="D95" s="206" t="n">
        <v>0.14875</v>
      </c>
      <c r="E95" s="190" t="n">
        <v>0.34623</v>
      </c>
      <c r="F95" s="191" t="n">
        <v>132.759663865546</v>
      </c>
      <c r="G95" s="233" t="n">
        <v>2.68904073248351E-007</v>
      </c>
      <c r="H95" s="191"/>
      <c r="I95" s="206" t="n">
        <v>0.00383</v>
      </c>
      <c r="J95" s="190" t="n">
        <v>0.25123</v>
      </c>
      <c r="K95" s="191" t="s">
        <v>72</v>
      </c>
      <c r="L95" s="234" t="n">
        <v>2.47190575621488E-006</v>
      </c>
    </row>
    <row r="96" s="159" customFormat="true" ht="24" hidden="false" customHeight="false" outlineLevel="0" collapsed="false">
      <c r="A96" s="205"/>
      <c r="B96" s="154" t="s">
        <v>157</v>
      </c>
      <c r="C96" s="185" t="s">
        <v>158</v>
      </c>
      <c r="D96" s="177" t="n">
        <v>4E-033</v>
      </c>
      <c r="E96" s="178" t="n">
        <v>4E-033</v>
      </c>
      <c r="F96" s="186" t="s">
        <v>104</v>
      </c>
      <c r="G96" s="186" t="n">
        <v>0</v>
      </c>
      <c r="H96" s="186"/>
      <c r="I96" s="177" t="n">
        <v>1E-033</v>
      </c>
      <c r="J96" s="178" t="n">
        <v>1E-033</v>
      </c>
      <c r="K96" s="186" t="s">
        <v>104</v>
      </c>
      <c r="L96" s="187" t="n">
        <v>0</v>
      </c>
    </row>
    <row r="97" s="159" customFormat="true" ht="24" hidden="false" customHeight="false" outlineLevel="0" collapsed="false">
      <c r="A97" s="205"/>
      <c r="B97" s="232" t="s">
        <v>159</v>
      </c>
      <c r="C97" s="189" t="s">
        <v>160</v>
      </c>
      <c r="D97" s="206" t="n">
        <v>2033.50152</v>
      </c>
      <c r="E97" s="190" t="n">
        <v>1068.37319</v>
      </c>
      <c r="F97" s="191" t="n">
        <v>-47.4614019467268</v>
      </c>
      <c r="G97" s="233" t="n">
        <v>-0.00131419353425349</v>
      </c>
      <c r="H97" s="191"/>
      <c r="I97" s="206" t="n">
        <v>515.29865</v>
      </c>
      <c r="J97" s="190" t="n">
        <v>234.22408</v>
      </c>
      <c r="K97" s="191" t="n">
        <v>-54.545955049562</v>
      </c>
      <c r="L97" s="234" t="n">
        <v>-0.00280836640060073</v>
      </c>
    </row>
    <row r="98" s="159" customFormat="true" ht="24.75" hidden="false" customHeight="false" outlineLevel="0" collapsed="false">
      <c r="A98" s="205"/>
      <c r="B98" s="154" t="s">
        <v>161</v>
      </c>
      <c r="C98" s="185" t="s">
        <v>162</v>
      </c>
      <c r="D98" s="177" t="n">
        <v>27.64483</v>
      </c>
      <c r="E98" s="178" t="n">
        <v>33.2416</v>
      </c>
      <c r="F98" s="186" t="n">
        <v>20.2452682834369</v>
      </c>
      <c r="G98" s="186" t="n">
        <v>7.62099579721585E-006</v>
      </c>
      <c r="H98" s="186"/>
      <c r="I98" s="177" t="n">
        <v>4.10274</v>
      </c>
      <c r="J98" s="178" t="n">
        <v>6.24526</v>
      </c>
      <c r="K98" s="186" t="n">
        <v>52.2216859952131</v>
      </c>
      <c r="L98" s="187" t="n">
        <v>2.14070635440805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39</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1</v>
      </c>
      <c r="B12" s="259"/>
      <c r="C12" s="260" t="s">
        <v>172</v>
      </c>
      <c r="D12" s="260" t="s">
        <v>173</v>
      </c>
      <c r="E12" s="261" t="s">
        <v>174</v>
      </c>
      <c r="F12" s="260" t="s">
        <v>172</v>
      </c>
      <c r="G12" s="260" t="s">
        <v>173</v>
      </c>
      <c r="H12" s="262" t="s">
        <v>174</v>
      </c>
    </row>
    <row r="13" s="254" customFormat="true" ht="13.5" hidden="false" customHeight="true" outlineLevel="0" collapsed="false">
      <c r="A13" s="263" t="s">
        <v>175</v>
      </c>
      <c r="B13" s="264" t="s">
        <v>176</v>
      </c>
      <c r="C13" s="265" t="s">
        <v>177</v>
      </c>
      <c r="D13" s="265"/>
      <c r="E13" s="266" t="n">
        <v>2020</v>
      </c>
      <c r="F13" s="265" t="s">
        <v>178</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9</v>
      </c>
      <c r="C15" s="272" t="n">
        <v>23557385.38748</v>
      </c>
      <c r="D15" s="272" t="n">
        <v>17722116.77771</v>
      </c>
      <c r="E15" s="273" t="n">
        <v>100</v>
      </c>
      <c r="F15" s="272" t="n">
        <v>73438828.0603</v>
      </c>
      <c r="G15" s="272" t="n">
        <v>77512300.4092599</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0</v>
      </c>
      <c r="C17" s="282" t="n">
        <v>7821893.32893</v>
      </c>
      <c r="D17" s="282" t="n">
        <v>4097968.47362</v>
      </c>
      <c r="E17" s="283" t="n">
        <v>23.123470661102</v>
      </c>
      <c r="F17" s="282" t="n">
        <v>19274550.99425</v>
      </c>
      <c r="G17" s="282" t="n">
        <v>17950796.55075</v>
      </c>
      <c r="H17" s="284" t="n">
        <v>23.1586425070227</v>
      </c>
    </row>
    <row r="18" customFormat="false" ht="12" hidden="false" customHeight="false" outlineLevel="0" collapsed="false">
      <c r="A18" s="285" t="n">
        <v>2701120010</v>
      </c>
      <c r="B18" s="286" t="s">
        <v>181</v>
      </c>
      <c r="C18" s="277" t="n">
        <v>3048544.73015</v>
      </c>
      <c r="D18" s="277" t="n">
        <v>2505392.28671</v>
      </c>
      <c r="E18" s="278" t="n">
        <v>14.1370938818164</v>
      </c>
      <c r="F18" s="277" t="n">
        <v>41734302.798</v>
      </c>
      <c r="G18" s="277" t="n">
        <v>48437245.693</v>
      </c>
      <c r="H18" s="279" t="n">
        <v>62.4897538032731</v>
      </c>
    </row>
    <row r="19" customFormat="false" ht="12" hidden="false" customHeight="false" outlineLevel="0" collapsed="false">
      <c r="A19" s="280" t="n">
        <v>901119000</v>
      </c>
      <c r="B19" s="281" t="s">
        <v>182</v>
      </c>
      <c r="C19" s="282" t="n">
        <v>1265739.81812</v>
      </c>
      <c r="D19" s="282" t="n">
        <v>1347936.98329</v>
      </c>
      <c r="E19" s="287" t="n">
        <v>7.60595926658926</v>
      </c>
      <c r="F19" s="282" t="n">
        <v>424958.40579</v>
      </c>
      <c r="G19" s="282" t="n">
        <v>395547.48296</v>
      </c>
      <c r="H19" s="288" t="n">
        <v>0.510302856284145</v>
      </c>
    </row>
    <row r="20" s="242" customFormat="true" ht="12" hidden="false" customHeight="false" outlineLevel="0" collapsed="false">
      <c r="A20" s="285" t="n">
        <v>7108120000</v>
      </c>
      <c r="B20" s="286" t="s">
        <v>183</v>
      </c>
      <c r="C20" s="277" t="n">
        <v>778701.346909999</v>
      </c>
      <c r="D20" s="277" t="n">
        <v>1276658.86031</v>
      </c>
      <c r="E20" s="278" t="n">
        <v>7.2037605683522</v>
      </c>
      <c r="F20" s="277" t="n">
        <v>24.86319</v>
      </c>
      <c r="G20" s="277" t="n">
        <v>30.90449</v>
      </c>
      <c r="H20" s="279" t="n">
        <v>3.98704332561752E-005</v>
      </c>
    </row>
    <row r="21" customFormat="false" ht="12" hidden="false" customHeight="false" outlineLevel="0" collapsed="false">
      <c r="A21" s="280" t="n">
        <v>803901100</v>
      </c>
      <c r="B21" s="281" t="s">
        <v>184</v>
      </c>
      <c r="C21" s="282" t="n">
        <v>530561.375759998</v>
      </c>
      <c r="D21" s="282" t="n">
        <v>513176.232639999</v>
      </c>
      <c r="E21" s="287" t="n">
        <v>2.89568249141348</v>
      </c>
      <c r="F21" s="282" t="n">
        <v>1167238.16207</v>
      </c>
      <c r="G21" s="282" t="n">
        <v>1140732.72075</v>
      </c>
      <c r="H21" s="288" t="n">
        <v>1.47167961049666</v>
      </c>
    </row>
    <row r="22" customFormat="false" ht="12" hidden="false" customHeight="false" outlineLevel="0" collapsed="false">
      <c r="A22" s="285" t="n">
        <v>2710192100</v>
      </c>
      <c r="B22" s="286" t="s">
        <v>185</v>
      </c>
      <c r="C22" s="277" t="n">
        <v>750681.466</v>
      </c>
      <c r="D22" s="277" t="n">
        <v>439408.48</v>
      </c>
      <c r="E22" s="278" t="n">
        <v>2.47943564254506</v>
      </c>
      <c r="F22" s="277" t="n">
        <v>1387504.335</v>
      </c>
      <c r="G22" s="277" t="n">
        <v>1320410.448</v>
      </c>
      <c r="H22" s="279" t="n">
        <v>1.70348504821598</v>
      </c>
    </row>
    <row r="23" customFormat="false" ht="12" hidden="false" customHeight="false" outlineLevel="0" collapsed="false">
      <c r="A23" s="280" t="n">
        <v>603199090</v>
      </c>
      <c r="B23" s="281" t="s">
        <v>186</v>
      </c>
      <c r="C23" s="282" t="n">
        <v>377835.1353</v>
      </c>
      <c r="D23" s="282" t="n">
        <v>373773.659419998</v>
      </c>
      <c r="E23" s="287" t="n">
        <v>2.10908021941325</v>
      </c>
      <c r="F23" s="282" t="n">
        <v>49298.02793</v>
      </c>
      <c r="G23" s="282" t="n">
        <v>46415.62762</v>
      </c>
      <c r="H23" s="288" t="n">
        <v>0.0598816283027706</v>
      </c>
    </row>
    <row r="24" customFormat="false" ht="12" hidden="false" customHeight="false" outlineLevel="0" collapsed="false">
      <c r="A24" s="285" t="n">
        <v>2704001000</v>
      </c>
      <c r="B24" s="286" t="s">
        <v>187</v>
      </c>
      <c r="C24" s="277" t="n">
        <v>488410.06373</v>
      </c>
      <c r="D24" s="277" t="n">
        <v>368270.41133</v>
      </c>
      <c r="E24" s="278" t="n">
        <v>2.0780272241135</v>
      </c>
      <c r="F24" s="277" t="n">
        <v>1738112.744</v>
      </c>
      <c r="G24" s="277" t="n">
        <v>1963224.12872</v>
      </c>
      <c r="H24" s="279" t="n">
        <v>2.53279043242725</v>
      </c>
    </row>
    <row r="25" customFormat="false" ht="12" hidden="false" customHeight="false" outlineLevel="0" collapsed="false">
      <c r="A25" s="280" t="n">
        <v>1511100000</v>
      </c>
      <c r="B25" s="281" t="s">
        <v>188</v>
      </c>
      <c r="C25" s="282" t="n">
        <v>210898.22559</v>
      </c>
      <c r="D25" s="282" t="n">
        <v>239125.08489</v>
      </c>
      <c r="E25" s="287" t="n">
        <v>1.34930317799711</v>
      </c>
      <c r="F25" s="282" t="n">
        <v>425688.9804</v>
      </c>
      <c r="G25" s="282" t="n">
        <v>390982.108</v>
      </c>
      <c r="H25" s="288" t="n">
        <v>0.504412984694868</v>
      </c>
    </row>
    <row r="26" customFormat="false" ht="12" hidden="false" customHeight="false" outlineLevel="0" collapsed="false">
      <c r="A26" s="285" t="n">
        <v>7202600000</v>
      </c>
      <c r="B26" s="286" t="s">
        <v>189</v>
      </c>
      <c r="C26" s="277" t="n">
        <v>249985.20737</v>
      </c>
      <c r="D26" s="277" t="n">
        <v>223114.29697</v>
      </c>
      <c r="E26" s="278" t="n">
        <v>1.25895963652955</v>
      </c>
      <c r="F26" s="277" t="n">
        <v>70669.718</v>
      </c>
      <c r="G26" s="277" t="n">
        <v>67754.5</v>
      </c>
      <c r="H26" s="279" t="n">
        <v>0.087411287811432</v>
      </c>
    </row>
    <row r="27" customFormat="false" ht="12" hidden="false" customHeight="false" outlineLevel="0" collapsed="false">
      <c r="A27" s="280" t="n">
        <v>603110000</v>
      </c>
      <c r="B27" s="281" t="s">
        <v>190</v>
      </c>
      <c r="C27" s="282" t="n">
        <v>210722.041960001</v>
      </c>
      <c r="D27" s="282" t="n">
        <v>211183.39122</v>
      </c>
      <c r="E27" s="287" t="n">
        <v>1.19163751073809</v>
      </c>
      <c r="F27" s="282" t="n">
        <v>29146.67099</v>
      </c>
      <c r="G27" s="282" t="n">
        <v>30744.23599</v>
      </c>
      <c r="H27" s="288" t="n">
        <v>0.039663686702204</v>
      </c>
    </row>
    <row r="28" customFormat="false" ht="12" hidden="false" customHeight="false" outlineLevel="0" collapsed="false">
      <c r="A28" s="285" t="n">
        <v>2710129200</v>
      </c>
      <c r="B28" s="286" t="s">
        <v>191</v>
      </c>
      <c r="C28" s="277" t="n">
        <v>322778.807490001</v>
      </c>
      <c r="D28" s="277" t="n">
        <v>191976.53864</v>
      </c>
      <c r="E28" s="278" t="n">
        <v>1.08325964131699</v>
      </c>
      <c r="F28" s="277" t="n">
        <v>456942.37318</v>
      </c>
      <c r="G28" s="277" t="n">
        <v>271795.69776</v>
      </c>
      <c r="H28" s="279" t="n">
        <v>0.350648472984206</v>
      </c>
    </row>
    <row r="29" customFormat="false" ht="12" hidden="false" customHeight="false" outlineLevel="0" collapsed="false">
      <c r="A29" s="280" t="n">
        <v>3904102000</v>
      </c>
      <c r="B29" s="281" t="s">
        <v>192</v>
      </c>
      <c r="C29" s="282" t="n">
        <v>164632.77607</v>
      </c>
      <c r="D29" s="282" t="n">
        <v>146643.09259</v>
      </c>
      <c r="E29" s="287" t="n">
        <v>0.827458110277439</v>
      </c>
      <c r="F29" s="282" t="n">
        <v>190145.2975</v>
      </c>
      <c r="G29" s="282" t="n">
        <v>182664.1735</v>
      </c>
      <c r="H29" s="288" t="n">
        <v>0.235658305243871</v>
      </c>
    </row>
    <row r="30" customFormat="false" ht="12" hidden="false" customHeight="false" outlineLevel="0" collapsed="false">
      <c r="A30" s="285" t="n">
        <v>2710192200</v>
      </c>
      <c r="B30" s="286" t="s">
        <v>193</v>
      </c>
      <c r="C30" s="277" t="n">
        <v>418746.93881</v>
      </c>
      <c r="D30" s="277" t="n">
        <v>137889.53411</v>
      </c>
      <c r="E30" s="278" t="n">
        <v>0.778064696444337</v>
      </c>
      <c r="F30" s="277" t="n">
        <v>1202260.86007</v>
      </c>
      <c r="G30" s="277" t="n">
        <v>856620.2526</v>
      </c>
      <c r="H30" s="279" t="n">
        <v>1.10514105255179</v>
      </c>
    </row>
    <row r="31" customFormat="false" ht="12" hidden="false" customHeight="false" outlineLevel="0" collapsed="false">
      <c r="A31" s="280" t="n">
        <v>3902100000</v>
      </c>
      <c r="B31" s="281" t="s">
        <v>194</v>
      </c>
      <c r="C31" s="282" t="n">
        <v>149239.79095</v>
      </c>
      <c r="D31" s="282" t="n">
        <v>127121.11666</v>
      </c>
      <c r="E31" s="287" t="n">
        <v>0.717302104790817</v>
      </c>
      <c r="F31" s="282" t="n">
        <v>117272.80886</v>
      </c>
      <c r="G31" s="282" t="n">
        <v>121949.44939</v>
      </c>
      <c r="H31" s="288" t="n">
        <v>0.157329157754466</v>
      </c>
    </row>
    <row r="32" customFormat="false" ht="12" hidden="false" customHeight="false" outlineLevel="0" collapsed="false">
      <c r="A32" s="285" t="n">
        <v>7610100000</v>
      </c>
      <c r="B32" s="286" t="s">
        <v>195</v>
      </c>
      <c r="C32" s="277" t="n">
        <v>121262.95873</v>
      </c>
      <c r="D32" s="277" t="n">
        <v>111995.17873</v>
      </c>
      <c r="E32" s="278" t="n">
        <v>0.631951476986442</v>
      </c>
      <c r="F32" s="277" t="n">
        <v>15789.87804</v>
      </c>
      <c r="G32" s="277" t="n">
        <v>13073.63807</v>
      </c>
      <c r="H32" s="279" t="n">
        <v>0.0168665334417532</v>
      </c>
    </row>
    <row r="33" customFormat="false" ht="12" hidden="false" customHeight="false" outlineLevel="0" collapsed="false">
      <c r="A33" s="280" t="n">
        <v>3004902900</v>
      </c>
      <c r="B33" s="281" t="s">
        <v>196</v>
      </c>
      <c r="C33" s="282" t="n">
        <v>107964.29323</v>
      </c>
      <c r="D33" s="282" t="n">
        <v>106805.45598</v>
      </c>
      <c r="E33" s="287" t="n">
        <v>0.602667600714239</v>
      </c>
      <c r="F33" s="282" t="n">
        <v>26690.88985</v>
      </c>
      <c r="G33" s="282" t="n">
        <v>33178.5103399999</v>
      </c>
      <c r="H33" s="288" t="n">
        <v>0.0428041874190542</v>
      </c>
    </row>
    <row r="34" customFormat="false" ht="12" hidden="false" customHeight="false" outlineLevel="0" collapsed="false">
      <c r="A34" s="285" t="n">
        <v>1701999000</v>
      </c>
      <c r="B34" s="286" t="s">
        <v>197</v>
      </c>
      <c r="C34" s="277" t="n">
        <v>109451.96285</v>
      </c>
      <c r="D34" s="277" t="n">
        <v>104536.77385</v>
      </c>
      <c r="E34" s="278" t="n">
        <v>0.589866183375348</v>
      </c>
      <c r="F34" s="277" t="n">
        <v>269327.87331</v>
      </c>
      <c r="G34" s="277" t="n">
        <v>230179.87187</v>
      </c>
      <c r="H34" s="279" t="n">
        <v>0.296959154424092</v>
      </c>
    </row>
    <row r="35" customFormat="false" ht="12" hidden="false" customHeight="false" outlineLevel="0" collapsed="false">
      <c r="A35" s="280" t="n">
        <v>2701120090</v>
      </c>
      <c r="B35" s="281" t="s">
        <v>198</v>
      </c>
      <c r="C35" s="282" t="n">
        <v>144067.47268</v>
      </c>
      <c r="D35" s="282" t="n">
        <v>94570.15126</v>
      </c>
      <c r="E35" s="287" t="n">
        <v>0.533627852960239</v>
      </c>
      <c r="F35" s="282" t="n">
        <v>1061026.449</v>
      </c>
      <c r="G35" s="282" t="n">
        <v>898313.32428</v>
      </c>
      <c r="H35" s="288" t="n">
        <v>1.15893002728208</v>
      </c>
    </row>
    <row r="36" customFormat="false" ht="12.75" hidden="false" customHeight="true" outlineLevel="0" collapsed="false">
      <c r="A36" s="285" t="n">
        <v>2101110010</v>
      </c>
      <c r="B36" s="286" t="s">
        <v>199</v>
      </c>
      <c r="C36" s="277" t="n">
        <v>82243.29567</v>
      </c>
      <c r="D36" s="277" t="n">
        <v>84455.1530299999</v>
      </c>
      <c r="E36" s="278" t="n">
        <v>0.476552288247099</v>
      </c>
      <c r="F36" s="277" t="n">
        <v>6214.17713</v>
      </c>
      <c r="G36" s="277" t="n">
        <v>6056.28325</v>
      </c>
      <c r="H36" s="279" t="n">
        <v>0.00781331894166889</v>
      </c>
    </row>
    <row r="37" customFormat="false" ht="12" hidden="false" customHeight="false" outlineLevel="0" collapsed="false">
      <c r="A37" s="280" t="n">
        <v>7108130000</v>
      </c>
      <c r="B37" s="281" t="s">
        <v>200</v>
      </c>
      <c r="C37" s="282" t="n">
        <v>55854.46997</v>
      </c>
      <c r="D37" s="282" t="n">
        <v>82647.47786</v>
      </c>
      <c r="E37" s="287" t="n">
        <v>0.466352179576821</v>
      </c>
      <c r="F37" s="282" t="n">
        <v>1.8787</v>
      </c>
      <c r="G37" s="282" t="n">
        <v>2.24028</v>
      </c>
      <c r="H37" s="288" t="n">
        <v>2.89022514900405E-006</v>
      </c>
    </row>
    <row r="38" customFormat="false" ht="14.25" hidden="false" customHeight="true" outlineLevel="0" collapsed="false">
      <c r="A38" s="285" t="n">
        <v>603129000</v>
      </c>
      <c r="B38" s="286" t="s">
        <v>201</v>
      </c>
      <c r="C38" s="277" t="n">
        <v>94274.33464</v>
      </c>
      <c r="D38" s="277" t="n">
        <v>80299.2501499998</v>
      </c>
      <c r="E38" s="278" t="n">
        <v>0.453101913034431</v>
      </c>
      <c r="F38" s="277" t="n">
        <v>17695.46754</v>
      </c>
      <c r="G38" s="277" t="n">
        <v>16139.14574</v>
      </c>
      <c r="H38" s="279" t="n">
        <v>0.020821399513092</v>
      </c>
    </row>
    <row r="39" customFormat="false" ht="12" hidden="false" customHeight="false" outlineLevel="0" collapsed="false">
      <c r="A39" s="280" t="n">
        <v>804400000</v>
      </c>
      <c r="B39" s="281" t="s">
        <v>202</v>
      </c>
      <c r="C39" s="282" t="n">
        <v>58495.76747</v>
      </c>
      <c r="D39" s="282" t="n">
        <v>79513.9353699999</v>
      </c>
      <c r="E39" s="287" t="n">
        <v>0.448670643396328</v>
      </c>
      <c r="F39" s="282" t="n">
        <v>29784.38919</v>
      </c>
      <c r="G39" s="282" t="n">
        <v>40906.27978</v>
      </c>
      <c r="H39" s="288" t="n">
        <v>0.05277392047974</v>
      </c>
    </row>
    <row r="40" customFormat="false" ht="12" hidden="false" customHeight="false" outlineLevel="0" collapsed="false">
      <c r="A40" s="285" t="n">
        <v>3808929200</v>
      </c>
      <c r="B40" s="286" t="s">
        <v>203</v>
      </c>
      <c r="C40" s="277" t="n">
        <v>69459.75586</v>
      </c>
      <c r="D40" s="277" t="n">
        <v>77525.5319700001</v>
      </c>
      <c r="E40" s="278" t="n">
        <v>0.437450745542474</v>
      </c>
      <c r="F40" s="277" t="n">
        <v>24565.71925</v>
      </c>
      <c r="G40" s="277" t="n">
        <v>27152.87151</v>
      </c>
      <c r="H40" s="279" t="n">
        <v>0.0350304033897002</v>
      </c>
    </row>
    <row r="41" customFormat="false" ht="12" hidden="false" customHeight="false" outlineLevel="0" collapsed="false">
      <c r="A41" s="280" t="n">
        <v>2101110090</v>
      </c>
      <c r="B41" s="281" t="s">
        <v>204</v>
      </c>
      <c r="C41" s="282" t="n">
        <v>55588.64777</v>
      </c>
      <c r="D41" s="282" t="n">
        <v>73372.77434</v>
      </c>
      <c r="E41" s="287" t="n">
        <v>0.414018117927565</v>
      </c>
      <c r="F41" s="282" t="n">
        <v>5735.60304</v>
      </c>
      <c r="G41" s="282" t="n">
        <v>7390.66599</v>
      </c>
      <c r="H41" s="288" t="n">
        <v>0.00953482989277543</v>
      </c>
    </row>
    <row r="42" customFormat="false" ht="12" hidden="false" customHeight="false" outlineLevel="0" collapsed="false">
      <c r="A42" s="285" t="n">
        <v>102299020</v>
      </c>
      <c r="B42" s="286" t="s">
        <v>205</v>
      </c>
      <c r="C42" s="277" t="n">
        <v>9776.34368</v>
      </c>
      <c r="D42" s="277" t="n">
        <v>72484.82165</v>
      </c>
      <c r="E42" s="278" t="n">
        <v>0.409007696762093</v>
      </c>
      <c r="F42" s="277" t="n">
        <v>6562.57</v>
      </c>
      <c r="G42" s="277" t="n">
        <v>47470.1</v>
      </c>
      <c r="H42" s="279" t="n">
        <v>0.0612420219105367</v>
      </c>
    </row>
    <row r="43" customFormat="false" ht="12" hidden="false" customHeight="false" outlineLevel="0" collapsed="false">
      <c r="A43" s="280" t="n">
        <v>1701140000</v>
      </c>
      <c r="B43" s="281" t="s">
        <v>206</v>
      </c>
      <c r="C43" s="282" t="n">
        <v>46340.62871</v>
      </c>
      <c r="D43" s="282" t="n">
        <v>70713.9940700001</v>
      </c>
      <c r="E43" s="287" t="n">
        <v>0.399015506764636</v>
      </c>
      <c r="F43" s="282" t="n">
        <v>97331.77009</v>
      </c>
      <c r="G43" s="282" t="n">
        <v>149445.42678</v>
      </c>
      <c r="H43" s="288" t="n">
        <v>0.192802208153981</v>
      </c>
    </row>
    <row r="44" customFormat="false" ht="12" hidden="false" customHeight="false" outlineLevel="0" collapsed="false">
      <c r="A44" s="285" t="n">
        <v>3902300000</v>
      </c>
      <c r="B44" s="286" t="s">
        <v>207</v>
      </c>
      <c r="C44" s="277" t="n">
        <v>80252.49572</v>
      </c>
      <c r="D44" s="277" t="n">
        <v>68203.83288</v>
      </c>
      <c r="E44" s="278" t="n">
        <v>0.384851503550544</v>
      </c>
      <c r="F44" s="277" t="n">
        <v>58016.521</v>
      </c>
      <c r="G44" s="277" t="n">
        <v>58597.9635</v>
      </c>
      <c r="H44" s="279" t="n">
        <v>0.0755982769065123</v>
      </c>
    </row>
    <row r="45" customFormat="false" ht="12" hidden="false" customHeight="false" outlineLevel="0" collapsed="false">
      <c r="A45" s="280" t="n">
        <v>8703239090</v>
      </c>
      <c r="B45" s="281" t="s">
        <v>208</v>
      </c>
      <c r="C45" s="282" t="n">
        <v>184832.06507</v>
      </c>
      <c r="D45" s="282" t="n">
        <v>67918.50343</v>
      </c>
      <c r="E45" s="287" t="n">
        <v>0.38324148453544</v>
      </c>
      <c r="F45" s="282" t="n">
        <v>22564.494</v>
      </c>
      <c r="G45" s="282" t="n">
        <v>8292.5813</v>
      </c>
      <c r="H45" s="288" t="n">
        <v>0.010698406906021</v>
      </c>
    </row>
    <row r="46" customFormat="false" ht="12" hidden="false" customHeight="false" outlineLevel="0" collapsed="false">
      <c r="A46" s="285" t="n">
        <v>7404000010</v>
      </c>
      <c r="B46" s="286" t="s">
        <v>209</v>
      </c>
      <c r="C46" s="277" t="n">
        <v>86605.6189499999</v>
      </c>
      <c r="D46" s="277" t="n">
        <v>65414.80825</v>
      </c>
      <c r="E46" s="278" t="n">
        <v>0.369113966861315</v>
      </c>
      <c r="F46" s="277" t="n">
        <v>16282.8058</v>
      </c>
      <c r="G46" s="277" t="n">
        <v>13236.1562</v>
      </c>
      <c r="H46" s="279" t="n">
        <v>0.0170762009772823</v>
      </c>
    </row>
    <row r="47" customFormat="false" ht="12" hidden="false" customHeight="false" outlineLevel="0" collapsed="false">
      <c r="A47" s="280" t="n">
        <v>603141000</v>
      </c>
      <c r="B47" s="281" t="s">
        <v>210</v>
      </c>
      <c r="C47" s="282" t="n">
        <v>70273.8193799998</v>
      </c>
      <c r="D47" s="282" t="n">
        <v>61481.8173800001</v>
      </c>
      <c r="E47" s="287" t="n">
        <v>0.346921409847209</v>
      </c>
      <c r="F47" s="282" t="n">
        <v>19811.32656</v>
      </c>
      <c r="G47" s="282" t="n">
        <v>17880.5102</v>
      </c>
      <c r="H47" s="288" t="n">
        <v>0.023067964833442</v>
      </c>
    </row>
    <row r="48" customFormat="false" ht="12" hidden="false" customHeight="false" outlineLevel="0" collapsed="false">
      <c r="A48" s="285" t="n">
        <v>1704901000</v>
      </c>
      <c r="B48" s="286" t="s">
        <v>211</v>
      </c>
      <c r="C48" s="277" t="n">
        <v>73568.9859599998</v>
      </c>
      <c r="D48" s="277" t="n">
        <v>56260.9852800001</v>
      </c>
      <c r="E48" s="278" t="n">
        <v>0.317461993878533</v>
      </c>
      <c r="F48" s="277" t="n">
        <v>40953.6104600002</v>
      </c>
      <c r="G48" s="277" t="n">
        <v>33199.89461</v>
      </c>
      <c r="H48" s="279" t="n">
        <v>0.0428317756468415</v>
      </c>
    </row>
    <row r="49" customFormat="false" ht="12" hidden="false" customHeight="false" outlineLevel="0" collapsed="false">
      <c r="A49" s="280" t="n">
        <v>8507100000</v>
      </c>
      <c r="B49" s="281" t="s">
        <v>212</v>
      </c>
      <c r="C49" s="282" t="n">
        <v>61212.78158</v>
      </c>
      <c r="D49" s="282" t="n">
        <v>52026.5971699998</v>
      </c>
      <c r="E49" s="287" t="n">
        <v>0.293568752664108</v>
      </c>
      <c r="F49" s="282" t="n">
        <v>23244.2263999999</v>
      </c>
      <c r="G49" s="282" t="n">
        <v>20284.27955</v>
      </c>
      <c r="H49" s="288" t="n">
        <v>0.0261691105062039</v>
      </c>
    </row>
    <row r="50" customFormat="false" ht="12" hidden="false" customHeight="false" outlineLevel="0" collapsed="false">
      <c r="A50" s="285" t="n">
        <v>3402200000</v>
      </c>
      <c r="B50" s="286" t="s">
        <v>213</v>
      </c>
      <c r="C50" s="277" t="n">
        <v>43425.26043</v>
      </c>
      <c r="D50" s="277" t="n">
        <v>47783.7177999999</v>
      </c>
      <c r="E50" s="278" t="n">
        <v>0.269627598098778</v>
      </c>
      <c r="F50" s="277" t="n">
        <v>47139.17013</v>
      </c>
      <c r="G50" s="277" t="n">
        <v>53336.6725200001</v>
      </c>
      <c r="H50" s="279" t="n">
        <v>0.068810591658854</v>
      </c>
    </row>
    <row r="51" customFormat="false" ht="12" hidden="false" customHeight="false" outlineLevel="0" collapsed="false">
      <c r="A51" s="280" t="n">
        <v>3304990000</v>
      </c>
      <c r="B51" s="281" t="s">
        <v>214</v>
      </c>
      <c r="C51" s="282" t="n">
        <v>51291.51402</v>
      </c>
      <c r="D51" s="282" t="n">
        <v>44172.47531</v>
      </c>
      <c r="E51" s="287" t="n">
        <v>0.249250559987044</v>
      </c>
      <c r="F51" s="282" t="n">
        <v>8994.48989</v>
      </c>
      <c r="G51" s="282" t="n">
        <v>7846.42471000002</v>
      </c>
      <c r="H51" s="288" t="n">
        <v>0.010122812338908</v>
      </c>
    </row>
    <row r="52" customFormat="false" ht="12" hidden="false" customHeight="false" outlineLevel="0" collapsed="false">
      <c r="A52" s="285" t="n">
        <v>603193000</v>
      </c>
      <c r="B52" s="286" t="s">
        <v>215</v>
      </c>
      <c r="C52" s="277" t="n">
        <v>45575.0886000001</v>
      </c>
      <c r="D52" s="277" t="n">
        <v>43083.6706600001</v>
      </c>
      <c r="E52" s="278" t="n">
        <v>0.243106798134795</v>
      </c>
      <c r="F52" s="277" t="n">
        <v>11131.42122</v>
      </c>
      <c r="G52" s="277" t="n">
        <v>12414.0258</v>
      </c>
      <c r="H52" s="279" t="n">
        <v>0.0160155558981668</v>
      </c>
    </row>
    <row r="53" customFormat="false" ht="12" hidden="false" customHeight="false" outlineLevel="0" collapsed="false">
      <c r="A53" s="280" t="n">
        <v>803101000</v>
      </c>
      <c r="B53" s="281" t="s">
        <v>216</v>
      </c>
      <c r="C53" s="282" t="n">
        <v>41718.9130700001</v>
      </c>
      <c r="D53" s="282" t="n">
        <v>42689.88473</v>
      </c>
      <c r="E53" s="287" t="n">
        <v>0.24088479534055</v>
      </c>
      <c r="F53" s="282" t="n">
        <v>76431.00708</v>
      </c>
      <c r="G53" s="282" t="n">
        <v>78136.80475</v>
      </c>
      <c r="H53" s="288" t="n">
        <v>0.100805684178437</v>
      </c>
    </row>
    <row r="54" customFormat="false" ht="12" hidden="false" customHeight="false" outlineLevel="0" collapsed="false">
      <c r="A54" s="285" t="n">
        <v>1511900000</v>
      </c>
      <c r="B54" s="286" t="s">
        <v>217</v>
      </c>
      <c r="C54" s="277" t="n">
        <v>40867.22505</v>
      </c>
      <c r="D54" s="277" t="n">
        <v>41697.12689</v>
      </c>
      <c r="E54" s="278" t="n">
        <v>0.235282993634511</v>
      </c>
      <c r="F54" s="277" t="n">
        <v>47328.96065</v>
      </c>
      <c r="G54" s="277" t="n">
        <v>45934.51893</v>
      </c>
      <c r="H54" s="279" t="n">
        <v>0.0592609414086135</v>
      </c>
    </row>
    <row r="55" customFormat="false" ht="12" hidden="false" customHeight="false" outlineLevel="0" collapsed="false">
      <c r="A55" s="280" t="n">
        <v>2603000000</v>
      </c>
      <c r="B55" s="281" t="s">
        <v>218</v>
      </c>
      <c r="C55" s="282" t="n">
        <v>32803.34553</v>
      </c>
      <c r="D55" s="282" t="n">
        <v>41520.62005</v>
      </c>
      <c r="E55" s="287" t="n">
        <v>0.234287024348145</v>
      </c>
      <c r="F55" s="282" t="n">
        <v>24333.26</v>
      </c>
      <c r="G55" s="282" t="n">
        <v>31407.282</v>
      </c>
      <c r="H55" s="288" t="n">
        <v>0.0405190941749523</v>
      </c>
    </row>
    <row r="56" customFormat="false" ht="12" hidden="false" customHeight="false" outlineLevel="0" collapsed="false">
      <c r="A56" s="285" t="n">
        <v>603121000</v>
      </c>
      <c r="B56" s="286" t="s">
        <v>219</v>
      </c>
      <c r="C56" s="277" t="n">
        <v>43757.5701300001</v>
      </c>
      <c r="D56" s="277" t="n">
        <v>38950.89482</v>
      </c>
      <c r="E56" s="278" t="n">
        <v>0.219786921102961</v>
      </c>
      <c r="F56" s="277" t="n">
        <v>8442.19501</v>
      </c>
      <c r="G56" s="277" t="n">
        <v>7858.86679</v>
      </c>
      <c r="H56" s="279" t="n">
        <v>0.0101388640880295</v>
      </c>
    </row>
    <row r="57" customFormat="false" ht="12" hidden="false" customHeight="false" outlineLevel="0" collapsed="false">
      <c r="A57" s="280" t="n">
        <v>1507909000</v>
      </c>
      <c r="B57" s="281" t="s">
        <v>220</v>
      </c>
      <c r="C57" s="282" t="n">
        <v>37171.29255</v>
      </c>
      <c r="D57" s="282" t="n">
        <v>38075.43591</v>
      </c>
      <c r="E57" s="287" t="n">
        <v>0.214846998175125</v>
      </c>
      <c r="F57" s="282" t="n">
        <v>38430.65451</v>
      </c>
      <c r="G57" s="282" t="n">
        <v>38202.61896</v>
      </c>
      <c r="H57" s="288" t="n">
        <v>0.0492858794775702</v>
      </c>
    </row>
    <row r="58" customFormat="false" ht="12" hidden="false" customHeight="false" outlineLevel="0" collapsed="false">
      <c r="A58" s="285" t="n">
        <v>3303000000</v>
      </c>
      <c r="B58" s="286" t="s">
        <v>221</v>
      </c>
      <c r="C58" s="277" t="n">
        <v>46923.58568</v>
      </c>
      <c r="D58" s="277" t="n">
        <v>37994.4966699999</v>
      </c>
      <c r="E58" s="278" t="n">
        <v>0.21439028501261</v>
      </c>
      <c r="F58" s="277" t="n">
        <v>5137.07463000003</v>
      </c>
      <c r="G58" s="277" t="n">
        <v>4063.26412</v>
      </c>
      <c r="H58" s="279" t="n">
        <v>0.00524208944715385</v>
      </c>
    </row>
    <row r="59" customFormat="false" ht="12" hidden="false" customHeight="false" outlineLevel="0" collapsed="false">
      <c r="A59" s="280" t="n">
        <v>8523520000</v>
      </c>
      <c r="B59" s="281" t="s">
        <v>222</v>
      </c>
      <c r="C59" s="282" t="n">
        <v>27592.81817</v>
      </c>
      <c r="D59" s="282" t="n">
        <v>35905.27303</v>
      </c>
      <c r="E59" s="287" t="n">
        <v>0.202601492137553</v>
      </c>
      <c r="F59" s="282" t="n">
        <v>140.65691</v>
      </c>
      <c r="G59" s="282" t="n">
        <v>254.51065</v>
      </c>
      <c r="H59" s="288" t="n">
        <v>0.000328348724855539</v>
      </c>
    </row>
    <row r="60" customFormat="false" ht="12" hidden="false" customHeight="false" outlineLevel="0" collapsed="false">
      <c r="A60" s="285" t="n">
        <v>3923509000</v>
      </c>
      <c r="B60" s="286" t="s">
        <v>223</v>
      </c>
      <c r="C60" s="277" t="n">
        <v>35199.22415</v>
      </c>
      <c r="D60" s="277" t="n">
        <v>35858.51221</v>
      </c>
      <c r="E60" s="278" t="n">
        <v>0.202337636410912</v>
      </c>
      <c r="F60" s="277" t="n">
        <v>2179.17414</v>
      </c>
      <c r="G60" s="277" t="n">
        <v>2335.39999</v>
      </c>
      <c r="H60" s="279" t="n">
        <v>0.00301294114310791</v>
      </c>
    </row>
    <row r="61" customFormat="false" ht="12" hidden="false" customHeight="false" outlineLevel="0" collapsed="false">
      <c r="A61" s="280" t="n">
        <v>3808911900</v>
      </c>
      <c r="B61" s="281" t="s">
        <v>224</v>
      </c>
      <c r="C61" s="282" t="n">
        <v>38590.36363</v>
      </c>
      <c r="D61" s="282" t="n">
        <v>34825.20312</v>
      </c>
      <c r="E61" s="287" t="n">
        <v>0.196507017512724</v>
      </c>
      <c r="F61" s="282" t="n">
        <v>1146.61477</v>
      </c>
      <c r="G61" s="282" t="n">
        <v>1245.15326</v>
      </c>
      <c r="H61" s="288" t="n">
        <v>0.00160639440892048</v>
      </c>
    </row>
    <row r="62" customFormat="false" ht="12" hidden="false" customHeight="false" outlineLevel="0" collapsed="false">
      <c r="A62" s="285" t="n">
        <v>2008999000</v>
      </c>
      <c r="B62" s="286" t="s">
        <v>225</v>
      </c>
      <c r="C62" s="277" t="n">
        <v>34100.9432</v>
      </c>
      <c r="D62" s="277" t="n">
        <v>34277.75183</v>
      </c>
      <c r="E62" s="278" t="n">
        <v>0.193417932293014</v>
      </c>
      <c r="F62" s="277" t="n">
        <v>11734.12773</v>
      </c>
      <c r="G62" s="277" t="n">
        <v>11626.08924</v>
      </c>
      <c r="H62" s="279" t="n">
        <v>0.0149990249013576</v>
      </c>
    </row>
    <row r="63" customFormat="false" ht="12" hidden="false" customHeight="false" outlineLevel="0" collapsed="false">
      <c r="A63" s="280" t="n">
        <v>603199010</v>
      </c>
      <c r="B63" s="281" t="s">
        <v>226</v>
      </c>
      <c r="C63" s="282" t="n">
        <v>44919.6516</v>
      </c>
      <c r="D63" s="282" t="n">
        <v>32883.64676</v>
      </c>
      <c r="E63" s="287" t="n">
        <v>0.185551461896242</v>
      </c>
      <c r="F63" s="282" t="n">
        <v>12146.27089</v>
      </c>
      <c r="G63" s="282" t="n">
        <v>8796.56227000001</v>
      </c>
      <c r="H63" s="288" t="n">
        <v>0.0113486017361822</v>
      </c>
    </row>
    <row r="64" customFormat="false" ht="12" hidden="false" customHeight="false" outlineLevel="0" collapsed="false">
      <c r="A64" s="285" t="n">
        <v>9619002010</v>
      </c>
      <c r="B64" s="286" t="s">
        <v>227</v>
      </c>
      <c r="C64" s="277" t="n">
        <v>36632.82216</v>
      </c>
      <c r="D64" s="277" t="n">
        <v>31038.12153</v>
      </c>
      <c r="E64" s="278" t="n">
        <v>0.175137777948954</v>
      </c>
      <c r="F64" s="277" t="n">
        <v>7154.37105999999</v>
      </c>
      <c r="G64" s="277" t="n">
        <v>7455.36041</v>
      </c>
      <c r="H64" s="279" t="n">
        <v>0.0096182933168493</v>
      </c>
    </row>
    <row r="65" customFormat="false" ht="12" hidden="false" customHeight="false" outlineLevel="0" collapsed="false">
      <c r="A65" s="280" t="n">
        <v>1905901000</v>
      </c>
      <c r="B65" s="281" t="s">
        <v>228</v>
      </c>
      <c r="C65" s="282" t="n">
        <v>24246.12257</v>
      </c>
      <c r="D65" s="282" t="n">
        <v>30897.99234</v>
      </c>
      <c r="E65" s="287" t="n">
        <v>0.174347075620572</v>
      </c>
      <c r="F65" s="282" t="n">
        <v>10857.82741</v>
      </c>
      <c r="G65" s="282" t="n">
        <v>14411.1437700001</v>
      </c>
      <c r="H65" s="288" t="n">
        <v>0.0185920733792058</v>
      </c>
    </row>
    <row r="66" customFormat="false" ht="12" hidden="false" customHeight="false" outlineLevel="0" collapsed="false">
      <c r="A66" s="285" t="n">
        <v>6307903000</v>
      </c>
      <c r="B66" s="286" t="s">
        <v>229</v>
      </c>
      <c r="C66" s="277" t="n">
        <v>71.35714</v>
      </c>
      <c r="D66" s="277" t="n">
        <v>29279.79344</v>
      </c>
      <c r="E66" s="278" t="n">
        <v>0.16521611840876</v>
      </c>
      <c r="F66" s="277" t="n">
        <v>5.2373</v>
      </c>
      <c r="G66" s="277" t="n">
        <v>726.84075</v>
      </c>
      <c r="H66" s="279" t="n">
        <v>0.0009377102036223</v>
      </c>
    </row>
    <row r="67" customFormat="false" ht="12" hidden="false" customHeight="false" outlineLevel="0" collapsed="false">
      <c r="A67" s="280" t="n">
        <v>3305900000</v>
      </c>
      <c r="B67" s="281" t="s">
        <v>230</v>
      </c>
      <c r="C67" s="282" t="n">
        <v>36100.98137</v>
      </c>
      <c r="D67" s="282" t="n">
        <v>28788.9408</v>
      </c>
      <c r="E67" s="287" t="n">
        <v>0.162446400512434</v>
      </c>
      <c r="F67" s="282" t="n">
        <v>8818.27825999999</v>
      </c>
      <c r="G67" s="282" t="n">
        <v>8224.39217000001</v>
      </c>
      <c r="H67" s="288" t="n">
        <v>0.0106104348943016</v>
      </c>
    </row>
    <row r="68" customFormat="false" ht="12" hidden="false" customHeight="false" outlineLevel="0" collapsed="false">
      <c r="A68" s="285" t="n">
        <v>901212000</v>
      </c>
      <c r="B68" s="286" t="s">
        <v>231</v>
      </c>
      <c r="C68" s="277" t="n">
        <v>25504.1381799999</v>
      </c>
      <c r="D68" s="277" t="n">
        <v>28170.48479</v>
      </c>
      <c r="E68" s="278" t="n">
        <v>0.158956659316405</v>
      </c>
      <c r="F68" s="277" t="n">
        <v>4328.59032000001</v>
      </c>
      <c r="G68" s="277" t="n">
        <v>4959.44052</v>
      </c>
      <c r="H68" s="279" t="n">
        <v>0.00639826259034305</v>
      </c>
    </row>
    <row r="69" customFormat="false" ht="12" hidden="false" customHeight="false" outlineLevel="0" collapsed="false">
      <c r="A69" s="280" t="n">
        <v>8707901000</v>
      </c>
      <c r="B69" s="281" t="s">
        <v>232</v>
      </c>
      <c r="C69" s="282" t="n">
        <v>2668.74998</v>
      </c>
      <c r="D69" s="282" t="n">
        <v>27364.6485</v>
      </c>
      <c r="E69" s="287" t="n">
        <v>0.154409593635101</v>
      </c>
      <c r="F69" s="282" t="n">
        <v>272.163</v>
      </c>
      <c r="G69" s="282" t="n">
        <v>3765.01</v>
      </c>
      <c r="H69" s="288" t="n">
        <v>0.00485730649215801</v>
      </c>
    </row>
    <row r="70" customFormat="false" ht="12" hidden="false" customHeight="false" outlineLevel="0" collapsed="false">
      <c r="A70" s="285" t="n">
        <v>2710121900</v>
      </c>
      <c r="B70" s="286" t="s">
        <v>233</v>
      </c>
      <c r="C70" s="277" t="n">
        <v>253.38888</v>
      </c>
      <c r="D70" s="277" t="n">
        <v>26738.41</v>
      </c>
      <c r="E70" s="278" t="n">
        <v>0.150875938441114</v>
      </c>
      <c r="F70" s="277" t="n">
        <v>524.956</v>
      </c>
      <c r="G70" s="277" t="n">
        <v>110588.18316</v>
      </c>
      <c r="H70" s="279" t="n">
        <v>0.142671785737362</v>
      </c>
    </row>
    <row r="71" customFormat="false" ht="12" hidden="false" customHeight="false" outlineLevel="0" collapsed="false">
      <c r="A71" s="280" t="n">
        <v>4811411000</v>
      </c>
      <c r="B71" s="281" t="s">
        <v>234</v>
      </c>
      <c r="C71" s="282" t="n">
        <v>24981.06734</v>
      </c>
      <c r="D71" s="282" t="n">
        <v>26718.0834099999</v>
      </c>
      <c r="E71" s="287" t="n">
        <v>0.150761242266526</v>
      </c>
      <c r="F71" s="282" t="n">
        <v>10597.01713</v>
      </c>
      <c r="G71" s="282" t="n">
        <v>11776.47178</v>
      </c>
      <c r="H71" s="288" t="n">
        <v>0.0151930360959757</v>
      </c>
    </row>
    <row r="72" customFormat="false" ht="12" hidden="false" customHeight="false" outlineLevel="0" collapsed="false">
      <c r="A72" s="285" t="n">
        <v>2710191900</v>
      </c>
      <c r="B72" s="286" t="s">
        <v>235</v>
      </c>
      <c r="C72" s="277" t="n">
        <v>9222.134</v>
      </c>
      <c r="D72" s="277" t="n">
        <v>26319.877</v>
      </c>
      <c r="E72" s="278" t="n">
        <v>0.148514296176537</v>
      </c>
      <c r="F72" s="277" t="n">
        <v>14553.73174</v>
      </c>
      <c r="G72" s="277" t="n">
        <v>100529.5283</v>
      </c>
      <c r="H72" s="279" t="n">
        <v>0.129694935860774</v>
      </c>
    </row>
    <row r="73" customFormat="false" ht="12" hidden="false" customHeight="false" outlineLevel="0" collapsed="false">
      <c r="A73" s="280" t="n">
        <v>304310000</v>
      </c>
      <c r="B73" s="281" t="s">
        <v>236</v>
      </c>
      <c r="C73" s="282" t="n">
        <v>25129.78338</v>
      </c>
      <c r="D73" s="282" t="n">
        <v>26074.6686</v>
      </c>
      <c r="E73" s="287" t="n">
        <v>0.147130666878324</v>
      </c>
      <c r="F73" s="282" t="n">
        <v>3867.86622</v>
      </c>
      <c r="G73" s="282" t="n">
        <v>4361.93687</v>
      </c>
      <c r="H73" s="288" t="n">
        <v>0.00562741248417252</v>
      </c>
    </row>
    <row r="74" customFormat="false" ht="12" hidden="false" customHeight="false" outlineLevel="0" collapsed="false">
      <c r="A74" s="285" t="n">
        <v>4011201000</v>
      </c>
      <c r="B74" s="286" t="s">
        <v>237</v>
      </c>
      <c r="C74" s="277" t="n">
        <v>26073.47401</v>
      </c>
      <c r="D74" s="277" t="n">
        <v>25826.48737</v>
      </c>
      <c r="E74" s="278" t="n">
        <v>0.145730262890962</v>
      </c>
      <c r="F74" s="277" t="n">
        <v>7776.67976</v>
      </c>
      <c r="G74" s="277" t="n">
        <v>7584.91218</v>
      </c>
      <c r="H74" s="279" t="n">
        <v>0.00978543036389342</v>
      </c>
    </row>
    <row r="75" customFormat="false" ht="12" hidden="false" customHeight="false" outlineLevel="0" collapsed="false">
      <c r="A75" s="280" t="n">
        <v>3904101000</v>
      </c>
      <c r="B75" s="281" t="s">
        <v>238</v>
      </c>
      <c r="C75" s="282" t="n">
        <v>30888.26301</v>
      </c>
      <c r="D75" s="282" t="n">
        <v>24251.85694</v>
      </c>
      <c r="E75" s="287" t="n">
        <v>0.136845148038426</v>
      </c>
      <c r="F75" s="282" t="n">
        <v>26785.10236</v>
      </c>
      <c r="G75" s="282" t="n">
        <v>21210.4478</v>
      </c>
      <c r="H75" s="288" t="n">
        <v>0.0273639766695224</v>
      </c>
    </row>
    <row r="76" customFormat="false" ht="12" hidden="false" customHeight="false" outlineLevel="0" collapsed="false">
      <c r="A76" s="285" t="n">
        <v>202300090</v>
      </c>
      <c r="B76" s="286" t="s">
        <v>239</v>
      </c>
      <c r="C76" s="277" t="n">
        <v>26306.21537</v>
      </c>
      <c r="D76" s="277" t="n">
        <v>23391.53073</v>
      </c>
      <c r="E76" s="278" t="n">
        <v>0.131990613894503</v>
      </c>
      <c r="F76" s="277" t="n">
        <v>8299.72259</v>
      </c>
      <c r="G76" s="277" t="n">
        <v>7748.17053</v>
      </c>
      <c r="H76" s="279" t="n">
        <v>0.00999605287043497</v>
      </c>
    </row>
    <row r="77" customFormat="false" ht="12" hidden="false" customHeight="false" outlineLevel="0" collapsed="false">
      <c r="A77" s="280" t="n">
        <v>1513211000</v>
      </c>
      <c r="B77" s="281" t="s">
        <v>240</v>
      </c>
      <c r="C77" s="282" t="n">
        <v>29289.41409</v>
      </c>
      <c r="D77" s="282" t="n">
        <v>23042.83538</v>
      </c>
      <c r="E77" s="287" t="n">
        <v>0.1300230422191</v>
      </c>
      <c r="F77" s="282" t="n">
        <v>45208.261</v>
      </c>
      <c r="G77" s="282" t="n">
        <v>30820.3385</v>
      </c>
      <c r="H77" s="288" t="n">
        <v>0.039761867906475</v>
      </c>
    </row>
    <row r="78" customFormat="false" ht="12" hidden="false" customHeight="false" outlineLevel="0" collapsed="false">
      <c r="A78" s="285" t="n">
        <v>3920209000</v>
      </c>
      <c r="B78" s="286" t="s">
        <v>241</v>
      </c>
      <c r="C78" s="277" t="n">
        <v>24836.69719</v>
      </c>
      <c r="D78" s="277" t="n">
        <v>22543.57371</v>
      </c>
      <c r="E78" s="278" t="n">
        <v>0.127205874968357</v>
      </c>
      <c r="F78" s="277" t="n">
        <v>8714.32789</v>
      </c>
      <c r="G78" s="277" t="n">
        <v>8222.03362999999</v>
      </c>
      <c r="H78" s="279" t="n">
        <v>0.0106073920998192</v>
      </c>
    </row>
    <row r="79" customFormat="false" ht="12" hidden="false" customHeight="false" outlineLevel="0" collapsed="false">
      <c r="A79" s="280" t="n">
        <v>8716809000</v>
      </c>
      <c r="B79" s="281" t="s">
        <v>242</v>
      </c>
      <c r="C79" s="282" t="n">
        <v>35.58815</v>
      </c>
      <c r="D79" s="282" t="n">
        <v>20805.90136</v>
      </c>
      <c r="E79" s="287" t="n">
        <v>0.117400768886529</v>
      </c>
      <c r="F79" s="282" t="n">
        <v>4.31151</v>
      </c>
      <c r="G79" s="282" t="n">
        <v>4.8492</v>
      </c>
      <c r="H79" s="288" t="n">
        <v>6.25603933104364E-006</v>
      </c>
    </row>
    <row r="80" s="242" customFormat="true" ht="12" hidden="false" customHeight="false" outlineLevel="0" collapsed="false">
      <c r="A80" s="285" t="n">
        <v>2710121300</v>
      </c>
      <c r="B80" s="286" t="s">
        <v>243</v>
      </c>
      <c r="C80" s="277" t="n">
        <v>27672.31069</v>
      </c>
      <c r="D80" s="277" t="n">
        <v>20747.344</v>
      </c>
      <c r="E80" s="278" t="n">
        <v>0.117070349215253</v>
      </c>
      <c r="F80" s="277" t="n">
        <v>40965.62534</v>
      </c>
      <c r="G80" s="277" t="n">
        <v>83183.56032</v>
      </c>
      <c r="H80" s="279" t="n">
        <v>0.107316593470709</v>
      </c>
    </row>
    <row r="81" customFormat="false" ht="12" hidden="false" customHeight="false" outlineLevel="0" collapsed="false">
      <c r="A81" s="280" t="n">
        <v>3923309900</v>
      </c>
      <c r="B81" s="281" t="s">
        <v>244</v>
      </c>
      <c r="C81" s="282" t="n">
        <v>22675.67383</v>
      </c>
      <c r="D81" s="282" t="n">
        <v>20711.56732</v>
      </c>
      <c r="E81" s="287" t="n">
        <v>0.116868473330737</v>
      </c>
      <c r="F81" s="282" t="n">
        <v>3611.79316999999</v>
      </c>
      <c r="G81" s="282" t="n">
        <v>3460.04519999999</v>
      </c>
      <c r="H81" s="288" t="n">
        <v>0.00446386596931219</v>
      </c>
    </row>
    <row r="82" customFormat="false" ht="12" hidden="false" customHeight="false" outlineLevel="0" collapsed="false">
      <c r="A82" s="285" t="n">
        <v>3919909000</v>
      </c>
      <c r="B82" s="286" t="s">
        <v>245</v>
      </c>
      <c r="C82" s="277" t="n">
        <v>22444.28947</v>
      </c>
      <c r="D82" s="277" t="n">
        <v>20531.3314799999</v>
      </c>
      <c r="E82" s="278" t="n">
        <v>0.115851462539866</v>
      </c>
      <c r="F82" s="277" t="n">
        <v>5394.39884000003</v>
      </c>
      <c r="G82" s="277" t="n">
        <v>4889.37307</v>
      </c>
      <c r="H82" s="279" t="n">
        <v>0.00630786732452067</v>
      </c>
    </row>
    <row r="83" customFormat="false" ht="14.25" hidden="false" customHeight="true" outlineLevel="0" collapsed="false">
      <c r="A83" s="280" t="n">
        <v>3401110000</v>
      </c>
      <c r="B83" s="281" t="s">
        <v>246</v>
      </c>
      <c r="C83" s="282" t="n">
        <v>20111.7788</v>
      </c>
      <c r="D83" s="282" t="n">
        <v>20223.30844</v>
      </c>
      <c r="E83" s="287" t="n">
        <v>0.114113391157855</v>
      </c>
      <c r="F83" s="282" t="n">
        <v>10771.08894</v>
      </c>
      <c r="G83" s="282" t="n">
        <v>11713.20496</v>
      </c>
      <c r="H83" s="288" t="n">
        <v>0.0151114144441012</v>
      </c>
    </row>
    <row r="84" customFormat="false" ht="12" hidden="false" customHeight="false" outlineLevel="0" collapsed="false">
      <c r="A84" s="285" t="n">
        <v>8703229090</v>
      </c>
      <c r="B84" s="286" t="s">
        <v>247</v>
      </c>
      <c r="C84" s="277" t="n">
        <v>87943.12805</v>
      </c>
      <c r="D84" s="277" t="n">
        <v>20178.7135</v>
      </c>
      <c r="E84" s="278" t="n">
        <v>0.113861756770387</v>
      </c>
      <c r="F84" s="277" t="n">
        <v>8541.28175</v>
      </c>
      <c r="G84" s="277" t="n">
        <v>2109.549</v>
      </c>
      <c r="H84" s="279" t="n">
        <v>0.00272156675632347</v>
      </c>
    </row>
    <row r="85" customFormat="false" ht="12" hidden="false" customHeight="false" outlineLevel="0" collapsed="false">
      <c r="A85" s="280" t="n">
        <v>810905000</v>
      </c>
      <c r="B85" s="281" t="s">
        <v>248</v>
      </c>
      <c r="C85" s="282" t="n">
        <v>22155.39611</v>
      </c>
      <c r="D85" s="282" t="n">
        <v>20101.95897</v>
      </c>
      <c r="E85" s="287" t="n">
        <v>0.113428656532064</v>
      </c>
      <c r="F85" s="282" t="n">
        <v>5011.21559999999</v>
      </c>
      <c r="G85" s="282" t="n">
        <v>4542.34283999999</v>
      </c>
      <c r="H85" s="288" t="n">
        <v>0.00586015744084064</v>
      </c>
    </row>
    <row r="86" customFormat="false" ht="12" hidden="false" customHeight="false" outlineLevel="0" collapsed="false">
      <c r="A86" s="285" t="n">
        <v>6204620000</v>
      </c>
      <c r="B86" s="286" t="s">
        <v>249</v>
      </c>
      <c r="C86" s="277" t="n">
        <v>28525.06454</v>
      </c>
      <c r="D86" s="277" t="n">
        <v>19796.20537</v>
      </c>
      <c r="E86" s="278" t="n">
        <v>0.1117033908438</v>
      </c>
      <c r="F86" s="277" t="n">
        <v>988.992620000001</v>
      </c>
      <c r="G86" s="277" t="n">
        <v>729.158989999999</v>
      </c>
      <c r="H86" s="279" t="n">
        <v>0.000940701006356523</v>
      </c>
    </row>
    <row r="87" customFormat="false" ht="12" hidden="false" customHeight="false" outlineLevel="0" collapsed="false">
      <c r="A87" s="280" t="n">
        <v>3305100000</v>
      </c>
      <c r="B87" s="281" t="s">
        <v>250</v>
      </c>
      <c r="C87" s="282" t="n">
        <v>21135.6880000001</v>
      </c>
      <c r="D87" s="282" t="n">
        <v>19791.29048</v>
      </c>
      <c r="E87" s="287" t="n">
        <v>0.111675657757162</v>
      </c>
      <c r="F87" s="282" t="n">
        <v>9193.39476000001</v>
      </c>
      <c r="G87" s="282" t="n">
        <v>10473.482</v>
      </c>
      <c r="H87" s="288" t="n">
        <v>0.0135120257619768</v>
      </c>
    </row>
    <row r="88" customFormat="false" ht="12" hidden="false" customHeight="false" outlineLevel="0" collapsed="false">
      <c r="A88" s="285" t="n">
        <v>3808931900</v>
      </c>
      <c r="B88" s="286" t="s">
        <v>251</v>
      </c>
      <c r="C88" s="277" t="n">
        <v>16593.0371</v>
      </c>
      <c r="D88" s="277" t="n">
        <v>19744.16177</v>
      </c>
      <c r="E88" s="278" t="n">
        <v>0.111409726149831</v>
      </c>
      <c r="F88" s="277" t="n">
        <v>1757.34247</v>
      </c>
      <c r="G88" s="277" t="n">
        <v>2727.19664</v>
      </c>
      <c r="H88" s="279" t="n">
        <v>0.00351840498295184</v>
      </c>
    </row>
    <row r="89" customFormat="false" ht="12" hidden="false" customHeight="false" outlineLevel="0" collapsed="false">
      <c r="A89" s="280" t="n">
        <v>8504230010</v>
      </c>
      <c r="B89" s="281" t="s">
        <v>252</v>
      </c>
      <c r="C89" s="282" t="n">
        <v>17819.28787</v>
      </c>
      <c r="D89" s="282" t="n">
        <v>19694.89436</v>
      </c>
      <c r="E89" s="287" t="n">
        <v>0.111131726571011</v>
      </c>
      <c r="F89" s="282" t="n">
        <v>1935.9086</v>
      </c>
      <c r="G89" s="282" t="n">
        <v>1976.3744</v>
      </c>
      <c r="H89" s="288" t="n">
        <v>0.0025497558317388</v>
      </c>
    </row>
    <row r="90" customFormat="false" ht="12" hidden="false" customHeight="false" outlineLevel="0" collapsed="false">
      <c r="A90" s="285" t="n">
        <v>1102200000</v>
      </c>
      <c r="B90" s="286" t="s">
        <v>253</v>
      </c>
      <c r="C90" s="277" t="n">
        <v>13276.94784</v>
      </c>
      <c r="D90" s="277" t="n">
        <v>19119.37339</v>
      </c>
      <c r="E90" s="278" t="n">
        <v>0.107884253499827</v>
      </c>
      <c r="F90" s="277" t="n">
        <v>15764.52658</v>
      </c>
      <c r="G90" s="277" t="n">
        <v>22348.94159</v>
      </c>
      <c r="H90" s="279" t="n">
        <v>0.0288327677955615</v>
      </c>
    </row>
    <row r="91" customFormat="false" ht="12" hidden="false" customHeight="false" outlineLevel="0" collapsed="false">
      <c r="A91" s="280" t="n">
        <v>810901030</v>
      </c>
      <c r="B91" s="281" t="s">
        <v>254</v>
      </c>
      <c r="C91" s="282" t="n">
        <v>20770.46549</v>
      </c>
      <c r="D91" s="282" t="n">
        <v>19021.45523</v>
      </c>
      <c r="E91" s="287" t="n">
        <v>0.107331733949097</v>
      </c>
      <c r="F91" s="282" t="n">
        <v>5233.06596</v>
      </c>
      <c r="G91" s="282" t="n">
        <v>4672.40785</v>
      </c>
      <c r="H91" s="288" t="n">
        <v>0.00602795662795452</v>
      </c>
    </row>
    <row r="92" customFormat="false" ht="12" hidden="false" customHeight="false" outlineLevel="0" collapsed="false">
      <c r="A92" s="285" t="n">
        <v>1801001900</v>
      </c>
      <c r="B92" s="286" t="s">
        <v>255</v>
      </c>
      <c r="C92" s="277" t="n">
        <v>12817.97251</v>
      </c>
      <c r="D92" s="277" t="n">
        <v>18564.1643</v>
      </c>
      <c r="E92" s="278" t="n">
        <v>0.104751393599602</v>
      </c>
      <c r="F92" s="277" t="n">
        <v>5342.2748</v>
      </c>
      <c r="G92" s="277" t="n">
        <v>7241.934</v>
      </c>
      <c r="H92" s="279" t="n">
        <v>0.00934294810212451</v>
      </c>
      <c r="K92" s="289"/>
    </row>
    <row r="93" customFormat="false" ht="12" hidden="false" customHeight="false" outlineLevel="0" collapsed="false">
      <c r="A93" s="280" t="n">
        <v>7003121000</v>
      </c>
      <c r="B93" s="281" t="s">
        <v>256</v>
      </c>
      <c r="C93" s="282" t="n">
        <v>17511.42454</v>
      </c>
      <c r="D93" s="282" t="n">
        <v>18085.52256</v>
      </c>
      <c r="E93" s="287" t="n">
        <v>0.102050577743326</v>
      </c>
      <c r="F93" s="282" t="n">
        <v>5068.21905</v>
      </c>
      <c r="G93" s="282" t="n">
        <v>4365.98941</v>
      </c>
      <c r="H93" s="288" t="n">
        <v>0.00563264073824136</v>
      </c>
    </row>
    <row r="94" customFormat="false" ht="12" hidden="false" customHeight="false" outlineLevel="0" collapsed="false">
      <c r="A94" s="285" t="n">
        <v>3903190000</v>
      </c>
      <c r="B94" s="286" t="s">
        <v>257</v>
      </c>
      <c r="C94" s="277" t="n">
        <v>29462.34576</v>
      </c>
      <c r="D94" s="277" t="n">
        <v>17890.02342</v>
      </c>
      <c r="E94" s="278" t="n">
        <v>0.100947441236259</v>
      </c>
      <c r="F94" s="277" t="n">
        <v>20817.54214</v>
      </c>
      <c r="G94" s="277" t="n">
        <v>16778.884</v>
      </c>
      <c r="H94" s="279" t="n">
        <v>0.0216467372422294</v>
      </c>
    </row>
    <row r="95" customFormat="false" ht="12" hidden="false" customHeight="false" outlineLevel="0" collapsed="false">
      <c r="A95" s="280" t="n">
        <v>1211909000</v>
      </c>
      <c r="B95" s="281" t="s">
        <v>258</v>
      </c>
      <c r="C95" s="282" t="n">
        <v>22076.0947100001</v>
      </c>
      <c r="D95" s="282" t="n">
        <v>17627.55347</v>
      </c>
      <c r="E95" s="287" t="n">
        <v>0.0994664107629124</v>
      </c>
      <c r="F95" s="282" t="n">
        <v>6028.17506</v>
      </c>
      <c r="G95" s="282" t="n">
        <v>4847.11728</v>
      </c>
      <c r="H95" s="288" t="n">
        <v>0.0062533523768583</v>
      </c>
    </row>
    <row r="96" customFormat="false" ht="12" hidden="false" customHeight="false" outlineLevel="0" collapsed="false">
      <c r="A96" s="285" t="n">
        <v>7602000000</v>
      </c>
      <c r="B96" s="286" t="s">
        <v>259</v>
      </c>
      <c r="C96" s="277" t="n">
        <v>26180.05877</v>
      </c>
      <c r="D96" s="277" t="n">
        <v>17622.2269</v>
      </c>
      <c r="E96" s="278" t="n">
        <v>0.0994363547032055</v>
      </c>
      <c r="F96" s="277" t="n">
        <v>20870.2965</v>
      </c>
      <c r="G96" s="277" t="n">
        <v>16306.588</v>
      </c>
      <c r="H96" s="279" t="n">
        <v>0.0210374197564803</v>
      </c>
    </row>
    <row r="97" customFormat="false" ht="12" hidden="false" customHeight="false" outlineLevel="0" collapsed="false">
      <c r="A97" s="280" t="n">
        <v>7307920000</v>
      </c>
      <c r="B97" s="281" t="s">
        <v>260</v>
      </c>
      <c r="C97" s="282" t="n">
        <v>35057.94246</v>
      </c>
      <c r="D97" s="282" t="n">
        <v>17501.49486</v>
      </c>
      <c r="E97" s="287" t="n">
        <v>0.0987551040291786</v>
      </c>
      <c r="F97" s="282" t="n">
        <v>5647.23155</v>
      </c>
      <c r="G97" s="282" t="n">
        <v>2784.33249</v>
      </c>
      <c r="H97" s="288" t="n">
        <v>0.00359211696117765</v>
      </c>
    </row>
    <row r="98" customFormat="false" ht="12" hidden="false" customHeight="false" outlineLevel="0" collapsed="false">
      <c r="A98" s="285" t="n">
        <v>9619001010</v>
      </c>
      <c r="B98" s="286" t="s">
        <v>261</v>
      </c>
      <c r="C98" s="277" t="n">
        <v>14922.56664</v>
      </c>
      <c r="D98" s="277" t="n">
        <v>17324.44486</v>
      </c>
      <c r="E98" s="278" t="n">
        <v>0.097756069871912</v>
      </c>
      <c r="F98" s="277" t="n">
        <v>3502.78878</v>
      </c>
      <c r="G98" s="277" t="n">
        <v>5029.02708</v>
      </c>
      <c r="H98" s="279" t="n">
        <v>0.00648803745140715</v>
      </c>
    </row>
    <row r="99" customFormat="false" ht="12" hidden="false" customHeight="false" outlineLevel="0" collapsed="false">
      <c r="A99" s="280" t="n">
        <v>805502200</v>
      </c>
      <c r="B99" s="281" t="s">
        <v>262</v>
      </c>
      <c r="C99" s="282" t="n">
        <v>16948.03762</v>
      </c>
      <c r="D99" s="282" t="n">
        <v>17161.89364</v>
      </c>
      <c r="E99" s="287" t="n">
        <v>0.0968388474992186</v>
      </c>
      <c r="F99" s="282" t="n">
        <v>14997.19475</v>
      </c>
      <c r="G99" s="282" t="n">
        <v>15892.54173</v>
      </c>
      <c r="H99" s="288" t="n">
        <v>0.020503251285394</v>
      </c>
    </row>
    <row r="100" customFormat="false" ht="12" hidden="false" customHeight="false" outlineLevel="0" collapsed="false">
      <c r="A100" s="285" t="n">
        <v>6212200000</v>
      </c>
      <c r="B100" s="286" t="s">
        <v>263</v>
      </c>
      <c r="C100" s="277" t="n">
        <v>24932.99015</v>
      </c>
      <c r="D100" s="277" t="n">
        <v>16984.68567</v>
      </c>
      <c r="E100" s="278" t="n">
        <v>0.0958389219698773</v>
      </c>
      <c r="F100" s="277" t="n">
        <v>421.396770000001</v>
      </c>
      <c r="G100" s="277" t="n">
        <v>298.460959999999</v>
      </c>
      <c r="H100" s="279" t="n">
        <v>0.000385049802965651</v>
      </c>
    </row>
    <row r="101" customFormat="false" ht="12" hidden="false" customHeight="false" outlineLevel="0" collapsed="false">
      <c r="A101" s="280" t="n">
        <v>3004201900</v>
      </c>
      <c r="B101" s="281" t="s">
        <v>264</v>
      </c>
      <c r="C101" s="282" t="n">
        <v>14902.92918</v>
      </c>
      <c r="D101" s="282" t="n">
        <v>16971.92042</v>
      </c>
      <c r="E101" s="287" t="n">
        <v>0.095766891917485</v>
      </c>
      <c r="F101" s="282" t="n">
        <v>359.10603</v>
      </c>
      <c r="G101" s="282" t="n">
        <v>401.01198</v>
      </c>
      <c r="H101" s="288" t="n">
        <v>0.00051735270129087</v>
      </c>
    </row>
    <row r="102" customFormat="false" ht="12" hidden="false" customHeight="false" outlineLevel="0" collapsed="false">
      <c r="A102" s="285" t="n">
        <v>3920100000</v>
      </c>
      <c r="B102" s="286" t="s">
        <v>265</v>
      </c>
      <c r="C102" s="277" t="n">
        <v>16123.07547</v>
      </c>
      <c r="D102" s="277" t="n">
        <v>16492.66038</v>
      </c>
      <c r="E102" s="278" t="n">
        <v>0.0930625872003263</v>
      </c>
      <c r="F102" s="277" t="n">
        <v>4389.63044</v>
      </c>
      <c r="G102" s="277" t="n">
        <v>4635.6568</v>
      </c>
      <c r="H102" s="279" t="n">
        <v>0.00598054344345869</v>
      </c>
    </row>
    <row r="103" customFormat="false" ht="12" hidden="false" customHeight="false" outlineLevel="0" collapsed="false">
      <c r="A103" s="280" t="n">
        <v>1905310000</v>
      </c>
      <c r="B103" s="281" t="s">
        <v>266</v>
      </c>
      <c r="C103" s="282" t="n">
        <v>13791.67563</v>
      </c>
      <c r="D103" s="282" t="n">
        <v>15961.35729</v>
      </c>
      <c r="E103" s="287" t="n">
        <v>0.0900646208926658</v>
      </c>
      <c r="F103" s="282" t="n">
        <v>6310.51882000001</v>
      </c>
      <c r="G103" s="282" t="n">
        <v>8070.85371999999</v>
      </c>
      <c r="H103" s="288" t="n">
        <v>0.0104123522039553</v>
      </c>
    </row>
    <row r="104" customFormat="false" ht="12" hidden="false" customHeight="false" outlineLevel="0" collapsed="false">
      <c r="A104" s="285" t="n">
        <v>603149000</v>
      </c>
      <c r="B104" s="286" t="s">
        <v>267</v>
      </c>
      <c r="C104" s="277" t="n">
        <v>21189.76075</v>
      </c>
      <c r="D104" s="277" t="n">
        <v>15846.6403400001</v>
      </c>
      <c r="E104" s="278" t="n">
        <v>0.0894173113672922</v>
      </c>
      <c r="F104" s="277" t="n">
        <v>4370.57492000001</v>
      </c>
      <c r="G104" s="277" t="n">
        <v>3471.66766000001</v>
      </c>
      <c r="H104" s="279" t="n">
        <v>0.00447886031206638</v>
      </c>
    </row>
    <row r="105" customFormat="false" ht="12.75" hidden="false" customHeight="false" outlineLevel="0" collapsed="false">
      <c r="A105" s="290" t="n">
        <v>0</v>
      </c>
      <c r="B105" s="291" t="s">
        <v>268</v>
      </c>
      <c r="C105" s="292" t="n">
        <v>3783271.70180999</v>
      </c>
      <c r="D105" s="292" t="n">
        <v>2677583.18454998</v>
      </c>
      <c r="E105" s="293" t="n">
        <v>15.1087097446379</v>
      </c>
      <c r="F105" s="292" t="n">
        <v>2769334.26636001</v>
      </c>
      <c r="G105" s="292" t="n">
        <v>1825789.73694994</v>
      </c>
      <c r="H105" s="294" t="n">
        <v>2.35548387457202</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69</v>
      </c>
      <c r="B110" s="244"/>
      <c r="C110" s="245"/>
      <c r="D110" s="245"/>
      <c r="E110" s="244"/>
      <c r="F110" s="245"/>
      <c r="G110" s="245"/>
      <c r="H110" s="246"/>
    </row>
    <row r="111" customFormat="false" ht="12" hidden="false" customHeight="false" outlineLevel="0" collapsed="false">
      <c r="A111" s="306" t="s">
        <v>269</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L8" activeCellId="0" sqref="L8"/>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0</v>
      </c>
      <c r="S1" s="103" t="n">
        <v>0</v>
      </c>
    </row>
    <row r="2" customFormat="false" ht="12" hidden="false" customHeight="false" outlineLevel="0" collapsed="false">
      <c r="R2" s="102" t="n">
        <v>1</v>
      </c>
      <c r="S2" s="103" t="n">
        <v>0</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0</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1</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2</v>
      </c>
      <c r="F12" s="328" t="s">
        <v>273</v>
      </c>
      <c r="G12" s="329"/>
      <c r="H12" s="196" t="s">
        <v>44</v>
      </c>
      <c r="I12" s="196" t="s">
        <v>45</v>
      </c>
      <c r="J12" s="327" t="s">
        <v>46</v>
      </c>
      <c r="K12" s="326"/>
      <c r="L12" s="196" t="s">
        <v>44</v>
      </c>
      <c r="M12" s="196" t="s">
        <v>45</v>
      </c>
      <c r="N12" s="327" t="s">
        <v>46</v>
      </c>
      <c r="O12" s="328" t="s">
        <v>272</v>
      </c>
      <c r="P12" s="328" t="s">
        <v>273</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23557385.38748</v>
      </c>
      <c r="C16" s="334" t="n">
        <v>17722116.77771</v>
      </c>
      <c r="D16" s="335" t="n">
        <v>-24.770442533369</v>
      </c>
      <c r="E16" s="336" t="n">
        <v>-24.770442533369</v>
      </c>
      <c r="F16" s="336" t="n">
        <v>100</v>
      </c>
      <c r="G16" s="336"/>
      <c r="H16" s="334" t="n">
        <v>73438828.0603</v>
      </c>
      <c r="I16" s="334" t="n">
        <v>77512300.4092599</v>
      </c>
      <c r="J16" s="337" t="n">
        <v>5.5467556557618</v>
      </c>
      <c r="K16" s="338"/>
      <c r="L16" s="334" t="n">
        <v>3255829.83904</v>
      </c>
      <c r="M16" s="334" t="n">
        <v>2548919.8385</v>
      </c>
      <c r="N16" s="337" t="n">
        <v>-21.7121297944869</v>
      </c>
      <c r="O16" s="338" t="n">
        <v>-21.7121297944869</v>
      </c>
      <c r="P16" s="338" t="n">
        <v>100</v>
      </c>
      <c r="Q16" s="338"/>
      <c r="R16" s="339" t="n">
        <v>10008472.18297</v>
      </c>
      <c r="S16" s="339" t="n">
        <v>9127072.27705001</v>
      </c>
      <c r="T16" s="335" t="n">
        <v>-8.80653799907423</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4</v>
      </c>
      <c r="B18" s="334" t="n">
        <v>5879464.56104002</v>
      </c>
      <c r="C18" s="334" t="n">
        <v>4357082.94165</v>
      </c>
      <c r="D18" s="337" t="n">
        <v>-25.8932017292528</v>
      </c>
      <c r="E18" s="338" t="n">
        <v>-6.46243882480742</v>
      </c>
      <c r="F18" s="338" t="n">
        <v>24.5855672677325</v>
      </c>
      <c r="G18" s="338"/>
      <c r="H18" s="334" t="n">
        <v>16654792.6801799</v>
      </c>
      <c r="I18" s="334" t="n">
        <v>18179795.3947801</v>
      </c>
      <c r="J18" s="337" t="n">
        <v>9.15653976536707</v>
      </c>
      <c r="K18" s="338"/>
      <c r="L18" s="334" t="n">
        <v>777662.104650001</v>
      </c>
      <c r="M18" s="334" t="n">
        <v>573071.77455</v>
      </c>
      <c r="N18" s="337" t="n">
        <v>-26.3083836638896</v>
      </c>
      <c r="O18" s="338" t="n">
        <v>-6.2838151934969</v>
      </c>
      <c r="P18" s="338" t="n">
        <v>22.4829265280953</v>
      </c>
      <c r="Q18" s="338"/>
      <c r="R18" s="339" t="n">
        <v>2321191.71942</v>
      </c>
      <c r="S18" s="339" t="n">
        <v>1998239.69766</v>
      </c>
      <c r="T18" s="335" t="n">
        <v>-13.9131989425111</v>
      </c>
      <c r="U18" s="340"/>
      <c r="V18" s="340"/>
      <c r="W18" s="341"/>
      <c r="X18" s="341"/>
    </row>
    <row r="19" s="350" customFormat="true" ht="12" hidden="false" customHeight="false" outlineLevel="0" collapsed="false">
      <c r="A19" s="317" t="s">
        <v>275</v>
      </c>
      <c r="B19" s="346" t="n">
        <v>1848106.50900002</v>
      </c>
      <c r="C19" s="346" t="n">
        <v>1322063.37045001</v>
      </c>
      <c r="D19" s="347" t="n">
        <v>-28.4638972909978</v>
      </c>
      <c r="E19" s="348" t="n">
        <v>-2.23302853817379</v>
      </c>
      <c r="F19" s="348" t="n">
        <v>7.45996309037323</v>
      </c>
      <c r="G19" s="348"/>
      <c r="H19" s="346" t="n">
        <v>1632566.83794</v>
      </c>
      <c r="I19" s="346" t="n">
        <v>1268478.87758</v>
      </c>
      <c r="J19" s="347" t="n">
        <v>-22.3015653570064</v>
      </c>
      <c r="K19" s="348"/>
      <c r="L19" s="346" t="n">
        <v>271532.30095</v>
      </c>
      <c r="M19" s="346" t="n">
        <v>208820.89111</v>
      </c>
      <c r="N19" s="347" t="n">
        <v>-23.0953774635999</v>
      </c>
      <c r="O19" s="348" t="n">
        <v>-1.92612676154143</v>
      </c>
      <c r="P19" s="348" t="n">
        <v>8.19252484742274</v>
      </c>
      <c r="Q19" s="348"/>
      <c r="R19" s="340" t="n">
        <v>194270.46474</v>
      </c>
      <c r="S19" s="340" t="n">
        <v>225268.551830001</v>
      </c>
      <c r="T19" s="349" t="n">
        <v>15.9561501700667</v>
      </c>
      <c r="U19" s="340"/>
      <c r="V19" s="340"/>
      <c r="W19" s="341"/>
      <c r="X19" s="341"/>
    </row>
    <row r="20" customFormat="false" ht="12" hidden="false" customHeight="false" outlineLevel="0" collapsed="false">
      <c r="A20" s="104" t="s">
        <v>276</v>
      </c>
      <c r="B20" s="351" t="n">
        <v>74309.4994799998</v>
      </c>
      <c r="C20" s="351" t="n">
        <v>56390.72663</v>
      </c>
      <c r="D20" s="352" t="n">
        <v>-24.1137041366058</v>
      </c>
      <c r="E20" s="353" t="n">
        <v>-0.0760643533026509</v>
      </c>
      <c r="F20" s="353" t="n">
        <v>0.318194081087004</v>
      </c>
      <c r="G20" s="353"/>
      <c r="H20" s="351" t="n">
        <v>28032.0792299999</v>
      </c>
      <c r="I20" s="351" t="n">
        <v>25560.89719</v>
      </c>
      <c r="J20" s="352" t="n">
        <v>-8.81555028338853</v>
      </c>
      <c r="K20" s="352"/>
      <c r="L20" s="351" t="n">
        <v>9933.36267</v>
      </c>
      <c r="M20" s="351" t="n">
        <v>8139.83129000001</v>
      </c>
      <c r="N20" s="352" t="n">
        <v>-18.0556317088541</v>
      </c>
      <c r="O20" s="352" t="n">
        <v>-0.0550867664671575</v>
      </c>
      <c r="P20" s="352" t="n">
        <v>0.319344342142599</v>
      </c>
      <c r="Q20" s="352"/>
      <c r="R20" s="227" t="n">
        <v>3915.17594</v>
      </c>
      <c r="S20" s="354" t="n">
        <v>3813.31611</v>
      </c>
      <c r="T20" s="355" t="n">
        <v>-2.60166673378159</v>
      </c>
      <c r="U20" s="340"/>
      <c r="V20" s="340"/>
      <c r="W20" s="341"/>
      <c r="X20" s="341"/>
    </row>
    <row r="21" customFormat="false" ht="14.25" hidden="false" customHeight="true" outlineLevel="0" collapsed="false">
      <c r="A21" s="129" t="s">
        <v>277</v>
      </c>
      <c r="B21" s="342" t="n">
        <v>1093198.58175001</v>
      </c>
      <c r="C21" s="342" t="n">
        <v>799052.412110004</v>
      </c>
      <c r="D21" s="345" t="n">
        <v>-26.9069293127998</v>
      </c>
      <c r="E21" s="333" t="n">
        <v>-1.24863674300771</v>
      </c>
      <c r="F21" s="333" t="n">
        <v>4.5087865187471</v>
      </c>
      <c r="G21" s="333"/>
      <c r="H21" s="342" t="n">
        <v>763520.571599999</v>
      </c>
      <c r="I21" s="342" t="n">
        <v>702217.740719998</v>
      </c>
      <c r="J21" s="345" t="n">
        <v>-8.02896911494302</v>
      </c>
      <c r="K21" s="333"/>
      <c r="L21" s="342" t="n">
        <v>174088.27704</v>
      </c>
      <c r="M21" s="342" t="n">
        <v>126240.0694</v>
      </c>
      <c r="N21" s="345" t="n">
        <v>-27.4850256740759</v>
      </c>
      <c r="O21" s="333" t="n">
        <v>-1.46961634991676</v>
      </c>
      <c r="P21" s="333" t="n">
        <v>4.95268887994101</v>
      </c>
      <c r="Q21" s="333"/>
      <c r="R21" s="84" t="n">
        <v>137810.97237</v>
      </c>
      <c r="S21" s="84" t="n">
        <v>155203.937810001</v>
      </c>
      <c r="T21" s="343" t="n">
        <v>12.6208857980508</v>
      </c>
      <c r="U21" s="340"/>
      <c r="V21" s="340"/>
      <c r="W21" s="341"/>
      <c r="X21" s="341"/>
    </row>
    <row r="22" customFormat="false" ht="12" hidden="false" customHeight="false" outlineLevel="0" collapsed="false">
      <c r="A22" s="104" t="s">
        <v>278</v>
      </c>
      <c r="B22" s="351" t="n">
        <v>680598.427770006</v>
      </c>
      <c r="C22" s="351" t="n">
        <v>466620.231710002</v>
      </c>
      <c r="D22" s="352" t="n">
        <v>-31.4397135416707</v>
      </c>
      <c r="E22" s="353" t="n">
        <v>-0.908327441863422</v>
      </c>
      <c r="F22" s="353" t="n">
        <v>2.63298249053913</v>
      </c>
      <c r="G22" s="353"/>
      <c r="H22" s="351" t="n">
        <v>841014.187110002</v>
      </c>
      <c r="I22" s="351" t="n">
        <v>540700.23967</v>
      </c>
      <c r="J22" s="352" t="n">
        <v>-35.7085471378286</v>
      </c>
      <c r="K22" s="353"/>
      <c r="L22" s="351" t="n">
        <v>87510.66124</v>
      </c>
      <c r="M22" s="351" t="n">
        <v>74440.99042</v>
      </c>
      <c r="N22" s="352" t="n">
        <v>-14.9349469365294</v>
      </c>
      <c r="O22" s="353" t="n">
        <v>-0.401423645157504</v>
      </c>
      <c r="P22" s="353" t="n">
        <v>2.92049162533913</v>
      </c>
      <c r="Q22" s="353"/>
      <c r="R22" s="227" t="n">
        <v>52544.3164300002</v>
      </c>
      <c r="S22" s="227" t="n">
        <v>66251.29791</v>
      </c>
      <c r="T22" s="355" t="n">
        <v>26.0865159379517</v>
      </c>
      <c r="U22" s="340"/>
      <c r="V22" s="340"/>
      <c r="W22" s="341"/>
      <c r="X22" s="341"/>
    </row>
    <row r="23" s="350" customFormat="true" ht="12" hidden="false" customHeight="false" outlineLevel="0" collapsed="false">
      <c r="A23" s="317" t="s">
        <v>279</v>
      </c>
      <c r="B23" s="356" t="n">
        <v>4031358.05204</v>
      </c>
      <c r="C23" s="356" t="n">
        <v>3035019.5712</v>
      </c>
      <c r="D23" s="347" t="n">
        <v>-24.7147107247352</v>
      </c>
      <c r="E23" s="348" t="n">
        <v>-4.22941028663364</v>
      </c>
      <c r="F23" s="348" t="n">
        <v>17.1256041773593</v>
      </c>
      <c r="G23" s="348"/>
      <c r="H23" s="356" t="n">
        <v>15022225.8422399</v>
      </c>
      <c r="I23" s="356" t="n">
        <v>16911316.5172001</v>
      </c>
      <c r="J23" s="347" t="n">
        <v>12.57530471715</v>
      </c>
      <c r="K23" s="348"/>
      <c r="L23" s="356" t="n">
        <v>506129.803700001</v>
      </c>
      <c r="M23" s="356" t="n">
        <v>364250.88344</v>
      </c>
      <c r="N23" s="347" t="n">
        <v>-28.0321212508751</v>
      </c>
      <c r="O23" s="348" t="n">
        <v>-4.35768843195547</v>
      </c>
      <c r="P23" s="348" t="n">
        <v>14.2904016806726</v>
      </c>
      <c r="Q23" s="348"/>
      <c r="R23" s="357" t="n">
        <v>2126921.25468</v>
      </c>
      <c r="S23" s="340" t="n">
        <v>1772971.14583</v>
      </c>
      <c r="T23" s="349" t="n">
        <v>-16.641429863526</v>
      </c>
      <c r="U23" s="340"/>
      <c r="V23" s="340"/>
      <c r="W23" s="341"/>
      <c r="X23" s="341"/>
    </row>
    <row r="24" customFormat="false" ht="12" hidden="false" customHeight="false" outlineLevel="0" collapsed="false">
      <c r="A24" s="104" t="s">
        <v>280</v>
      </c>
      <c r="B24" s="351" t="n">
        <v>142274.33344</v>
      </c>
      <c r="C24" s="351" t="n">
        <v>97259.2431799999</v>
      </c>
      <c r="D24" s="352" t="n">
        <v>-31.639642352627</v>
      </c>
      <c r="E24" s="353" t="n">
        <v>-0.19108695434394</v>
      </c>
      <c r="F24" s="353" t="n">
        <v>0.548801502664331</v>
      </c>
      <c r="G24" s="353"/>
      <c r="H24" s="351" t="n">
        <v>240930.15418</v>
      </c>
      <c r="I24" s="351" t="n">
        <v>232632.628719999</v>
      </c>
      <c r="J24" s="352" t="n">
        <v>-3.44395473793673</v>
      </c>
      <c r="K24" s="352"/>
      <c r="L24" s="351" t="n">
        <v>31356.36684</v>
      </c>
      <c r="M24" s="351" t="n">
        <v>13898.43216</v>
      </c>
      <c r="N24" s="352" t="n">
        <v>-55.6758848022203</v>
      </c>
      <c r="O24" s="352" t="n">
        <v>-0.536205377525123</v>
      </c>
      <c r="P24" s="352" t="n">
        <v>0.54526752666255</v>
      </c>
      <c r="Q24" s="352"/>
      <c r="R24" s="227" t="n">
        <v>147437.48864</v>
      </c>
      <c r="S24" s="354" t="n">
        <v>6520.82806</v>
      </c>
      <c r="T24" s="355" t="n">
        <v>-95.5772252226013</v>
      </c>
      <c r="U24" s="340"/>
      <c r="V24" s="340"/>
      <c r="W24" s="341"/>
      <c r="X24" s="341"/>
    </row>
    <row r="25" customFormat="false" ht="12" hidden="false" customHeight="false" outlineLevel="0" collapsed="false">
      <c r="A25" s="129" t="s">
        <v>281</v>
      </c>
      <c r="B25" s="342" t="n">
        <v>860025.347430004</v>
      </c>
      <c r="C25" s="342" t="n">
        <v>691570.620559999</v>
      </c>
      <c r="D25" s="345" t="n">
        <v>-19.5871816305642</v>
      </c>
      <c r="E25" s="333" t="n">
        <v>-0.715082442721058</v>
      </c>
      <c r="F25" s="333" t="n">
        <v>3.90230258176508</v>
      </c>
      <c r="G25" s="333"/>
      <c r="H25" s="342" t="n">
        <v>3601121.99785999</v>
      </c>
      <c r="I25" s="342" t="n">
        <v>3558498.73276001</v>
      </c>
      <c r="J25" s="345" t="n">
        <v>-1.18361069481435</v>
      </c>
      <c r="K25" s="333"/>
      <c r="L25" s="342" t="n">
        <v>137419.93709</v>
      </c>
      <c r="M25" s="342" t="n">
        <v>75378.56532</v>
      </c>
      <c r="N25" s="345" t="n">
        <v>-45.1472858187728</v>
      </c>
      <c r="O25" s="333" t="n">
        <v>-1.9055471212308</v>
      </c>
      <c r="P25" s="333" t="n">
        <v>2.95727484958331</v>
      </c>
      <c r="Q25" s="333"/>
      <c r="R25" s="84" t="n">
        <v>559605.20532</v>
      </c>
      <c r="S25" s="84" t="n">
        <v>298760.18503</v>
      </c>
      <c r="T25" s="343" t="n">
        <v>-46.612329158168</v>
      </c>
      <c r="U25" s="340"/>
      <c r="V25" s="340"/>
      <c r="W25" s="341"/>
      <c r="X25" s="341"/>
    </row>
    <row r="26" customFormat="false" ht="12" hidden="false" customHeight="false" outlineLevel="0" collapsed="false">
      <c r="A26" s="104" t="s">
        <v>282</v>
      </c>
      <c r="B26" s="351" t="n">
        <v>579440.910449999</v>
      </c>
      <c r="C26" s="351" t="n">
        <v>497995.92203</v>
      </c>
      <c r="D26" s="352" t="n">
        <v>-14.0557884248712</v>
      </c>
      <c r="E26" s="353" t="n">
        <v>-0.345730169457959</v>
      </c>
      <c r="F26" s="353" t="n">
        <v>2.81002505669275</v>
      </c>
      <c r="G26" s="353"/>
      <c r="H26" s="351" t="n">
        <v>4225289.85448997</v>
      </c>
      <c r="I26" s="351" t="n">
        <v>5746657.90433001</v>
      </c>
      <c r="J26" s="352" t="n">
        <v>36.0062410445846</v>
      </c>
      <c r="K26" s="353"/>
      <c r="L26" s="351" t="n">
        <v>86052.9390900002</v>
      </c>
      <c r="M26" s="351" t="n">
        <v>77325.5532199998</v>
      </c>
      <c r="N26" s="352" t="n">
        <v>-10.1418800592885</v>
      </c>
      <c r="O26" s="353" t="n">
        <v>-0.268054115278142</v>
      </c>
      <c r="P26" s="353" t="n">
        <v>3.03365967230671</v>
      </c>
      <c r="Q26" s="353"/>
      <c r="R26" s="227" t="n">
        <v>640263.50239</v>
      </c>
      <c r="S26" s="227" t="n">
        <v>916129.352390001</v>
      </c>
      <c r="T26" s="355" t="n">
        <v>43.0862994642422</v>
      </c>
      <c r="U26" s="340"/>
      <c r="V26" s="340"/>
      <c r="W26" s="341"/>
      <c r="X26" s="341"/>
    </row>
    <row r="27" customFormat="false" ht="12" hidden="false" customHeight="false" outlineLevel="0" collapsed="false">
      <c r="A27" s="129" t="s">
        <v>283</v>
      </c>
      <c r="B27" s="342" t="n">
        <v>23532.79797</v>
      </c>
      <c r="C27" s="342" t="n">
        <v>14115.15006</v>
      </c>
      <c r="D27" s="345" t="n">
        <v>-40.0192442989812</v>
      </c>
      <c r="E27" s="333" t="n">
        <v>-0.0399774752379997</v>
      </c>
      <c r="F27" s="333" t="n">
        <v>0.0796470886466189</v>
      </c>
      <c r="G27" s="333"/>
      <c r="H27" s="342" t="n">
        <v>13754.40644</v>
      </c>
      <c r="I27" s="342" t="n">
        <v>8232.75186</v>
      </c>
      <c r="J27" s="345" t="n">
        <v>-40.1446227729765</v>
      </c>
      <c r="K27" s="333"/>
      <c r="L27" s="342" t="n">
        <v>4094.78119</v>
      </c>
      <c r="M27" s="342" t="n">
        <v>1828.44494</v>
      </c>
      <c r="N27" s="345" t="n">
        <v>-55.3469439474493</v>
      </c>
      <c r="O27" s="333" t="n">
        <v>-0.0696085594776735</v>
      </c>
      <c r="P27" s="333" t="n">
        <v>0.071734109185482</v>
      </c>
      <c r="Q27" s="333"/>
      <c r="R27" s="84" t="n">
        <v>2178.6264</v>
      </c>
      <c r="S27" s="84" t="n">
        <v>975.492070000001</v>
      </c>
      <c r="T27" s="343" t="n">
        <v>-55.2244446317184</v>
      </c>
      <c r="U27" s="340"/>
      <c r="V27" s="340"/>
      <c r="W27" s="341"/>
      <c r="X27" s="341"/>
    </row>
    <row r="28" customFormat="false" ht="12" hidden="false" customHeight="false" outlineLevel="0" collapsed="false">
      <c r="A28" s="104" t="s">
        <v>284</v>
      </c>
      <c r="B28" s="351" t="n">
        <v>906138.120559999</v>
      </c>
      <c r="C28" s="351" t="n">
        <v>805611.79116</v>
      </c>
      <c r="D28" s="352" t="n">
        <v>-11.093930066409</v>
      </c>
      <c r="E28" s="353" t="n">
        <v>-0.426729570139076</v>
      </c>
      <c r="F28" s="353" t="n">
        <v>4.54579890915322</v>
      </c>
      <c r="G28" s="353"/>
      <c r="H28" s="351" t="n">
        <v>3597272.20351002</v>
      </c>
      <c r="I28" s="351" t="n">
        <v>4069859.60177004</v>
      </c>
      <c r="J28" s="352" t="n">
        <v>13.1373822030731</v>
      </c>
      <c r="K28" s="353"/>
      <c r="L28" s="351" t="n">
        <v>105622.35767</v>
      </c>
      <c r="M28" s="351" t="n">
        <v>81358.2857300001</v>
      </c>
      <c r="N28" s="352" t="n">
        <v>-22.9724771111521</v>
      </c>
      <c r="O28" s="353" t="n">
        <v>-0.745250001982733</v>
      </c>
      <c r="P28" s="353" t="n">
        <v>3.1918730632925</v>
      </c>
      <c r="Q28" s="353"/>
      <c r="R28" s="227" t="n">
        <v>450987.494660001</v>
      </c>
      <c r="S28" s="227" t="n">
        <v>109943.37528</v>
      </c>
      <c r="T28" s="355" t="n">
        <v>-75.6216355039099</v>
      </c>
      <c r="U28" s="340"/>
      <c r="V28" s="340"/>
      <c r="W28" s="341"/>
      <c r="X28" s="341"/>
    </row>
    <row r="29" customFormat="false" ht="12" hidden="false" customHeight="false" outlineLevel="0" collapsed="false">
      <c r="A29" s="129" t="s">
        <v>285</v>
      </c>
      <c r="B29" s="342" t="n">
        <v>1343982.58941</v>
      </c>
      <c r="C29" s="342" t="n">
        <v>800151.873339996</v>
      </c>
      <c r="D29" s="345" t="n">
        <v>-40.4641191303485</v>
      </c>
      <c r="E29" s="333" t="n">
        <v>-2.30853597343207</v>
      </c>
      <c r="F29" s="333" t="n">
        <v>4.51499041212948</v>
      </c>
      <c r="G29" s="333"/>
      <c r="H29" s="342" t="n">
        <v>3154309.39505995</v>
      </c>
      <c r="I29" s="342" t="n">
        <v>3119083.00714</v>
      </c>
      <c r="J29" s="345" t="n">
        <v>-1.11677021839138</v>
      </c>
      <c r="K29" s="333"/>
      <c r="L29" s="342" t="n">
        <v>123615.90872</v>
      </c>
      <c r="M29" s="342" t="n">
        <v>91358.5964000004</v>
      </c>
      <c r="N29" s="345" t="n">
        <v>-26.0947904311128</v>
      </c>
      <c r="O29" s="333" t="n">
        <v>-0.990755472942993</v>
      </c>
      <c r="P29" s="333" t="n">
        <v>3.58420829953458</v>
      </c>
      <c r="Q29" s="333"/>
      <c r="R29" s="84" t="n">
        <v>315068.714959999</v>
      </c>
      <c r="S29" s="84" t="n">
        <v>424318.33023</v>
      </c>
      <c r="T29" s="343" t="n">
        <v>34.6748534788264</v>
      </c>
      <c r="U29" s="340"/>
      <c r="V29" s="340"/>
      <c r="W29" s="341"/>
      <c r="X29" s="341"/>
    </row>
    <row r="30" customFormat="false" ht="12" hidden="false" customHeight="false" outlineLevel="0" collapsed="false">
      <c r="A30" s="104" t="s">
        <v>286</v>
      </c>
      <c r="B30" s="351" t="n">
        <v>12574.52067</v>
      </c>
      <c r="C30" s="351" t="n">
        <v>13302.72799</v>
      </c>
      <c r="D30" s="352" t="n">
        <v>5.79113382617723</v>
      </c>
      <c r="E30" s="353" t="n">
        <v>0.00309120604015349</v>
      </c>
      <c r="F30" s="353" t="n">
        <v>0.075062861603144</v>
      </c>
      <c r="G30" s="353"/>
      <c r="H30" s="351" t="n">
        <v>4030.89094</v>
      </c>
      <c r="I30" s="351" t="n">
        <v>92896.0766800001</v>
      </c>
      <c r="J30" s="352" t="s">
        <v>72</v>
      </c>
      <c r="K30" s="353"/>
      <c r="L30" s="351" t="n">
        <v>1201.14126</v>
      </c>
      <c r="M30" s="351" t="n">
        <v>1783.05855</v>
      </c>
      <c r="N30" s="352" t="n">
        <v>48.4470319502638</v>
      </c>
      <c r="O30" s="353" t="n">
        <v>0.017873086701963</v>
      </c>
      <c r="P30" s="353" t="n">
        <v>0.0699534964994939</v>
      </c>
      <c r="Q30" s="353"/>
      <c r="R30" s="227" t="n">
        <v>914.71406</v>
      </c>
      <c r="S30" s="227" t="n">
        <v>813.71446</v>
      </c>
      <c r="T30" s="355" t="n">
        <v>-11.0416581986288</v>
      </c>
      <c r="U30" s="340"/>
      <c r="V30" s="340"/>
      <c r="W30" s="341"/>
      <c r="X30" s="341"/>
    </row>
    <row r="31" customFormat="false" ht="12" hidden="false" customHeight="false" outlineLevel="0" collapsed="false">
      <c r="A31" s="129" t="s">
        <v>287</v>
      </c>
      <c r="B31" s="342" t="n">
        <v>43236.70453</v>
      </c>
      <c r="C31" s="342" t="n">
        <v>14961.2279</v>
      </c>
      <c r="D31" s="345" t="n">
        <v>-65.3969282288407</v>
      </c>
      <c r="E31" s="333" t="n">
        <v>-0.12002807682141</v>
      </c>
      <c r="F31" s="333" t="n">
        <v>0.0844212239861635</v>
      </c>
      <c r="G31" s="333"/>
      <c r="H31" s="342" t="n">
        <v>81483.9772599999</v>
      </c>
      <c r="I31" s="342" t="n">
        <v>6009.20462</v>
      </c>
      <c r="J31" s="345" t="n">
        <v>-92.6252929446169</v>
      </c>
      <c r="K31" s="333"/>
      <c r="L31" s="342" t="n">
        <v>2219.23093</v>
      </c>
      <c r="M31" s="342" t="n">
        <v>1843.75605</v>
      </c>
      <c r="N31" s="345" t="n">
        <v>-16.919144146932</v>
      </c>
      <c r="O31" s="333" t="n">
        <v>-0.0115323864748015</v>
      </c>
      <c r="P31" s="333" t="n">
        <v>0.0723347993197394</v>
      </c>
      <c r="Q31" s="333"/>
      <c r="R31" s="84" t="n">
        <v>857.47175</v>
      </c>
      <c r="S31" s="84" t="n">
        <v>888.80332</v>
      </c>
      <c r="T31" s="343" t="n">
        <v>3.65394778311935</v>
      </c>
      <c r="U31" s="340"/>
      <c r="V31" s="340"/>
      <c r="W31" s="341"/>
      <c r="X31" s="341"/>
    </row>
    <row r="32" customFormat="false" ht="12" hidden="false" customHeight="false" outlineLevel="0" collapsed="false">
      <c r="A32" s="104" t="s">
        <v>288</v>
      </c>
      <c r="B32" s="351" t="n">
        <v>120152.72758</v>
      </c>
      <c r="C32" s="351" t="n">
        <v>100051.01498</v>
      </c>
      <c r="D32" s="352" t="n">
        <v>-16.7301342257217</v>
      </c>
      <c r="E32" s="353" t="n">
        <v>-0.0853308305202797</v>
      </c>
      <c r="F32" s="353" t="n">
        <v>0.564554540718519</v>
      </c>
      <c r="G32" s="353"/>
      <c r="H32" s="351" t="n">
        <v>104032.9625</v>
      </c>
      <c r="I32" s="351" t="n">
        <v>77446.6093199999</v>
      </c>
      <c r="J32" s="352" t="n">
        <v>-25.5557013287975</v>
      </c>
      <c r="K32" s="353"/>
      <c r="L32" s="351" t="n">
        <v>14547.14091</v>
      </c>
      <c r="M32" s="351" t="n">
        <v>19476.19107</v>
      </c>
      <c r="N32" s="352" t="n">
        <v>33.8832915037736</v>
      </c>
      <c r="O32" s="353" t="n">
        <v>0.151391516254835</v>
      </c>
      <c r="P32" s="353" t="n">
        <v>0.764095864288202</v>
      </c>
      <c r="Q32" s="353"/>
      <c r="R32" s="227" t="n">
        <v>9608.0365</v>
      </c>
      <c r="S32" s="227" t="n">
        <v>14621.06499</v>
      </c>
      <c r="T32" s="355" t="n">
        <v>52.1753689216314</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9</v>
      </c>
      <c r="B34" s="351" t="n">
        <v>6993392.20610005</v>
      </c>
      <c r="C34" s="351" t="n">
        <v>5070870.07083997</v>
      </c>
      <c r="D34" s="352" t="n">
        <v>-27.490552204167</v>
      </c>
      <c r="E34" s="353" t="n">
        <v>-8.16101661384646</v>
      </c>
      <c r="F34" s="353" t="n">
        <v>28.6132302051969</v>
      </c>
      <c r="G34" s="353"/>
      <c r="H34" s="351" t="n">
        <v>12272999.18738</v>
      </c>
      <c r="I34" s="351" t="n">
        <v>10230073.5364197</v>
      </c>
      <c r="J34" s="352" t="n">
        <v>-16.6456920575781</v>
      </c>
      <c r="K34" s="353"/>
      <c r="L34" s="351" t="n">
        <v>822213.369749999</v>
      </c>
      <c r="M34" s="351" t="n">
        <v>720844.124320001</v>
      </c>
      <c r="N34" s="352" t="n">
        <v>-12.3288247502981</v>
      </c>
      <c r="O34" s="353" t="n">
        <v>-3.11346877574805</v>
      </c>
      <c r="P34" s="353" t="n">
        <v>28.2803763944262</v>
      </c>
      <c r="Q34" s="353"/>
      <c r="R34" s="227" t="n">
        <v>1283501.32346001</v>
      </c>
      <c r="S34" s="227" t="n">
        <v>1269667.60719</v>
      </c>
      <c r="T34" s="355" t="n">
        <v>-1.07781083020018</v>
      </c>
      <c r="U34" s="340"/>
      <c r="V34" s="340"/>
      <c r="W34" s="341"/>
      <c r="X34" s="341"/>
    </row>
    <row r="35" customFormat="false" ht="12" hidden="false" customHeight="false" outlineLevel="0" collapsed="false">
      <c r="A35" s="129" t="s">
        <v>290</v>
      </c>
      <c r="B35" s="342" t="n">
        <v>463816.802209999</v>
      </c>
      <c r="C35" s="342" t="n">
        <v>322511.73157</v>
      </c>
      <c r="D35" s="345" t="n">
        <v>-30.4657075739186</v>
      </c>
      <c r="E35" s="333" t="n">
        <v>-0.599833420881666</v>
      </c>
      <c r="F35" s="333" t="n">
        <v>1.81982624093551</v>
      </c>
      <c r="G35" s="333"/>
      <c r="H35" s="342" t="n">
        <v>1617829.77509</v>
      </c>
      <c r="I35" s="342" t="n">
        <v>1756273.30627999</v>
      </c>
      <c r="J35" s="345" t="n">
        <v>8.55736081271542</v>
      </c>
      <c r="K35" s="333"/>
      <c r="L35" s="342" t="n">
        <v>90396.3653300003</v>
      </c>
      <c r="M35" s="342" t="n">
        <v>50624.2236299999</v>
      </c>
      <c r="N35" s="345" t="n">
        <v>-43.9975009557171</v>
      </c>
      <c r="O35" s="333" t="n">
        <v>-1.22156696345431</v>
      </c>
      <c r="P35" s="333" t="n">
        <v>1.9861049714216</v>
      </c>
      <c r="Q35" s="333"/>
      <c r="R35" s="84" t="n">
        <v>260558.84581</v>
      </c>
      <c r="S35" s="84" t="n">
        <v>254855.22625</v>
      </c>
      <c r="T35" s="343" t="n">
        <v>-2.18899479012858</v>
      </c>
      <c r="U35" s="340"/>
      <c r="V35" s="340"/>
      <c r="W35" s="341"/>
      <c r="X35" s="341"/>
    </row>
    <row r="36" customFormat="false" ht="12" hidden="false" customHeight="false" outlineLevel="0" collapsed="false">
      <c r="A36" s="104" t="s">
        <v>291</v>
      </c>
      <c r="B36" s="351" t="n">
        <v>266877.60458</v>
      </c>
      <c r="C36" s="351" t="n">
        <v>259397.69721</v>
      </c>
      <c r="D36" s="352" t="n">
        <v>-2.80274824175342</v>
      </c>
      <c r="E36" s="353" t="n">
        <v>-0.0317518572072728</v>
      </c>
      <c r="F36" s="353" t="n">
        <v>1.46369477452185</v>
      </c>
      <c r="G36" s="353"/>
      <c r="H36" s="351" t="n">
        <v>1132487.29073</v>
      </c>
      <c r="I36" s="351" t="n">
        <v>1130991.80526</v>
      </c>
      <c r="J36" s="352" t="n">
        <v>-0.132053179072429</v>
      </c>
      <c r="K36" s="353"/>
      <c r="L36" s="351" t="n">
        <v>36733.9450200001</v>
      </c>
      <c r="M36" s="351" t="n">
        <v>34699.7308</v>
      </c>
      <c r="N36" s="352" t="n">
        <v>-5.53769604351646</v>
      </c>
      <c r="O36" s="353" t="n">
        <v>-0.0624791319131056</v>
      </c>
      <c r="P36" s="353" t="n">
        <v>1.36135041502209</v>
      </c>
      <c r="Q36" s="353"/>
      <c r="R36" s="227" t="n">
        <v>153935.6558</v>
      </c>
      <c r="S36" s="227" t="n">
        <v>10181.02805</v>
      </c>
      <c r="T36" s="355" t="n">
        <v>-93.3861794416054</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2</v>
      </c>
      <c r="B38" s="334" t="n">
        <v>2948341.26768</v>
      </c>
      <c r="C38" s="334" t="n">
        <v>2265307.85697</v>
      </c>
      <c r="D38" s="337" t="n">
        <v>-23.1667011616829</v>
      </c>
      <c r="E38" s="338" t="n">
        <v>-2.89944490644964</v>
      </c>
      <c r="F38" s="338" t="n">
        <v>12.7823774404827</v>
      </c>
      <c r="G38" s="338"/>
      <c r="H38" s="334" t="n">
        <v>11406972.55256</v>
      </c>
      <c r="I38" s="334" t="n">
        <v>6303506.14561001</v>
      </c>
      <c r="J38" s="337" t="n">
        <v>-44.7398850434216</v>
      </c>
      <c r="K38" s="338"/>
      <c r="L38" s="334" t="n">
        <v>372942.79054</v>
      </c>
      <c r="M38" s="334" t="n">
        <v>348138.10885</v>
      </c>
      <c r="N38" s="337" t="n">
        <v>-6.65106882856863</v>
      </c>
      <c r="O38" s="338" t="n">
        <v>-0.761854363289261</v>
      </c>
      <c r="P38" s="338" t="n">
        <v>13.6582603968775</v>
      </c>
      <c r="Q38" s="338"/>
      <c r="R38" s="339" t="n">
        <v>1126474.91</v>
      </c>
      <c r="S38" s="339" t="n">
        <v>779915.01145</v>
      </c>
      <c r="T38" s="335" t="n">
        <v>-30.7649904559348</v>
      </c>
      <c r="U38" s="340"/>
      <c r="V38" s="340"/>
      <c r="W38" s="341"/>
      <c r="X38" s="341"/>
    </row>
    <row r="39" customFormat="false" ht="12" hidden="false" customHeight="false" outlineLevel="0" collapsed="false">
      <c r="A39" s="129" t="s">
        <v>293</v>
      </c>
      <c r="B39" s="342" t="n">
        <v>284656.1977</v>
      </c>
      <c r="C39" s="342" t="n">
        <v>281034.309030001</v>
      </c>
      <c r="D39" s="345" t="n">
        <v>-1.27237302376128</v>
      </c>
      <c r="E39" s="333" t="n">
        <v>-0.0153747481328055</v>
      </c>
      <c r="F39" s="333" t="n">
        <v>1.58578296574296</v>
      </c>
      <c r="G39" s="333"/>
      <c r="H39" s="342" t="n">
        <v>270352.693</v>
      </c>
      <c r="I39" s="342" t="n">
        <v>427113.213469999</v>
      </c>
      <c r="J39" s="345" t="n">
        <v>57.9837096240796</v>
      </c>
      <c r="K39" s="333"/>
      <c r="L39" s="342" t="n">
        <v>42380.53004</v>
      </c>
      <c r="M39" s="342" t="n">
        <v>54380.03394</v>
      </c>
      <c r="N39" s="345" t="n">
        <v>28.3137183246044</v>
      </c>
      <c r="O39" s="333" t="n">
        <v>0.36855439298812</v>
      </c>
      <c r="P39" s="333" t="n">
        <v>2.1334540662527</v>
      </c>
      <c r="Q39" s="333"/>
      <c r="R39" s="84" t="n">
        <v>31881.267</v>
      </c>
      <c r="S39" s="84" t="n">
        <v>69096.43726</v>
      </c>
      <c r="T39" s="343" t="n">
        <v>116.730524731028</v>
      </c>
      <c r="U39" s="340"/>
      <c r="V39" s="340"/>
      <c r="W39" s="341"/>
      <c r="X39" s="341"/>
    </row>
    <row r="40" customFormat="false" ht="12" hidden="false" customHeight="false" outlineLevel="0" collapsed="false">
      <c r="A40" s="104" t="s">
        <v>294</v>
      </c>
      <c r="B40" s="351" t="n">
        <v>1019.72221</v>
      </c>
      <c r="C40" s="351" t="n">
        <v>2013.1237</v>
      </c>
      <c r="D40" s="352" t="n">
        <v>97.4188342921353</v>
      </c>
      <c r="E40" s="353" t="n">
        <v>0.00421694289778</v>
      </c>
      <c r="F40" s="353" t="n">
        <v>0.0113593862699969</v>
      </c>
      <c r="G40" s="353"/>
      <c r="H40" s="351" t="n">
        <v>131.52961</v>
      </c>
      <c r="I40" s="351" t="n">
        <v>223.02547</v>
      </c>
      <c r="J40" s="352" t="n">
        <v>69.5629371971832</v>
      </c>
      <c r="K40" s="353"/>
      <c r="L40" s="351" t="n">
        <v>81.4664</v>
      </c>
      <c r="M40" s="351" t="n">
        <v>220.76107</v>
      </c>
      <c r="N40" s="352" t="n">
        <v>170.984197165948</v>
      </c>
      <c r="O40" s="353" t="n">
        <v>0.00427831541838415</v>
      </c>
      <c r="P40" s="353" t="n">
        <v>0.00866096558493243</v>
      </c>
      <c r="Q40" s="353"/>
      <c r="R40" s="227" t="n">
        <v>9.0789</v>
      </c>
      <c r="S40" s="227" t="n">
        <v>26.3009</v>
      </c>
      <c r="T40" s="355" t="n">
        <v>189.692583903336</v>
      </c>
      <c r="U40" s="340"/>
      <c r="V40" s="340"/>
      <c r="W40" s="341"/>
      <c r="X40" s="341"/>
    </row>
    <row r="41" customFormat="false" ht="12" hidden="false" customHeight="false" outlineLevel="0" collapsed="false">
      <c r="A41" s="129" t="s">
        <v>295</v>
      </c>
      <c r="B41" s="342" t="n">
        <v>303863.772689999</v>
      </c>
      <c r="C41" s="342" t="n">
        <v>243135.24182</v>
      </c>
      <c r="D41" s="345" t="n">
        <v>-19.9854462190049</v>
      </c>
      <c r="E41" s="333" t="n">
        <v>-0.257789775355436</v>
      </c>
      <c r="F41" s="333" t="n">
        <v>1.37193115737621</v>
      </c>
      <c r="G41" s="333"/>
      <c r="H41" s="342" t="n">
        <v>365446.346179999</v>
      </c>
      <c r="I41" s="342" t="n">
        <v>343885.10899</v>
      </c>
      <c r="J41" s="345" t="n">
        <v>-5.89997339291472</v>
      </c>
      <c r="K41" s="333"/>
      <c r="L41" s="342" t="n">
        <v>43641.22772</v>
      </c>
      <c r="M41" s="342" t="n">
        <v>46774.42831</v>
      </c>
      <c r="N41" s="345" t="n">
        <v>7.17945106884346</v>
      </c>
      <c r="O41" s="333" t="n">
        <v>0.0962335485850758</v>
      </c>
      <c r="P41" s="333" t="n">
        <v>1.8350686280321</v>
      </c>
      <c r="Q41" s="333"/>
      <c r="R41" s="84" t="n">
        <v>35583.91291</v>
      </c>
      <c r="S41" s="84" t="n">
        <v>69917.75696</v>
      </c>
      <c r="T41" s="343" t="n">
        <v>96.4869831399327</v>
      </c>
      <c r="U41" s="340"/>
      <c r="V41" s="340"/>
      <c r="W41" s="341"/>
      <c r="X41" s="341"/>
    </row>
    <row r="42" customFormat="false" ht="12" hidden="false" customHeight="false" outlineLevel="0" collapsed="false">
      <c r="A42" s="104" t="s">
        <v>296</v>
      </c>
      <c r="B42" s="351" t="n">
        <v>673.03275</v>
      </c>
      <c r="C42" s="351" t="n">
        <v>483.7694</v>
      </c>
      <c r="D42" s="352" t="n">
        <v>-28.1209718249223</v>
      </c>
      <c r="E42" s="353" t="n">
        <v>-0.000803414075403238</v>
      </c>
      <c r="F42" s="353" t="n">
        <v>0.00272974953312836</v>
      </c>
      <c r="G42" s="353"/>
      <c r="H42" s="351" t="n">
        <v>744.89203</v>
      </c>
      <c r="I42" s="351" t="n">
        <v>650.71069</v>
      </c>
      <c r="J42" s="352" t="n">
        <v>-12.6436229959394</v>
      </c>
      <c r="K42" s="353"/>
      <c r="L42" s="351" t="n">
        <v>87.0277</v>
      </c>
      <c r="M42" s="351" t="n">
        <v>64.94</v>
      </c>
      <c r="N42" s="352" t="n">
        <v>-25.3800801354052</v>
      </c>
      <c r="O42" s="353" t="n">
        <v>-0.000678404618544583</v>
      </c>
      <c r="P42" s="353" t="n">
        <v>0.00254774587333497</v>
      </c>
      <c r="Q42" s="353"/>
      <c r="R42" s="227" t="n">
        <v>126.1573</v>
      </c>
      <c r="S42" s="227" t="n">
        <v>75.7215</v>
      </c>
      <c r="T42" s="355" t="n">
        <v>-39.9785030275696</v>
      </c>
      <c r="U42" s="340"/>
      <c r="V42" s="340"/>
      <c r="W42" s="341"/>
      <c r="X42" s="341"/>
    </row>
    <row r="43" customFormat="false" ht="12" hidden="false" customHeight="false" outlineLevel="0" collapsed="false">
      <c r="A43" s="129" t="s">
        <v>297</v>
      </c>
      <c r="B43" s="342" t="n">
        <v>932.28195</v>
      </c>
      <c r="C43" s="342" t="n">
        <v>710.11442</v>
      </c>
      <c r="D43" s="345" t="n">
        <v>-23.8305085709318</v>
      </c>
      <c r="E43" s="333" t="n">
        <v>-0.000943090781704813</v>
      </c>
      <c r="F43" s="333" t="n">
        <v>0.00400693906324524</v>
      </c>
      <c r="G43" s="333"/>
      <c r="H43" s="342" t="n">
        <v>346.0166</v>
      </c>
      <c r="I43" s="342" t="n">
        <v>239.318</v>
      </c>
      <c r="J43" s="345" t="n">
        <v>-30.8362662369378</v>
      </c>
      <c r="K43" s="333"/>
      <c r="L43" s="342" t="n">
        <v>215.79459</v>
      </c>
      <c r="M43" s="342" t="n">
        <v>323.58312</v>
      </c>
      <c r="N43" s="345" t="n">
        <v>49.9495979023385</v>
      </c>
      <c r="O43" s="333" t="n">
        <v>0.00331063155412883</v>
      </c>
      <c r="P43" s="333" t="n">
        <v>0.0126949115900963</v>
      </c>
      <c r="Q43" s="333"/>
      <c r="R43" s="84" t="n">
        <v>78.2551</v>
      </c>
      <c r="S43" s="84" t="n">
        <v>96.211</v>
      </c>
      <c r="T43" s="343" t="n">
        <v>22.945341581571</v>
      </c>
      <c r="U43" s="340"/>
      <c r="V43" s="340"/>
      <c r="W43" s="341"/>
      <c r="X43" s="341"/>
    </row>
    <row r="44" customFormat="false" ht="12" hidden="false" customHeight="false" outlineLevel="0" collapsed="false">
      <c r="A44" s="104" t="s">
        <v>298</v>
      </c>
      <c r="B44" s="351" t="n">
        <v>5660.06185</v>
      </c>
      <c r="C44" s="351" t="n">
        <v>275.78453</v>
      </c>
      <c r="D44" s="352" t="n">
        <v>-95.1275350462822</v>
      </c>
      <c r="E44" s="353" t="n">
        <v>-0.022856005585669</v>
      </c>
      <c r="F44" s="353" t="n">
        <v>0.00155616021189336</v>
      </c>
      <c r="G44" s="353"/>
      <c r="H44" s="351" t="n">
        <v>72705.1742</v>
      </c>
      <c r="I44" s="351" t="n">
        <v>345.71</v>
      </c>
      <c r="J44" s="352" t="n">
        <v>-99.5245042683633</v>
      </c>
      <c r="K44" s="353"/>
      <c r="L44" s="351" t="n">
        <v>57.2</v>
      </c>
      <c r="M44" s="351" t="n">
        <v>106.65728</v>
      </c>
      <c r="N44" s="352" t="n">
        <v>86.4637762237762</v>
      </c>
      <c r="O44" s="353" t="n">
        <v>0.00151903761698378</v>
      </c>
      <c r="P44" s="353" t="n">
        <v>0.00418441091747971</v>
      </c>
      <c r="Q44" s="353"/>
      <c r="R44" s="227" t="n">
        <v>98.0012</v>
      </c>
      <c r="S44" s="227" t="n">
        <v>80.808</v>
      </c>
      <c r="T44" s="355" t="n">
        <v>-17.5438668097942</v>
      </c>
      <c r="U44" s="340"/>
      <c r="V44" s="340"/>
      <c r="W44" s="341"/>
      <c r="X44" s="341"/>
    </row>
    <row r="45" customFormat="false" ht="12" hidden="false" customHeight="false" outlineLevel="0" collapsed="false">
      <c r="A45" s="129" t="s">
        <v>299</v>
      </c>
      <c r="B45" s="342" t="n">
        <v>7343.19362</v>
      </c>
      <c r="C45" s="342" t="n">
        <v>2794.79547</v>
      </c>
      <c r="D45" s="345" t="n">
        <v>-61.9403271297646</v>
      </c>
      <c r="E45" s="333" t="n">
        <v>-0.0193077375743801</v>
      </c>
      <c r="F45" s="333" t="n">
        <v>0.0157700996165151</v>
      </c>
      <c r="G45" s="333"/>
      <c r="H45" s="342" t="n">
        <v>53906.85649</v>
      </c>
      <c r="I45" s="342" t="n">
        <v>659.79526</v>
      </c>
      <c r="J45" s="345" t="n">
        <v>-98.7760457519492</v>
      </c>
      <c r="K45" s="333"/>
      <c r="L45" s="342" t="n">
        <v>203.95393</v>
      </c>
      <c r="M45" s="342" t="n">
        <v>49.54061</v>
      </c>
      <c r="N45" s="345" t="n">
        <v>-75.7099017410451</v>
      </c>
      <c r="O45" s="333" t="n">
        <v>-0.0047426716884421</v>
      </c>
      <c r="P45" s="333" t="n">
        <v>0.0019435923112103</v>
      </c>
      <c r="Q45" s="333"/>
      <c r="R45" s="84" t="n">
        <v>88.7468</v>
      </c>
      <c r="S45" s="84" t="n">
        <v>2.9952</v>
      </c>
      <c r="T45" s="343" t="n">
        <v>-96.6250050706054</v>
      </c>
      <c r="U45" s="340"/>
      <c r="V45" s="340"/>
      <c r="W45" s="341"/>
      <c r="X45" s="341"/>
    </row>
    <row r="46" customFormat="false" ht="12" hidden="false" customHeight="false" outlineLevel="0" collapsed="false">
      <c r="A46" s="104" t="s">
        <v>300</v>
      </c>
      <c r="B46" s="351" t="n">
        <v>560.40317</v>
      </c>
      <c r="C46" s="351" t="n">
        <v>387.02232</v>
      </c>
      <c r="D46" s="352" t="n">
        <v>-30.9385919426544</v>
      </c>
      <c r="E46" s="353" t="n">
        <v>-0.000735993605182291</v>
      </c>
      <c r="F46" s="353" t="n">
        <v>0.00218383799663694</v>
      </c>
      <c r="G46" s="353"/>
      <c r="H46" s="351" t="n">
        <v>110.8502</v>
      </c>
      <c r="I46" s="351" t="n">
        <v>111.98652</v>
      </c>
      <c r="J46" s="352" t="n">
        <v>1.02509512838047</v>
      </c>
      <c r="K46" s="353"/>
      <c r="L46" s="351" t="n">
        <v>88.10489</v>
      </c>
      <c r="M46" s="351" t="n">
        <v>7.837</v>
      </c>
      <c r="N46" s="352" t="n">
        <v>-91.1049205100875</v>
      </c>
      <c r="O46" s="353" t="n">
        <v>-0.00246535887832724</v>
      </c>
      <c r="P46" s="353" t="n">
        <v>0.000307463572672099</v>
      </c>
      <c r="Q46" s="353"/>
      <c r="R46" s="227" t="n">
        <v>28.0352</v>
      </c>
      <c r="S46" s="227" t="n">
        <v>0.609</v>
      </c>
      <c r="T46" s="355" t="n">
        <v>-97.8277308526424</v>
      </c>
      <c r="U46" s="340"/>
      <c r="V46" s="340"/>
      <c r="W46" s="341"/>
      <c r="X46" s="341"/>
    </row>
    <row r="47" customFormat="false" ht="12" hidden="false" customHeight="false" outlineLevel="0" collapsed="false">
      <c r="A47" s="129" t="s">
        <v>301</v>
      </c>
      <c r="B47" s="342" t="n">
        <v>23207.58199</v>
      </c>
      <c r="C47" s="342" t="n">
        <v>22991.03126</v>
      </c>
      <c r="D47" s="345" t="n">
        <v>-0.933103371533118</v>
      </c>
      <c r="E47" s="333" t="n">
        <v>-0.000919247728209654</v>
      </c>
      <c r="F47" s="333" t="n">
        <v>0.129730728830977</v>
      </c>
      <c r="G47" s="333"/>
      <c r="H47" s="342" t="n">
        <v>56251.20566</v>
      </c>
      <c r="I47" s="342" t="n">
        <v>48012.0442</v>
      </c>
      <c r="J47" s="345" t="n">
        <v>-14.6470842061593</v>
      </c>
      <c r="K47" s="333"/>
      <c r="L47" s="342" t="n">
        <v>1175.43858</v>
      </c>
      <c r="M47" s="342" t="n">
        <v>1865.16165</v>
      </c>
      <c r="N47" s="345" t="n">
        <v>58.6779336441382</v>
      </c>
      <c r="O47" s="333" t="n">
        <v>0.0211842480749353</v>
      </c>
      <c r="P47" s="333" t="n">
        <v>0.073174590343242</v>
      </c>
      <c r="Q47" s="333"/>
      <c r="R47" s="84" t="n">
        <v>2631.2212</v>
      </c>
      <c r="S47" s="84" t="n">
        <v>5592.094</v>
      </c>
      <c r="T47" s="343" t="n">
        <v>112.528463969506</v>
      </c>
      <c r="U47" s="340"/>
      <c r="V47" s="340"/>
      <c r="W47" s="341"/>
      <c r="X47" s="341"/>
    </row>
    <row r="48" customFormat="false" ht="12" hidden="false" customHeight="false" outlineLevel="0" collapsed="false">
      <c r="A48" s="104" t="s">
        <v>302</v>
      </c>
      <c r="B48" s="351" t="n">
        <v>308860.17598</v>
      </c>
      <c r="C48" s="351" t="n">
        <v>237083.959630001</v>
      </c>
      <c r="D48" s="352" t="n">
        <v>-23.2390647717066</v>
      </c>
      <c r="E48" s="353" t="n">
        <v>-0.304686683897213</v>
      </c>
      <c r="F48" s="353" t="n">
        <v>1.33778578825411</v>
      </c>
      <c r="G48" s="353"/>
      <c r="H48" s="351" t="n">
        <v>1299177.601</v>
      </c>
      <c r="I48" s="351" t="n">
        <v>689528.266620001</v>
      </c>
      <c r="J48" s="352" t="n">
        <v>-46.9257885843123</v>
      </c>
      <c r="K48" s="353"/>
      <c r="L48" s="351" t="n">
        <v>33051.6734</v>
      </c>
      <c r="M48" s="351" t="n">
        <v>24818.40743</v>
      </c>
      <c r="N48" s="352" t="n">
        <v>-24.910284784552</v>
      </c>
      <c r="O48" s="353" t="n">
        <v>-0.252877649540422</v>
      </c>
      <c r="P48" s="353" t="n">
        <v>0.973683324800252</v>
      </c>
      <c r="Q48" s="353"/>
      <c r="R48" s="227" t="n">
        <v>57436.76966</v>
      </c>
      <c r="S48" s="227" t="n">
        <v>19837.33471</v>
      </c>
      <c r="T48" s="355" t="n">
        <v>-65.4623078083463</v>
      </c>
      <c r="U48" s="340"/>
      <c r="V48" s="340"/>
      <c r="W48" s="341"/>
      <c r="X48" s="341"/>
    </row>
    <row r="49" customFormat="false" ht="12" hidden="false" customHeight="false" outlineLevel="0" collapsed="false">
      <c r="A49" s="129" t="s">
        <v>303</v>
      </c>
      <c r="B49" s="342" t="n">
        <v>1923.69003</v>
      </c>
      <c r="C49" s="342" t="n">
        <v>1299.74736</v>
      </c>
      <c r="D49" s="345" t="n">
        <v>-32.4346781586221</v>
      </c>
      <c r="E49" s="333" t="n">
        <v>-0.0026486074737802</v>
      </c>
      <c r="F49" s="333" t="n">
        <v>0.00733404127905736</v>
      </c>
      <c r="G49" s="333"/>
      <c r="H49" s="342" t="n">
        <v>298.52068</v>
      </c>
      <c r="I49" s="342" t="n">
        <v>251.27358</v>
      </c>
      <c r="J49" s="345" t="n">
        <v>-15.8270777086532</v>
      </c>
      <c r="K49" s="333"/>
      <c r="L49" s="342" t="n">
        <v>416.9</v>
      </c>
      <c r="M49" s="342" t="n">
        <v>354.22086</v>
      </c>
      <c r="N49" s="345" t="n">
        <v>-15.0345742384265</v>
      </c>
      <c r="O49" s="333" t="n">
        <v>-0.0019251356212916</v>
      </c>
      <c r="P49" s="333" t="n">
        <v>0.0138969007439816</v>
      </c>
      <c r="Q49" s="333"/>
      <c r="R49" s="84" t="n">
        <v>56.382</v>
      </c>
      <c r="S49" s="84" t="n">
        <v>89.85986</v>
      </c>
      <c r="T49" s="343" t="n">
        <v>59.3768578624384</v>
      </c>
      <c r="U49" s="340"/>
      <c r="V49" s="340"/>
      <c r="W49" s="341"/>
      <c r="X49" s="341"/>
    </row>
    <row r="50" customFormat="false" ht="12" hidden="false" customHeight="false" outlineLevel="0" collapsed="false">
      <c r="A50" s="104" t="s">
        <v>304</v>
      </c>
      <c r="B50" s="351" t="n">
        <v>38063.7701</v>
      </c>
      <c r="C50" s="351" t="n">
        <v>45821.67689</v>
      </c>
      <c r="D50" s="352" t="n">
        <v>20.3813410222336</v>
      </c>
      <c r="E50" s="353" t="n">
        <v>0.0329319517526893</v>
      </c>
      <c r="F50" s="353" t="n">
        <v>0.25855645499206</v>
      </c>
      <c r="G50" s="353"/>
      <c r="H50" s="351" t="n">
        <v>45051.66489</v>
      </c>
      <c r="I50" s="351" t="n">
        <v>84511.15199</v>
      </c>
      <c r="J50" s="352" t="n">
        <v>87.5871894997575</v>
      </c>
      <c r="K50" s="353"/>
      <c r="L50" s="351" t="n">
        <v>6021.32339</v>
      </c>
      <c r="M50" s="351" t="n">
        <v>5828.44875</v>
      </c>
      <c r="N50" s="352" t="n">
        <v>-3.20319350925946</v>
      </c>
      <c r="O50" s="353" t="n">
        <v>-0.00592397789611979</v>
      </c>
      <c r="P50" s="353" t="n">
        <v>0.22866347783734</v>
      </c>
      <c r="Q50" s="353"/>
      <c r="R50" s="227" t="n">
        <v>15313.55483</v>
      </c>
      <c r="S50" s="227" t="n">
        <v>15384.93329</v>
      </c>
      <c r="T50" s="355" t="n">
        <v>0.466112935842747</v>
      </c>
      <c r="U50" s="340"/>
      <c r="V50" s="340"/>
      <c r="W50" s="341"/>
      <c r="X50" s="341"/>
    </row>
    <row r="51" customFormat="false" ht="12" hidden="false" customHeight="false" outlineLevel="0" collapsed="false">
      <c r="A51" s="129" t="s">
        <v>305</v>
      </c>
      <c r="B51" s="342" t="n">
        <v>75607.2228600001</v>
      </c>
      <c r="C51" s="342" t="n">
        <v>66526.0608</v>
      </c>
      <c r="D51" s="345" t="n">
        <v>-12.0109715930387</v>
      </c>
      <c r="E51" s="333" t="n">
        <v>-0.0385491085306369</v>
      </c>
      <c r="F51" s="333" t="n">
        <v>0.375384394733666</v>
      </c>
      <c r="G51" s="333"/>
      <c r="H51" s="342" t="n">
        <v>270894.53063</v>
      </c>
      <c r="I51" s="342" t="n">
        <v>69208.0365099999</v>
      </c>
      <c r="J51" s="345" t="n">
        <v>-74.4520362411719</v>
      </c>
      <c r="K51" s="333"/>
      <c r="L51" s="342" t="n">
        <v>7916.37618</v>
      </c>
      <c r="M51" s="342" t="n">
        <v>11266.18893</v>
      </c>
      <c r="N51" s="345" t="n">
        <v>42.3149768762001</v>
      </c>
      <c r="O51" s="333" t="n">
        <v>0.10288660389536</v>
      </c>
      <c r="P51" s="333" t="n">
        <v>0.441998557970736</v>
      </c>
      <c r="Q51" s="333"/>
      <c r="R51" s="84" t="n">
        <v>5367.56547</v>
      </c>
      <c r="S51" s="84" t="n">
        <v>8794.82994</v>
      </c>
      <c r="T51" s="343" t="n">
        <v>63.8513771123131</v>
      </c>
      <c r="U51" s="340"/>
      <c r="V51" s="340"/>
      <c r="W51" s="341"/>
      <c r="X51" s="341"/>
    </row>
    <row r="52" customFormat="false" ht="12" hidden="false" customHeight="false" outlineLevel="0" collapsed="false">
      <c r="A52" s="104" t="s">
        <v>306</v>
      </c>
      <c r="B52" s="351" t="n">
        <v>11652.88059</v>
      </c>
      <c r="C52" s="351" t="n">
        <v>8523.85996</v>
      </c>
      <c r="D52" s="352" t="n">
        <v>-26.8519067524401</v>
      </c>
      <c r="E52" s="353" t="n">
        <v>-0.0132825463375191</v>
      </c>
      <c r="F52" s="353" t="n">
        <v>0.0480973016198658</v>
      </c>
      <c r="G52" s="353"/>
      <c r="H52" s="351" t="n">
        <v>13798.96199</v>
      </c>
      <c r="I52" s="351" t="n">
        <v>8165.0638</v>
      </c>
      <c r="J52" s="352" t="n">
        <v>-40.8284202397458</v>
      </c>
      <c r="K52" s="353"/>
      <c r="L52" s="351" t="n">
        <v>1142.76337</v>
      </c>
      <c r="M52" s="351" t="n">
        <v>1877.64522</v>
      </c>
      <c r="N52" s="352" t="n">
        <v>64.3074383807035</v>
      </c>
      <c r="O52" s="353" t="n">
        <v>0.0225712609789425</v>
      </c>
      <c r="P52" s="353" t="n">
        <v>0.0736643495664017</v>
      </c>
      <c r="Q52" s="353"/>
      <c r="R52" s="227" t="n">
        <v>1160.49212</v>
      </c>
      <c r="S52" s="227" t="n">
        <v>1681.00732</v>
      </c>
      <c r="T52" s="355" t="n">
        <v>44.8529715134989</v>
      </c>
      <c r="U52" s="340"/>
      <c r="V52" s="340"/>
      <c r="W52" s="341"/>
      <c r="X52" s="341"/>
    </row>
    <row r="53" customFormat="false" ht="12" hidden="false" customHeight="false" outlineLevel="0" collapsed="false">
      <c r="A53" s="129" t="s">
        <v>307</v>
      </c>
      <c r="B53" s="342" t="n">
        <v>745.40215</v>
      </c>
      <c r="C53" s="342" t="n">
        <v>892.08671</v>
      </c>
      <c r="D53" s="345" t="n">
        <v>19.6785802133789</v>
      </c>
      <c r="E53" s="333" t="n">
        <v>0.00062266910180091</v>
      </c>
      <c r="F53" s="333" t="n">
        <v>0.00503374806288391</v>
      </c>
      <c r="G53" s="333"/>
      <c r="H53" s="342" t="n">
        <v>156.80924</v>
      </c>
      <c r="I53" s="342" t="n">
        <v>154.96559</v>
      </c>
      <c r="J53" s="345" t="n">
        <v>-1.17572790991145</v>
      </c>
      <c r="K53" s="333"/>
      <c r="L53" s="342" t="n">
        <v>98.05494</v>
      </c>
      <c r="M53" s="342" t="n">
        <v>259.47624</v>
      </c>
      <c r="N53" s="345" t="n">
        <v>164.623322394568</v>
      </c>
      <c r="O53" s="333" t="n">
        <v>0.0049579157382376</v>
      </c>
      <c r="P53" s="333" t="n">
        <v>0.0101798509345315</v>
      </c>
      <c r="Q53" s="333"/>
      <c r="R53" s="84" t="n">
        <v>31.21445</v>
      </c>
      <c r="S53" s="84" t="n">
        <v>39.22914</v>
      </c>
      <c r="T53" s="343" t="n">
        <v>25.6762172647604</v>
      </c>
      <c r="U53" s="340"/>
      <c r="V53" s="340"/>
      <c r="W53" s="341"/>
      <c r="X53" s="341"/>
    </row>
    <row r="54" customFormat="false" ht="12" hidden="false" customHeight="false" outlineLevel="0" collapsed="false">
      <c r="A54" s="104" t="s">
        <v>308</v>
      </c>
      <c r="B54" s="351" t="n">
        <v>16488.13317</v>
      </c>
      <c r="C54" s="351" t="n">
        <v>2461.85637</v>
      </c>
      <c r="D54" s="352" t="n">
        <v>-85.0689199036837</v>
      </c>
      <c r="E54" s="353" t="n">
        <v>-0.0595408894887568</v>
      </c>
      <c r="F54" s="353" t="n">
        <v>0.013891435209909</v>
      </c>
      <c r="G54" s="353"/>
      <c r="H54" s="351" t="n">
        <v>191459.41877</v>
      </c>
      <c r="I54" s="351" t="n">
        <v>3104.72724</v>
      </c>
      <c r="J54" s="352" t="n">
        <v>-98.3783888721977</v>
      </c>
      <c r="K54" s="353"/>
      <c r="L54" s="351" t="n">
        <v>341.86563</v>
      </c>
      <c r="M54" s="351" t="n">
        <v>206.00302</v>
      </c>
      <c r="N54" s="352" t="n">
        <v>-39.7415235921786</v>
      </c>
      <c r="O54" s="353" t="n">
        <v>-0.00417290266127851</v>
      </c>
      <c r="P54" s="353" t="n">
        <v>0.00808197326916447</v>
      </c>
      <c r="Q54" s="353"/>
      <c r="R54" s="227" t="n">
        <v>99.9599</v>
      </c>
      <c r="S54" s="227" t="n">
        <v>61.213</v>
      </c>
      <c r="T54" s="355" t="n">
        <v>-38.7624437399397</v>
      </c>
      <c r="U54" s="340"/>
      <c r="V54" s="340"/>
      <c r="W54" s="341"/>
      <c r="X54" s="341"/>
    </row>
    <row r="55" customFormat="false" ht="12" hidden="false" customHeight="false" outlineLevel="0" collapsed="false">
      <c r="A55" s="129" t="s">
        <v>309</v>
      </c>
      <c r="B55" s="342" t="n">
        <v>420426.308429999</v>
      </c>
      <c r="C55" s="342" t="n">
        <v>538653.16162</v>
      </c>
      <c r="D55" s="345" t="n">
        <v>28.1207076768093</v>
      </c>
      <c r="E55" s="333" t="n">
        <v>0.501867466382048</v>
      </c>
      <c r="F55" s="333" t="n">
        <v>3.03944031278189</v>
      </c>
      <c r="G55" s="333"/>
      <c r="H55" s="342" t="n">
        <v>917979.128879999</v>
      </c>
      <c r="I55" s="342" t="n">
        <v>547783.176970001</v>
      </c>
      <c r="J55" s="345" t="n">
        <v>-40.3272732749016</v>
      </c>
      <c r="K55" s="333"/>
      <c r="L55" s="342" t="n">
        <v>62668.67578</v>
      </c>
      <c r="M55" s="342" t="n">
        <v>93894.57099</v>
      </c>
      <c r="N55" s="345" t="n">
        <v>49.8269587179716</v>
      </c>
      <c r="O55" s="333" t="n">
        <v>0.95907638770235</v>
      </c>
      <c r="P55" s="333" t="n">
        <v>3.68370042759978</v>
      </c>
      <c r="Q55" s="333"/>
      <c r="R55" s="84" t="n">
        <v>104634.66935</v>
      </c>
      <c r="S55" s="84" t="n">
        <v>35177.27292</v>
      </c>
      <c r="T55" s="343" t="n">
        <v>-66.3808629218935</v>
      </c>
      <c r="U55" s="340"/>
      <c r="V55" s="340"/>
      <c r="W55" s="341"/>
      <c r="X55" s="341"/>
    </row>
    <row r="56" customFormat="false" ht="12" hidden="false" customHeight="false" outlineLevel="0" collapsed="false">
      <c r="A56" s="104" t="s">
        <v>310</v>
      </c>
      <c r="B56" s="351" t="n">
        <v>977.88913</v>
      </c>
      <c r="C56" s="351" t="n">
        <v>1388.76856</v>
      </c>
      <c r="D56" s="352" t="n">
        <v>42.0169748691245</v>
      </c>
      <c r="E56" s="353" t="n">
        <v>0.00174416397763043</v>
      </c>
      <c r="F56" s="353" t="n">
        <v>0.00783635824895774</v>
      </c>
      <c r="G56" s="353"/>
      <c r="H56" s="351" t="n">
        <v>247.92809</v>
      </c>
      <c r="I56" s="351" t="n">
        <v>1459.26586</v>
      </c>
      <c r="J56" s="352" t="n">
        <v>488.584318945062</v>
      </c>
      <c r="K56" s="353"/>
      <c r="L56" s="351" t="n">
        <v>116.79869</v>
      </c>
      <c r="M56" s="351" t="n">
        <v>19.08151</v>
      </c>
      <c r="N56" s="352" t="n">
        <v>-83.6629075206238</v>
      </c>
      <c r="O56" s="353" t="n">
        <v>-0.00300129874197641</v>
      </c>
      <c r="P56" s="353" t="n">
        <v>0.000748611616253463</v>
      </c>
      <c r="Q56" s="353"/>
      <c r="R56" s="227" t="n">
        <v>39.985</v>
      </c>
      <c r="S56" s="227" t="n">
        <v>3.674</v>
      </c>
      <c r="T56" s="355" t="n">
        <v>-90.8115543328748</v>
      </c>
      <c r="U56" s="340"/>
      <c r="V56" s="340"/>
      <c r="W56" s="341"/>
      <c r="X56" s="341"/>
    </row>
    <row r="57" customFormat="false" ht="12" hidden="false" customHeight="false" outlineLevel="0" collapsed="false">
      <c r="A57" s="129" t="s">
        <v>311</v>
      </c>
      <c r="B57" s="342" t="n">
        <v>706.03045</v>
      </c>
      <c r="C57" s="342" t="n">
        <v>2380.26952</v>
      </c>
      <c r="D57" s="345" t="n">
        <v>237.134116524294</v>
      </c>
      <c r="E57" s="333" t="n">
        <v>0.00710706660548928</v>
      </c>
      <c r="F57" s="333" t="n">
        <v>0.013431067799947</v>
      </c>
      <c r="G57" s="333"/>
      <c r="H57" s="342" t="n">
        <v>435.8844</v>
      </c>
      <c r="I57" s="342" t="n">
        <v>1469.04699</v>
      </c>
      <c r="J57" s="345" t="n">
        <v>237.026741493846</v>
      </c>
      <c r="K57" s="333"/>
      <c r="L57" s="342" t="n">
        <v>78.19986</v>
      </c>
      <c r="M57" s="342" t="n">
        <v>288.34381</v>
      </c>
      <c r="N57" s="345" t="n">
        <v>268.72675986888</v>
      </c>
      <c r="O57" s="333" t="n">
        <v>0.00645438982959756</v>
      </c>
      <c r="P57" s="333" t="n">
        <v>0.0113123922394392</v>
      </c>
      <c r="Q57" s="333"/>
      <c r="R57" s="84" t="n">
        <v>24.6025</v>
      </c>
      <c r="S57" s="84" t="n">
        <v>49.47166</v>
      </c>
      <c r="T57" s="343" t="n">
        <v>101.083873590082</v>
      </c>
      <c r="U57" s="340"/>
      <c r="V57" s="340"/>
      <c r="W57" s="341"/>
      <c r="X57" s="341"/>
    </row>
    <row r="58" customFormat="false" ht="12" hidden="false" customHeight="false" outlineLevel="0" collapsed="false">
      <c r="A58" s="104" t="s">
        <v>312</v>
      </c>
      <c r="B58" s="351" t="n">
        <v>802.17462</v>
      </c>
      <c r="C58" s="351" t="n">
        <v>1E-033</v>
      </c>
      <c r="D58" s="352" t="n">
        <v>-100</v>
      </c>
      <c r="E58" s="353" t="n">
        <v>-0.00340519377174315</v>
      </c>
      <c r="F58" s="353" t="n">
        <v>5.64266680184475E-039</v>
      </c>
      <c r="G58" s="353"/>
      <c r="H58" s="351" t="n">
        <v>275.63</v>
      </c>
      <c r="I58" s="351" t="n">
        <v>1E-033</v>
      </c>
      <c r="J58" s="352" t="n">
        <v>-100</v>
      </c>
      <c r="K58" s="353"/>
      <c r="L58" s="351" t="n">
        <v>388.62045</v>
      </c>
      <c r="M58" s="351" t="n">
        <v>1E-033</v>
      </c>
      <c r="N58" s="352" t="n">
        <v>-100</v>
      </c>
      <c r="O58" s="353" t="n">
        <v>-0.0119361412976849</v>
      </c>
      <c r="P58" s="353" t="n">
        <v>3.92323047941941E-038</v>
      </c>
      <c r="Q58" s="353"/>
      <c r="R58" s="227" t="n">
        <v>121.438</v>
      </c>
      <c r="S58" s="227" t="n">
        <v>1E-033</v>
      </c>
      <c r="T58" s="355" t="n">
        <v>-100</v>
      </c>
      <c r="U58" s="340"/>
      <c r="V58" s="340"/>
      <c r="W58" s="341"/>
      <c r="X58" s="341"/>
    </row>
    <row r="59" customFormat="false" ht="12" hidden="false" customHeight="false" outlineLevel="0" collapsed="false">
      <c r="A59" s="129" t="s">
        <v>313</v>
      </c>
      <c r="B59" s="342" t="n">
        <v>214.87679</v>
      </c>
      <c r="C59" s="342" t="n">
        <v>13186.32226</v>
      </c>
      <c r="D59" s="345" t="s">
        <v>72</v>
      </c>
      <c r="E59" s="333" t="n">
        <v>0.0550631797911407</v>
      </c>
      <c r="F59" s="333" t="n">
        <v>0.0744060228549285</v>
      </c>
      <c r="G59" s="333"/>
      <c r="H59" s="342" t="n">
        <v>269.59979</v>
      </c>
      <c r="I59" s="342" t="n">
        <v>52573.79215</v>
      </c>
      <c r="J59" s="345" t="s">
        <v>72</v>
      </c>
      <c r="K59" s="333"/>
      <c r="L59" s="342" t="n">
        <v>20.112</v>
      </c>
      <c r="M59" s="342" t="n">
        <v>18.22824</v>
      </c>
      <c r="N59" s="345" t="n">
        <v>-9.36634844868735</v>
      </c>
      <c r="O59" s="333" t="n">
        <v>-5.78580605599289E-005</v>
      </c>
      <c r="P59" s="333" t="n">
        <v>0.000715135867541721</v>
      </c>
      <c r="Q59" s="333"/>
      <c r="R59" s="84" t="n">
        <v>22.223</v>
      </c>
      <c r="S59" s="84" t="n">
        <v>40.176</v>
      </c>
      <c r="T59" s="343" t="n">
        <v>80.7856725014625</v>
      </c>
      <c r="U59" s="340"/>
      <c r="V59" s="340"/>
      <c r="W59" s="341"/>
      <c r="X59" s="341"/>
    </row>
    <row r="60" customFormat="false" ht="12" hidden="false" customHeight="false" outlineLevel="0" collapsed="false">
      <c r="A60" s="104" t="s">
        <v>314</v>
      </c>
      <c r="B60" s="351" t="n">
        <v>888284.481350002</v>
      </c>
      <c r="C60" s="351" t="n">
        <v>451421.373469999</v>
      </c>
      <c r="D60" s="352" t="n">
        <v>-49.1805403620318</v>
      </c>
      <c r="E60" s="353" t="n">
        <v>-1.85446347586682</v>
      </c>
      <c r="F60" s="353" t="n">
        <v>2.54722039772233</v>
      </c>
      <c r="G60" s="353"/>
      <c r="H60" s="351" t="n">
        <v>4554220.04699001</v>
      </c>
      <c r="I60" s="351" t="n">
        <v>2786599.87104001</v>
      </c>
      <c r="J60" s="352" t="n">
        <v>-38.8127968721728</v>
      </c>
      <c r="K60" s="353"/>
      <c r="L60" s="351" t="n">
        <v>113999.76526</v>
      </c>
      <c r="M60" s="351" t="n">
        <v>55731.07284</v>
      </c>
      <c r="N60" s="352" t="n">
        <v>-51.1129933356495</v>
      </c>
      <c r="O60" s="353" t="n">
        <v>-1.78967253513411</v>
      </c>
      <c r="P60" s="353" t="n">
        <v>2.18645843616632</v>
      </c>
      <c r="Q60" s="353"/>
      <c r="R60" s="227" t="n">
        <v>576750.30876</v>
      </c>
      <c r="S60" s="227" t="n">
        <v>361315.50324</v>
      </c>
      <c r="T60" s="355" t="n">
        <v>-37.3532189316344</v>
      </c>
      <c r="U60" s="340"/>
      <c r="V60" s="340"/>
      <c r="W60" s="341"/>
      <c r="X60" s="341"/>
    </row>
    <row r="61" customFormat="false" ht="12" hidden="false" customHeight="false" outlineLevel="0" collapsed="false">
      <c r="A61" s="129" t="s">
        <v>315</v>
      </c>
      <c r="B61" s="342" t="n">
        <v>69922.82966</v>
      </c>
      <c r="C61" s="342" t="n">
        <v>50747.7343500001</v>
      </c>
      <c r="D61" s="345" t="n">
        <v>-27.4232255805991</v>
      </c>
      <c r="E61" s="333" t="n">
        <v>-0.0813973834302971</v>
      </c>
      <c r="F61" s="333" t="n">
        <v>0.286352555885582</v>
      </c>
      <c r="G61" s="333"/>
      <c r="H61" s="342" t="n">
        <v>632884.86791</v>
      </c>
      <c r="I61" s="342" t="n">
        <v>411164.48164</v>
      </c>
      <c r="J61" s="345" t="n">
        <v>-35.0332892303455</v>
      </c>
      <c r="K61" s="333"/>
      <c r="L61" s="342" t="n">
        <v>11705.1621</v>
      </c>
      <c r="M61" s="342" t="n">
        <v>11059.95564</v>
      </c>
      <c r="N61" s="345" t="n">
        <v>-5.51215313797323</v>
      </c>
      <c r="O61" s="333" t="n">
        <v>-0.0198169588675508</v>
      </c>
      <c r="P61" s="333" t="n">
        <v>0.433907550678746</v>
      </c>
      <c r="Q61" s="333"/>
      <c r="R61" s="84" t="n">
        <v>112048.79732</v>
      </c>
      <c r="S61" s="84" t="n">
        <v>117197.07098</v>
      </c>
      <c r="T61" s="343" t="n">
        <v>4.59467105684056</v>
      </c>
      <c r="U61" s="340"/>
      <c r="V61" s="340"/>
      <c r="W61" s="341"/>
      <c r="X61" s="341"/>
    </row>
    <row r="62" customFormat="false" ht="12" hidden="false" customHeight="false" outlineLevel="0" collapsed="false">
      <c r="A62" s="104" t="s">
        <v>316</v>
      </c>
      <c r="B62" s="351" t="n">
        <v>145949.16139</v>
      </c>
      <c r="C62" s="351" t="n">
        <v>31700.70756</v>
      </c>
      <c r="D62" s="352" t="n">
        <v>-78.2796233578277</v>
      </c>
      <c r="E62" s="353" t="n">
        <v>-0.484979347031949</v>
      </c>
      <c r="F62" s="353" t="n">
        <v>0.178876530143801</v>
      </c>
      <c r="G62" s="353"/>
      <c r="H62" s="351" t="n">
        <v>1730579.23093</v>
      </c>
      <c r="I62" s="351" t="n">
        <v>268262.68562</v>
      </c>
      <c r="J62" s="352" t="n">
        <v>-84.4986764647674</v>
      </c>
      <c r="K62" s="353"/>
      <c r="L62" s="351" t="n">
        <v>5829.82142</v>
      </c>
      <c r="M62" s="351" t="n">
        <v>2578.22265</v>
      </c>
      <c r="N62" s="352" t="n">
        <v>-55.7752722724052</v>
      </c>
      <c r="O62" s="353" t="n">
        <v>-0.0998700463706897</v>
      </c>
      <c r="P62" s="353" t="n">
        <v>0.101149616832095</v>
      </c>
      <c r="Q62" s="353"/>
      <c r="R62" s="227" t="n">
        <v>80279.56876</v>
      </c>
      <c r="S62" s="227" t="n">
        <v>3685.21542</v>
      </c>
      <c r="T62" s="355" t="n">
        <v>-95.4095226507542</v>
      </c>
      <c r="U62" s="340"/>
      <c r="V62" s="340"/>
      <c r="W62" s="341"/>
      <c r="X62" s="341"/>
    </row>
    <row r="63" customFormat="false" ht="12" hidden="false" customHeight="false" outlineLevel="0" collapsed="false">
      <c r="A63" s="129" t="s">
        <v>317</v>
      </c>
      <c r="B63" s="342" t="n">
        <v>308345.956850001</v>
      </c>
      <c r="C63" s="342" t="n">
        <v>228562.260260001</v>
      </c>
      <c r="D63" s="345" t="n">
        <v>-25.8747341476613</v>
      </c>
      <c r="E63" s="333" t="n">
        <v>-0.338678063281177</v>
      </c>
      <c r="F63" s="333" t="n">
        <v>1.28970067812371</v>
      </c>
      <c r="G63" s="333"/>
      <c r="H63" s="342" t="n">
        <v>883562.318830001</v>
      </c>
      <c r="I63" s="342" t="n">
        <v>507442.712160001</v>
      </c>
      <c r="J63" s="345" t="n">
        <v>-42.5685431185037</v>
      </c>
      <c r="K63" s="333"/>
      <c r="L63" s="342" t="n">
        <v>35987.35205</v>
      </c>
      <c r="M63" s="342" t="n">
        <v>30653.49683</v>
      </c>
      <c r="N63" s="345" t="n">
        <v>-14.8214717564917</v>
      </c>
      <c r="O63" s="333" t="n">
        <v>-0.163824753862835</v>
      </c>
      <c r="P63" s="333" t="n">
        <v>1.20260733064242</v>
      </c>
      <c r="Q63" s="333"/>
      <c r="R63" s="84" t="n">
        <v>92502.57196</v>
      </c>
      <c r="S63" s="84" t="n">
        <v>68225.07567</v>
      </c>
      <c r="T63" s="343" t="n">
        <v>-26.2452121877196</v>
      </c>
      <c r="U63" s="340"/>
      <c r="V63" s="340"/>
      <c r="W63" s="341"/>
      <c r="X63" s="341"/>
    </row>
    <row r="64" customFormat="false" ht="12" hidden="false" customHeight="false" outlineLevel="0" collapsed="false">
      <c r="A64" s="104" t="s">
        <v>318</v>
      </c>
      <c r="B64" s="351" t="n">
        <v>5397.53088</v>
      </c>
      <c r="C64" s="351" t="n">
        <v>5640.50239</v>
      </c>
      <c r="D64" s="352" t="n">
        <v>4.50153070731478</v>
      </c>
      <c r="E64" s="353" t="n">
        <v>0.00103140270451716</v>
      </c>
      <c r="F64" s="353" t="n">
        <v>0.031827475581779</v>
      </c>
      <c r="G64" s="353"/>
      <c r="H64" s="351" t="n">
        <v>1899.72381</v>
      </c>
      <c r="I64" s="351" t="n">
        <v>2295.60561</v>
      </c>
      <c r="J64" s="352" t="n">
        <v>20.8389134207882</v>
      </c>
      <c r="K64" s="353"/>
      <c r="L64" s="351" t="n">
        <v>882.2108</v>
      </c>
      <c r="M64" s="351" t="n">
        <v>1100.4057</v>
      </c>
      <c r="N64" s="352" t="n">
        <v>24.7327396128001</v>
      </c>
      <c r="O64" s="353" t="n">
        <v>0.0067016678016667</v>
      </c>
      <c r="P64" s="353" t="n">
        <v>0.0431714518196686</v>
      </c>
      <c r="Q64" s="353"/>
      <c r="R64" s="227" t="n">
        <v>275.452</v>
      </c>
      <c r="S64" s="227" t="n">
        <v>411.64932</v>
      </c>
      <c r="T64" s="355" t="n">
        <v>49.4450285349172</v>
      </c>
      <c r="U64" s="340"/>
      <c r="V64" s="340"/>
      <c r="W64" s="341"/>
      <c r="X64" s="341"/>
    </row>
    <row r="65" customFormat="false" ht="12" hidden="false" customHeight="false" outlineLevel="0" collapsed="false">
      <c r="A65" s="129" t="s">
        <v>319</v>
      </c>
      <c r="B65" s="342" t="n">
        <v>3197.29319</v>
      </c>
      <c r="C65" s="342" t="n">
        <v>2964.3505</v>
      </c>
      <c r="D65" s="345" t="n">
        <v>-7.28562181061654</v>
      </c>
      <c r="E65" s="333" t="n">
        <v>-0.000988830832320632</v>
      </c>
      <c r="F65" s="333" t="n">
        <v>0.0167268421553819</v>
      </c>
      <c r="G65" s="333"/>
      <c r="H65" s="342" t="n">
        <v>502.33476</v>
      </c>
      <c r="I65" s="342" t="n">
        <v>1073.39144</v>
      </c>
      <c r="J65" s="345" t="n">
        <v>113.680502619409</v>
      </c>
      <c r="K65" s="333"/>
      <c r="L65" s="342" t="n">
        <v>550.41897</v>
      </c>
      <c r="M65" s="342" t="n">
        <v>731.4988</v>
      </c>
      <c r="N65" s="345" t="n">
        <v>32.8985445396259</v>
      </c>
      <c r="O65" s="333" t="n">
        <v>0.00556171049938509</v>
      </c>
      <c r="P65" s="333" t="n">
        <v>0.0286983838781873</v>
      </c>
      <c r="Q65" s="333"/>
      <c r="R65" s="84" t="n">
        <v>94.06595</v>
      </c>
      <c r="S65" s="84" t="n">
        <v>539.87764</v>
      </c>
      <c r="T65" s="343" t="n">
        <v>473.935244368446</v>
      </c>
      <c r="U65" s="340"/>
      <c r="V65" s="340"/>
      <c r="W65" s="341"/>
      <c r="X65" s="341"/>
    </row>
    <row r="66" customFormat="false" ht="12" hidden="false" customHeight="false" outlineLevel="0" collapsed="false">
      <c r="A66" s="104" t="s">
        <v>320</v>
      </c>
      <c r="B66" s="351" t="n">
        <v>22859.21213</v>
      </c>
      <c r="C66" s="351" t="n">
        <v>22227.96681</v>
      </c>
      <c r="D66" s="352" t="n">
        <v>-2.76144827918861</v>
      </c>
      <c r="E66" s="353" t="n">
        <v>-0.00267960688173589</v>
      </c>
      <c r="F66" s="353" t="n">
        <v>0.125425010391294</v>
      </c>
      <c r="G66" s="353"/>
      <c r="H66" s="351" t="n">
        <v>43282.787</v>
      </c>
      <c r="I66" s="351" t="n">
        <v>47217.7182</v>
      </c>
      <c r="J66" s="352" t="n">
        <v>9.09121494417613</v>
      </c>
      <c r="K66" s="353"/>
      <c r="L66" s="351" t="n">
        <v>3795.9524</v>
      </c>
      <c r="M66" s="351" t="n">
        <v>3659.89841</v>
      </c>
      <c r="N66" s="352" t="n">
        <v>-3.58418588178283</v>
      </c>
      <c r="O66" s="353" t="n">
        <v>-0.0041787807325985</v>
      </c>
      <c r="P66" s="353" t="n">
        <v>0.143586249936906</v>
      </c>
      <c r="Q66" s="353"/>
      <c r="R66" s="227" t="n">
        <v>9690.61336</v>
      </c>
      <c r="S66" s="227" t="n">
        <v>2492.68352</v>
      </c>
      <c r="T66" s="355" t="n">
        <v>-74.2773400671513</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1</v>
      </c>
      <c r="B68" s="351" t="n">
        <v>256747.22451</v>
      </c>
      <c r="C68" s="351" t="n">
        <v>238635.62816</v>
      </c>
      <c r="D68" s="352" t="n">
        <v>-7.05425205065637</v>
      </c>
      <c r="E68" s="353" t="n">
        <v>-0.0768828800484188</v>
      </c>
      <c r="F68" s="353" t="n">
        <v>1.3465413367558</v>
      </c>
      <c r="G68" s="353"/>
      <c r="H68" s="351" t="n">
        <v>696155.37404</v>
      </c>
      <c r="I68" s="351" t="n">
        <v>575318.19193</v>
      </c>
      <c r="J68" s="352" t="n">
        <v>-17.3577891683497</v>
      </c>
      <c r="K68" s="353"/>
      <c r="L68" s="351" t="n">
        <v>39261.19141</v>
      </c>
      <c r="M68" s="351" t="n">
        <v>37407.81251</v>
      </c>
      <c r="N68" s="352" t="n">
        <v>-4.72063845604014</v>
      </c>
      <c r="O68" s="353" t="n">
        <v>-0.0569249313270767</v>
      </c>
      <c r="P68" s="353" t="n">
        <v>1.46759470207639</v>
      </c>
      <c r="Q68" s="353"/>
      <c r="R68" s="227" t="n">
        <v>59186.80904</v>
      </c>
      <c r="S68" s="227" t="n">
        <v>27553.68452</v>
      </c>
      <c r="T68" s="355" t="n">
        <v>-53.446240865294</v>
      </c>
      <c r="U68" s="340"/>
      <c r="V68" s="340"/>
      <c r="W68" s="341"/>
      <c r="X68" s="341"/>
    </row>
    <row r="69" customFormat="false" ht="12" hidden="false" customHeight="false" outlineLevel="0" collapsed="false">
      <c r="A69" s="129" t="s">
        <v>322</v>
      </c>
      <c r="B69" s="342" t="n">
        <v>2410336.18651</v>
      </c>
      <c r="C69" s="342" t="n">
        <v>1508154.92157</v>
      </c>
      <c r="D69" s="345" t="n">
        <v>-37.4296859495894</v>
      </c>
      <c r="E69" s="333" t="n">
        <v>-3.82971730563733</v>
      </c>
      <c r="F69" s="333" t="n">
        <v>8.51001570798181</v>
      </c>
      <c r="G69" s="333"/>
      <c r="H69" s="342" t="n">
        <v>6752396.67462</v>
      </c>
      <c r="I69" s="342" t="n">
        <v>7363425.37761</v>
      </c>
      <c r="J69" s="345" t="n">
        <v>9.04906409433335</v>
      </c>
      <c r="K69" s="333"/>
      <c r="L69" s="342" t="n">
        <v>551088.87701</v>
      </c>
      <c r="M69" s="342" t="n">
        <v>276528.28342</v>
      </c>
      <c r="N69" s="345" t="n">
        <v>-49.8214725507911</v>
      </c>
      <c r="O69" s="333" t="n">
        <v>-8.43289137220254</v>
      </c>
      <c r="P69" s="333" t="n">
        <v>10.8488418993487</v>
      </c>
      <c r="Q69" s="333"/>
      <c r="R69" s="84" t="n">
        <v>1723593.23338</v>
      </c>
      <c r="S69" s="84" t="n">
        <v>1152010.49471</v>
      </c>
      <c r="T69" s="343" t="n">
        <v>-33.1622756228344</v>
      </c>
      <c r="U69" s="340"/>
      <c r="V69" s="340"/>
      <c r="W69" s="341"/>
      <c r="X69" s="341"/>
    </row>
    <row r="70" customFormat="false" ht="12" hidden="false" customHeight="false" outlineLevel="0" collapsed="false">
      <c r="A70" s="104" t="s">
        <v>323</v>
      </c>
      <c r="B70" s="351" t="n">
        <v>142282.22444</v>
      </c>
      <c r="C70" s="351" t="n">
        <v>119104.45707</v>
      </c>
      <c r="D70" s="352" t="n">
        <v>-16.2899950863323</v>
      </c>
      <c r="E70" s="353" t="n">
        <v>-0.0983885392574961</v>
      </c>
      <c r="F70" s="353" t="n">
        <v>0.672066765860632</v>
      </c>
      <c r="G70" s="353"/>
      <c r="H70" s="351" t="n">
        <v>63394.7494699993</v>
      </c>
      <c r="I70" s="351" t="n">
        <v>56891.4200300003</v>
      </c>
      <c r="J70" s="352" t="n">
        <v>-10.258466977737</v>
      </c>
      <c r="K70" s="353"/>
      <c r="L70" s="351" t="n">
        <v>21523.1525</v>
      </c>
      <c r="M70" s="351" t="n">
        <v>18631.86831</v>
      </c>
      <c r="N70" s="352" t="n">
        <v>-13.4333675794008</v>
      </c>
      <c r="O70" s="353" t="n">
        <v>-0.0888032954097045</v>
      </c>
      <c r="P70" s="353" t="n">
        <v>0.730971136423207</v>
      </c>
      <c r="Q70" s="353"/>
      <c r="R70" s="227" t="n">
        <v>9086.24245999998</v>
      </c>
      <c r="S70" s="227" t="n">
        <v>11007.48345</v>
      </c>
      <c r="T70" s="355" t="n">
        <v>21.144504986058</v>
      </c>
      <c r="U70" s="340"/>
      <c r="V70" s="340"/>
      <c r="W70" s="341"/>
      <c r="X70" s="341"/>
    </row>
    <row r="71" customFormat="false" ht="12" hidden="false" customHeight="false" outlineLevel="0" collapsed="false">
      <c r="A71" s="129" t="s">
        <v>324</v>
      </c>
      <c r="B71" s="342" t="n">
        <v>193821.28856</v>
      </c>
      <c r="C71" s="342" t="n">
        <v>148837.346809999</v>
      </c>
      <c r="D71" s="345" t="n">
        <v>-23.2089787887647</v>
      </c>
      <c r="E71" s="333" t="n">
        <v>-0.19095473037474</v>
      </c>
      <c r="F71" s="333" t="n">
        <v>0.839839555719437</v>
      </c>
      <c r="G71" s="333"/>
      <c r="H71" s="342" t="n">
        <v>808720.023219998</v>
      </c>
      <c r="I71" s="342" t="n">
        <v>783309.580900001</v>
      </c>
      <c r="J71" s="345" t="n">
        <v>-3.14205677990048</v>
      </c>
      <c r="K71" s="333"/>
      <c r="L71" s="342" t="n">
        <v>21858.59641</v>
      </c>
      <c r="M71" s="342" t="n">
        <v>21101.23498</v>
      </c>
      <c r="N71" s="345" t="n">
        <v>-3.46482187508367</v>
      </c>
      <c r="O71" s="333" t="n">
        <v>-0.0232617018530442</v>
      </c>
      <c r="P71" s="333" t="n">
        <v>0.827850082269272</v>
      </c>
      <c r="Q71" s="333"/>
      <c r="R71" s="84" t="n">
        <v>82130.0100700001</v>
      </c>
      <c r="S71" s="84" t="n">
        <v>116019.82199</v>
      </c>
      <c r="T71" s="343" t="n">
        <v>41.2636159317589</v>
      </c>
      <c r="U71" s="340"/>
      <c r="V71" s="340"/>
      <c r="W71" s="341"/>
      <c r="X71" s="341"/>
    </row>
    <row r="72" customFormat="false" ht="12" hidden="false" customHeight="false" outlineLevel="0" collapsed="false">
      <c r="A72" s="104" t="s">
        <v>325</v>
      </c>
      <c r="B72" s="351" t="n">
        <v>118528.03812</v>
      </c>
      <c r="C72" s="351" t="n">
        <v>76686.8902699999</v>
      </c>
      <c r="D72" s="352" t="n">
        <v>-35.3006330937826</v>
      </c>
      <c r="E72" s="353" t="n">
        <v>-0.17761371714977</v>
      </c>
      <c r="F72" s="353" t="n">
        <v>0.43271856986324</v>
      </c>
      <c r="G72" s="353"/>
      <c r="H72" s="351" t="n">
        <v>13144.69475</v>
      </c>
      <c r="I72" s="351" t="n">
        <v>51626.96704</v>
      </c>
      <c r="J72" s="352" t="n">
        <v>292.758964904834</v>
      </c>
      <c r="K72" s="353"/>
      <c r="L72" s="351" t="n">
        <v>14930.40888</v>
      </c>
      <c r="M72" s="351" t="n">
        <v>15489.68539</v>
      </c>
      <c r="N72" s="352" t="n">
        <v>3.74588877300732</v>
      </c>
      <c r="O72" s="353" t="n">
        <v>0.0171776947091594</v>
      </c>
      <c r="P72" s="353" t="n">
        <v>0.607696058386656</v>
      </c>
      <c r="Q72" s="353"/>
      <c r="R72" s="227" t="n">
        <v>4375.67053</v>
      </c>
      <c r="S72" s="227" t="n">
        <v>7581.3468</v>
      </c>
      <c r="T72" s="355" t="n">
        <v>73.2613721262054</v>
      </c>
      <c r="U72" s="340"/>
      <c r="V72" s="340"/>
      <c r="W72" s="341"/>
      <c r="X72" s="341"/>
    </row>
    <row r="73" customFormat="false" ht="12" hidden="false" customHeight="false" outlineLevel="0" collapsed="false">
      <c r="A73" s="129" t="s">
        <v>326</v>
      </c>
      <c r="B73" s="342" t="n">
        <v>179858.04506</v>
      </c>
      <c r="C73" s="342" t="n">
        <v>416883.766610001</v>
      </c>
      <c r="D73" s="345" t="n">
        <v>131.784887059642</v>
      </c>
      <c r="E73" s="333" t="n">
        <v>1.00616311042724</v>
      </c>
      <c r="F73" s="333" t="n">
        <v>2.35233619007825</v>
      </c>
      <c r="G73" s="333"/>
      <c r="H73" s="342" t="n">
        <v>565153.58193</v>
      </c>
      <c r="I73" s="342" t="n">
        <v>4849669.13444</v>
      </c>
      <c r="J73" s="345" t="s">
        <v>72</v>
      </c>
      <c r="K73" s="333"/>
      <c r="L73" s="342" t="n">
        <v>9451.96873</v>
      </c>
      <c r="M73" s="342" t="n">
        <v>47708.66215</v>
      </c>
      <c r="N73" s="345" t="n">
        <v>404.74841287377</v>
      </c>
      <c r="O73" s="333" t="n">
        <v>1.17502127909978</v>
      </c>
      <c r="P73" s="333" t="n">
        <v>1.87172077479203</v>
      </c>
      <c r="Q73" s="333"/>
      <c r="R73" s="84" t="n">
        <v>16838.38772</v>
      </c>
      <c r="S73" s="84" t="n">
        <v>526339.60197</v>
      </c>
      <c r="T73" s="343" t="s">
        <v>72</v>
      </c>
      <c r="U73" s="340"/>
      <c r="V73" s="340"/>
      <c r="W73" s="341"/>
      <c r="X73" s="341"/>
    </row>
    <row r="74" customFormat="false" ht="12" hidden="false" customHeight="false" outlineLevel="0" collapsed="false">
      <c r="A74" s="104" t="s">
        <v>327</v>
      </c>
      <c r="B74" s="351" t="n">
        <v>37039.7633799999</v>
      </c>
      <c r="C74" s="351" t="n">
        <v>34173.7742599999</v>
      </c>
      <c r="D74" s="352" t="n">
        <v>-7.73760104943746</v>
      </c>
      <c r="E74" s="353" t="n">
        <v>-0.0121659898705194</v>
      </c>
      <c r="F74" s="353" t="n">
        <v>0.192831221510638</v>
      </c>
      <c r="G74" s="353"/>
      <c r="H74" s="351" t="n">
        <v>92415.8937199998</v>
      </c>
      <c r="I74" s="351" t="n">
        <v>130815.89475</v>
      </c>
      <c r="J74" s="352" t="n">
        <v>41.551295436631</v>
      </c>
      <c r="K74" s="353"/>
      <c r="L74" s="351" t="n">
        <v>1694.29953</v>
      </c>
      <c r="M74" s="351" t="n">
        <v>1433.50202</v>
      </c>
      <c r="N74" s="352" t="n">
        <v>-15.392644888475</v>
      </c>
      <c r="O74" s="353" t="n">
        <v>-0.00801017015302305</v>
      </c>
      <c r="P74" s="353" t="n">
        <v>0.0562395881717329</v>
      </c>
      <c r="Q74" s="353"/>
      <c r="R74" s="227" t="n">
        <v>1293.69792</v>
      </c>
      <c r="S74" s="227" t="n">
        <v>6413.76608</v>
      </c>
      <c r="T74" s="355" t="n">
        <v>395.769992426053</v>
      </c>
      <c r="U74" s="340"/>
      <c r="V74" s="340"/>
      <c r="W74" s="341"/>
      <c r="X74" s="341"/>
    </row>
    <row r="75" customFormat="false" ht="12" hidden="false" customHeight="false" outlineLevel="0" collapsed="false">
      <c r="A75" s="129" t="s">
        <v>328</v>
      </c>
      <c r="B75" s="342" t="n">
        <v>226861.57998</v>
      </c>
      <c r="C75" s="342" t="n">
        <v>63387.68624</v>
      </c>
      <c r="D75" s="345" t="n">
        <v>-72.0588712087837</v>
      </c>
      <c r="E75" s="333" t="n">
        <v>-0.693939038866688</v>
      </c>
      <c r="F75" s="333" t="n">
        <v>0.3576755927922</v>
      </c>
      <c r="G75" s="333"/>
      <c r="H75" s="342" t="n">
        <v>521859.75913</v>
      </c>
      <c r="I75" s="342" t="n">
        <v>440502.86226</v>
      </c>
      <c r="J75" s="345" t="n">
        <v>-15.5898007935372</v>
      </c>
      <c r="K75" s="333"/>
      <c r="L75" s="342" t="n">
        <v>15781.8585</v>
      </c>
      <c r="M75" s="342" t="n">
        <v>116.68805</v>
      </c>
      <c r="N75" s="345" t="n">
        <v>-99.2606190836143</v>
      </c>
      <c r="O75" s="333" t="n">
        <v>-0.481142173407286</v>
      </c>
      <c r="P75" s="333" t="n">
        <v>0.00457794114344016</v>
      </c>
      <c r="Q75" s="333"/>
      <c r="R75" s="84" t="n">
        <v>46339.58108</v>
      </c>
      <c r="S75" s="84" t="n">
        <v>94.653</v>
      </c>
      <c r="T75" s="343" t="n">
        <v>-99.7957404926976</v>
      </c>
      <c r="U75" s="340"/>
      <c r="V75" s="340"/>
      <c r="W75" s="341"/>
      <c r="X75" s="341"/>
    </row>
    <row r="76" customFormat="false" ht="12" hidden="false" customHeight="false" outlineLevel="0" collapsed="false">
      <c r="A76" s="104" t="s">
        <v>329</v>
      </c>
      <c r="B76" s="351" t="n">
        <v>758015.86487</v>
      </c>
      <c r="C76" s="351" t="n">
        <v>617178.66878</v>
      </c>
      <c r="D76" s="352" t="n">
        <v>-18.5797161533227</v>
      </c>
      <c r="E76" s="353" t="n">
        <v>-0.597847315283345</v>
      </c>
      <c r="F76" s="353" t="n">
        <v>3.48253358513164</v>
      </c>
      <c r="G76" s="353"/>
      <c r="H76" s="351" t="n">
        <v>9733430.48481</v>
      </c>
      <c r="I76" s="351" t="n">
        <v>12721781.42992</v>
      </c>
      <c r="J76" s="352" t="n">
        <v>30.7019292917705</v>
      </c>
      <c r="K76" s="353"/>
      <c r="L76" s="351" t="n">
        <v>57251.81458</v>
      </c>
      <c r="M76" s="351" t="n">
        <v>73564.3251</v>
      </c>
      <c r="N76" s="352" t="n">
        <v>28.4925650648259</v>
      </c>
      <c r="O76" s="353" t="n">
        <v>0.501024664262241</v>
      </c>
      <c r="P76" s="353" t="n">
        <v>2.88609802430239</v>
      </c>
      <c r="Q76" s="353"/>
      <c r="R76" s="227" t="n">
        <v>627869.29862</v>
      </c>
      <c r="S76" s="227" t="n">
        <v>1626307.91021</v>
      </c>
      <c r="T76" s="355" t="n">
        <v>159.020135844272</v>
      </c>
      <c r="U76" s="340"/>
      <c r="V76" s="340"/>
      <c r="W76" s="341"/>
      <c r="X76" s="341"/>
    </row>
    <row r="77" customFormat="false" ht="12" hidden="false" customHeight="false" outlineLevel="0" collapsed="false">
      <c r="A77" s="129" t="s">
        <v>330</v>
      </c>
      <c r="B77" s="342" t="n">
        <v>255944.63194</v>
      </c>
      <c r="C77" s="342" t="n">
        <v>208777.95178</v>
      </c>
      <c r="D77" s="345" t="n">
        <v>-18.428470174384</v>
      </c>
      <c r="E77" s="333" t="n">
        <v>-0.200220352913475</v>
      </c>
      <c r="F77" s="333" t="n">
        <v>1.17806441746615</v>
      </c>
      <c r="G77" s="333"/>
      <c r="H77" s="342" t="n">
        <v>3097464.9227</v>
      </c>
      <c r="I77" s="342" t="n">
        <v>3953216.99706</v>
      </c>
      <c r="J77" s="345" t="n">
        <v>27.6274984774987</v>
      </c>
      <c r="K77" s="333"/>
      <c r="L77" s="342" t="n">
        <v>89336.61364</v>
      </c>
      <c r="M77" s="342" t="n">
        <v>11373.50369</v>
      </c>
      <c r="N77" s="345" t="n">
        <v>-87.2689335015184</v>
      </c>
      <c r="O77" s="333" t="n">
        <v>-2.39456955075355</v>
      </c>
      <c r="P77" s="333" t="n">
        <v>0.446208763343972</v>
      </c>
      <c r="Q77" s="333"/>
      <c r="R77" s="84" t="n">
        <v>1125267.62386</v>
      </c>
      <c r="S77" s="84" t="n">
        <v>174447.60584</v>
      </c>
      <c r="T77" s="343" t="n">
        <v>-84.4972340676085</v>
      </c>
      <c r="U77" s="340"/>
      <c r="V77" s="340"/>
      <c r="W77" s="341"/>
      <c r="X77" s="341"/>
    </row>
    <row r="78" customFormat="false" ht="12" hidden="false" customHeight="false" outlineLevel="0" collapsed="false">
      <c r="A78" s="104" t="s">
        <v>331</v>
      </c>
      <c r="B78" s="351" t="n">
        <v>84034.4954500001</v>
      </c>
      <c r="C78" s="351" t="n">
        <v>105115.96809</v>
      </c>
      <c r="D78" s="352" t="n">
        <v>25.0866891353481</v>
      </c>
      <c r="E78" s="353" t="n">
        <v>0.0894898661003524</v>
      </c>
      <c r="F78" s="353" t="n">
        <v>0.593134383485215</v>
      </c>
      <c r="G78" s="353"/>
      <c r="H78" s="351" t="n">
        <v>2985.18191</v>
      </c>
      <c r="I78" s="351" t="n">
        <v>3051.437</v>
      </c>
      <c r="J78" s="352" t="n">
        <v>2.2194657477341</v>
      </c>
      <c r="K78" s="353"/>
      <c r="L78" s="351" t="n">
        <v>10918.91095</v>
      </c>
      <c r="M78" s="351" t="n">
        <v>7212.04531</v>
      </c>
      <c r="N78" s="352" t="n">
        <v>-33.9490417769183</v>
      </c>
      <c r="O78" s="353" t="n">
        <v>-0.113853174866565</v>
      </c>
      <c r="P78" s="353" t="n">
        <v>0.282945159791458</v>
      </c>
      <c r="Q78" s="353"/>
      <c r="R78" s="227" t="n">
        <v>302.52915</v>
      </c>
      <c r="S78" s="227" t="n">
        <v>485.6315</v>
      </c>
      <c r="T78" s="355" t="n">
        <v>60.5238701791215</v>
      </c>
      <c r="U78" s="340"/>
      <c r="V78" s="340"/>
      <c r="W78" s="341"/>
      <c r="X78" s="341"/>
    </row>
    <row r="79" customFormat="false" ht="12" hidden="false" customHeight="false" outlineLevel="0" collapsed="false">
      <c r="A79" s="129" t="s">
        <v>332</v>
      </c>
      <c r="B79" s="342" t="n">
        <v>145987.98763</v>
      </c>
      <c r="C79" s="342" t="n">
        <v>14132.03729</v>
      </c>
      <c r="D79" s="345" t="n">
        <v>-90.319725944975</v>
      </c>
      <c r="E79" s="333" t="n">
        <v>-0.559722346819004</v>
      </c>
      <c r="F79" s="333" t="n">
        <v>0.0797423776587151</v>
      </c>
      <c r="G79" s="333"/>
      <c r="H79" s="342" t="n">
        <v>412720.0107</v>
      </c>
      <c r="I79" s="342" t="n">
        <v>88718.4331200001</v>
      </c>
      <c r="J79" s="345" t="n">
        <v>-78.5039661707879</v>
      </c>
      <c r="K79" s="333"/>
      <c r="L79" s="342" t="n">
        <v>82590.42362</v>
      </c>
      <c r="M79" s="342" t="n">
        <v>700.33285</v>
      </c>
      <c r="N79" s="345" t="n">
        <v>-99.1520410971346</v>
      </c>
      <c r="O79" s="333" t="n">
        <v>-2.51518337316258</v>
      </c>
      <c r="P79" s="333" t="n">
        <v>0.0274756718285866</v>
      </c>
      <c r="Q79" s="333"/>
      <c r="R79" s="84" t="n">
        <v>236645.71538</v>
      </c>
      <c r="S79" s="84" t="n">
        <v>256.63094</v>
      </c>
      <c r="T79" s="343" t="n">
        <v>-99.8915547912677</v>
      </c>
      <c r="U79" s="340"/>
      <c r="V79" s="340"/>
      <c r="W79" s="341"/>
      <c r="X79" s="341"/>
    </row>
    <row r="80" customFormat="false" ht="12" hidden="false" customHeight="false" outlineLevel="0" collapsed="false">
      <c r="A80" s="104" t="s">
        <v>333</v>
      </c>
      <c r="B80" s="351" t="n">
        <v>210112.824350002</v>
      </c>
      <c r="C80" s="351" t="n">
        <v>191835.75767</v>
      </c>
      <c r="D80" s="352" t="n">
        <v>-8.69869163700175</v>
      </c>
      <c r="E80" s="353" t="n">
        <v>-0.0775852938659121</v>
      </c>
      <c r="F80" s="353" t="n">
        <v>1.08246526121124</v>
      </c>
      <c r="G80" s="353"/>
      <c r="H80" s="351" t="n">
        <v>1135303.30465</v>
      </c>
      <c r="I80" s="351" t="n">
        <v>1717478.43579</v>
      </c>
      <c r="J80" s="352" t="n">
        <v>51.2792598026902</v>
      </c>
      <c r="K80" s="353"/>
      <c r="L80" s="351" t="n">
        <v>32215.6257999999</v>
      </c>
      <c r="M80" s="351" t="n">
        <v>20866.17087</v>
      </c>
      <c r="N80" s="352" t="n">
        <v>-35.2296584286745</v>
      </c>
      <c r="O80" s="353" t="n">
        <v>-0.348588700610545</v>
      </c>
      <c r="P80" s="353" t="n">
        <v>0.818627975459575</v>
      </c>
      <c r="Q80" s="353"/>
      <c r="R80" s="227" t="n">
        <v>184426.071180001</v>
      </c>
      <c r="S80" s="227" t="n">
        <v>144010.4599</v>
      </c>
      <c r="T80" s="355" t="n">
        <v>-21.9142613739004</v>
      </c>
      <c r="U80" s="340"/>
      <c r="V80" s="340"/>
      <c r="W80" s="341"/>
      <c r="X80" s="341"/>
    </row>
    <row r="81" customFormat="false" ht="12" hidden="false" customHeight="false" outlineLevel="0" collapsed="false">
      <c r="A81" s="129" t="s">
        <v>334</v>
      </c>
      <c r="B81" s="342" t="n">
        <v>355053.479310001</v>
      </c>
      <c r="C81" s="342" t="n">
        <v>360895.19753</v>
      </c>
      <c r="D81" s="345" t="n">
        <v>1.64530656940797</v>
      </c>
      <c r="E81" s="333" t="n">
        <v>0.0247978208273643</v>
      </c>
      <c r="F81" s="333" t="n">
        <v>2.03641135004773</v>
      </c>
      <c r="G81" s="333"/>
      <c r="H81" s="342" t="n">
        <v>3436204.42525</v>
      </c>
      <c r="I81" s="342" t="n">
        <v>4732008.12215</v>
      </c>
      <c r="J81" s="345" t="n">
        <v>37.7103203574892</v>
      </c>
      <c r="K81" s="333"/>
      <c r="L81" s="342" t="n">
        <v>49072.44584</v>
      </c>
      <c r="M81" s="342" t="n">
        <v>57364.4671</v>
      </c>
      <c r="N81" s="345" t="n">
        <v>16.8975096269626</v>
      </c>
      <c r="O81" s="333" t="n">
        <v>0.254682267499734</v>
      </c>
      <c r="P81" s="333" t="n">
        <v>2.25054025762372</v>
      </c>
      <c r="Q81" s="333"/>
      <c r="R81" s="84" t="n">
        <v>451411.20329</v>
      </c>
      <c r="S81" s="84" t="n">
        <v>718292.84299</v>
      </c>
      <c r="T81" s="343" t="n">
        <v>59.1216251955863</v>
      </c>
      <c r="U81" s="340"/>
      <c r="V81" s="340"/>
      <c r="W81" s="341"/>
      <c r="X81" s="341"/>
    </row>
    <row r="82" customFormat="false" ht="12" hidden="false" customHeight="false" outlineLevel="0" collapsed="false">
      <c r="A82" s="104" t="s">
        <v>335</v>
      </c>
      <c r="B82" s="351" t="n">
        <v>21442.68385</v>
      </c>
      <c r="C82" s="351" t="n">
        <v>11194.94363</v>
      </c>
      <c r="D82" s="352" t="n">
        <v>-47.7913133061466</v>
      </c>
      <c r="E82" s="353" t="n">
        <v>-0.0435011782990414</v>
      </c>
      <c r="F82" s="353" t="n">
        <v>0.0631693367695244</v>
      </c>
      <c r="G82" s="353"/>
      <c r="H82" s="351" t="n">
        <v>20444.37869</v>
      </c>
      <c r="I82" s="351" t="n">
        <v>15197.78322</v>
      </c>
      <c r="J82" s="352" t="n">
        <v>-25.6627777716046</v>
      </c>
      <c r="K82" s="353"/>
      <c r="L82" s="351" t="n">
        <v>2399.55546</v>
      </c>
      <c r="M82" s="351" t="n">
        <v>1653.64483</v>
      </c>
      <c r="N82" s="352" t="n">
        <v>-31.0853673705045</v>
      </c>
      <c r="O82" s="353" t="n">
        <v>-0.0229100004261874</v>
      </c>
      <c r="P82" s="353" t="n">
        <v>0.0648762979919033</v>
      </c>
      <c r="Q82" s="353"/>
      <c r="R82" s="227" t="n">
        <v>2307.26465</v>
      </c>
      <c r="S82" s="227" t="n">
        <v>2156.93533</v>
      </c>
      <c r="T82" s="355" t="n">
        <v>-6.51547797085177</v>
      </c>
      <c r="U82" s="340"/>
      <c r="V82" s="340"/>
      <c r="W82" s="341"/>
      <c r="X82" s="341"/>
    </row>
    <row r="83" customFormat="false" ht="12" hidden="false" customHeight="false" outlineLevel="0" collapsed="false">
      <c r="A83" s="129" t="s">
        <v>336</v>
      </c>
      <c r="B83" s="342" t="n">
        <v>63477.9790900001</v>
      </c>
      <c r="C83" s="342" t="n">
        <v>49562.36078</v>
      </c>
      <c r="D83" s="345" t="n">
        <v>-21.9219617723972</v>
      </c>
      <c r="E83" s="333" t="n">
        <v>-0.0590711493704043</v>
      </c>
      <c r="F83" s="333" t="n">
        <v>0.279663887794359</v>
      </c>
      <c r="G83" s="333"/>
      <c r="H83" s="342" t="n">
        <v>33064.29175</v>
      </c>
      <c r="I83" s="342" t="n">
        <v>30526.08161</v>
      </c>
      <c r="J83" s="345" t="n">
        <v>-7.67659007847944</v>
      </c>
      <c r="K83" s="333"/>
      <c r="L83" s="342" t="n">
        <v>10108.15254</v>
      </c>
      <c r="M83" s="342" t="n">
        <v>7954.00142</v>
      </c>
      <c r="N83" s="345" t="n">
        <v>-21.3110270296732</v>
      </c>
      <c r="O83" s="333" t="n">
        <v>-0.0661628901538408</v>
      </c>
      <c r="P83" s="333" t="n">
        <v>0.312053808042893</v>
      </c>
      <c r="Q83" s="333"/>
      <c r="R83" s="84" t="n">
        <v>3023.03999</v>
      </c>
      <c r="S83" s="84" t="n">
        <v>6680.25315</v>
      </c>
      <c r="T83" s="343" t="n">
        <v>120.977994737013</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7</v>
      </c>
      <c r="B85" s="351" t="n">
        <v>184613.42033</v>
      </c>
      <c r="C85" s="351" t="n">
        <v>292745.54471</v>
      </c>
      <c r="D85" s="352" t="n">
        <v>58.5721905735301</v>
      </c>
      <c r="E85" s="353" t="n">
        <v>0.459015814367365</v>
      </c>
      <c r="F85" s="353" t="n">
        <v>1.65186556652308</v>
      </c>
      <c r="G85" s="353"/>
      <c r="H85" s="351" t="n">
        <v>88877.14178</v>
      </c>
      <c r="I85" s="351" t="n">
        <v>33017.10863</v>
      </c>
      <c r="J85" s="352" t="n">
        <v>-62.850843345381</v>
      </c>
      <c r="K85" s="353" t="n">
        <v>0</v>
      </c>
      <c r="L85" s="351" t="n">
        <v>20346.06184</v>
      </c>
      <c r="M85" s="351" t="n">
        <v>82583.95662</v>
      </c>
      <c r="N85" s="352" t="n">
        <v>305.896518301352</v>
      </c>
      <c r="O85" s="353" t="n">
        <v>1.91158315565875</v>
      </c>
      <c r="P85" s="353" t="n">
        <v>3.23995895722635</v>
      </c>
      <c r="Q85" s="353"/>
      <c r="R85" s="227" t="n">
        <v>11037.28906</v>
      </c>
      <c r="S85" s="227" t="n">
        <v>6435.73189</v>
      </c>
      <c r="T85" s="355" t="n">
        <v>-41.6910089514318</v>
      </c>
      <c r="U85" s="340"/>
      <c r="V85" s="340"/>
      <c r="W85" s="341"/>
      <c r="X85" s="341"/>
    </row>
    <row r="86" customFormat="false" ht="12.75" hidden="false" customHeight="false" outlineLevel="0" collapsed="false">
      <c r="A86" s="358" t="s">
        <v>338</v>
      </c>
      <c r="B86" s="359" t="n">
        <v>1361335.22848989</v>
      </c>
      <c r="C86" s="359" t="n">
        <v>989643.578220002</v>
      </c>
      <c r="D86" s="360" t="n">
        <v>-27.3034622546427</v>
      </c>
      <c r="E86" s="361" t="n">
        <v>-1.5778136841427</v>
      </c>
      <c r="F86" s="361" t="n">
        <v>5.58422896448086</v>
      </c>
      <c r="G86" s="361"/>
      <c r="H86" s="359" t="n">
        <v>2880011.68124004</v>
      </c>
      <c r="I86" s="359" t="n">
        <v>2365104.96345016</v>
      </c>
      <c r="J86" s="360" t="n">
        <v>-17.8786329633278</v>
      </c>
      <c r="K86" s="361"/>
      <c r="L86" s="359" t="n">
        <v>126051.306509997</v>
      </c>
      <c r="M86" s="359" t="n">
        <v>139851.691729997</v>
      </c>
      <c r="N86" s="360" t="n">
        <v>10.9482286237989</v>
      </c>
      <c r="O86" s="361" t="n">
        <v>0.423866906510974</v>
      </c>
      <c r="P86" s="361" t="n">
        <v>5.48670419593493</v>
      </c>
      <c r="Q86" s="361"/>
      <c r="R86" s="362" t="n">
        <v>277676.06110003</v>
      </c>
      <c r="S86" s="362" t="n">
        <v>288118.852180013</v>
      </c>
      <c r="T86" s="363" t="n">
        <v>3.7607819120645</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9</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0</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04" t="s">
        <v>60</v>
      </c>
      <c r="U93" s="340"/>
      <c r="V93" s="340"/>
      <c r="W93" s="341"/>
      <c r="X93" s="341"/>
    </row>
    <row r="94" customFormat="false" ht="12" hidden="false" customHeight="false" outlineLevel="0" collapsed="false">
      <c r="A94" s="90" t="s">
        <v>269</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0" topLeftCell="D1" activePane="topRight" state="frozen"/>
      <selection pane="topLeft" activeCell="A7" activeCellId="0" sqref="A7"/>
      <selection pane="topRight" activeCell="D15" activeCellId="0" sqref="D1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6</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1</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2</v>
      </c>
      <c r="B10" s="379"/>
      <c r="C10" s="378" t="s">
        <v>343</v>
      </c>
      <c r="D10" s="97" t="s">
        <v>344</v>
      </c>
      <c r="E10" s="97" t="s">
        <v>345</v>
      </c>
      <c r="F10" s="380" t="s">
        <v>346</v>
      </c>
      <c r="G10" s="380" t="s">
        <v>347</v>
      </c>
      <c r="H10" s="381" t="s">
        <v>174</v>
      </c>
      <c r="I10" s="145"/>
      <c r="J10" s="97" t="s">
        <v>344</v>
      </c>
      <c r="K10" s="97" t="s">
        <v>345</v>
      </c>
      <c r="L10" s="382" t="s">
        <v>346</v>
      </c>
      <c r="M10" s="382" t="s">
        <v>347</v>
      </c>
      <c r="N10" s="383" t="s">
        <v>174</v>
      </c>
    </row>
    <row r="11" s="99" customFormat="true" ht="17.25" hidden="false" customHeight="true" outlineLevel="0" collapsed="false">
      <c r="A11" s="378"/>
      <c r="B11" s="384"/>
      <c r="C11" s="378"/>
      <c r="D11" s="385" t="s">
        <v>48</v>
      </c>
      <c r="E11" s="385"/>
      <c r="F11" s="386" t="s">
        <v>348</v>
      </c>
      <c r="G11" s="386" t="s">
        <v>349</v>
      </c>
      <c r="H11" s="381"/>
      <c r="I11" s="383"/>
      <c r="J11" s="385" t="s">
        <v>48</v>
      </c>
      <c r="K11" s="385"/>
      <c r="L11" s="387" t="s">
        <v>348</v>
      </c>
      <c r="M11" s="387" t="s">
        <v>349</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79</v>
      </c>
      <c r="C13" s="393"/>
      <c r="D13" s="394" t="n">
        <v>23557385.38748</v>
      </c>
      <c r="E13" s="394" t="n">
        <v>17722116.77771</v>
      </c>
      <c r="F13" s="335" t="n">
        <v>-24.770442533369</v>
      </c>
      <c r="G13" s="335" t="n">
        <v>-24.770442533369</v>
      </c>
      <c r="H13" s="335" t="n">
        <v>100</v>
      </c>
      <c r="I13" s="335"/>
      <c r="J13" s="394" t="n">
        <v>3255829.83904</v>
      </c>
      <c r="K13" s="394" t="n">
        <v>2548919.8385</v>
      </c>
      <c r="L13" s="335" t="n">
        <v>-21.7121297944869</v>
      </c>
      <c r="M13" s="335" t="n">
        <v>-21.7121297944869</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0</v>
      </c>
      <c r="B15" s="393" t="s">
        <v>351</v>
      </c>
      <c r="C15" s="393"/>
      <c r="D15" s="394" t="n">
        <v>2942031.69455</v>
      </c>
      <c r="E15" s="394" t="n">
        <v>3129566.03839</v>
      </c>
      <c r="F15" s="335" t="n">
        <v>6.3743141920395</v>
      </c>
      <c r="G15" s="335" t="n">
        <v>0.796074525060278</v>
      </c>
      <c r="H15" s="335" t="n">
        <v>17.659098389004</v>
      </c>
      <c r="I15" s="335"/>
      <c r="J15" s="394" t="n">
        <v>424341.94893</v>
      </c>
      <c r="K15" s="394" t="n">
        <v>525066.82543</v>
      </c>
      <c r="L15" s="335" t="n">
        <v>23.7367238270888</v>
      </c>
      <c r="M15" s="335" t="n">
        <v>3.09367754089076</v>
      </c>
      <c r="N15" s="335" t="n">
        <v>20.5995817325897</v>
      </c>
    </row>
    <row r="16" customFormat="false" ht="10.5" hidden="false" customHeight="true" outlineLevel="0" collapsed="false">
      <c r="A16" s="398" t="s">
        <v>70</v>
      </c>
      <c r="B16" s="30"/>
      <c r="C16" s="30" t="s">
        <v>71</v>
      </c>
      <c r="D16" s="399" t="n">
        <v>12550.27832</v>
      </c>
      <c r="E16" s="399" t="n">
        <v>76566.5825</v>
      </c>
      <c r="F16" s="343" t="s">
        <v>72</v>
      </c>
      <c r="G16" s="343" t="n">
        <v>0.271746219400149</v>
      </c>
      <c r="H16" s="343" t="n">
        <v>0.432039713203457</v>
      </c>
      <c r="I16" s="343"/>
      <c r="J16" s="399" t="n">
        <v>362.63044</v>
      </c>
      <c r="K16" s="399" t="n">
        <v>3462.8314</v>
      </c>
      <c r="L16" s="343" t="s">
        <v>72</v>
      </c>
      <c r="M16" s="343" t="n">
        <v>0.0952199934660625</v>
      </c>
      <c r="N16" s="343" t="n">
        <v>0.135854856935706</v>
      </c>
    </row>
    <row r="17" customFormat="false" ht="12" hidden="false" customHeight="false" outlineLevel="0" collapsed="false">
      <c r="A17" s="400" t="s">
        <v>75</v>
      </c>
      <c r="B17" s="41"/>
      <c r="C17" s="41" t="s">
        <v>76</v>
      </c>
      <c r="D17" s="401" t="n">
        <v>45012.89788</v>
      </c>
      <c r="E17" s="401" t="n">
        <v>60640.76336</v>
      </c>
      <c r="F17" s="355" t="n">
        <v>34.7186389147004</v>
      </c>
      <c r="G17" s="355" t="n">
        <v>0.0663395585840598</v>
      </c>
      <c r="H17" s="355" t="n">
        <v>0.342175622249995</v>
      </c>
      <c r="I17" s="355"/>
      <c r="J17" s="401" t="n">
        <v>7948.18402</v>
      </c>
      <c r="K17" s="401" t="n">
        <v>8005.98226</v>
      </c>
      <c r="L17" s="355" t="n">
        <v>0.727187994824486</v>
      </c>
      <c r="M17" s="355" t="n">
        <v>0.00177522299559244</v>
      </c>
      <c r="N17" s="355" t="n">
        <v>0.314093136201231</v>
      </c>
    </row>
    <row r="18" customFormat="false" ht="12" hidden="false" customHeight="false" outlineLevel="0" collapsed="false">
      <c r="A18" s="398" t="s">
        <v>77</v>
      </c>
      <c r="B18" s="30"/>
      <c r="C18" s="30" t="s">
        <v>78</v>
      </c>
      <c r="D18" s="399" t="n">
        <v>6311.7626</v>
      </c>
      <c r="E18" s="399" t="n">
        <v>7320.4862</v>
      </c>
      <c r="F18" s="343" t="n">
        <v>15.9816467114907</v>
      </c>
      <c r="G18" s="343" t="n">
        <v>0.00428198453864115</v>
      </c>
      <c r="H18" s="343" t="n">
        <v>0.0413070644541026</v>
      </c>
      <c r="I18" s="343"/>
      <c r="J18" s="399" t="n">
        <v>835.2071</v>
      </c>
      <c r="K18" s="399" t="n">
        <v>1068.83196</v>
      </c>
      <c r="L18" s="343" t="n">
        <v>27.9720874020348</v>
      </c>
      <c r="M18" s="343" t="n">
        <v>0.00717558568935794</v>
      </c>
      <c r="N18" s="343" t="n">
        <v>0.0419327412284959</v>
      </c>
    </row>
    <row r="19" customFormat="false" ht="24" hidden="false" customHeight="false" outlineLevel="0" collapsed="false">
      <c r="A19" s="402" t="s">
        <v>79</v>
      </c>
      <c r="B19" s="41"/>
      <c r="C19" s="403" t="s">
        <v>352</v>
      </c>
      <c r="D19" s="404" t="n">
        <v>78800.03799</v>
      </c>
      <c r="E19" s="404" t="n">
        <v>84450.33245</v>
      </c>
      <c r="F19" s="405" t="n">
        <v>7.17042098471704</v>
      </c>
      <c r="G19" s="405" t="n">
        <v>0.0239852359124834</v>
      </c>
      <c r="H19" s="405" t="n">
        <v>0.476525087320367</v>
      </c>
      <c r="I19" s="405"/>
      <c r="J19" s="404" t="n">
        <v>12983.15107</v>
      </c>
      <c r="K19" s="404" t="n">
        <v>17871.25198</v>
      </c>
      <c r="L19" s="405" t="n">
        <v>37.6495727704723</v>
      </c>
      <c r="M19" s="405" t="n">
        <v>0.150133795427137</v>
      </c>
      <c r="N19" s="405" t="n">
        <v>0.701130404733205</v>
      </c>
    </row>
    <row r="20" customFormat="false" ht="12" hidden="false" customHeight="false" outlineLevel="0" collapsed="false">
      <c r="A20" s="398" t="s">
        <v>81</v>
      </c>
      <c r="B20" s="30"/>
      <c r="C20" s="30" t="s">
        <v>82</v>
      </c>
      <c r="D20" s="406" t="n">
        <v>96904.7728</v>
      </c>
      <c r="E20" s="406" t="n">
        <v>122520.17443</v>
      </c>
      <c r="F20" s="343" t="n">
        <v>26.4335810196544</v>
      </c>
      <c r="G20" s="343" t="n">
        <v>0.108736182766759</v>
      </c>
      <c r="H20" s="343" t="n">
        <v>0.691340520812389</v>
      </c>
      <c r="I20" s="343"/>
      <c r="J20" s="406" t="n">
        <v>17077.31909</v>
      </c>
      <c r="K20" s="406" t="n">
        <v>24860.10316</v>
      </c>
      <c r="L20" s="343" t="n">
        <v>45.5738048166903</v>
      </c>
      <c r="M20" s="343" t="n">
        <v>0.239041487263192</v>
      </c>
      <c r="N20" s="343" t="n">
        <v>0.975319144388228</v>
      </c>
    </row>
    <row r="21" customFormat="false" ht="12" hidden="false" customHeight="false" outlineLevel="0" collapsed="false">
      <c r="A21" s="400" t="s">
        <v>83</v>
      </c>
      <c r="B21" s="41"/>
      <c r="C21" s="41" t="s">
        <v>84</v>
      </c>
      <c r="D21" s="404" t="n">
        <v>792535.363029999</v>
      </c>
      <c r="E21" s="404" t="n">
        <v>791761.742639999</v>
      </c>
      <c r="F21" s="355" t="n">
        <v>-0.0976133591114646</v>
      </c>
      <c r="G21" s="355" t="n">
        <v>-0.00328398239989306</v>
      </c>
      <c r="H21" s="355" t="n">
        <v>4.46764770016546</v>
      </c>
      <c r="I21" s="355"/>
      <c r="J21" s="404" t="n">
        <v>90806.37395</v>
      </c>
      <c r="K21" s="404" t="n">
        <v>102948.00923</v>
      </c>
      <c r="L21" s="355" t="n">
        <v>13.37090641532</v>
      </c>
      <c r="M21" s="355" t="n">
        <v>0.372919835502831</v>
      </c>
      <c r="N21" s="355" t="n">
        <v>4.03888767606687</v>
      </c>
    </row>
    <row r="22" customFormat="false" ht="12" hidden="false" customHeight="false" outlineLevel="0" collapsed="false">
      <c r="A22" s="398" t="s">
        <v>85</v>
      </c>
      <c r="B22" s="30"/>
      <c r="C22" s="30" t="s">
        <v>353</v>
      </c>
      <c r="D22" s="406" t="n">
        <v>259925.04563</v>
      </c>
      <c r="E22" s="406" t="n">
        <v>259316.13624</v>
      </c>
      <c r="F22" s="343" t="n">
        <v>-0.23426345411375</v>
      </c>
      <c r="G22" s="343" t="n">
        <v>-0.00258479190276861</v>
      </c>
      <c r="H22" s="343" t="n">
        <v>1.4632345531441</v>
      </c>
      <c r="I22" s="343"/>
      <c r="J22" s="406" t="n">
        <v>40966.00043</v>
      </c>
      <c r="K22" s="406" t="n">
        <v>44208.06036</v>
      </c>
      <c r="L22" s="343" t="n">
        <v>7.91402601174069</v>
      </c>
      <c r="M22" s="343" t="n">
        <v>0.0995770691430221</v>
      </c>
      <c r="N22" s="343" t="n">
        <v>1.73438409840365</v>
      </c>
    </row>
    <row r="23" customFormat="false" ht="12" hidden="false" customHeight="false" outlineLevel="0" collapsed="false">
      <c r="A23" s="400" t="s">
        <v>87</v>
      </c>
      <c r="B23" s="407"/>
      <c r="C23" s="69" t="s">
        <v>354</v>
      </c>
      <c r="D23" s="404" t="n">
        <v>1558551.88247</v>
      </c>
      <c r="E23" s="404" t="n">
        <v>1621244.99171</v>
      </c>
      <c r="F23" s="405" t="n">
        <v>4.02252308345644</v>
      </c>
      <c r="G23" s="405" t="n">
        <v>0.266129318720235</v>
      </c>
      <c r="H23" s="405" t="n">
        <v>9.14814529237909</v>
      </c>
      <c r="I23" s="405"/>
      <c r="J23" s="404" t="n">
        <v>239376.03497</v>
      </c>
      <c r="K23" s="404" t="n">
        <v>305719.91778</v>
      </c>
      <c r="L23" s="405" t="n">
        <v>27.7153403507226</v>
      </c>
      <c r="M23" s="405" t="n">
        <v>2.03769502983492</v>
      </c>
      <c r="N23" s="405" t="n">
        <v>11.9940969960009</v>
      </c>
    </row>
    <row r="24" customFormat="false" ht="12" hidden="false" customHeight="false" outlineLevel="0" collapsed="false">
      <c r="A24" s="408" t="s">
        <v>89</v>
      </c>
      <c r="B24" s="101"/>
      <c r="C24" s="30" t="s">
        <v>90</v>
      </c>
      <c r="D24" s="406" t="n">
        <v>25745.07898</v>
      </c>
      <c r="E24" s="406" t="n">
        <v>20920.53311</v>
      </c>
      <c r="F24" s="343" t="n">
        <v>-18.7396817611162</v>
      </c>
      <c r="G24" s="343" t="n">
        <v>-0.0204799717398355</v>
      </c>
      <c r="H24" s="343" t="n">
        <v>0.118047597656691</v>
      </c>
      <c r="I24" s="343"/>
      <c r="J24" s="406" t="n">
        <v>3014.69879</v>
      </c>
      <c r="K24" s="406" t="n">
        <v>3143.16263</v>
      </c>
      <c r="L24" s="343" t="n">
        <v>4.26124959568514</v>
      </c>
      <c r="M24" s="343" t="n">
        <v>0.00394565583433188</v>
      </c>
      <c r="N24" s="343" t="n">
        <v>0.123313514317881</v>
      </c>
    </row>
    <row r="25" customFormat="false" ht="12" hidden="false" customHeight="false" outlineLevel="0" collapsed="false">
      <c r="A25" s="409" t="s">
        <v>91</v>
      </c>
      <c r="B25" s="393"/>
      <c r="C25" s="69" t="s">
        <v>92</v>
      </c>
      <c r="D25" s="404" t="n">
        <v>65694.57485</v>
      </c>
      <c r="E25" s="404" t="n">
        <v>84824.29575</v>
      </c>
      <c r="F25" s="355" t="n">
        <v>29.1191790854554</v>
      </c>
      <c r="G25" s="355" t="n">
        <v>0.0812047711804506</v>
      </c>
      <c r="H25" s="355" t="n">
        <v>0.478635237618386</v>
      </c>
      <c r="I25" s="355"/>
      <c r="J25" s="404" t="n">
        <v>10972.34907</v>
      </c>
      <c r="K25" s="404" t="n">
        <v>13778.67467</v>
      </c>
      <c r="L25" s="355" t="n">
        <v>25.5763426965052</v>
      </c>
      <c r="M25" s="355" t="n">
        <v>0.086193865734318</v>
      </c>
      <c r="N25" s="355" t="n">
        <v>0.540569164313482</v>
      </c>
    </row>
    <row r="26" customFormat="false" ht="12" hidden="false" customHeight="false" outlineLevel="0" collapsed="false">
      <c r="A26" s="410" t="s">
        <v>355</v>
      </c>
      <c r="B26" s="101" t="s">
        <v>356</v>
      </c>
      <c r="C26" s="101"/>
      <c r="D26" s="396" t="n">
        <v>53805.34082</v>
      </c>
      <c r="E26" s="396" t="n">
        <v>22973.72759</v>
      </c>
      <c r="F26" s="349" t="n">
        <v>-57.3021427986933</v>
      </c>
      <c r="G26" s="349" t="n">
        <v>-0.13087875722569</v>
      </c>
      <c r="H26" s="349" t="n">
        <v>0.129633089986718</v>
      </c>
      <c r="I26" s="349"/>
      <c r="J26" s="396" t="n">
        <v>8820.44555</v>
      </c>
      <c r="K26" s="396" t="n">
        <v>4628.24598</v>
      </c>
      <c r="L26" s="349" t="n">
        <v>-47.5282064407733</v>
      </c>
      <c r="M26" s="349" t="n">
        <v>-0.128759787128067</v>
      </c>
      <c r="N26" s="349" t="n">
        <v>0.181576756949864</v>
      </c>
    </row>
    <row r="27" s="99" customFormat="true" ht="12" hidden="false" customHeight="false" outlineLevel="0" collapsed="false">
      <c r="A27" s="400" t="s">
        <v>357</v>
      </c>
      <c r="B27" s="393"/>
      <c r="C27" s="41" t="s">
        <v>94</v>
      </c>
      <c r="D27" s="404" t="n">
        <v>19256.8096</v>
      </c>
      <c r="E27" s="404" t="n">
        <v>12354.34424</v>
      </c>
      <c r="F27" s="355" t="n">
        <v>-35.8442831568528</v>
      </c>
      <c r="G27" s="355" t="n">
        <v>-0.0293006428619556</v>
      </c>
      <c r="H27" s="355" t="n">
        <v>0.0697114481016098</v>
      </c>
      <c r="I27" s="355"/>
      <c r="J27" s="404" t="n">
        <v>2959.10115</v>
      </c>
      <c r="K27" s="404" t="n">
        <v>2366.39687</v>
      </c>
      <c r="L27" s="355" t="n">
        <v>-20.0298756262523</v>
      </c>
      <c r="M27" s="355" t="n">
        <v>-0.0182043997782993</v>
      </c>
      <c r="N27" s="355" t="n">
        <v>0.0928392032678669</v>
      </c>
    </row>
    <row r="28" customFormat="false" ht="12" hidden="false" customHeight="false" outlineLevel="0" collapsed="false">
      <c r="A28" s="408" t="s">
        <v>358</v>
      </c>
      <c r="B28" s="101"/>
      <c r="C28" s="30" t="s">
        <v>95</v>
      </c>
      <c r="D28" s="406" t="n">
        <v>34548.53122</v>
      </c>
      <c r="E28" s="406" t="n">
        <v>10619.38335</v>
      </c>
      <c r="F28" s="343" t="n">
        <v>-69.2624173155805</v>
      </c>
      <c r="G28" s="343" t="n">
        <v>-0.101578114363734</v>
      </c>
      <c r="H28" s="343" t="n">
        <v>0.0599216418851078</v>
      </c>
      <c r="I28" s="343"/>
      <c r="J28" s="406" t="n">
        <v>5861.3444</v>
      </c>
      <c r="K28" s="406" t="n">
        <v>2261.84911</v>
      </c>
      <c r="L28" s="343" t="n">
        <v>-61.4107454596935</v>
      </c>
      <c r="M28" s="343" t="n">
        <v>-0.110555387349768</v>
      </c>
      <c r="N28" s="343" t="n">
        <v>0.0887375536819967</v>
      </c>
    </row>
    <row r="29" customFormat="false" ht="12" hidden="false" customHeight="false" outlineLevel="0" collapsed="false">
      <c r="A29" s="131" t="s">
        <v>359</v>
      </c>
      <c r="B29" s="393" t="s">
        <v>360</v>
      </c>
      <c r="C29" s="411"/>
      <c r="D29" s="394" t="n">
        <v>1255757.80149</v>
      </c>
      <c r="E29" s="394" t="n">
        <v>1156467.58014</v>
      </c>
      <c r="F29" s="335" t="n">
        <v>-7.90679709353118</v>
      </c>
      <c r="G29" s="335" t="n">
        <v>-0.421482349237161</v>
      </c>
      <c r="H29" s="335" t="n">
        <v>6.52556122186569</v>
      </c>
      <c r="I29" s="335"/>
      <c r="J29" s="394" t="n">
        <v>161332.29067</v>
      </c>
      <c r="K29" s="394" t="n">
        <v>165504.54328</v>
      </c>
      <c r="L29" s="335" t="n">
        <v>2.5861237032419</v>
      </c>
      <c r="M29" s="335" t="n">
        <v>0.128147133488715</v>
      </c>
      <c r="N29" s="335" t="n">
        <v>6.49312468678485</v>
      </c>
    </row>
    <row r="30" s="99" customFormat="true" ht="12" hidden="false" customHeight="false" outlineLevel="0" collapsed="false">
      <c r="A30" s="412" t="s">
        <v>361</v>
      </c>
      <c r="B30" s="30"/>
      <c r="C30" s="30" t="s">
        <v>362</v>
      </c>
      <c r="D30" s="406" t="n">
        <v>5208.76846</v>
      </c>
      <c r="E30" s="406" t="n">
        <v>2286.22812</v>
      </c>
      <c r="F30" s="343" t="n">
        <v>-56.1080870160237</v>
      </c>
      <c r="G30" s="343" t="n">
        <v>-0.0124060471564609</v>
      </c>
      <c r="H30" s="343" t="n">
        <v>0.0129004235141679</v>
      </c>
      <c r="I30" s="343"/>
      <c r="J30" s="406" t="n">
        <v>658.19072</v>
      </c>
      <c r="K30" s="406" t="n">
        <v>302.68059</v>
      </c>
      <c r="L30" s="343" t="n">
        <v>-54.0132395060204</v>
      </c>
      <c r="M30" s="343" t="n">
        <v>-0.0109191864309722</v>
      </c>
      <c r="N30" s="343" t="n">
        <v>0.0118748571621665</v>
      </c>
    </row>
    <row r="31" s="99" customFormat="true" ht="15" hidden="false" customHeight="true" outlineLevel="0" collapsed="false">
      <c r="A31" s="413" t="s">
        <v>363</v>
      </c>
      <c r="B31" s="41"/>
      <c r="C31" s="41" t="s">
        <v>97</v>
      </c>
      <c r="D31" s="404" t="n">
        <v>1542.8326</v>
      </c>
      <c r="E31" s="404" t="n">
        <v>747.89849</v>
      </c>
      <c r="F31" s="355" t="n">
        <v>-51.5243267480866</v>
      </c>
      <c r="G31" s="355" t="n">
        <v>-0.00337445814518313</v>
      </c>
      <c r="H31" s="355" t="n">
        <v>0.00422014198067281</v>
      </c>
      <c r="I31" s="355"/>
      <c r="J31" s="404" t="n">
        <v>175.05391</v>
      </c>
      <c r="K31" s="404" t="n">
        <v>97.34657</v>
      </c>
      <c r="L31" s="355" t="n">
        <v>-44.3905194691167</v>
      </c>
      <c r="M31" s="355" t="n">
        <v>-0.00238671379776139</v>
      </c>
      <c r="N31" s="355" t="n">
        <v>0.00381913030490935</v>
      </c>
    </row>
    <row r="32" s="99" customFormat="true" ht="12" hidden="false" customHeight="false" outlineLevel="0" collapsed="false">
      <c r="A32" s="414" t="s">
        <v>364</v>
      </c>
      <c r="B32" s="88"/>
      <c r="C32" s="189" t="s">
        <v>98</v>
      </c>
      <c r="D32" s="406" t="n">
        <v>4683.43953</v>
      </c>
      <c r="E32" s="406" t="n">
        <v>3172.3674</v>
      </c>
      <c r="F32" s="415" t="n">
        <v>-32.26415373404</v>
      </c>
      <c r="G32" s="415" t="n">
        <v>-0.00641443057090319</v>
      </c>
      <c r="H32" s="415" t="n">
        <v>0.0179006122112345</v>
      </c>
      <c r="I32" s="415"/>
      <c r="J32" s="406" t="n">
        <v>924.53403</v>
      </c>
      <c r="K32" s="406" t="n">
        <v>508.29232</v>
      </c>
      <c r="L32" s="415" t="n">
        <v>-45.0217835680965</v>
      </c>
      <c r="M32" s="415" t="n">
        <v>-0.0127845044298363</v>
      </c>
      <c r="N32" s="415" t="n">
        <v>0.019941479222788</v>
      </c>
    </row>
    <row r="33" s="99" customFormat="true" ht="12" hidden="false" customHeight="false" outlineLevel="0" collapsed="false">
      <c r="A33" s="416" t="s">
        <v>365</v>
      </c>
      <c r="B33" s="417"/>
      <c r="C33" s="185" t="s">
        <v>99</v>
      </c>
      <c r="D33" s="404" t="n">
        <v>23475.52519</v>
      </c>
      <c r="E33" s="404" t="n">
        <v>20674.49682</v>
      </c>
      <c r="F33" s="405" t="n">
        <v>-11.9316962978668</v>
      </c>
      <c r="G33" s="405" t="n">
        <v>-0.0118902345227525</v>
      </c>
      <c r="H33" s="405" t="n">
        <v>0.116659296851059</v>
      </c>
      <c r="I33" s="405"/>
      <c r="J33" s="404" t="n">
        <v>3192.8238</v>
      </c>
      <c r="K33" s="404" t="n">
        <v>2595.70665</v>
      </c>
      <c r="L33" s="405" t="n">
        <v>-18.7018510072494</v>
      </c>
      <c r="M33" s="405" t="n">
        <v>-0.0183399372669938</v>
      </c>
      <c r="N33" s="405" t="n">
        <v>0.101835554449117</v>
      </c>
    </row>
    <row r="34" s="99" customFormat="true" ht="12" hidden="false" customHeight="false" outlineLevel="0" collapsed="false">
      <c r="A34" s="412" t="s">
        <v>366</v>
      </c>
      <c r="B34" s="101"/>
      <c r="C34" s="30" t="s">
        <v>100</v>
      </c>
      <c r="D34" s="406" t="n">
        <v>301.94482</v>
      </c>
      <c r="E34" s="406" t="n">
        <v>2141.87666</v>
      </c>
      <c r="F34" s="343" t="s">
        <v>72</v>
      </c>
      <c r="G34" s="343" t="n">
        <v>0.00781042467037902</v>
      </c>
      <c r="H34" s="343" t="n">
        <v>0.0120858963230281</v>
      </c>
      <c r="I34" s="343"/>
      <c r="J34" s="406" t="n">
        <v>13.49221</v>
      </c>
      <c r="K34" s="406" t="n">
        <v>193.97437</v>
      </c>
      <c r="L34" s="343" t="s">
        <v>72</v>
      </c>
      <c r="M34" s="343" t="n">
        <v>0.00554335358180808</v>
      </c>
      <c r="N34" s="343" t="n">
        <v>0.00761006160610178</v>
      </c>
    </row>
    <row r="35" customFormat="false" ht="24" hidden="false" customHeight="false" outlineLevel="0" collapsed="false">
      <c r="A35" s="402" t="s">
        <v>367</v>
      </c>
      <c r="B35" s="41"/>
      <c r="C35" s="403" t="s">
        <v>368</v>
      </c>
      <c r="D35" s="404" t="n">
        <v>6513.75772</v>
      </c>
      <c r="E35" s="404" t="n">
        <v>1892.08468</v>
      </c>
      <c r="F35" s="405" t="n">
        <v>-70.9524860866333</v>
      </c>
      <c r="G35" s="405" t="n">
        <v>-0.0196187860578801</v>
      </c>
      <c r="H35" s="405" t="n">
        <v>0.010676403410115</v>
      </c>
      <c r="I35" s="405"/>
      <c r="J35" s="404" t="n">
        <v>616.59608</v>
      </c>
      <c r="K35" s="404" t="n">
        <v>164.29438</v>
      </c>
      <c r="L35" s="405" t="n">
        <v>-73.3546181480752</v>
      </c>
      <c r="M35" s="405" t="n">
        <v>-0.013892055861659</v>
      </c>
      <c r="N35" s="405" t="n">
        <v>0.00644564719213315</v>
      </c>
    </row>
    <row r="36" customFormat="false" ht="24" hidden="false" customHeight="false" outlineLevel="0" collapsed="false">
      <c r="A36" s="418" t="s">
        <v>369</v>
      </c>
      <c r="B36" s="30"/>
      <c r="C36" s="419" t="s">
        <v>370</v>
      </c>
      <c r="D36" s="406" t="n">
        <v>34440.67709</v>
      </c>
      <c r="E36" s="406" t="n">
        <v>22884.73214</v>
      </c>
      <c r="F36" s="415" t="n">
        <v>-33.5531874701596</v>
      </c>
      <c r="G36" s="415" t="n">
        <v>-0.0490544462380855</v>
      </c>
      <c r="H36" s="415" t="n">
        <v>0.129130918315488</v>
      </c>
      <c r="I36" s="415"/>
      <c r="J36" s="406" t="n">
        <v>4568.04889</v>
      </c>
      <c r="K36" s="406" t="n">
        <v>3942.93948</v>
      </c>
      <c r="L36" s="415" t="n">
        <v>-13.6843852824876</v>
      </c>
      <c r="M36" s="415" t="n">
        <v>-0.0191996953435477</v>
      </c>
      <c r="N36" s="415" t="n">
        <v>0.154690603464421</v>
      </c>
    </row>
    <row r="37" customFormat="false" ht="12" hidden="false" customHeight="false" outlineLevel="0" collapsed="false">
      <c r="A37" s="413" t="s">
        <v>371</v>
      </c>
      <c r="B37" s="41"/>
      <c r="C37" s="41" t="s">
        <v>110</v>
      </c>
      <c r="D37" s="404" t="n">
        <v>187373.28363</v>
      </c>
      <c r="E37" s="404" t="n">
        <v>165703.28407</v>
      </c>
      <c r="F37" s="355" t="n">
        <v>-11.5651490651095</v>
      </c>
      <c r="G37" s="355" t="n">
        <v>-0.0919881353705608</v>
      </c>
      <c r="H37" s="355" t="n">
        <v>0.935008419978438</v>
      </c>
      <c r="I37" s="355"/>
      <c r="J37" s="404" t="n">
        <v>33915.961</v>
      </c>
      <c r="K37" s="404" t="n">
        <v>44193.12932</v>
      </c>
      <c r="L37" s="355" t="n">
        <v>30.3018638333733</v>
      </c>
      <c r="M37" s="355" t="n">
        <v>0.315654343994534</v>
      </c>
      <c r="N37" s="355" t="n">
        <v>1.73379831929148</v>
      </c>
    </row>
    <row r="38" customFormat="false" ht="12" hidden="false" customHeight="false" outlineLevel="0" collapsed="false">
      <c r="A38" s="408" t="s">
        <v>372</v>
      </c>
      <c r="B38" s="101"/>
      <c r="C38" s="30" t="s">
        <v>373</v>
      </c>
      <c r="D38" s="406" t="n">
        <v>992217.572450001</v>
      </c>
      <c r="E38" s="406" t="n">
        <v>936964.611759998</v>
      </c>
      <c r="F38" s="343" t="n">
        <v>-5.56863355620391</v>
      </c>
      <c r="G38" s="343" t="n">
        <v>-0.234546235845714</v>
      </c>
      <c r="H38" s="343" t="n">
        <v>5.28697910928149</v>
      </c>
      <c r="I38" s="343"/>
      <c r="J38" s="406" t="n">
        <v>117267.59003</v>
      </c>
      <c r="K38" s="406" t="n">
        <v>113506.1796</v>
      </c>
      <c r="L38" s="343" t="n">
        <v>-3.20754475216702</v>
      </c>
      <c r="M38" s="343" t="n">
        <v>-0.115528470956857</v>
      </c>
      <c r="N38" s="343" t="n">
        <v>4.45310903409174</v>
      </c>
    </row>
    <row r="39" customFormat="false" ht="12" hidden="false" customHeight="true" outlineLevel="0" collapsed="false">
      <c r="A39" s="420" t="s">
        <v>374</v>
      </c>
      <c r="B39" s="393" t="s">
        <v>375</v>
      </c>
      <c r="C39" s="41"/>
      <c r="D39" s="394" t="n">
        <v>13304798.9755</v>
      </c>
      <c r="E39" s="394" t="n">
        <v>7944740.51855</v>
      </c>
      <c r="F39" s="335" t="n">
        <v>-40.2866549642744</v>
      </c>
      <c r="G39" s="335" t="n">
        <v>-22.7531976439062</v>
      </c>
      <c r="H39" s="335" t="n">
        <v>44.8295235732929</v>
      </c>
      <c r="I39" s="335"/>
      <c r="J39" s="394" t="n">
        <v>1740898.84846</v>
      </c>
      <c r="K39" s="394" t="n">
        <v>931204.04814</v>
      </c>
      <c r="L39" s="335" t="n">
        <v>-46.5101577289373</v>
      </c>
      <c r="M39" s="335" t="n">
        <v>-24.8690760988524</v>
      </c>
      <c r="N39" s="335" t="n">
        <v>36.5332810422159</v>
      </c>
    </row>
    <row r="40" customFormat="false" ht="12" hidden="false" customHeight="true" outlineLevel="0" collapsed="false">
      <c r="A40" s="408" t="s">
        <v>376</v>
      </c>
      <c r="B40" s="101"/>
      <c r="C40" s="30" t="s">
        <v>377</v>
      </c>
      <c r="D40" s="406" t="n">
        <v>3690216.59183</v>
      </c>
      <c r="E40" s="406" t="n">
        <v>2968327.03646</v>
      </c>
      <c r="F40" s="415" t="n">
        <v>-19.56225433944</v>
      </c>
      <c r="G40" s="415" t="n">
        <v>-3.06438742456394</v>
      </c>
      <c r="H40" s="415" t="n">
        <v>16.749280425651</v>
      </c>
      <c r="I40" s="415"/>
      <c r="J40" s="406" t="n">
        <v>457092.32424</v>
      </c>
      <c r="K40" s="406" t="n">
        <v>301451.48183</v>
      </c>
      <c r="L40" s="415" t="n">
        <v>-34.0501982107841</v>
      </c>
      <c r="M40" s="415" t="n">
        <v>-4.78037397850902</v>
      </c>
      <c r="N40" s="415" t="n">
        <v>11.826636415816</v>
      </c>
    </row>
    <row r="41" s="159" customFormat="true" ht="12" hidden="false" customHeight="false" outlineLevel="0" collapsed="false">
      <c r="A41" s="413" t="s">
        <v>378</v>
      </c>
      <c r="B41" s="41"/>
      <c r="C41" s="41" t="s">
        <v>379</v>
      </c>
      <c r="D41" s="404" t="n">
        <v>9614538.59367001</v>
      </c>
      <c r="E41" s="404" t="n">
        <v>4976345.28709</v>
      </c>
      <c r="F41" s="355" t="n">
        <v>-48.2414549735511</v>
      </c>
      <c r="G41" s="355" t="n">
        <v>-19.6889138174267</v>
      </c>
      <c r="H41" s="355" t="n">
        <v>28.0798583459793</v>
      </c>
      <c r="I41" s="355"/>
      <c r="J41" s="404" t="n">
        <v>1283779.67322</v>
      </c>
      <c r="K41" s="404" t="n">
        <v>629751.34931</v>
      </c>
      <c r="L41" s="355" t="n">
        <v>-50.9455273013907</v>
      </c>
      <c r="M41" s="355" t="n">
        <v>-20.0879147941848</v>
      </c>
      <c r="N41" s="355" t="n">
        <v>24.7065968806849</v>
      </c>
    </row>
    <row r="42" customFormat="false" ht="12" hidden="false" customHeight="false" outlineLevel="0" collapsed="false">
      <c r="A42" s="412" t="s">
        <v>380</v>
      </c>
      <c r="B42" s="101"/>
      <c r="C42" s="30" t="s">
        <v>113</v>
      </c>
      <c r="D42" s="406" t="n">
        <v>1.744</v>
      </c>
      <c r="E42" s="406" t="n">
        <v>2.5E-032</v>
      </c>
      <c r="F42" s="343" t="n">
        <v>-100</v>
      </c>
      <c r="G42" s="343" t="n">
        <v>-7.40319849301646E-006</v>
      </c>
      <c r="H42" s="343" t="n">
        <v>1.41066670046119E-037</v>
      </c>
      <c r="I42" s="343"/>
      <c r="J42" s="406" t="n">
        <v>1.512</v>
      </c>
      <c r="K42" s="406" t="n">
        <v>1E-033</v>
      </c>
      <c r="L42" s="343" t="n">
        <v>-100</v>
      </c>
      <c r="M42" s="343" t="n">
        <v>-4.64397734141359E-005</v>
      </c>
      <c r="N42" s="343" t="n">
        <v>3.92323047941941E-038</v>
      </c>
    </row>
    <row r="43" customFormat="false" ht="12" hidden="false" customHeight="false" outlineLevel="0" collapsed="false">
      <c r="A43" s="413" t="s">
        <v>169</v>
      </c>
      <c r="B43" s="41"/>
      <c r="C43" s="41" t="s">
        <v>114</v>
      </c>
      <c r="D43" s="404" t="n">
        <v>42.046</v>
      </c>
      <c r="E43" s="404" t="n">
        <v>68.195</v>
      </c>
      <c r="F43" s="355" t="n">
        <v>62.1914094087428</v>
      </c>
      <c r="G43" s="355" t="n">
        <v>0.000111001282909339</v>
      </c>
      <c r="H43" s="355" t="n">
        <v>0.000384801662551802</v>
      </c>
      <c r="I43" s="355"/>
      <c r="J43" s="404" t="n">
        <v>25.339</v>
      </c>
      <c r="K43" s="404" t="n">
        <v>1.217</v>
      </c>
      <c r="L43" s="355" t="n">
        <v>-95.1971269584435</v>
      </c>
      <c r="M43" s="355" t="n">
        <v>-0.00074088638511626</v>
      </c>
      <c r="N43" s="355" t="n">
        <v>4.77457149345342E-005</v>
      </c>
    </row>
    <row r="44" customFormat="false" ht="12" hidden="false" customHeight="false" outlineLevel="0" collapsed="false">
      <c r="A44" s="421" t="s">
        <v>381</v>
      </c>
      <c r="B44" s="99" t="s">
        <v>382</v>
      </c>
      <c r="C44" s="29"/>
      <c r="D44" s="396" t="n">
        <v>337997.8137</v>
      </c>
      <c r="E44" s="396" t="n">
        <v>366698.30184</v>
      </c>
      <c r="F44" s="349" t="n">
        <v>8.4913236052687</v>
      </c>
      <c r="G44" s="349" t="n">
        <v>0.121832230818169</v>
      </c>
      <c r="H44" s="349" t="n">
        <v>2.06915633408541</v>
      </c>
      <c r="I44" s="349"/>
      <c r="J44" s="396" t="n">
        <v>36886.20544</v>
      </c>
      <c r="K44" s="396" t="n">
        <v>43367.14273</v>
      </c>
      <c r="L44" s="349" t="n">
        <v>17.5700840265124</v>
      </c>
      <c r="M44" s="349" t="n">
        <v>0.199056388398693</v>
      </c>
      <c r="N44" s="349" t="n">
        <v>1.70139296163668</v>
      </c>
    </row>
    <row r="45" customFormat="false" ht="12" hidden="false" customHeight="false" outlineLevel="0" collapsed="false">
      <c r="A45" s="197" t="s">
        <v>383</v>
      </c>
      <c r="B45" s="393"/>
      <c r="C45" s="422" t="s">
        <v>103</v>
      </c>
      <c r="D45" s="404" t="n">
        <v>0.40472</v>
      </c>
      <c r="E45" s="404" t="n">
        <v>2399.04146</v>
      </c>
      <c r="F45" s="355" t="s">
        <v>72</v>
      </c>
      <c r="G45" s="355" t="n">
        <v>0.0101821008594392</v>
      </c>
      <c r="H45" s="355" t="n">
        <v>0.0135369916025911</v>
      </c>
      <c r="I45" s="355"/>
      <c r="J45" s="404" t="n">
        <v>1E-033</v>
      </c>
      <c r="K45" s="404" t="n">
        <v>1557.73098</v>
      </c>
      <c r="L45" s="355" t="s">
        <v>104</v>
      </c>
      <c r="M45" s="355" t="n">
        <v>0.0478443609466798</v>
      </c>
      <c r="N45" s="355" t="n">
        <v>0.0611133765947187</v>
      </c>
    </row>
    <row r="46" customFormat="false" ht="12" hidden="false" customHeight="false" outlineLevel="0" collapsed="false">
      <c r="A46" s="412" t="s">
        <v>384</v>
      </c>
      <c r="C46" s="30" t="s">
        <v>385</v>
      </c>
      <c r="D46" s="406" t="n">
        <v>332817.2861</v>
      </c>
      <c r="E46" s="406" t="n">
        <v>358500.05439</v>
      </c>
      <c r="F46" s="343" t="n">
        <v>7.71677715149791</v>
      </c>
      <c r="G46" s="343" t="n">
        <v>0.109022151090035</v>
      </c>
      <c r="H46" s="343" t="n">
        <v>2.02289635536599</v>
      </c>
      <c r="I46" s="343"/>
      <c r="J46" s="406" t="n">
        <v>36054.73352</v>
      </c>
      <c r="K46" s="406" t="n">
        <v>41150.12349</v>
      </c>
      <c r="L46" s="343" t="n">
        <v>14.1323745110292</v>
      </c>
      <c r="M46" s="343" t="n">
        <v>0.156500499777421</v>
      </c>
      <c r="N46" s="343" t="n">
        <v>1.61441418707841</v>
      </c>
    </row>
    <row r="47" customFormat="false" ht="24" hidden="false" customHeight="false" outlineLevel="0" collapsed="false">
      <c r="A47" s="402" t="s">
        <v>386</v>
      </c>
      <c r="B47" s="69"/>
      <c r="C47" s="403" t="s">
        <v>387</v>
      </c>
      <c r="D47" s="404" t="n">
        <v>5180.12288</v>
      </c>
      <c r="E47" s="404" t="n">
        <v>5799.20599</v>
      </c>
      <c r="F47" s="405" t="n">
        <v>11.9511278852134</v>
      </c>
      <c r="G47" s="405" t="n">
        <v>0.00262797886869492</v>
      </c>
      <c r="H47" s="405" t="n">
        <v>0.0327229871168322</v>
      </c>
      <c r="I47" s="405"/>
      <c r="J47" s="404" t="n">
        <v>831.47192</v>
      </c>
      <c r="K47" s="404" t="n">
        <v>659.28826</v>
      </c>
      <c r="L47" s="405" t="n">
        <v>-20.708295236236</v>
      </c>
      <c r="M47" s="405" t="n">
        <v>-0.00528847232540781</v>
      </c>
      <c r="N47" s="405" t="n">
        <v>0.0258653979635539</v>
      </c>
    </row>
    <row r="48" customFormat="false" ht="12" hidden="false" customHeight="false" outlineLevel="0" collapsed="false">
      <c r="A48" s="151" t="s">
        <v>388</v>
      </c>
      <c r="B48" s="101" t="s">
        <v>389</v>
      </c>
      <c r="C48" s="101"/>
      <c r="D48" s="396" t="n">
        <v>1837443.57297</v>
      </c>
      <c r="E48" s="396" t="n">
        <v>1577969.08614</v>
      </c>
      <c r="F48" s="423" t="n">
        <v>-14.1214941588977</v>
      </c>
      <c r="G48" s="423" t="n">
        <v>-1.10145706988307</v>
      </c>
      <c r="H48" s="423" t="n">
        <v>8.90395377669947</v>
      </c>
      <c r="I48" s="423"/>
      <c r="J48" s="396" t="n">
        <v>294025.36017</v>
      </c>
      <c r="K48" s="396" t="n">
        <v>255257.48891</v>
      </c>
      <c r="L48" s="423" t="n">
        <v>-13.1852134243063</v>
      </c>
      <c r="M48" s="423" t="n">
        <v>-1.19072166472406</v>
      </c>
      <c r="N48" s="423" t="n">
        <v>10.0143396059177</v>
      </c>
    </row>
    <row r="49" customFormat="false" ht="12" hidden="false" customHeight="false" outlineLevel="0" collapsed="false">
      <c r="A49" s="413" t="s">
        <v>390</v>
      </c>
      <c r="B49" s="41"/>
      <c r="C49" s="41" t="s">
        <v>118</v>
      </c>
      <c r="D49" s="404" t="n">
        <v>76373.8019</v>
      </c>
      <c r="E49" s="404" t="n">
        <v>58399.92861</v>
      </c>
      <c r="F49" s="355" t="n">
        <v>-23.5340821627998</v>
      </c>
      <c r="G49" s="355" t="n">
        <v>-0.0762982520952963</v>
      </c>
      <c r="H49" s="355" t="n">
        <v>0.32953133839775</v>
      </c>
      <c r="I49" s="355"/>
      <c r="J49" s="404" t="n">
        <v>10020.32357</v>
      </c>
      <c r="K49" s="404" t="n">
        <v>8803.65757</v>
      </c>
      <c r="L49" s="355" t="n">
        <v>-12.14198315554</v>
      </c>
      <c r="M49" s="355" t="n">
        <v>-0.0373688448152667</v>
      </c>
      <c r="N49" s="355" t="n">
        <v>0.345387777089954</v>
      </c>
    </row>
    <row r="50" s="99" customFormat="true" ht="12" hidden="false" customHeight="false" outlineLevel="0" collapsed="false">
      <c r="A50" s="412" t="s">
        <v>391</v>
      </c>
      <c r="B50" s="30"/>
      <c r="C50" s="30" t="s">
        <v>119</v>
      </c>
      <c r="D50" s="406" t="n">
        <v>60510.56882</v>
      </c>
      <c r="E50" s="406" t="n">
        <v>47868.18925</v>
      </c>
      <c r="F50" s="343" t="n">
        <v>-20.8928453599686</v>
      </c>
      <c r="G50" s="343" t="n">
        <v>-0.0536663104247512</v>
      </c>
      <c r="H50" s="343" t="n">
        <v>0.270104242345397</v>
      </c>
      <c r="I50" s="343"/>
      <c r="J50" s="406" t="n">
        <v>9655.39133</v>
      </c>
      <c r="K50" s="406" t="n">
        <v>5837.88738</v>
      </c>
      <c r="L50" s="343" t="n">
        <v>-39.5375373149169</v>
      </c>
      <c r="M50" s="343" t="n">
        <v>-0.117251334950773</v>
      </c>
      <c r="N50" s="343" t="n">
        <v>0.229033777046339</v>
      </c>
    </row>
    <row r="51" customFormat="false" ht="12.75" hidden="false" customHeight="true" outlineLevel="0" collapsed="false">
      <c r="A51" s="400" t="n">
        <v>53</v>
      </c>
      <c r="B51" s="41"/>
      <c r="C51" s="41" t="s">
        <v>120</v>
      </c>
      <c r="D51" s="404" t="n">
        <v>55347.15422</v>
      </c>
      <c r="E51" s="404" t="n">
        <v>44920.23381</v>
      </c>
      <c r="F51" s="355" t="n">
        <v>-18.839126522303</v>
      </c>
      <c r="G51" s="355" t="n">
        <v>-0.0442617898314876</v>
      </c>
      <c r="H51" s="355" t="n">
        <v>0.253469912050791</v>
      </c>
      <c r="I51" s="355"/>
      <c r="J51" s="404" t="n">
        <v>8988.50452</v>
      </c>
      <c r="K51" s="404" t="n">
        <v>7266.48539</v>
      </c>
      <c r="L51" s="355" t="n">
        <v>-19.1580159543603</v>
      </c>
      <c r="M51" s="355" t="n">
        <v>-0.0528903295052959</v>
      </c>
      <c r="N51" s="355" t="n">
        <v>0.285080969603038</v>
      </c>
    </row>
    <row r="52" customFormat="false" ht="12" hidden="false" customHeight="false" outlineLevel="0" collapsed="false">
      <c r="A52" s="398" t="s">
        <v>392</v>
      </c>
      <c r="B52" s="30"/>
      <c r="C52" s="30" t="s">
        <v>121</v>
      </c>
      <c r="D52" s="399" t="n">
        <v>210181.25503</v>
      </c>
      <c r="E52" s="399" t="n">
        <v>205536.81645</v>
      </c>
      <c r="F52" s="343" t="n">
        <v>-2.20973015854198</v>
      </c>
      <c r="G52" s="343" t="n">
        <v>-0.0197154247112174</v>
      </c>
      <c r="H52" s="343" t="n">
        <v>1.15977577073927</v>
      </c>
      <c r="I52" s="343"/>
      <c r="J52" s="399" t="n">
        <v>33165.5949</v>
      </c>
      <c r="K52" s="399" t="n">
        <v>32688.56729</v>
      </c>
      <c r="L52" s="343" t="n">
        <v>-1.43832067972338</v>
      </c>
      <c r="M52" s="343" t="n">
        <v>-0.0146514908205595</v>
      </c>
      <c r="N52" s="343" t="n">
        <v>1.2824478352068</v>
      </c>
    </row>
    <row r="53" s="159" customFormat="true" ht="24" hidden="false" customHeight="false" outlineLevel="0" collapsed="false">
      <c r="A53" s="402" t="s">
        <v>393</v>
      </c>
      <c r="B53" s="41"/>
      <c r="C53" s="403" t="s">
        <v>122</v>
      </c>
      <c r="D53" s="404" t="n">
        <v>373750.52126</v>
      </c>
      <c r="E53" s="404" t="n">
        <v>324581.75709</v>
      </c>
      <c r="F53" s="405" t="n">
        <v>-13.1555038382933</v>
      </c>
      <c r="G53" s="405" t="n">
        <v>-0.208719105967218</v>
      </c>
      <c r="H53" s="405" t="n">
        <v>1.83150670521618</v>
      </c>
      <c r="I53" s="405"/>
      <c r="J53" s="404" t="n">
        <v>56180.66889</v>
      </c>
      <c r="K53" s="404" t="n">
        <v>50654.01654</v>
      </c>
      <c r="L53" s="405" t="n">
        <v>-9.83728470876878</v>
      </c>
      <c r="M53" s="405" t="n">
        <v>-0.169746351106284</v>
      </c>
      <c r="N53" s="405" t="n">
        <v>1.98727381594743</v>
      </c>
    </row>
    <row r="54" customFormat="false" ht="13.5" hidden="false" customHeight="true" outlineLevel="0" collapsed="false">
      <c r="A54" s="398" t="s">
        <v>394</v>
      </c>
      <c r="B54" s="30"/>
      <c r="C54" s="30" t="s">
        <v>123</v>
      </c>
      <c r="D54" s="406" t="n">
        <v>38079.21541</v>
      </c>
      <c r="E54" s="406" t="n">
        <v>22646.1047</v>
      </c>
      <c r="F54" s="343" t="n">
        <v>-40.5289619122434</v>
      </c>
      <c r="G54" s="343" t="n">
        <v>-0.0655128336874015</v>
      </c>
      <c r="H54" s="343" t="n">
        <v>0.12778442318179</v>
      </c>
      <c r="I54" s="343"/>
      <c r="J54" s="406" t="n">
        <v>3489.86646</v>
      </c>
      <c r="K54" s="406" t="n">
        <v>5821.58609</v>
      </c>
      <c r="L54" s="343" t="n">
        <v>66.8140072614698</v>
      </c>
      <c r="M54" s="343" t="n">
        <v>0.0716167534937121</v>
      </c>
      <c r="N54" s="343" t="n">
        <v>0.228394239868521</v>
      </c>
    </row>
    <row r="55" customFormat="false" ht="12" hidden="false" customHeight="false" outlineLevel="0" collapsed="false">
      <c r="A55" s="400" t="s">
        <v>395</v>
      </c>
      <c r="B55" s="41"/>
      <c r="C55" s="41" t="s">
        <v>124</v>
      </c>
      <c r="D55" s="404" t="n">
        <v>550785.34982</v>
      </c>
      <c r="E55" s="404" t="n">
        <v>458929.86816</v>
      </c>
      <c r="F55" s="355" t="n">
        <v>-16.6771831694541</v>
      </c>
      <c r="G55" s="355" t="n">
        <v>-0.389922226720535</v>
      </c>
      <c r="H55" s="355" t="n">
        <v>2.58958833144142</v>
      </c>
      <c r="I55" s="355"/>
      <c r="J55" s="404" t="n">
        <v>88968.9743499999</v>
      </c>
      <c r="K55" s="404" t="n">
        <v>74347.59962</v>
      </c>
      <c r="L55" s="355" t="n">
        <v>-16.434239954796</v>
      </c>
      <c r="M55" s="355" t="n">
        <v>-0.449082889857386</v>
      </c>
      <c r="N55" s="355" t="n">
        <v>2.91682768900855</v>
      </c>
    </row>
    <row r="56" s="159" customFormat="true" ht="19.5" hidden="false" customHeight="true" outlineLevel="0" collapsed="false">
      <c r="A56" s="398" t="s">
        <v>396</v>
      </c>
      <c r="B56" s="30"/>
      <c r="C56" s="30" t="s">
        <v>125</v>
      </c>
      <c r="D56" s="406" t="n">
        <v>177500.12553</v>
      </c>
      <c r="E56" s="406" t="n">
        <v>141514.46933</v>
      </c>
      <c r="F56" s="343" t="n">
        <v>-20.2735947890458</v>
      </c>
      <c r="G56" s="343" t="n">
        <v>-0.152757428755761</v>
      </c>
      <c r="H56" s="343" t="n">
        <v>0.798518998069068</v>
      </c>
      <c r="I56" s="343"/>
      <c r="J56" s="406" t="n">
        <v>25322.24414</v>
      </c>
      <c r="K56" s="406" t="n">
        <v>19157.14379</v>
      </c>
      <c r="L56" s="343" t="n">
        <v>-24.3465796945752</v>
      </c>
      <c r="M56" s="343" t="n">
        <v>-0.189355729715218</v>
      </c>
      <c r="N56" s="343" t="n">
        <v>0.751578904155483</v>
      </c>
    </row>
    <row r="57" customFormat="false" ht="12" hidden="false" customHeight="false" outlineLevel="0" collapsed="false">
      <c r="A57" s="400" t="s">
        <v>397</v>
      </c>
      <c r="B57" s="407"/>
      <c r="C57" s="69" t="s">
        <v>398</v>
      </c>
      <c r="D57" s="404" t="n">
        <v>294915.58098</v>
      </c>
      <c r="E57" s="404" t="n">
        <v>273571.71874</v>
      </c>
      <c r="F57" s="405" t="n">
        <v>-7.23727860327849</v>
      </c>
      <c r="G57" s="405" t="n">
        <v>-0.0906036976894031</v>
      </c>
      <c r="H57" s="405" t="n">
        <v>1.54367405525781</v>
      </c>
      <c r="I57" s="405"/>
      <c r="J57" s="404" t="n">
        <v>58233.79201</v>
      </c>
      <c r="K57" s="404" t="n">
        <v>50680.54524</v>
      </c>
      <c r="L57" s="405" t="n">
        <v>-12.9705562857781</v>
      </c>
      <c r="M57" s="405" t="n">
        <v>-0.231991447446994</v>
      </c>
      <c r="N57" s="405" t="n">
        <v>1.98831459799162</v>
      </c>
    </row>
    <row r="58" customFormat="false" ht="12" hidden="false" customHeight="false" outlineLevel="0" collapsed="false">
      <c r="A58" s="408" t="s">
        <v>399</v>
      </c>
      <c r="B58" s="101" t="s">
        <v>400</v>
      </c>
      <c r="D58" s="424" t="n">
        <v>1326465.09861</v>
      </c>
      <c r="E58" s="424" t="n">
        <v>1035562.78148</v>
      </c>
      <c r="F58" s="349" t="n">
        <v>-21.9306423843971</v>
      </c>
      <c r="G58" s="349" t="n">
        <v>-1.23486674070631</v>
      </c>
      <c r="H58" s="349" t="n">
        <v>5.8433357282832</v>
      </c>
      <c r="I58" s="349"/>
      <c r="J58" s="424" t="n">
        <v>189501.86091</v>
      </c>
      <c r="K58" s="424" t="n">
        <v>159451.17067</v>
      </c>
      <c r="L58" s="349" t="n">
        <v>-15.8577283070967</v>
      </c>
      <c r="M58" s="349" t="n">
        <v>-0.922980982595229</v>
      </c>
      <c r="N58" s="349" t="n">
        <v>6.2556369275165</v>
      </c>
    </row>
    <row r="59" s="159" customFormat="true" ht="12" hidden="false" customHeight="false" outlineLevel="0" collapsed="false">
      <c r="A59" s="409" t="s">
        <v>401</v>
      </c>
      <c r="B59" s="393"/>
      <c r="C59" s="69" t="s">
        <v>402</v>
      </c>
      <c r="D59" s="404" t="n">
        <v>51001.73421</v>
      </c>
      <c r="E59" s="404" t="n">
        <v>26581.59607</v>
      </c>
      <c r="F59" s="355" t="n">
        <v>-47.8809956529124</v>
      </c>
      <c r="G59" s="355" t="n">
        <v>-0.103662345113132</v>
      </c>
      <c r="H59" s="355" t="n">
        <v>0.149991089684236</v>
      </c>
      <c r="I59" s="355"/>
      <c r="J59" s="404" t="n">
        <v>6884.92436</v>
      </c>
      <c r="K59" s="404" t="n">
        <v>3915.76463</v>
      </c>
      <c r="L59" s="355" t="n">
        <v>-43.1255243303792</v>
      </c>
      <c r="M59" s="355" t="n">
        <v>-0.0911951753251171</v>
      </c>
      <c r="N59" s="355" t="n">
        <v>0.153624471466485</v>
      </c>
    </row>
    <row r="60" s="143" customFormat="true" ht="17.25" hidden="false" customHeight="true" outlineLevel="0" collapsed="false">
      <c r="A60" s="408" t="s">
        <v>403</v>
      </c>
      <c r="B60" s="101"/>
      <c r="C60" s="30" t="s">
        <v>404</v>
      </c>
      <c r="D60" s="406" t="n">
        <v>35688.053</v>
      </c>
      <c r="E60" s="406" t="n">
        <v>34287.32459</v>
      </c>
      <c r="F60" s="343" t="n">
        <v>-3.92492246635028</v>
      </c>
      <c r="G60" s="343" t="n">
        <v>-0.00594602663648929</v>
      </c>
      <c r="H60" s="343" t="n">
        <v>0.193471948188068</v>
      </c>
      <c r="I60" s="343"/>
      <c r="J60" s="406" t="n">
        <v>5427.86571</v>
      </c>
      <c r="K60" s="406" t="n">
        <v>6765.16987</v>
      </c>
      <c r="L60" s="343" t="n">
        <v>24.6377532431619</v>
      </c>
      <c r="M60" s="343" t="n">
        <v>0.0410741416509136</v>
      </c>
      <c r="N60" s="343" t="n">
        <v>0.265413206324339</v>
      </c>
    </row>
    <row r="61" s="143" customFormat="true" ht="16.5" hidden="false" customHeight="true" outlineLevel="0" collapsed="false">
      <c r="A61" s="413" t="s">
        <v>405</v>
      </c>
      <c r="B61" s="41"/>
      <c r="C61" s="41" t="s">
        <v>129</v>
      </c>
      <c r="D61" s="404" t="n">
        <v>6178.3082</v>
      </c>
      <c r="E61" s="404" t="n">
        <v>2560.88804</v>
      </c>
      <c r="F61" s="355" t="n">
        <v>-58.5503351872281</v>
      </c>
      <c r="G61" s="355" t="n">
        <v>-0.0153557795166969</v>
      </c>
      <c r="H61" s="355" t="n">
        <v>0.0144502379265493</v>
      </c>
      <c r="I61" s="355"/>
      <c r="J61" s="404" t="n">
        <v>753.42042</v>
      </c>
      <c r="K61" s="404" t="n">
        <v>276.44206</v>
      </c>
      <c r="L61" s="355" t="n">
        <v>-63.3083929421504</v>
      </c>
      <c r="M61" s="355" t="n">
        <v>-0.0146499781493691</v>
      </c>
      <c r="N61" s="355" t="n">
        <v>0.0108454591558549</v>
      </c>
    </row>
    <row r="62" customFormat="false" ht="12" hidden="false" customHeight="false" outlineLevel="0" collapsed="false">
      <c r="A62" s="412" t="s">
        <v>406</v>
      </c>
      <c r="B62" s="30"/>
      <c r="C62" s="30" t="s">
        <v>407</v>
      </c>
      <c r="D62" s="406" t="n">
        <v>221667.64648</v>
      </c>
      <c r="E62" s="406" t="n">
        <v>184093.52152</v>
      </c>
      <c r="F62" s="343" t="n">
        <v>-16.9506581391841</v>
      </c>
      <c r="G62" s="343" t="n">
        <v>-0.159500404403832</v>
      </c>
      <c r="H62" s="343" t="n">
        <v>1.0387784023156</v>
      </c>
      <c r="I62" s="343"/>
      <c r="J62" s="406" t="n">
        <v>29899.9787</v>
      </c>
      <c r="K62" s="406" t="n">
        <v>30310.88799</v>
      </c>
      <c r="L62" s="343" t="n">
        <v>1.37427954087473</v>
      </c>
      <c r="M62" s="343" t="n">
        <v>0.0126207237575156</v>
      </c>
      <c r="N62" s="343" t="n">
        <v>1.18916599620636</v>
      </c>
    </row>
    <row r="63" s="143" customFormat="true" ht="12" hidden="false" customHeight="false" outlineLevel="0" collapsed="false">
      <c r="A63" s="400" t="s">
        <v>408</v>
      </c>
      <c r="B63" s="41"/>
      <c r="C63" s="41" t="s">
        <v>409</v>
      </c>
      <c r="D63" s="401" t="n">
        <v>165726.29347</v>
      </c>
      <c r="E63" s="401" t="n">
        <v>130527.00342</v>
      </c>
      <c r="F63" s="355" t="n">
        <v>-21.2394118718233</v>
      </c>
      <c r="G63" s="355" t="n">
        <v>-0.149419341200349</v>
      </c>
      <c r="H63" s="355" t="n">
        <v>0.73652038894231</v>
      </c>
      <c r="I63" s="355"/>
      <c r="J63" s="401" t="n">
        <v>23900.55116</v>
      </c>
      <c r="K63" s="401" t="n">
        <v>21232.09355</v>
      </c>
      <c r="L63" s="355" t="n">
        <v>-11.1648371292204</v>
      </c>
      <c r="M63" s="355" t="n">
        <v>-0.0819593695592769</v>
      </c>
      <c r="N63" s="355" t="n">
        <v>0.832983965572443</v>
      </c>
    </row>
    <row r="64" s="159" customFormat="true" ht="12" hidden="false" customHeight="false" outlineLevel="0" collapsed="false">
      <c r="A64" s="398" t="s">
        <v>410</v>
      </c>
      <c r="B64" s="30"/>
      <c r="C64" s="30" t="s">
        <v>411</v>
      </c>
      <c r="D64" s="399" t="n">
        <v>244693.18716</v>
      </c>
      <c r="E64" s="399" t="n">
        <v>130362.39019</v>
      </c>
      <c r="F64" s="343" t="n">
        <v>-46.7241439359084</v>
      </c>
      <c r="G64" s="343" t="n">
        <v>-0.485328889812887</v>
      </c>
      <c r="H64" s="343" t="n">
        <v>0.735591531334244</v>
      </c>
      <c r="I64" s="343"/>
      <c r="J64" s="399" t="n">
        <v>34784.34112</v>
      </c>
      <c r="K64" s="399" t="n">
        <v>19630.98344</v>
      </c>
      <c r="L64" s="343" t="n">
        <v>-43.5637335424107</v>
      </c>
      <c r="M64" s="343" t="n">
        <v>-0.465422286456717</v>
      </c>
      <c r="N64" s="343" t="n">
        <v>0.770168725727857</v>
      </c>
    </row>
    <row r="65" customFormat="false" ht="12" hidden="false" customHeight="false" outlineLevel="0" collapsed="false">
      <c r="A65" s="402" t="s">
        <v>412</v>
      </c>
      <c r="B65" s="41"/>
      <c r="C65" s="403" t="s">
        <v>133</v>
      </c>
      <c r="D65" s="404" t="n">
        <v>331976.75154</v>
      </c>
      <c r="E65" s="404" t="n">
        <v>280978.45188</v>
      </c>
      <c r="F65" s="405" t="n">
        <v>-15.3620093646393</v>
      </c>
      <c r="G65" s="405" t="n">
        <v>-0.216485398617727</v>
      </c>
      <c r="H65" s="405" t="n">
        <v>1.58546778245701</v>
      </c>
      <c r="I65" s="405"/>
      <c r="J65" s="404" t="n">
        <v>50877.9199</v>
      </c>
      <c r="K65" s="404" t="n">
        <v>35819.5488</v>
      </c>
      <c r="L65" s="405" t="n">
        <v>-29.5970651504564</v>
      </c>
      <c r="M65" s="405" t="n">
        <v>-0.462504855734109</v>
      </c>
      <c r="N65" s="405" t="n">
        <v>1.40528345611211</v>
      </c>
    </row>
    <row r="66" s="159" customFormat="true" ht="12" hidden="false" customHeight="false" outlineLevel="0" collapsed="false">
      <c r="A66" s="398" t="s">
        <v>413</v>
      </c>
      <c r="B66" s="30"/>
      <c r="C66" s="30" t="s">
        <v>115</v>
      </c>
      <c r="D66" s="406" t="n">
        <v>34009.69459</v>
      </c>
      <c r="E66" s="406" t="n">
        <v>33372.983</v>
      </c>
      <c r="F66" s="343" t="n">
        <v>-1.87214733232913</v>
      </c>
      <c r="G66" s="343" t="n">
        <v>-0.00270281094241622</v>
      </c>
      <c r="H66" s="343" t="n">
        <v>0.188312623252629</v>
      </c>
      <c r="I66" s="343"/>
      <c r="J66" s="406" t="n">
        <v>4850.40994</v>
      </c>
      <c r="K66" s="406" t="n">
        <v>5577.94385</v>
      </c>
      <c r="L66" s="343" t="n">
        <v>14.9994313676506</v>
      </c>
      <c r="M66" s="343" t="n">
        <v>0.0223455753515214</v>
      </c>
      <c r="N66" s="343" t="n">
        <v>0.2188355932481</v>
      </c>
    </row>
    <row r="67" s="99" customFormat="true" ht="12" hidden="false" customHeight="false" outlineLevel="0" collapsed="false">
      <c r="A67" s="400" t="s">
        <v>414</v>
      </c>
      <c r="B67" s="41"/>
      <c r="C67" s="41" t="s">
        <v>415</v>
      </c>
      <c r="D67" s="404" t="n">
        <v>235523.42996</v>
      </c>
      <c r="E67" s="404" t="n">
        <v>212798.62277</v>
      </c>
      <c r="F67" s="355" t="n">
        <v>-9.64863971022289</v>
      </c>
      <c r="G67" s="355" t="n">
        <v>-0.0964657444627834</v>
      </c>
      <c r="H67" s="355" t="n">
        <v>1.20075172418256</v>
      </c>
      <c r="I67" s="355"/>
      <c r="J67" s="404" t="n">
        <v>32122.4496</v>
      </c>
      <c r="K67" s="404" t="n">
        <v>35922.33648</v>
      </c>
      <c r="L67" s="355" t="n">
        <v>11.8293807829648</v>
      </c>
      <c r="M67" s="355" t="n">
        <v>0.116710241869409</v>
      </c>
      <c r="N67" s="355" t="n">
        <v>1.40931605370296</v>
      </c>
    </row>
    <row r="68" customFormat="false" ht="12" hidden="false" customHeight="false" outlineLevel="0" collapsed="false">
      <c r="A68" s="425" t="s">
        <v>416</v>
      </c>
      <c r="B68" s="101" t="s">
        <v>417</v>
      </c>
      <c r="C68" s="101"/>
      <c r="D68" s="424" t="n">
        <v>940453.96991</v>
      </c>
      <c r="E68" s="424" t="n">
        <v>626939.03239</v>
      </c>
      <c r="F68" s="349" t="n">
        <v>-33.3365531489014</v>
      </c>
      <c r="G68" s="349" t="n">
        <v>-1.33085625744622</v>
      </c>
      <c r="H68" s="349" t="n">
        <v>3.53760806484772</v>
      </c>
      <c r="I68" s="349"/>
      <c r="J68" s="424" t="n">
        <v>166317.80713</v>
      </c>
      <c r="K68" s="424" t="n">
        <v>101894.63812</v>
      </c>
      <c r="L68" s="349" t="n">
        <v>-38.734979808653</v>
      </c>
      <c r="M68" s="349" t="n">
        <v>-1.97870196524139</v>
      </c>
      <c r="N68" s="349" t="n">
        <v>3.99756149961795</v>
      </c>
    </row>
    <row r="69" s="143" customFormat="true" ht="15.75" hidden="false" customHeight="true" outlineLevel="0" collapsed="false">
      <c r="A69" s="400" t="s">
        <v>418</v>
      </c>
      <c r="B69" s="407"/>
      <c r="C69" s="69" t="s">
        <v>135</v>
      </c>
      <c r="D69" s="404" t="n">
        <v>40938.85266</v>
      </c>
      <c r="E69" s="404" t="n">
        <v>20741.61202</v>
      </c>
      <c r="F69" s="405" t="n">
        <v>-49.3351408935162</v>
      </c>
      <c r="G69" s="405" t="n">
        <v>-0.0857363425855154</v>
      </c>
      <c r="H69" s="405" t="n">
        <v>0.117038005561998</v>
      </c>
      <c r="I69" s="405"/>
      <c r="J69" s="404" t="n">
        <v>7091.94474</v>
      </c>
      <c r="K69" s="404" t="n">
        <v>1716.27313</v>
      </c>
      <c r="L69" s="405" t="n">
        <v>-75.7996826974712</v>
      </c>
      <c r="M69" s="405" t="n">
        <v>-0.165109108146298</v>
      </c>
      <c r="N69" s="405" t="n">
        <v>0.0673333505462455</v>
      </c>
    </row>
    <row r="70" customFormat="false" ht="12" hidden="false" customHeight="false" outlineLevel="0" collapsed="false">
      <c r="A70" s="408" t="s">
        <v>419</v>
      </c>
      <c r="B70" s="101"/>
      <c r="C70" s="30" t="s">
        <v>136</v>
      </c>
      <c r="D70" s="406" t="n">
        <v>51607.55506</v>
      </c>
      <c r="E70" s="406" t="n">
        <v>37253.07627</v>
      </c>
      <c r="F70" s="343" t="n">
        <v>-27.8146848330854</v>
      </c>
      <c r="G70" s="343" t="n">
        <v>-0.0609340915975716</v>
      </c>
      <c r="H70" s="343" t="n">
        <v>0.210206696735319</v>
      </c>
      <c r="I70" s="343"/>
      <c r="J70" s="406" t="n">
        <v>6355.28029</v>
      </c>
      <c r="K70" s="406" t="n">
        <v>5815.15438</v>
      </c>
      <c r="L70" s="343" t="n">
        <v>-8.49885269182991</v>
      </c>
      <c r="M70" s="343" t="n">
        <v>-0.016589500579037</v>
      </c>
      <c r="N70" s="343" t="n">
        <v>0.228141909061453</v>
      </c>
    </row>
    <row r="71" customFormat="false" ht="12" hidden="false" customHeight="false" outlineLevel="0" collapsed="false">
      <c r="A71" s="413" t="s">
        <v>420</v>
      </c>
      <c r="B71" s="41"/>
      <c r="C71" s="41" t="s">
        <v>137</v>
      </c>
      <c r="D71" s="404" t="n">
        <v>1266.23948</v>
      </c>
      <c r="E71" s="404" t="n">
        <v>1945.9077</v>
      </c>
      <c r="F71" s="355" t="n">
        <v>53.6761197810702</v>
      </c>
      <c r="G71" s="355" t="n">
        <v>0.00288515982916008</v>
      </c>
      <c r="H71" s="355" t="n">
        <v>0.0109801087782441</v>
      </c>
      <c r="I71" s="355"/>
      <c r="J71" s="404" t="n">
        <v>351.14408</v>
      </c>
      <c r="K71" s="404" t="n">
        <v>42.28914</v>
      </c>
      <c r="L71" s="355" t="n">
        <v>-87.9567555289555</v>
      </c>
      <c r="M71" s="355" t="n">
        <v>-0.00948621258692892</v>
      </c>
      <c r="N71" s="355" t="n">
        <v>0.00165910042996434</v>
      </c>
    </row>
    <row r="72" s="143" customFormat="true" ht="17.25" hidden="false" customHeight="true" outlineLevel="0" collapsed="false">
      <c r="A72" s="412" t="s">
        <v>421</v>
      </c>
      <c r="B72" s="30"/>
      <c r="C72" s="30" t="s">
        <v>422</v>
      </c>
      <c r="D72" s="406" t="n">
        <v>86787.80193</v>
      </c>
      <c r="E72" s="406" t="n">
        <v>74969.65304</v>
      </c>
      <c r="F72" s="343" t="n">
        <v>-13.6172925540067</v>
      </c>
      <c r="G72" s="343" t="n">
        <v>-0.0501674897091124</v>
      </c>
      <c r="H72" s="343" t="n">
        <v>0.423028772354627</v>
      </c>
      <c r="I72" s="343"/>
      <c r="J72" s="406" t="n">
        <v>14280.41902</v>
      </c>
      <c r="K72" s="406" t="n">
        <v>11605.24379</v>
      </c>
      <c r="L72" s="343" t="n">
        <v>-18.7331704080487</v>
      </c>
      <c r="M72" s="343" t="n">
        <v>-0.0821656954525852</v>
      </c>
      <c r="N72" s="343" t="n">
        <v>0.455300461580208</v>
      </c>
    </row>
    <row r="73" s="143" customFormat="true" ht="16.5" hidden="false" customHeight="true" outlineLevel="0" collapsed="false">
      <c r="A73" s="400" t="s">
        <v>423</v>
      </c>
      <c r="B73" s="41"/>
      <c r="C73" s="41" t="s">
        <v>139</v>
      </c>
      <c r="D73" s="401" t="n">
        <v>7034.49027</v>
      </c>
      <c r="E73" s="401" t="n">
        <v>5955.16381</v>
      </c>
      <c r="F73" s="355" t="n">
        <v>-15.3433499595984</v>
      </c>
      <c r="G73" s="355" t="n">
        <v>-0.00458169037967018</v>
      </c>
      <c r="H73" s="355" t="n">
        <v>0.0336030051302343</v>
      </c>
      <c r="I73" s="355"/>
      <c r="J73" s="401" t="n">
        <v>1334.46653</v>
      </c>
      <c r="K73" s="401" t="n">
        <v>1132.91773</v>
      </c>
      <c r="L73" s="355" t="n">
        <v>-15.1033237229262</v>
      </c>
      <c r="M73" s="355" t="n">
        <v>-0.00619039722479563</v>
      </c>
      <c r="N73" s="355" t="n">
        <v>0.0444469736901065</v>
      </c>
    </row>
    <row r="74" customFormat="false" ht="12" hidden="false" customHeight="false" outlineLevel="0" collapsed="false">
      <c r="A74" s="398" t="s">
        <v>424</v>
      </c>
      <c r="B74" s="30"/>
      <c r="C74" s="30" t="s">
        <v>140</v>
      </c>
      <c r="D74" s="399" t="n">
        <v>16526.82299</v>
      </c>
      <c r="E74" s="399" t="n">
        <v>14268.60977</v>
      </c>
      <c r="F74" s="343" t="n">
        <v>-13.6639281570717</v>
      </c>
      <c r="G74" s="343" t="n">
        <v>-0.00958600957982449</v>
      </c>
      <c r="H74" s="343" t="n">
        <v>0.0805130106576565</v>
      </c>
      <c r="I74" s="343"/>
      <c r="J74" s="399" t="n">
        <v>1210.27811</v>
      </c>
      <c r="K74" s="399" t="n">
        <v>2223.19545</v>
      </c>
      <c r="L74" s="343" t="n">
        <v>83.6929406250271</v>
      </c>
      <c r="M74" s="343" t="n">
        <v>0.031110880791567</v>
      </c>
      <c r="N74" s="343" t="n">
        <v>0.0872210815114655</v>
      </c>
    </row>
    <row r="75" s="99" customFormat="true" ht="30" hidden="false" customHeight="true" outlineLevel="0" collapsed="false">
      <c r="A75" s="402" t="s">
        <v>425</v>
      </c>
      <c r="B75" s="41"/>
      <c r="C75" s="403" t="s">
        <v>426</v>
      </c>
      <c r="D75" s="404" t="n">
        <v>288874.6464</v>
      </c>
      <c r="E75" s="404" t="n">
        <v>258512.32591</v>
      </c>
      <c r="F75" s="405" t="n">
        <v>-10.5105521956946</v>
      </c>
      <c r="G75" s="405" t="n">
        <v>-0.128886631477094</v>
      </c>
      <c r="H75" s="405" t="n">
        <v>1.45869891928003</v>
      </c>
      <c r="I75" s="405"/>
      <c r="J75" s="404" t="n">
        <v>38556.04341</v>
      </c>
      <c r="K75" s="404" t="n">
        <v>40815.21699</v>
      </c>
      <c r="L75" s="405" t="n">
        <v>5.85945387594941</v>
      </c>
      <c r="M75" s="405" t="n">
        <v>0.0693885642582019</v>
      </c>
      <c r="N75" s="405" t="n">
        <v>1.60127503319285</v>
      </c>
    </row>
    <row r="76" customFormat="false" ht="12" hidden="false" customHeight="false" outlineLevel="0" collapsed="false">
      <c r="A76" s="398" t="s">
        <v>427</v>
      </c>
      <c r="B76" s="30"/>
      <c r="C76" s="30" t="s">
        <v>142</v>
      </c>
      <c r="D76" s="406" t="n">
        <v>392592.46401</v>
      </c>
      <c r="E76" s="406" t="n">
        <v>195572.76029</v>
      </c>
      <c r="F76" s="343" t="n">
        <v>-50.1842805915351</v>
      </c>
      <c r="G76" s="343" t="n">
        <v>-0.836339434446361</v>
      </c>
      <c r="H76" s="343" t="n">
        <v>1.10355192183352</v>
      </c>
      <c r="I76" s="343"/>
      <c r="J76" s="406" t="n">
        <v>59133.0749</v>
      </c>
      <c r="K76" s="406" t="n">
        <v>36518.35342</v>
      </c>
      <c r="L76" s="343" t="n">
        <v>-38.2437773077821</v>
      </c>
      <c r="M76" s="343" t="n">
        <v>-0.694591627880285</v>
      </c>
      <c r="N76" s="343" t="n">
        <v>1.43269917195554</v>
      </c>
    </row>
    <row r="77" s="99" customFormat="true" ht="12" hidden="false" customHeight="true" outlineLevel="0" collapsed="false">
      <c r="A77" s="400" t="s">
        <v>428</v>
      </c>
      <c r="B77" s="41"/>
      <c r="C77" s="41" t="s">
        <v>143</v>
      </c>
      <c r="D77" s="404" t="n">
        <v>54825.09711</v>
      </c>
      <c r="E77" s="404" t="n">
        <v>17719.92358</v>
      </c>
      <c r="F77" s="355" t="n">
        <v>-67.6791752061157</v>
      </c>
      <c r="G77" s="355" t="n">
        <v>-0.157509727500235</v>
      </c>
      <c r="H77" s="355" t="n">
        <v>0.0999876245160919</v>
      </c>
      <c r="I77" s="355"/>
      <c r="J77" s="404" t="n">
        <v>38005.15605</v>
      </c>
      <c r="K77" s="404" t="n">
        <v>2025.99409</v>
      </c>
      <c r="L77" s="355" t="n">
        <v>-94.6691599231047</v>
      </c>
      <c r="M77" s="355" t="n">
        <v>-1.10506886842123</v>
      </c>
      <c r="N77" s="355" t="n">
        <v>0.0794844176501159</v>
      </c>
    </row>
    <row r="78" customFormat="false" ht="12" hidden="false" customHeight="false" outlineLevel="0" collapsed="false">
      <c r="A78" s="410" t="s">
        <v>429</v>
      </c>
      <c r="B78" s="101" t="s">
        <v>430</v>
      </c>
      <c r="C78" s="101"/>
      <c r="D78" s="424" t="n">
        <v>688376.87887</v>
      </c>
      <c r="E78" s="424" t="n">
        <v>495001.12661</v>
      </c>
      <c r="F78" s="349" t="n">
        <v>-28.0915524904664</v>
      </c>
      <c r="G78" s="349" t="n">
        <v>-0.820871030801124</v>
      </c>
      <c r="H78" s="349" t="n">
        <v>2.79312642399799</v>
      </c>
      <c r="I78" s="349"/>
      <c r="J78" s="424" t="n">
        <v>100294.31163</v>
      </c>
      <c r="K78" s="424" t="n">
        <v>74859.34022</v>
      </c>
      <c r="L78" s="349" t="n">
        <v>-25.3603330005726</v>
      </c>
      <c r="M78" s="349" t="n">
        <v>-0.781213167377926</v>
      </c>
      <c r="N78" s="349" t="n">
        <v>2.93690445220331</v>
      </c>
    </row>
    <row r="79" customFormat="false" ht="24" hidden="false" customHeight="false" outlineLevel="0" collapsed="false">
      <c r="A79" s="413" t="s">
        <v>431</v>
      </c>
      <c r="B79" s="41"/>
      <c r="C79" s="403" t="s">
        <v>432</v>
      </c>
      <c r="D79" s="404" t="n">
        <v>30027.79402</v>
      </c>
      <c r="E79" s="404" t="n">
        <v>23601.52759</v>
      </c>
      <c r="F79" s="355" t="n">
        <v>-21.4010607163477</v>
      </c>
      <c r="G79" s="355" t="n">
        <v>-0.0272792006595748</v>
      </c>
      <c r="H79" s="355" t="n">
        <v>0.133175556204916</v>
      </c>
      <c r="I79" s="355"/>
      <c r="J79" s="404" t="n">
        <v>4703.48656</v>
      </c>
      <c r="K79" s="404" t="n">
        <v>3675.30041</v>
      </c>
      <c r="L79" s="355" t="n">
        <v>-21.860084787826</v>
      </c>
      <c r="M79" s="355" t="n">
        <v>-0.031579849096265</v>
      </c>
      <c r="N79" s="355" t="n">
        <v>0.144190505895347</v>
      </c>
    </row>
    <row r="80" customFormat="false" ht="12" hidden="false" customHeight="false" outlineLevel="0" collapsed="false">
      <c r="A80" s="412" t="s">
        <v>433</v>
      </c>
      <c r="B80" s="30"/>
      <c r="C80" s="30" t="s">
        <v>434</v>
      </c>
      <c r="D80" s="406" t="n">
        <v>58013.42836</v>
      </c>
      <c r="E80" s="406" t="n">
        <v>44185.71432</v>
      </c>
      <c r="F80" s="343" t="n">
        <v>-23.8353678293113</v>
      </c>
      <c r="G80" s="343" t="n">
        <v>-0.0586979998525176</v>
      </c>
      <c r="H80" s="343" t="n">
        <v>0.24932526330926</v>
      </c>
      <c r="I80" s="343"/>
      <c r="J80" s="406" t="n">
        <v>10204.39646</v>
      </c>
      <c r="K80" s="406" t="n">
        <v>5476.22984</v>
      </c>
      <c r="L80" s="343" t="n">
        <v>-46.3346033107773</v>
      </c>
      <c r="M80" s="343" t="n">
        <v>-0.145221551916059</v>
      </c>
      <c r="N80" s="343" t="n">
        <v>0.214845118205941</v>
      </c>
    </row>
    <row r="81" s="99" customFormat="true" ht="12" hidden="false" customHeight="false" outlineLevel="0" collapsed="false">
      <c r="A81" s="400" t="s">
        <v>435</v>
      </c>
      <c r="B81" s="41"/>
      <c r="C81" s="41" t="s">
        <v>436</v>
      </c>
      <c r="D81" s="401" t="n">
        <v>14924.35432</v>
      </c>
      <c r="E81" s="401" t="n">
        <v>7807.7709</v>
      </c>
      <c r="F81" s="355" t="n">
        <v>-47.6843638753814</v>
      </c>
      <c r="G81" s="355" t="n">
        <v>-0.0302095640197075</v>
      </c>
      <c r="H81" s="355" t="n">
        <v>0.0440566496538395</v>
      </c>
      <c r="I81" s="355"/>
      <c r="J81" s="401" t="n">
        <v>2253.01047</v>
      </c>
      <c r="K81" s="401" t="n">
        <v>1008.86943</v>
      </c>
      <c r="L81" s="355" t="n">
        <v>-55.2212720076707</v>
      </c>
      <c r="M81" s="355" t="n">
        <v>-0.0382127169264731</v>
      </c>
      <c r="N81" s="355" t="n">
        <v>0.0395802729753049</v>
      </c>
    </row>
    <row r="82" customFormat="false" ht="12" hidden="false" customHeight="false" outlineLevel="0" collapsed="false">
      <c r="A82" s="398" t="s">
        <v>437</v>
      </c>
      <c r="B82" s="30"/>
      <c r="C82" s="30" t="s">
        <v>147</v>
      </c>
      <c r="D82" s="399" t="n">
        <v>264103.81535</v>
      </c>
      <c r="E82" s="399" t="n">
        <v>166346.33425</v>
      </c>
      <c r="F82" s="343" t="n">
        <v>-37.0147932056371</v>
      </c>
      <c r="G82" s="343" t="n">
        <v>-0.414975938509522</v>
      </c>
      <c r="H82" s="343" t="n">
        <v>0.938636937881044</v>
      </c>
      <c r="I82" s="343"/>
      <c r="J82" s="399" t="n">
        <v>39917.56025</v>
      </c>
      <c r="K82" s="399" t="n">
        <v>27070.20551</v>
      </c>
      <c r="L82" s="343" t="n">
        <v>-32.1847193554371</v>
      </c>
      <c r="M82" s="343" t="n">
        <v>-0.39459539887343</v>
      </c>
      <c r="N82" s="343" t="n">
        <v>1.06202655340979</v>
      </c>
    </row>
    <row r="83" customFormat="false" ht="12.75" hidden="false" customHeight="true" outlineLevel="0" collapsed="false">
      <c r="A83" s="402" t="s">
        <v>438</v>
      </c>
      <c r="B83" s="41"/>
      <c r="C83" s="403" t="s">
        <v>148</v>
      </c>
      <c r="D83" s="404" t="n">
        <v>18268.58331</v>
      </c>
      <c r="E83" s="404" t="n">
        <v>10118.96899</v>
      </c>
      <c r="F83" s="405" t="n">
        <v>-44.6099961978935</v>
      </c>
      <c r="G83" s="405" t="n">
        <v>-0.0345947319108311</v>
      </c>
      <c r="H83" s="405" t="n">
        <v>0.0570979703887694</v>
      </c>
      <c r="I83" s="405"/>
      <c r="J83" s="404" t="n">
        <v>2987.19124</v>
      </c>
      <c r="K83" s="404" t="n">
        <v>1438.30025</v>
      </c>
      <c r="L83" s="405" t="n">
        <v>-51.8510823565484</v>
      </c>
      <c r="M83" s="405" t="n">
        <v>-0.0475728482928549</v>
      </c>
      <c r="N83" s="405" t="n">
        <v>0.0564278337935656</v>
      </c>
    </row>
    <row r="84" s="99" customFormat="true" ht="12" hidden="false" customHeight="false" outlineLevel="0" collapsed="false">
      <c r="A84" s="398" t="s">
        <v>439</v>
      </c>
      <c r="B84" s="30"/>
      <c r="C84" s="30" t="s">
        <v>440</v>
      </c>
      <c r="D84" s="406" t="n">
        <v>41549.3564</v>
      </c>
      <c r="E84" s="406" t="n">
        <v>41824.56066</v>
      </c>
      <c r="F84" s="343" t="n">
        <v>0.662355049138546</v>
      </c>
      <c r="G84" s="343" t="n">
        <v>0.00116822922184833</v>
      </c>
      <c r="H84" s="343" t="n">
        <v>0.236002059937924</v>
      </c>
      <c r="I84" s="343"/>
      <c r="J84" s="406" t="n">
        <v>4224.19228</v>
      </c>
      <c r="K84" s="406" t="n">
        <v>6014.89961</v>
      </c>
      <c r="L84" s="343" t="n">
        <v>42.3917097353343</v>
      </c>
      <c r="M84" s="343" t="n">
        <v>0.0550000282117938</v>
      </c>
      <c r="N84" s="343" t="n">
        <v>0.235978374805999</v>
      </c>
    </row>
    <row r="85" customFormat="false" ht="12" hidden="false" customHeight="false" outlineLevel="0" collapsed="false">
      <c r="A85" s="400" t="s">
        <v>441</v>
      </c>
      <c r="B85" s="41"/>
      <c r="C85" s="41" t="s">
        <v>442</v>
      </c>
      <c r="D85" s="404" t="n">
        <v>3196.68685</v>
      </c>
      <c r="E85" s="404" t="n">
        <v>2759.9652</v>
      </c>
      <c r="F85" s="355" t="n">
        <v>-13.6616963278715</v>
      </c>
      <c r="G85" s="355" t="n">
        <v>-0.00185386299377733</v>
      </c>
      <c r="H85" s="355" t="n">
        <v>0.0155735640082868</v>
      </c>
      <c r="I85" s="355"/>
      <c r="J85" s="404" t="n">
        <v>776.47873</v>
      </c>
      <c r="K85" s="404" t="n">
        <v>212.95894</v>
      </c>
      <c r="L85" s="355" t="n">
        <v>-72.5737574292602</v>
      </c>
      <c r="M85" s="355" t="n">
        <v>-0.0173080233875539</v>
      </c>
      <c r="N85" s="355" t="n">
        <v>0.00835487004272849</v>
      </c>
    </row>
    <row r="86" customFormat="false" ht="12" hidden="false" customHeight="false" outlineLevel="0" collapsed="false">
      <c r="A86" s="408" t="s">
        <v>154</v>
      </c>
      <c r="B86" s="30"/>
      <c r="C86" s="30" t="s">
        <v>443</v>
      </c>
      <c r="D86" s="406" t="n">
        <v>258292.86026</v>
      </c>
      <c r="E86" s="406" t="n">
        <v>198356.2847</v>
      </c>
      <c r="F86" s="343" t="n">
        <v>-23.2048905647905</v>
      </c>
      <c r="G86" s="343" t="n">
        <v>-0.254427962077042</v>
      </c>
      <c r="H86" s="343" t="n">
        <v>1.11925842261395</v>
      </c>
      <c r="I86" s="343"/>
      <c r="J86" s="406" t="n">
        <v>35227.99564</v>
      </c>
      <c r="K86" s="406" t="n">
        <v>29962.57623</v>
      </c>
      <c r="L86" s="343" t="n">
        <v>-14.9466903079246</v>
      </c>
      <c r="M86" s="343" t="n">
        <v>-0.161722807097085</v>
      </c>
      <c r="N86" s="343" t="n">
        <v>1.17550092307464</v>
      </c>
    </row>
    <row r="87" customFormat="false" ht="12" hidden="false" customHeight="false" outlineLevel="0" collapsed="false">
      <c r="A87" s="420" t="s">
        <v>444</v>
      </c>
      <c r="B87" s="393" t="s">
        <v>445</v>
      </c>
      <c r="C87" s="393"/>
      <c r="D87" s="426" t="n">
        <v>870254.241059999</v>
      </c>
      <c r="E87" s="426" t="n">
        <v>1366198.58458</v>
      </c>
      <c r="F87" s="335" t="n">
        <v>56.9884431606935</v>
      </c>
      <c r="G87" s="335" t="n">
        <v>2.10526055995832</v>
      </c>
      <c r="H87" s="335" t="n">
        <v>7.70900339793685</v>
      </c>
      <c r="I87" s="335"/>
      <c r="J87" s="335" t="n">
        <v>133410.76015</v>
      </c>
      <c r="K87" s="426" t="n">
        <v>287686.39502</v>
      </c>
      <c r="L87" s="335" t="n">
        <v>115.639574121713</v>
      </c>
      <c r="M87" s="335" t="n">
        <v>4.73844280865394</v>
      </c>
      <c r="N87" s="335" t="n">
        <v>11.2866003345676</v>
      </c>
    </row>
    <row r="88" customFormat="false" ht="12" hidden="false" customHeight="false" outlineLevel="0" collapsed="false">
      <c r="A88" s="412" t="s">
        <v>155</v>
      </c>
      <c r="B88" s="30"/>
      <c r="C88" s="30" t="s">
        <v>156</v>
      </c>
      <c r="D88" s="406" t="n">
        <v>2.64614</v>
      </c>
      <c r="E88" s="406" t="n">
        <v>7.54262</v>
      </c>
      <c r="F88" s="343" t="n">
        <v>185.042363593763</v>
      </c>
      <c r="G88" s="343" t="n">
        <v>2.07853287597966E-005</v>
      </c>
      <c r="H88" s="343" t="n">
        <v>4.25604914729302E-005</v>
      </c>
      <c r="I88" s="343"/>
      <c r="J88" s="415" t="n">
        <v>0.00186</v>
      </c>
      <c r="K88" s="406" t="n">
        <v>3.66602</v>
      </c>
      <c r="L88" s="343" t="s">
        <v>72</v>
      </c>
      <c r="M88" s="343" t="n">
        <v>0.000112541508037791</v>
      </c>
      <c r="N88" s="343" t="n">
        <v>0.000143826414021611</v>
      </c>
    </row>
    <row r="89" customFormat="false" ht="12" hidden="false" customHeight="false" outlineLevel="0" collapsed="false">
      <c r="A89" s="400" t="s">
        <v>159</v>
      </c>
      <c r="B89" s="41"/>
      <c r="C89" s="41" t="s">
        <v>160</v>
      </c>
      <c r="D89" s="401" t="n">
        <v>6779.24008</v>
      </c>
      <c r="E89" s="401" t="n">
        <v>3077.7466</v>
      </c>
      <c r="F89" s="355" t="n">
        <v>-54.600418871727</v>
      </c>
      <c r="G89" s="355" t="n">
        <v>-0.0157126668308752</v>
      </c>
      <c r="H89" s="355" t="n">
        <v>0.0173666985643105</v>
      </c>
      <c r="I89" s="355"/>
      <c r="J89" s="355" t="n">
        <v>1699.4454</v>
      </c>
      <c r="K89" s="401" t="n">
        <v>527.7195</v>
      </c>
      <c r="L89" s="355" t="n">
        <v>-68.9475460641454</v>
      </c>
      <c r="M89" s="355" t="n">
        <v>-0.0359885484784884</v>
      </c>
      <c r="N89" s="355" t="n">
        <v>0.0207036522698397</v>
      </c>
    </row>
    <row r="90" customFormat="false" ht="12" hidden="false" customHeight="false" outlineLevel="0" collapsed="false">
      <c r="A90" s="398" t="s">
        <v>157</v>
      </c>
      <c r="B90" s="30"/>
      <c r="C90" s="30" t="s">
        <v>446</v>
      </c>
      <c r="D90" s="399" t="n">
        <v>4E-033</v>
      </c>
      <c r="E90" s="399" t="n">
        <v>4E-033</v>
      </c>
      <c r="F90" s="343" t="s">
        <v>104</v>
      </c>
      <c r="G90" s="343" t="n">
        <v>0</v>
      </c>
      <c r="H90" s="343" t="n">
        <v>2.2570667207379E-038</v>
      </c>
      <c r="I90" s="343"/>
      <c r="J90" s="399" t="n">
        <v>1E-033</v>
      </c>
      <c r="K90" s="399" t="n">
        <v>1E-033</v>
      </c>
      <c r="L90" s="343" t="s">
        <v>104</v>
      </c>
      <c r="M90" s="343" t="n">
        <v>0</v>
      </c>
      <c r="N90" s="343" t="n">
        <v>3.92323047941941E-038</v>
      </c>
    </row>
    <row r="91" s="143" customFormat="true" ht="24" hidden="false" customHeight="true" outlineLevel="0" collapsed="false">
      <c r="A91" s="427" t="s">
        <v>161</v>
      </c>
      <c r="B91" s="41"/>
      <c r="C91" s="403" t="s">
        <v>162</v>
      </c>
      <c r="D91" s="404" t="n">
        <v>863472.354839999</v>
      </c>
      <c r="E91" s="404" t="n">
        <v>1363113.29536</v>
      </c>
      <c r="F91" s="405" t="n">
        <v>57.8641502208354</v>
      </c>
      <c r="G91" s="405" t="n">
        <v>2.12095244146044</v>
      </c>
      <c r="H91" s="405" t="n">
        <v>7.69159413888107</v>
      </c>
      <c r="I91" s="405"/>
      <c r="J91" s="404" t="n">
        <v>131711.31289</v>
      </c>
      <c r="K91" s="404" t="n">
        <v>287155.0095</v>
      </c>
      <c r="L91" s="405" t="n">
        <v>118.018485427915</v>
      </c>
      <c r="M91" s="405" t="n">
        <v>4.77431881562439</v>
      </c>
      <c r="N91" s="405" t="n">
        <v>11.2657528558837</v>
      </c>
    </row>
    <row r="92" s="159" customFormat="true" ht="12.75" hidden="false" customHeight="false" outlineLevel="0" collapsed="false">
      <c r="A92" s="428"/>
      <c r="B92" s="429" t="s">
        <v>447</v>
      </c>
      <c r="C92" s="429"/>
      <c r="D92" s="430" t="n">
        <v>0</v>
      </c>
      <c r="E92" s="430" t="n">
        <v>0</v>
      </c>
      <c r="F92" s="431" t="s">
        <v>104</v>
      </c>
      <c r="G92" s="431" t="n">
        <v>0</v>
      </c>
      <c r="H92" s="431" t="n">
        <v>0</v>
      </c>
      <c r="I92" s="431"/>
      <c r="J92" s="430" t="n">
        <v>1E-027</v>
      </c>
      <c r="K92" s="430" t="n">
        <v>0</v>
      </c>
      <c r="L92" s="431" t="s">
        <v>104</v>
      </c>
      <c r="M92" s="431" t="n">
        <v>-3.071413585591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8</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6" activeCellId="0" sqref="A36"/>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2</v>
      </c>
      <c r="S1" s="103" t="n">
        <v>2</v>
      </c>
    </row>
    <row r="2" customFormat="false" ht="24" hidden="false" customHeight="true" outlineLevel="0" collapsed="false">
      <c r="R2" s="102" t="n">
        <v>2</v>
      </c>
      <c r="S2" s="103" t="n">
        <v>1</v>
      </c>
    </row>
    <row r="3" customFormat="false" ht="12" hidden="false" customHeight="true" outlineLevel="0" collapsed="false">
      <c r="R3" s="102" t="n">
        <v>3</v>
      </c>
      <c r="S3" s="103" t="n">
        <v>1</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9</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0</v>
      </c>
      <c r="B10" s="454" t="s">
        <v>44</v>
      </c>
      <c r="C10" s="454" t="s">
        <v>45</v>
      </c>
      <c r="D10" s="455" t="s">
        <v>451</v>
      </c>
      <c r="E10" s="455" t="s">
        <v>272</v>
      </c>
      <c r="F10" s="455" t="s">
        <v>452</v>
      </c>
      <c r="G10" s="456"/>
      <c r="H10" s="454" t="s">
        <v>44</v>
      </c>
      <c r="I10" s="454" t="s">
        <v>45</v>
      </c>
      <c r="J10" s="455" t="s">
        <v>46</v>
      </c>
      <c r="K10" s="456"/>
      <c r="L10" s="454" t="s">
        <v>44</v>
      </c>
      <c r="M10" s="454" t="s">
        <v>45</v>
      </c>
      <c r="N10" s="455" t="s">
        <v>451</v>
      </c>
      <c r="O10" s="455" t="s">
        <v>272</v>
      </c>
      <c r="P10" s="455" t="s">
        <v>452</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8</v>
      </c>
      <c r="I12" s="124"/>
      <c r="J12" s="455"/>
      <c r="K12" s="457"/>
      <c r="L12" s="124" t="s">
        <v>48</v>
      </c>
      <c r="M12" s="124"/>
      <c r="N12" s="455"/>
      <c r="O12" s="455"/>
      <c r="P12" s="455"/>
      <c r="Q12" s="457"/>
      <c r="R12" s="124" t="s">
        <v>178</v>
      </c>
      <c r="S12" s="124"/>
      <c r="T12" s="455"/>
    </row>
    <row r="13" customFormat="false" ht="12.75" hidden="false" customHeight="true" outlineLevel="0" collapsed="false">
      <c r="T13" s="458"/>
    </row>
    <row r="14" s="452" customFormat="true" ht="12" hidden="false" customHeight="true" outlineLevel="0" collapsed="false">
      <c r="A14" s="459" t="s">
        <v>49</v>
      </c>
      <c r="B14" s="460" t="n">
        <v>23557385.38748</v>
      </c>
      <c r="C14" s="460" t="n">
        <v>17722116.77771</v>
      </c>
      <c r="D14" s="335" t="n">
        <v>-24.770442533369</v>
      </c>
      <c r="E14" s="335" t="n">
        <v>-24.770442533369</v>
      </c>
      <c r="F14" s="335" t="n">
        <v>100</v>
      </c>
      <c r="G14" s="461" t="n">
        <v>0</v>
      </c>
      <c r="H14" s="460" t="n">
        <v>73438828.0603</v>
      </c>
      <c r="I14" s="460" t="n">
        <v>77512300.40926</v>
      </c>
      <c r="J14" s="335" t="n">
        <v>5.54675565576197</v>
      </c>
      <c r="K14" s="335"/>
      <c r="L14" s="460" t="n">
        <v>3255829.83904</v>
      </c>
      <c r="M14" s="460" t="n">
        <v>2548919.8385</v>
      </c>
      <c r="N14" s="335" t="n">
        <v>-21.7121297944869</v>
      </c>
      <c r="O14" s="335" t="n">
        <v>-21.7121297944869</v>
      </c>
      <c r="P14" s="335" t="n">
        <v>100</v>
      </c>
      <c r="Q14" s="461" t="n">
        <v>0</v>
      </c>
      <c r="R14" s="460" t="n">
        <v>10008472.18297</v>
      </c>
      <c r="S14" s="460" t="n">
        <v>9127072.27705</v>
      </c>
      <c r="T14" s="335" t="n">
        <v>-8.80653799907395</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3</v>
      </c>
      <c r="B16" s="468" t="n">
        <v>12162909.13888</v>
      </c>
      <c r="C16" s="468" t="n">
        <v>7304523.75789993</v>
      </c>
      <c r="D16" s="355" t="n">
        <v>-39.9442709429584</v>
      </c>
      <c r="E16" s="355" t="n">
        <v>-20.623618882434</v>
      </c>
      <c r="F16" s="355" t="n">
        <v>41.2169937119882</v>
      </c>
      <c r="G16" s="355" t="n">
        <v>0</v>
      </c>
      <c r="H16" s="468" t="n">
        <v>24137905.1635604</v>
      </c>
      <c r="I16" s="468" t="n">
        <v>22217030.4280393</v>
      </c>
      <c r="J16" s="355" t="n">
        <v>-7.95791814784733</v>
      </c>
      <c r="K16" s="355"/>
      <c r="L16" s="468" t="n">
        <v>1642401.3338</v>
      </c>
      <c r="M16" s="468" t="n">
        <v>1009105.26247001</v>
      </c>
      <c r="N16" s="355" t="n">
        <v>-38.5591547143198</v>
      </c>
      <c r="O16" s="355" t="n">
        <v>-19.4511415718435</v>
      </c>
      <c r="P16" s="355" t="n">
        <v>39.5895252266486</v>
      </c>
      <c r="Q16" s="355" t="n">
        <v>0</v>
      </c>
      <c r="R16" s="468" t="n">
        <v>3242775.76329</v>
      </c>
      <c r="S16" s="468" t="n">
        <v>2785361.06024006</v>
      </c>
      <c r="T16" s="355" t="n">
        <v>-14.1056531946527</v>
      </c>
      <c r="U16" s="465"/>
    </row>
    <row r="17" customFormat="false" ht="15" hidden="false" customHeight="true" outlineLevel="0" collapsed="false">
      <c r="A17" s="463" t="s">
        <v>454</v>
      </c>
      <c r="B17" s="399" t="n">
        <v>2581796.62242999</v>
      </c>
      <c r="C17" s="399" t="n">
        <v>2331100.17182</v>
      </c>
      <c r="D17" s="343" t="n">
        <v>-9.71015487556221</v>
      </c>
      <c r="E17" s="343" t="n">
        <v>-1.06419471637639</v>
      </c>
      <c r="F17" s="343" t="n">
        <v>13.1536215513033</v>
      </c>
      <c r="G17" s="469" t="n">
        <v>0</v>
      </c>
      <c r="H17" s="399" t="n">
        <v>28918831.0703101</v>
      </c>
      <c r="I17" s="399" t="n">
        <v>34788042.34334</v>
      </c>
      <c r="J17" s="343" t="n">
        <v>20.2954651201504</v>
      </c>
      <c r="K17" s="343"/>
      <c r="L17" s="399" t="n">
        <v>344423.75111</v>
      </c>
      <c r="M17" s="399" t="n">
        <v>234115.08662</v>
      </c>
      <c r="N17" s="343" t="n">
        <v>-32.0270202430873</v>
      </c>
      <c r="O17" s="343" t="n">
        <v>-3.38803530722986</v>
      </c>
      <c r="P17" s="343" t="n">
        <v>9.18487443519499</v>
      </c>
      <c r="Q17" s="469" t="n">
        <v>0</v>
      </c>
      <c r="R17" s="399" t="n">
        <v>4010906.18621</v>
      </c>
      <c r="S17" s="399" t="n">
        <v>3623604.3014</v>
      </c>
      <c r="T17" s="343" t="n">
        <v>-9.65621898965362</v>
      </c>
      <c r="U17" s="465"/>
    </row>
    <row r="18" customFormat="false" ht="15" hidden="false" customHeight="true" outlineLevel="0" collapsed="false">
      <c r="A18" s="467" t="s">
        <v>455</v>
      </c>
      <c r="B18" s="468" t="n">
        <v>2222299.30222999</v>
      </c>
      <c r="C18" s="468" t="n">
        <v>2210194.45345</v>
      </c>
      <c r="D18" s="355" t="n">
        <v>-0.544699301657684</v>
      </c>
      <c r="E18" s="355" t="n">
        <v>-0.0513845173430139</v>
      </c>
      <c r="F18" s="355" t="n">
        <v>12.4713908681037</v>
      </c>
      <c r="G18" s="470" t="n">
        <v>0</v>
      </c>
      <c r="H18" s="468" t="n">
        <v>1853818.91015001</v>
      </c>
      <c r="I18" s="468" t="n">
        <v>1893070.85144001</v>
      </c>
      <c r="J18" s="355" t="n">
        <v>2.11735575007282</v>
      </c>
      <c r="K18" s="355"/>
      <c r="L18" s="468" t="n">
        <v>372495.779780001</v>
      </c>
      <c r="M18" s="468" t="n">
        <v>412366.442039999</v>
      </c>
      <c r="N18" s="355" t="n">
        <v>10.7036547591348</v>
      </c>
      <c r="O18" s="355" t="n">
        <v>1.22459293731869</v>
      </c>
      <c r="P18" s="355" t="n">
        <v>16.1780859410106</v>
      </c>
      <c r="Q18" s="470" t="n">
        <v>0</v>
      </c>
      <c r="R18" s="468" t="n">
        <v>312480.067939999</v>
      </c>
      <c r="S18" s="468" t="n">
        <v>278094.72689</v>
      </c>
      <c r="T18" s="355" t="n">
        <v>-11.0040110003436</v>
      </c>
      <c r="U18" s="465"/>
    </row>
    <row r="19" customFormat="false" ht="15" hidden="false" customHeight="true" outlineLevel="0" collapsed="false">
      <c r="A19" s="463" t="s">
        <v>456</v>
      </c>
      <c r="B19" s="399" t="n">
        <v>1793664.83577002</v>
      </c>
      <c r="C19" s="399" t="n">
        <v>1463747.03687003</v>
      </c>
      <c r="D19" s="343" t="n">
        <v>-18.3935031963957</v>
      </c>
      <c r="E19" s="343" t="n">
        <v>-1.40048563740577</v>
      </c>
      <c r="F19" s="343" t="n">
        <v>8.25943681124515</v>
      </c>
      <c r="G19" s="469" t="n">
        <v>0</v>
      </c>
      <c r="H19" s="399" t="n">
        <v>535177.299610007</v>
      </c>
      <c r="I19" s="399" t="n">
        <v>369078.267740002</v>
      </c>
      <c r="J19" s="343" t="n">
        <v>-31.0362625602851</v>
      </c>
      <c r="K19" s="343"/>
      <c r="L19" s="399" t="n">
        <v>233940.173309998</v>
      </c>
      <c r="M19" s="399" t="n">
        <v>180510.91233</v>
      </c>
      <c r="N19" s="343" t="n">
        <v>-22.8388567145321</v>
      </c>
      <c r="O19" s="343" t="n">
        <v>-1.64103358042055</v>
      </c>
      <c r="P19" s="343" t="n">
        <v>7.0818591312086</v>
      </c>
      <c r="Q19" s="469" t="n">
        <v>0</v>
      </c>
      <c r="R19" s="399" t="n">
        <v>69749.3316099997</v>
      </c>
      <c r="S19" s="399" t="n">
        <v>27061.46067</v>
      </c>
      <c r="T19" s="343" t="n">
        <v>-61.2018351354062</v>
      </c>
      <c r="U19" s="465"/>
    </row>
    <row r="20" customFormat="false" ht="15" hidden="false" customHeight="true" outlineLevel="0" collapsed="false">
      <c r="A20" s="467" t="s">
        <v>457</v>
      </c>
      <c r="B20" s="468" t="n">
        <v>1112592.47709</v>
      </c>
      <c r="C20" s="468" t="n">
        <v>980328.365710002</v>
      </c>
      <c r="D20" s="355" t="n">
        <v>-11.8879206990445</v>
      </c>
      <c r="E20" s="355" t="n">
        <v>-0.561454971358101</v>
      </c>
      <c r="F20" s="355" t="n">
        <v>5.53166632409854</v>
      </c>
      <c r="G20" s="470" t="n">
        <v>0</v>
      </c>
      <c r="H20" s="468" t="n">
        <v>2051825.86674</v>
      </c>
      <c r="I20" s="468" t="n">
        <v>2115930.33115</v>
      </c>
      <c r="J20" s="355" t="n">
        <v>3.12426436614952</v>
      </c>
      <c r="K20" s="355"/>
      <c r="L20" s="468" t="n">
        <v>148946.70072</v>
      </c>
      <c r="M20" s="468" t="n">
        <v>147361.85993</v>
      </c>
      <c r="N20" s="355" t="n">
        <v>-1.06403215535422</v>
      </c>
      <c r="O20" s="355" t="n">
        <v>-0.0486770153340482</v>
      </c>
      <c r="P20" s="355" t="n">
        <v>5.78134540381309</v>
      </c>
      <c r="Q20" s="470" t="n">
        <v>0</v>
      </c>
      <c r="R20" s="468" t="n">
        <v>249950.61638</v>
      </c>
      <c r="S20" s="468" t="n">
        <v>295729.34347</v>
      </c>
      <c r="T20" s="355" t="n">
        <v>18.3151087014735</v>
      </c>
      <c r="U20" s="465"/>
    </row>
    <row r="21" customFormat="false" ht="15" hidden="false" customHeight="true" outlineLevel="0" collapsed="false">
      <c r="A21" s="463" t="s">
        <v>458</v>
      </c>
      <c r="B21" s="399" t="n">
        <v>1040657.32397</v>
      </c>
      <c r="C21" s="399" t="n">
        <v>721607.97648</v>
      </c>
      <c r="D21" s="343" t="n">
        <v>-30.6584444409481</v>
      </c>
      <c r="E21" s="343" t="n">
        <v>-1.35434956911459</v>
      </c>
      <c r="F21" s="343" t="n">
        <v>4.07179337283006</v>
      </c>
      <c r="G21" s="469" t="n">
        <v>0</v>
      </c>
      <c r="H21" s="399" t="n">
        <v>13964854.78434</v>
      </c>
      <c r="I21" s="399" t="n">
        <v>14522086.51143</v>
      </c>
      <c r="J21" s="343" t="n">
        <v>3.99024362011174</v>
      </c>
      <c r="K21" s="343"/>
      <c r="L21" s="399" t="n">
        <v>111485.50949</v>
      </c>
      <c r="M21" s="399" t="n">
        <v>73004.99848</v>
      </c>
      <c r="N21" s="343" t="n">
        <v>-34.5161547774526</v>
      </c>
      <c r="O21" s="343" t="n">
        <v>-1.18189564296598</v>
      </c>
      <c r="P21" s="343" t="n">
        <v>2.86415435186704</v>
      </c>
      <c r="Q21" s="469" t="n">
        <v>0</v>
      </c>
      <c r="R21" s="399" t="n">
        <v>1891512.20038</v>
      </c>
      <c r="S21" s="399" t="n">
        <v>1850081</v>
      </c>
      <c r="T21" s="343" t="n">
        <v>-2.19037447242881</v>
      </c>
      <c r="U21" s="465"/>
    </row>
    <row r="22" customFormat="false" ht="15" hidden="false" customHeight="true" outlineLevel="0" collapsed="false">
      <c r="A22" s="467" t="s">
        <v>459</v>
      </c>
      <c r="B22" s="468" t="n">
        <v>1035043.44106</v>
      </c>
      <c r="C22" s="468" t="n">
        <v>1411773.46752</v>
      </c>
      <c r="D22" s="355" t="n">
        <v>36.3975086953049</v>
      </c>
      <c r="E22" s="355" t="n">
        <v>1.59920135559788</v>
      </c>
      <c r="F22" s="355" t="n">
        <v>7.96616727690032</v>
      </c>
      <c r="G22" s="470" t="n">
        <v>0</v>
      </c>
      <c r="H22" s="468" t="n">
        <v>79321.6838600009</v>
      </c>
      <c r="I22" s="468" t="n">
        <v>59419.4496699997</v>
      </c>
      <c r="J22" s="355" t="n">
        <v>-25.0905341660772</v>
      </c>
      <c r="K22" s="355"/>
      <c r="L22" s="468" t="n">
        <v>181330.96663</v>
      </c>
      <c r="M22" s="468" t="n">
        <v>265980.45446</v>
      </c>
      <c r="N22" s="355" t="n">
        <v>46.6823121296896</v>
      </c>
      <c r="O22" s="355" t="n">
        <v>2.59993586934381</v>
      </c>
      <c r="P22" s="355" t="n">
        <v>10.435026258673</v>
      </c>
      <c r="Q22" s="470" t="n">
        <v>0</v>
      </c>
      <c r="R22" s="468" t="n">
        <v>10569.64951</v>
      </c>
      <c r="S22" s="468" t="n">
        <v>5574.32634000002</v>
      </c>
      <c r="T22" s="355" t="n">
        <v>-47.2610105498189</v>
      </c>
      <c r="U22" s="465"/>
    </row>
    <row r="23" customFormat="false" ht="15" hidden="false" customHeight="true" outlineLevel="0" collapsed="false">
      <c r="A23" s="463" t="s">
        <v>460</v>
      </c>
      <c r="B23" s="399" t="n">
        <v>503848.400700004</v>
      </c>
      <c r="C23" s="399" t="n">
        <v>357641.989049996</v>
      </c>
      <c r="D23" s="343" t="n">
        <v>-29.0179370316311</v>
      </c>
      <c r="E23" s="343" t="n">
        <v>-0.620639384401766</v>
      </c>
      <c r="F23" s="343" t="n">
        <v>2.01805457855814</v>
      </c>
      <c r="G23" s="469" t="n">
        <v>0</v>
      </c>
      <c r="H23" s="399" t="n">
        <v>268973.616210002</v>
      </c>
      <c r="I23" s="399" t="n">
        <v>204207.423710001</v>
      </c>
      <c r="J23" s="343" t="n">
        <v>-24.0790131807702</v>
      </c>
      <c r="K23" s="343"/>
      <c r="L23" s="399" t="n">
        <v>82790.1807399999</v>
      </c>
      <c r="M23" s="399" t="n">
        <v>58477.8861000002</v>
      </c>
      <c r="N23" s="343" t="n">
        <v>-29.3661572214123</v>
      </c>
      <c r="O23" s="343" t="n">
        <v>-0.746731120541865</v>
      </c>
      <c r="P23" s="343" t="n">
        <v>2.29422225119537</v>
      </c>
      <c r="Q23" s="469" t="n">
        <v>0</v>
      </c>
      <c r="R23" s="399" t="n">
        <v>43186.5617699998</v>
      </c>
      <c r="S23" s="399" t="n">
        <v>32801.8541</v>
      </c>
      <c r="T23" s="343" t="n">
        <v>-24.0461552028754</v>
      </c>
      <c r="U23" s="465"/>
    </row>
    <row r="24" customFormat="false" ht="15" hidden="false" customHeight="true" outlineLevel="0" collapsed="false">
      <c r="A24" s="467" t="s">
        <v>461</v>
      </c>
      <c r="B24" s="468" t="n">
        <v>410376.201849998</v>
      </c>
      <c r="C24" s="468" t="n">
        <v>387099.89205</v>
      </c>
      <c r="D24" s="355" t="n">
        <v>-5.67194435132141</v>
      </c>
      <c r="E24" s="355" t="n">
        <v>-0.0988068472673921</v>
      </c>
      <c r="F24" s="355" t="n">
        <v>2.18427570986822</v>
      </c>
      <c r="G24" s="470" t="n">
        <v>0</v>
      </c>
      <c r="H24" s="468" t="n">
        <v>880515.317409999</v>
      </c>
      <c r="I24" s="468" t="n">
        <v>830694.973709997</v>
      </c>
      <c r="J24" s="355" t="n">
        <v>-5.65808938412869</v>
      </c>
      <c r="K24" s="355"/>
      <c r="L24" s="468" t="n">
        <v>30440.18313</v>
      </c>
      <c r="M24" s="468" t="n">
        <v>46722.93381</v>
      </c>
      <c r="N24" s="355" t="n">
        <v>53.4909747765371</v>
      </c>
      <c r="O24" s="355" t="n">
        <v>0.500110616493431</v>
      </c>
      <c r="P24" s="355" t="n">
        <v>1.83304838011288</v>
      </c>
      <c r="Q24" s="470" t="n">
        <v>0</v>
      </c>
      <c r="R24" s="468" t="n">
        <v>59736.08576</v>
      </c>
      <c r="S24" s="468" t="n">
        <v>102766.12986</v>
      </c>
      <c r="T24" s="355" t="n">
        <v>72.0335849805771</v>
      </c>
      <c r="U24" s="465"/>
    </row>
    <row r="25" customFormat="false" ht="15" hidden="false" customHeight="true" outlineLevel="0" collapsed="false">
      <c r="A25" s="463" t="s">
        <v>462</v>
      </c>
      <c r="B25" s="399" t="n">
        <v>309008.351729999</v>
      </c>
      <c r="C25" s="399" t="n">
        <v>331221.33901</v>
      </c>
      <c r="D25" s="343" t="n">
        <v>7.18847473074455</v>
      </c>
      <c r="E25" s="343" t="n">
        <v>0.0942930928650795</v>
      </c>
      <c r="F25" s="343" t="n">
        <v>1.86897165369429</v>
      </c>
      <c r="G25" s="469" t="n">
        <v>0</v>
      </c>
      <c r="H25" s="399" t="n">
        <v>52400.0406799998</v>
      </c>
      <c r="I25" s="399" t="n">
        <v>39541.5043400001</v>
      </c>
      <c r="J25" s="343" t="n">
        <v>-24.5391724379093</v>
      </c>
      <c r="K25" s="343"/>
      <c r="L25" s="399" t="n">
        <v>46003.62808</v>
      </c>
      <c r="M25" s="399" t="n">
        <v>72242.56091</v>
      </c>
      <c r="N25" s="343" t="n">
        <v>57.0366597703353</v>
      </c>
      <c r="O25" s="343" t="n">
        <v>0.805906147654717</v>
      </c>
      <c r="P25" s="343" t="n">
        <v>2.83424216873425</v>
      </c>
      <c r="Q25" s="469" t="n">
        <v>0</v>
      </c>
      <c r="R25" s="399" t="n">
        <v>7411.30676000001</v>
      </c>
      <c r="S25" s="399" t="n">
        <v>5371.38166</v>
      </c>
      <c r="T25" s="343" t="n">
        <v>-27.5244996065985</v>
      </c>
      <c r="U25" s="465"/>
    </row>
    <row r="26" customFormat="false" ht="15" hidden="false" customHeight="true" outlineLevel="0" collapsed="false">
      <c r="A26" s="467" t="s">
        <v>463</v>
      </c>
      <c r="B26" s="468" t="n">
        <v>269230.14585</v>
      </c>
      <c r="C26" s="468" t="n">
        <v>138818.61448</v>
      </c>
      <c r="D26" s="355" t="n">
        <v>-48.4386809501853</v>
      </c>
      <c r="E26" s="355" t="n">
        <v>-0.55359085579722</v>
      </c>
      <c r="F26" s="355" t="n">
        <v>0.78330718740438</v>
      </c>
      <c r="G26" s="470" t="n">
        <v>0</v>
      </c>
      <c r="H26" s="468" t="n">
        <v>631811.74182</v>
      </c>
      <c r="I26" s="468" t="n">
        <v>411035.15887</v>
      </c>
      <c r="J26" s="355" t="n">
        <v>-34.9434124655598</v>
      </c>
      <c r="K26" s="355"/>
      <c r="L26" s="468" t="n">
        <v>48779.21942</v>
      </c>
      <c r="M26" s="468" t="n">
        <v>31213.0457</v>
      </c>
      <c r="N26" s="355" t="n">
        <v>-36.0115924954668</v>
      </c>
      <c r="O26" s="355" t="n">
        <v>-0.539529846104595</v>
      </c>
      <c r="P26" s="355" t="n">
        <v>1.22455972245751</v>
      </c>
      <c r="Q26" s="470" t="n">
        <v>0</v>
      </c>
      <c r="R26" s="468" t="n">
        <v>102454.95836</v>
      </c>
      <c r="S26" s="468" t="n">
        <v>107577.48267</v>
      </c>
      <c r="T26" s="355" t="n">
        <v>4.99978174994791</v>
      </c>
      <c r="U26" s="465"/>
    </row>
    <row r="27" customFormat="false" ht="15" hidden="false" customHeight="true" outlineLevel="0" collapsed="false">
      <c r="A27" s="463" t="s">
        <v>464</v>
      </c>
      <c r="B27" s="399" t="n">
        <v>47180.79043</v>
      </c>
      <c r="C27" s="399" t="n">
        <v>51566.9977899999</v>
      </c>
      <c r="D27" s="343" t="n">
        <v>9.29659575438344</v>
      </c>
      <c r="E27" s="343" t="n">
        <v>0.0186192452509227</v>
      </c>
      <c r="F27" s="343" t="n">
        <v>0.290975386500434</v>
      </c>
      <c r="G27" s="469" t="n">
        <v>0</v>
      </c>
      <c r="H27" s="399" t="n">
        <v>47048.9892899999</v>
      </c>
      <c r="I27" s="399" t="n">
        <v>54187.56389</v>
      </c>
      <c r="J27" s="343" t="n">
        <v>15.1726417670727</v>
      </c>
      <c r="K27" s="343"/>
      <c r="L27" s="399" t="n">
        <v>6362.77605</v>
      </c>
      <c r="M27" s="399" t="n">
        <v>11984.00808</v>
      </c>
      <c r="N27" s="343" t="n">
        <v>88.3455898153133</v>
      </c>
      <c r="O27" s="343" t="n">
        <v>0.172651284247012</v>
      </c>
      <c r="P27" s="343" t="n">
        <v>0.470160257650645</v>
      </c>
      <c r="Q27" s="469" t="n">
        <v>0</v>
      </c>
      <c r="R27" s="399" t="n">
        <v>6409.29628000001</v>
      </c>
      <c r="S27" s="399" t="n">
        <v>12100.9543</v>
      </c>
      <c r="T27" s="343" t="n">
        <v>88.8031660786322</v>
      </c>
      <c r="U27" s="465"/>
    </row>
    <row r="28" customFormat="false" ht="15" hidden="false" customHeight="true" outlineLevel="0" collapsed="false">
      <c r="A28" s="467" t="s">
        <v>465</v>
      </c>
      <c r="B28" s="468" t="n">
        <v>16547.16003</v>
      </c>
      <c r="C28" s="468" t="n">
        <v>2222.00354</v>
      </c>
      <c r="D28" s="355" t="n">
        <v>-86.5716924476979</v>
      </c>
      <c r="E28" s="355" t="n">
        <v>-0.0608096198044685</v>
      </c>
      <c r="F28" s="355" t="n">
        <v>0.0125380256087395</v>
      </c>
      <c r="G28" s="470" t="n">
        <v>0</v>
      </c>
      <c r="H28" s="468" t="n">
        <v>203.38214</v>
      </c>
      <c r="I28" s="468" t="n">
        <v>112.37565</v>
      </c>
      <c r="J28" s="355" t="n">
        <v>-44.7465495249484</v>
      </c>
      <c r="K28" s="355"/>
      <c r="L28" s="468" t="n">
        <v>1339.03074</v>
      </c>
      <c r="M28" s="468" t="n">
        <v>16.193</v>
      </c>
      <c r="N28" s="355" t="n">
        <v>-98.7906924377255</v>
      </c>
      <c r="O28" s="355" t="n">
        <v>-0.0406298180616849</v>
      </c>
      <c r="P28" s="355" t="n">
        <v>0.000635288711532385</v>
      </c>
      <c r="Q28" s="470" t="n">
        <v>0</v>
      </c>
      <c r="R28" s="468" t="n">
        <v>27.27189</v>
      </c>
      <c r="S28" s="468" t="n">
        <v>0.553</v>
      </c>
      <c r="T28" s="355" t="n">
        <v>-97.9722710820556</v>
      </c>
      <c r="U28" s="465"/>
    </row>
    <row r="29" customFormat="false" ht="15" hidden="false" customHeight="true" outlineLevel="0" collapsed="false">
      <c r="A29" s="463" t="s">
        <v>466</v>
      </c>
      <c r="B29" s="399" t="n">
        <v>14760.06404</v>
      </c>
      <c r="C29" s="399" t="n">
        <v>3520.58273</v>
      </c>
      <c r="D29" s="343" t="n">
        <v>-76.1479169706909</v>
      </c>
      <c r="E29" s="343" t="n">
        <v>-0.0477110728764213</v>
      </c>
      <c r="F29" s="343" t="n">
        <v>0.019865475293719</v>
      </c>
      <c r="G29" s="469" t="n">
        <v>0</v>
      </c>
      <c r="H29" s="399" t="n">
        <v>4772.66157</v>
      </c>
      <c r="I29" s="399" t="n">
        <v>747.67674</v>
      </c>
      <c r="J29" s="343" t="n">
        <v>-84.3341764540828</v>
      </c>
      <c r="K29" s="343"/>
      <c r="L29" s="399" t="n">
        <v>277.01432</v>
      </c>
      <c r="M29" s="399" t="n">
        <v>1E-033</v>
      </c>
      <c r="N29" s="343" t="n">
        <v>-100</v>
      </c>
      <c r="O29" s="343" t="n">
        <v>-0.00850825545851252</v>
      </c>
      <c r="P29" s="343" t="n">
        <v>3.92323047941941E-038</v>
      </c>
      <c r="Q29" s="469" t="n">
        <v>0</v>
      </c>
      <c r="R29" s="399" t="n">
        <v>564.22835</v>
      </c>
      <c r="S29" s="399" t="n">
        <v>1E-033</v>
      </c>
      <c r="T29" s="343" t="n">
        <v>-100</v>
      </c>
      <c r="U29" s="465"/>
    </row>
    <row r="30" customFormat="false" ht="15" hidden="false" customHeight="true" outlineLevel="0" collapsed="false">
      <c r="A30" s="467" t="s">
        <v>467</v>
      </c>
      <c r="B30" s="468" t="n">
        <v>14152.43282</v>
      </c>
      <c r="C30" s="468" t="n">
        <v>9584.68936</v>
      </c>
      <c r="D30" s="355" t="n">
        <v>-32.2753233885338</v>
      </c>
      <c r="E30" s="355" t="n">
        <v>-0.0193898575112143</v>
      </c>
      <c r="F30" s="355" t="n">
        <v>0.0540832084576665</v>
      </c>
      <c r="G30" s="470" t="n">
        <v>0</v>
      </c>
      <c r="H30" s="468" t="n">
        <v>2166.72563</v>
      </c>
      <c r="I30" s="468" t="n">
        <v>1231.2143</v>
      </c>
      <c r="J30" s="355" t="n">
        <v>-43.1762710076033</v>
      </c>
      <c r="K30" s="355"/>
      <c r="L30" s="468" t="n">
        <v>2748.96951</v>
      </c>
      <c r="M30" s="468" t="n">
        <v>2772.114</v>
      </c>
      <c r="N30" s="355" t="n">
        <v>0.841933310493507</v>
      </c>
      <c r="O30" s="355" t="n">
        <v>0.000710863010175754</v>
      </c>
      <c r="P30" s="355" t="n">
        <v>0.108756421372253</v>
      </c>
      <c r="Q30" s="470" t="n">
        <v>0</v>
      </c>
      <c r="R30" s="468" t="n">
        <v>257.37202</v>
      </c>
      <c r="S30" s="468" t="n">
        <v>247.94819</v>
      </c>
      <c r="T30" s="355" t="n">
        <v>-3.66155963651372</v>
      </c>
      <c r="U30" s="465"/>
    </row>
    <row r="31" customFormat="false" ht="15" hidden="false" customHeight="true" outlineLevel="0" collapsed="false">
      <c r="A31" s="463" t="s">
        <v>468</v>
      </c>
      <c r="B31" s="399" t="n">
        <v>13495.11999</v>
      </c>
      <c r="C31" s="399" t="n">
        <v>14681.32207</v>
      </c>
      <c r="D31" s="343" t="n">
        <v>8.78985945200173</v>
      </c>
      <c r="E31" s="343" t="n">
        <v>0.00503537239166796</v>
      </c>
      <c r="F31" s="343" t="n">
        <v>0.0828418086515796</v>
      </c>
      <c r="G31" s="469" t="n">
        <v>0</v>
      </c>
      <c r="H31" s="399" t="n">
        <v>2664.21498</v>
      </c>
      <c r="I31" s="399" t="n">
        <v>2873.50958000001</v>
      </c>
      <c r="J31" s="343" t="n">
        <v>7.8557699574232</v>
      </c>
      <c r="K31" s="343"/>
      <c r="L31" s="399" t="n">
        <v>1948.69379</v>
      </c>
      <c r="M31" s="399" t="n">
        <v>2874.92025</v>
      </c>
      <c r="N31" s="343" t="n">
        <v>47.5306312748089</v>
      </c>
      <c r="O31" s="343" t="n">
        <v>0.0284482453257785</v>
      </c>
      <c r="P31" s="343" t="n">
        <v>0.112789747507001</v>
      </c>
      <c r="Q31" s="469" t="n">
        <v>0</v>
      </c>
      <c r="R31" s="399" t="n">
        <v>352.55342</v>
      </c>
      <c r="S31" s="399" t="n">
        <v>694.95886</v>
      </c>
      <c r="T31" s="343" t="n">
        <v>97.1215766393642</v>
      </c>
      <c r="U31" s="465"/>
    </row>
    <row r="32" customFormat="false" ht="15" hidden="false" customHeight="true" outlineLevel="0" collapsed="false">
      <c r="A32" s="467" t="s">
        <v>469</v>
      </c>
      <c r="B32" s="468" t="n">
        <v>8779.65276</v>
      </c>
      <c r="C32" s="468" t="n">
        <v>107.56509</v>
      </c>
      <c r="D32" s="355" t="n">
        <v>-98.7748366257711</v>
      </c>
      <c r="E32" s="355" t="n">
        <v>-0.0368126068634465</v>
      </c>
      <c r="F32" s="355" t="n">
        <v>0.000606953962380442</v>
      </c>
      <c r="G32" s="470" t="n">
        <v>0</v>
      </c>
      <c r="H32" s="468" t="n">
        <v>5512.15559</v>
      </c>
      <c r="I32" s="468" t="n">
        <v>6.49267</v>
      </c>
      <c r="J32" s="355" t="n">
        <v>-99.882211779149</v>
      </c>
      <c r="K32" s="355"/>
      <c r="L32" s="468" t="n">
        <v>2</v>
      </c>
      <c r="M32" s="468" t="n">
        <v>1E-033</v>
      </c>
      <c r="N32" s="355" t="n">
        <v>-100</v>
      </c>
      <c r="O32" s="355" t="n">
        <v>-6.14282717118199E-005</v>
      </c>
      <c r="P32" s="355" t="n">
        <v>3.92323047941941E-038</v>
      </c>
      <c r="Q32" s="470" t="n">
        <v>0</v>
      </c>
      <c r="R32" s="468" t="n">
        <v>0.071</v>
      </c>
      <c r="S32" s="468" t="n">
        <v>1E-033</v>
      </c>
      <c r="T32" s="355" t="n">
        <v>-100</v>
      </c>
      <c r="U32" s="465"/>
    </row>
    <row r="33" customFormat="false" ht="15" hidden="false" customHeight="true" outlineLevel="0" collapsed="false">
      <c r="A33" s="463" t="s">
        <v>470</v>
      </c>
      <c r="B33" s="399" t="n">
        <v>536.38608</v>
      </c>
      <c r="C33" s="399" t="n">
        <v>1927.86491</v>
      </c>
      <c r="D33" s="343" t="n">
        <v>259.417401361348</v>
      </c>
      <c r="E33" s="343" t="n">
        <v>0.00590676260167449</v>
      </c>
      <c r="F33" s="343" t="n">
        <v>0.0108782993260984</v>
      </c>
      <c r="G33" s="469" t="n">
        <v>0</v>
      </c>
      <c r="H33" s="399" t="n">
        <v>710.63513</v>
      </c>
      <c r="I33" s="399" t="n">
        <v>2729.42406</v>
      </c>
      <c r="J33" s="343" t="n">
        <v>284.082343353895</v>
      </c>
      <c r="K33" s="343"/>
      <c r="L33" s="399" t="n">
        <v>71.19473</v>
      </c>
      <c r="M33" s="399" t="n">
        <v>1E-033</v>
      </c>
      <c r="N33" s="343" t="n">
        <v>-100</v>
      </c>
      <c r="O33" s="343" t="n">
        <v>-0.00218668460944483</v>
      </c>
      <c r="P33" s="343" t="n">
        <v>3.92323047941941E-038</v>
      </c>
      <c r="Q33" s="469" t="n">
        <v>0</v>
      </c>
      <c r="R33" s="399" t="n">
        <v>100.79576</v>
      </c>
      <c r="S33" s="399" t="n">
        <v>1E-033</v>
      </c>
      <c r="T33" s="343" t="n">
        <v>-100</v>
      </c>
      <c r="U33" s="465"/>
    </row>
    <row r="34" customFormat="false" ht="15" hidden="false" customHeight="true" outlineLevel="0" collapsed="false">
      <c r="A34" s="467" t="s">
        <v>471</v>
      </c>
      <c r="B34" s="468" t="n">
        <v>484.19919</v>
      </c>
      <c r="C34" s="468" t="n">
        <v>176.18217</v>
      </c>
      <c r="D34" s="355" t="n">
        <v>-63.6136999733519</v>
      </c>
      <c r="E34" s="355" t="n">
        <v>-0.0013075178545226</v>
      </c>
      <c r="F34" s="355" t="n">
        <v>0.000994137281735967</v>
      </c>
      <c r="G34" s="470" t="n">
        <v>0</v>
      </c>
      <c r="H34" s="468" t="n">
        <v>313.39128</v>
      </c>
      <c r="I34" s="468" t="n">
        <v>250.48865</v>
      </c>
      <c r="J34" s="355" t="n">
        <v>-20.0715954828098</v>
      </c>
      <c r="K34" s="355"/>
      <c r="L34" s="468" t="n">
        <v>19.39311</v>
      </c>
      <c r="M34" s="468" t="n">
        <v>0.24</v>
      </c>
      <c r="N34" s="355" t="n">
        <v>-98.7624470752757</v>
      </c>
      <c r="O34" s="355" t="n">
        <v>-0.000588271222603188</v>
      </c>
      <c r="P34" s="355" t="n">
        <v>9.41575315060658E-006</v>
      </c>
      <c r="Q34" s="470" t="n">
        <v>0</v>
      </c>
      <c r="R34" s="468" t="n">
        <v>27.45628</v>
      </c>
      <c r="S34" s="468" t="n">
        <v>1.474</v>
      </c>
      <c r="T34" s="355" t="n">
        <v>-94.631465005456</v>
      </c>
    </row>
    <row r="35" customFormat="false" ht="15" hidden="false" customHeight="true" outlineLevel="0" collapsed="false">
      <c r="A35" s="463" t="s">
        <v>472</v>
      </c>
      <c r="B35" s="471" t="n">
        <v>23.34058</v>
      </c>
      <c r="C35" s="472" t="n">
        <v>267.97045</v>
      </c>
      <c r="D35" s="471" t="s">
        <v>72</v>
      </c>
      <c r="E35" s="473" t="n">
        <v>0.00103844236521262</v>
      </c>
      <c r="F35" s="473" t="n">
        <v>0.0015120679620904</v>
      </c>
      <c r="G35" s="471" t="n">
        <v>0</v>
      </c>
      <c r="H35" s="471" t="n">
        <v>0.41</v>
      </c>
      <c r="I35" s="472" t="n">
        <v>24.19887</v>
      </c>
      <c r="J35" s="474" t="s">
        <v>72</v>
      </c>
      <c r="K35" s="474"/>
      <c r="L35" s="472" t="n">
        <v>23.34058</v>
      </c>
      <c r="M35" s="472" t="n">
        <v>166.38506</v>
      </c>
      <c r="N35" s="472" t="s">
        <v>72</v>
      </c>
      <c r="O35" s="474" t="n">
        <v>0.004393487592158</v>
      </c>
      <c r="P35" s="474" t="n">
        <v>0.00652766938712027</v>
      </c>
      <c r="Q35" s="472" t="n">
        <v>0</v>
      </c>
      <c r="R35" s="472" t="n">
        <v>0.41</v>
      </c>
      <c r="S35" s="472" t="n">
        <v>3.09999</v>
      </c>
      <c r="T35" s="472" t="s">
        <v>72</v>
      </c>
      <c r="U35" s="465"/>
    </row>
    <row r="36" customFormat="false" ht="15" hidden="false" customHeight="true" outlineLevel="0" collapsed="false">
      <c r="A36" s="467" t="s">
        <v>473</v>
      </c>
      <c r="B36" s="468" t="n">
        <v>1E-033</v>
      </c>
      <c r="C36" s="468" t="n">
        <v>4.53526</v>
      </c>
      <c r="D36" s="355" t="s">
        <v>104</v>
      </c>
      <c r="E36" s="355" t="n">
        <v>1.92519667416501E-005</v>
      </c>
      <c r="F36" s="355" t="n">
        <v>2.55909610397344E-005</v>
      </c>
      <c r="G36" s="470" t="n">
        <v>0</v>
      </c>
      <c r="H36" s="468" t="n">
        <v>1E-033</v>
      </c>
      <c r="I36" s="468" t="n">
        <v>0.22141</v>
      </c>
      <c r="J36" s="355" t="s">
        <v>104</v>
      </c>
      <c r="K36" s="355"/>
      <c r="L36" s="468" t="n">
        <v>1E-033</v>
      </c>
      <c r="M36" s="468" t="n">
        <v>4.53526</v>
      </c>
      <c r="N36" s="355" t="s">
        <v>104</v>
      </c>
      <c r="O36" s="355" t="n">
        <v>0.000139296591781874</v>
      </c>
      <c r="P36" s="355" t="n">
        <v>0.000177928702640917</v>
      </c>
      <c r="Q36" s="470" t="n">
        <v>0</v>
      </c>
      <c r="R36" s="468" t="n">
        <v>1E-033</v>
      </c>
      <c r="S36" s="468" t="n">
        <v>0.22141</v>
      </c>
      <c r="T36" s="355" t="s">
        <v>104</v>
      </c>
      <c r="U36" s="465"/>
    </row>
    <row r="37" s="443" customFormat="true" ht="15" hidden="false" customHeight="true" outlineLevel="0" collapsed="false">
      <c r="A37" s="475" t="s">
        <v>59</v>
      </c>
      <c r="B37" s="476"/>
      <c r="C37" s="477"/>
      <c r="D37" s="477"/>
      <c r="E37" s="477"/>
      <c r="F37" s="477"/>
      <c r="G37" s="477"/>
      <c r="H37" s="476"/>
      <c r="I37" s="477"/>
      <c r="J37" s="478"/>
      <c r="K37" s="478"/>
      <c r="L37" s="476"/>
      <c r="M37" s="476"/>
      <c r="N37" s="476"/>
      <c r="O37" s="476"/>
      <c r="P37" s="476"/>
      <c r="Q37" s="476"/>
      <c r="R37" s="476"/>
      <c r="S37" s="476"/>
      <c r="T37" s="476"/>
    </row>
    <row r="38" s="443" customFormat="true" ht="15" hidden="false" customHeight="true" outlineLevel="0" collapsed="false">
      <c r="A38" s="222" t="s">
        <v>474</v>
      </c>
    </row>
    <row r="39" customFormat="false" ht="12" hidden="false" customHeight="true" outlineLevel="0" collapsed="false">
      <c r="A39" s="85" t="s">
        <v>58</v>
      </c>
    </row>
    <row r="40" customFormat="false" ht="12" hidden="false" customHeight="true" outlineLevel="0" collapsed="false">
      <c r="A40" s="222" t="s">
        <v>165</v>
      </c>
    </row>
    <row r="41" customFormat="false" ht="12" hidden="false" customHeight="true" outlineLevel="0" collapsed="false">
      <c r="A41" s="442" t="s">
        <v>166</v>
      </c>
    </row>
    <row r="42" customFormat="false" ht="12" hidden="false" customHeight="true" outlineLevel="0" collapsed="false">
      <c r="A42" s="90" t="s">
        <v>60</v>
      </c>
    </row>
    <row r="80" s="443" customFormat="true" ht="12" hidden="false" customHeight="true" outlineLevel="0" collapsed="false"/>
    <row r="89" customFormat="false" ht="12" hidden="false" customHeight="true" outlineLevel="0" collapsed="false">
      <c r="K89"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5</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6</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7</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8</v>
      </c>
      <c r="B9" s="492" t="s">
        <v>479</v>
      </c>
      <c r="C9" s="492"/>
      <c r="D9" s="492"/>
      <c r="E9" s="493"/>
      <c r="F9" s="492" t="s">
        <v>274</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5</v>
      </c>
      <c r="B12" s="497" t="n">
        <v>2948341.26768</v>
      </c>
      <c r="C12" s="497" t="n">
        <v>2265307.85697</v>
      </c>
      <c r="D12" s="498" t="n">
        <v>-23.1667011616829</v>
      </c>
      <c r="E12" s="499"/>
      <c r="F12" s="497" t="n">
        <v>5879464.56104</v>
      </c>
      <c r="G12" s="497" t="n">
        <v>4357082.94165</v>
      </c>
      <c r="H12" s="498" t="n">
        <v>-25.8932017292525</v>
      </c>
      <c r="I12" s="497"/>
      <c r="J12" s="497" t="n">
        <v>1848106.509</v>
      </c>
      <c r="K12" s="497" t="n">
        <v>1322063.37045</v>
      </c>
      <c r="L12" s="498" t="n">
        <v>-28.4638972909975</v>
      </c>
      <c r="M12" s="497"/>
      <c r="N12" s="497" t="n">
        <v>4031358.05204</v>
      </c>
      <c r="O12" s="497" t="n">
        <v>3035019.5712</v>
      </c>
      <c r="P12" s="498" t="n">
        <v>-24.7147107247351</v>
      </c>
      <c r="Q12" s="497"/>
      <c r="R12" s="497" t="n">
        <v>1178263.63365</v>
      </c>
      <c r="S12" s="497" t="n">
        <v>917144.83461</v>
      </c>
      <c r="T12" s="498" t="n">
        <v>-22.1613220999711</v>
      </c>
      <c r="U12" s="497"/>
      <c r="V12" s="497" t="n">
        <v>8166407.93124</v>
      </c>
      <c r="W12" s="497" t="n">
        <v>6135879.55921</v>
      </c>
      <c r="X12" s="498" t="n">
        <v>-24.86440046991</v>
      </c>
      <c r="Y12" s="497"/>
      <c r="Z12" s="497" t="n">
        <v>23557385.38748</v>
      </c>
      <c r="AA12" s="497" t="n">
        <v>17722116.77771</v>
      </c>
      <c r="AB12" s="498" t="n">
        <v>-24.770442533369</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6</v>
      </c>
      <c r="B14" s="502" t="n">
        <v>18581.56285</v>
      </c>
      <c r="C14" s="502" t="n">
        <v>12724.78829</v>
      </c>
      <c r="D14" s="503" t="n">
        <v>-31.5192785842553</v>
      </c>
      <c r="E14" s="499"/>
      <c r="F14" s="502" t="n">
        <v>8390.46717</v>
      </c>
      <c r="G14" s="502" t="n">
        <v>9318.17091</v>
      </c>
      <c r="H14" s="503" t="n">
        <v>11.0566398890993</v>
      </c>
      <c r="I14" s="502"/>
      <c r="J14" s="502" t="n">
        <v>4437.28873</v>
      </c>
      <c r="K14" s="502" t="n">
        <v>5739.38172</v>
      </c>
      <c r="L14" s="503" t="n">
        <v>29.3443377077696</v>
      </c>
      <c r="M14" s="502"/>
      <c r="N14" s="502" t="n">
        <v>3953.17844</v>
      </c>
      <c r="O14" s="502" t="n">
        <v>3578.78919</v>
      </c>
      <c r="P14" s="503" t="n">
        <v>-9.47058817815471</v>
      </c>
      <c r="Q14" s="502"/>
      <c r="R14" s="502" t="n">
        <v>2487.97494</v>
      </c>
      <c r="S14" s="502" t="n">
        <v>947.94983</v>
      </c>
      <c r="T14" s="503" t="n">
        <v>-61.8987388192905</v>
      </c>
      <c r="U14" s="502"/>
      <c r="V14" s="502" t="n">
        <v>49734.8322</v>
      </c>
      <c r="W14" s="502" t="n">
        <v>55839.2344</v>
      </c>
      <c r="X14" s="503" t="n">
        <v>12.2738972466062</v>
      </c>
      <c r="Y14" s="502"/>
      <c r="Z14" s="502" t="n">
        <v>155274.53738</v>
      </c>
      <c r="AA14" s="502" t="n">
        <v>231134.00709</v>
      </c>
      <c r="AB14" s="503" t="n">
        <v>48.8550608425583</v>
      </c>
    </row>
    <row r="15" customFormat="false" ht="13.5" hidden="false" customHeight="true" outlineLevel="0" collapsed="false">
      <c r="A15" s="504" t="s">
        <v>487</v>
      </c>
      <c r="B15" s="505" t="n">
        <v>18244.47039</v>
      </c>
      <c r="C15" s="505" t="n">
        <v>12130.45269</v>
      </c>
      <c r="D15" s="506" t="n">
        <v>-33.5116206132854</v>
      </c>
      <c r="E15" s="499"/>
      <c r="F15" s="505" t="n">
        <v>2896.48398</v>
      </c>
      <c r="G15" s="505" t="n">
        <v>3701.28112</v>
      </c>
      <c r="H15" s="506" t="n">
        <v>27.7853130055979</v>
      </c>
      <c r="I15" s="502"/>
      <c r="J15" s="505" t="n">
        <v>2710.24475</v>
      </c>
      <c r="K15" s="505" t="n">
        <v>1627.96176</v>
      </c>
      <c r="L15" s="506" t="n">
        <v>-39.9330351991273</v>
      </c>
      <c r="M15" s="502"/>
      <c r="N15" s="505" t="n">
        <v>182.05693</v>
      </c>
      <c r="O15" s="505" t="n">
        <v>2073.31936</v>
      </c>
      <c r="P15" s="506" t="s">
        <v>72</v>
      </c>
      <c r="Q15" s="502"/>
      <c r="R15" s="505" t="n">
        <v>4.76371</v>
      </c>
      <c r="S15" s="505" t="n">
        <v>0.97639</v>
      </c>
      <c r="T15" s="506" t="n">
        <v>-79.5035801927489</v>
      </c>
      <c r="U15" s="502"/>
      <c r="V15" s="505" t="n">
        <v>35604.71006</v>
      </c>
      <c r="W15" s="505" t="n">
        <v>43039.51487</v>
      </c>
      <c r="X15" s="506" t="n">
        <v>20.8815204434219</v>
      </c>
      <c r="Y15" s="502"/>
      <c r="Z15" s="505" t="n">
        <v>69564.27409</v>
      </c>
      <c r="AA15" s="505" t="n">
        <v>67309.81814</v>
      </c>
      <c r="AB15" s="506" t="n">
        <v>-3.2408243735617</v>
      </c>
    </row>
    <row r="16" customFormat="false" ht="13.5" hidden="false" customHeight="true" outlineLevel="0" collapsed="false">
      <c r="A16" s="88" t="s">
        <v>488</v>
      </c>
      <c r="B16" s="502" t="n">
        <v>664606.07726</v>
      </c>
      <c r="C16" s="502" t="n">
        <v>622415.88159</v>
      </c>
      <c r="D16" s="503" t="n">
        <v>-6.34815074877732</v>
      </c>
      <c r="E16" s="499"/>
      <c r="F16" s="502" t="n">
        <v>23042.59243</v>
      </c>
      <c r="G16" s="502" t="n">
        <v>19430.80875</v>
      </c>
      <c r="H16" s="503" t="n">
        <v>-15.6743807840722</v>
      </c>
      <c r="I16" s="502"/>
      <c r="J16" s="502" t="n">
        <v>5879.05284</v>
      </c>
      <c r="K16" s="502" t="n">
        <v>5369.07902</v>
      </c>
      <c r="L16" s="503" t="n">
        <v>-8.67442143962768</v>
      </c>
      <c r="M16" s="502"/>
      <c r="N16" s="502" t="n">
        <v>17163.53959</v>
      </c>
      <c r="O16" s="502" t="n">
        <v>14061.72973</v>
      </c>
      <c r="P16" s="503" t="n">
        <v>-18.0720873088858</v>
      </c>
      <c r="Q16" s="502"/>
      <c r="R16" s="502" t="n">
        <v>4709.71428</v>
      </c>
      <c r="S16" s="502" t="n">
        <v>5285.95801</v>
      </c>
      <c r="T16" s="503" t="n">
        <v>12.2352163155001</v>
      </c>
      <c r="U16" s="502"/>
      <c r="V16" s="502" t="n">
        <v>886547.325070001</v>
      </c>
      <c r="W16" s="502" t="n">
        <v>864603.024509992</v>
      </c>
      <c r="X16" s="503" t="n">
        <v>-2.47525427458436</v>
      </c>
      <c r="Y16" s="502"/>
      <c r="Z16" s="502" t="n">
        <v>1685205.05716</v>
      </c>
      <c r="AA16" s="502" t="n">
        <v>1633237.32053999</v>
      </c>
      <c r="AB16" s="503" t="n">
        <v>-3.08376339123902</v>
      </c>
    </row>
    <row r="17" customFormat="false" ht="13.5" hidden="false" customHeight="true" outlineLevel="0" collapsed="false">
      <c r="A17" s="504" t="s">
        <v>489</v>
      </c>
      <c r="B17" s="505" t="n">
        <v>84626.86295</v>
      </c>
      <c r="C17" s="505" t="n">
        <v>76464.97445</v>
      </c>
      <c r="D17" s="506" t="n">
        <v>-9.64455991334847</v>
      </c>
      <c r="E17" s="499"/>
      <c r="F17" s="505" t="n">
        <v>15535.36514</v>
      </c>
      <c r="G17" s="505" t="n">
        <v>10203.19478</v>
      </c>
      <c r="H17" s="506" t="n">
        <v>-34.3227874719911</v>
      </c>
      <c r="I17" s="502"/>
      <c r="J17" s="505" t="n">
        <v>2184.24691</v>
      </c>
      <c r="K17" s="505" t="n">
        <v>1687.31828</v>
      </c>
      <c r="L17" s="506" t="n">
        <v>-22.7505703556198</v>
      </c>
      <c r="M17" s="502"/>
      <c r="N17" s="505" t="n">
        <v>10846.05924</v>
      </c>
      <c r="O17" s="505" t="n">
        <v>8515.8765</v>
      </c>
      <c r="P17" s="506" t="n">
        <v>-21.4841417369945</v>
      </c>
      <c r="Q17" s="502"/>
      <c r="R17" s="505" t="n">
        <v>3049.12662</v>
      </c>
      <c r="S17" s="505" t="n">
        <v>1485.76639</v>
      </c>
      <c r="T17" s="506" t="n">
        <v>-51.2723945193198</v>
      </c>
      <c r="U17" s="502"/>
      <c r="V17" s="505" t="n">
        <v>772801.338370001</v>
      </c>
      <c r="W17" s="505" t="n">
        <v>746019.924859992</v>
      </c>
      <c r="X17" s="506" t="n">
        <v>-3.465497816877</v>
      </c>
      <c r="Y17" s="502"/>
      <c r="Z17" s="505" t="n">
        <v>946120.07963</v>
      </c>
      <c r="AA17" s="505" t="n">
        <v>895244.711249991</v>
      </c>
      <c r="AB17" s="506" t="n">
        <v>-5.37726335962605</v>
      </c>
    </row>
    <row r="18" customFormat="false" ht="13.5" hidden="false" customHeight="true" outlineLevel="0" collapsed="false">
      <c r="A18" s="504" t="s">
        <v>490</v>
      </c>
      <c r="B18" s="505" t="n">
        <v>579543.81017</v>
      </c>
      <c r="C18" s="505" t="n">
        <v>545674.45255</v>
      </c>
      <c r="D18" s="506" t="n">
        <v>-5.84414103397379</v>
      </c>
      <c r="E18" s="499"/>
      <c r="F18" s="505" t="n">
        <v>7130.44829</v>
      </c>
      <c r="G18" s="505" t="n">
        <v>8737.40084</v>
      </c>
      <c r="H18" s="506" t="n">
        <v>22.5364869731073</v>
      </c>
      <c r="I18" s="502"/>
      <c r="J18" s="505" t="n">
        <v>3685.20593</v>
      </c>
      <c r="K18" s="505" t="n">
        <v>3640.1483</v>
      </c>
      <c r="L18" s="506" t="n">
        <v>-1.22266247411577</v>
      </c>
      <c r="M18" s="502"/>
      <c r="N18" s="505" t="n">
        <v>2971.47869</v>
      </c>
      <c r="O18" s="505" t="n">
        <v>5097.25254</v>
      </c>
      <c r="P18" s="506" t="n">
        <v>71.5392594654616</v>
      </c>
      <c r="Q18" s="502"/>
      <c r="R18" s="505" t="n">
        <v>1540.98396</v>
      </c>
      <c r="S18" s="505" t="n">
        <v>3600.05962</v>
      </c>
      <c r="T18" s="506" t="n">
        <v>133.62083665037</v>
      </c>
      <c r="U18" s="502"/>
      <c r="V18" s="505" t="n">
        <v>103678.56734</v>
      </c>
      <c r="W18" s="505" t="n">
        <v>110388.47974</v>
      </c>
      <c r="X18" s="506" t="n">
        <v>6.47184135752547</v>
      </c>
      <c r="Y18" s="502"/>
      <c r="Z18" s="505" t="n">
        <v>722629.1522</v>
      </c>
      <c r="AA18" s="505" t="n">
        <v>724101.89893</v>
      </c>
      <c r="AB18" s="506" t="n">
        <v>0.203803946397154</v>
      </c>
    </row>
    <row r="19" customFormat="false" ht="13.5" hidden="false" customHeight="true" outlineLevel="0" collapsed="false">
      <c r="A19" s="417" t="s">
        <v>491</v>
      </c>
      <c r="B19" s="507" t="n">
        <v>359288.82524</v>
      </c>
      <c r="C19" s="507" t="n">
        <v>399879.13603</v>
      </c>
      <c r="D19" s="508" t="n">
        <v>11.2974041880892</v>
      </c>
      <c r="E19" s="499"/>
      <c r="F19" s="507" t="n">
        <v>11901.6702</v>
      </c>
      <c r="G19" s="507" t="n">
        <v>14909.6174</v>
      </c>
      <c r="H19" s="508" t="n">
        <v>25.2733200420896</v>
      </c>
      <c r="I19" s="502"/>
      <c r="J19" s="507" t="n">
        <v>1891.57263</v>
      </c>
      <c r="K19" s="507" t="n">
        <v>2623.68666</v>
      </c>
      <c r="L19" s="508" t="n">
        <v>38.7039872743348</v>
      </c>
      <c r="M19" s="502"/>
      <c r="N19" s="507" t="n">
        <v>10010.09757</v>
      </c>
      <c r="O19" s="507" t="n">
        <v>12285.93074</v>
      </c>
      <c r="P19" s="508" t="n">
        <v>22.7353744964546</v>
      </c>
      <c r="Q19" s="502"/>
      <c r="R19" s="507" t="n">
        <v>2442.9607</v>
      </c>
      <c r="S19" s="507" t="n">
        <v>1884.00989</v>
      </c>
      <c r="T19" s="508" t="n">
        <v>-22.8800573828306</v>
      </c>
      <c r="U19" s="502"/>
      <c r="V19" s="507" t="n">
        <v>700484.440719999</v>
      </c>
      <c r="W19" s="507" t="n">
        <v>696632.696130001</v>
      </c>
      <c r="X19" s="508" t="n">
        <v>-0.549868686025218</v>
      </c>
      <c r="Y19" s="502"/>
      <c r="Z19" s="507" t="n">
        <v>1358331.5589</v>
      </c>
      <c r="AA19" s="507" t="n">
        <v>1400094.73548</v>
      </c>
      <c r="AB19" s="508" t="n">
        <v>3.07459370330927</v>
      </c>
    </row>
    <row r="20" customFormat="false" ht="13.5" hidden="false" customHeight="true" outlineLevel="0" collapsed="false">
      <c r="A20" s="88" t="s">
        <v>492</v>
      </c>
      <c r="B20" s="502" t="n">
        <v>287697.15973</v>
      </c>
      <c r="C20" s="502" t="n">
        <v>274638.73986</v>
      </c>
      <c r="D20" s="503" t="n">
        <v>-4.53894639844729</v>
      </c>
      <c r="E20" s="499"/>
      <c r="F20" s="502" t="n">
        <v>453168.84814</v>
      </c>
      <c r="G20" s="502" t="n">
        <v>485841.17034</v>
      </c>
      <c r="H20" s="503" t="n">
        <v>7.20974584508651</v>
      </c>
      <c r="I20" s="502"/>
      <c r="J20" s="502" t="n">
        <v>224906.3824</v>
      </c>
      <c r="K20" s="502" t="n">
        <v>208110.04971</v>
      </c>
      <c r="L20" s="503" t="n">
        <v>-7.46814408322455</v>
      </c>
      <c r="M20" s="502"/>
      <c r="N20" s="502" t="n">
        <v>228262.46574</v>
      </c>
      <c r="O20" s="502" t="n">
        <v>277731.12063</v>
      </c>
      <c r="P20" s="503" t="n">
        <v>21.6718305962517</v>
      </c>
      <c r="Q20" s="502"/>
      <c r="R20" s="502" t="n">
        <v>57960.07718</v>
      </c>
      <c r="S20" s="502" t="n">
        <v>76077.66816</v>
      </c>
      <c r="T20" s="503" t="n">
        <v>31.2587419849948</v>
      </c>
      <c r="U20" s="502"/>
      <c r="V20" s="502" t="n">
        <v>285877.61523</v>
      </c>
      <c r="W20" s="502" t="n">
        <v>352272.41526</v>
      </c>
      <c r="X20" s="503" t="n">
        <v>23.2249034177031</v>
      </c>
      <c r="Y20" s="502"/>
      <c r="Z20" s="502" t="n">
        <v>1137598.51377</v>
      </c>
      <c r="AA20" s="502" t="n">
        <v>1200542.08997</v>
      </c>
      <c r="AB20" s="503" t="n">
        <v>5.53302201419067</v>
      </c>
    </row>
    <row r="21" customFormat="false" ht="13.5" hidden="false" customHeight="true" outlineLevel="0" collapsed="false">
      <c r="A21" s="504" t="s">
        <v>493</v>
      </c>
      <c r="B21" s="505" t="n">
        <v>31502.93441</v>
      </c>
      <c r="C21" s="505" t="n">
        <v>37102.43016</v>
      </c>
      <c r="D21" s="506" t="n">
        <v>17.7745211830888</v>
      </c>
      <c r="E21" s="499"/>
      <c r="F21" s="505" t="n">
        <v>104533.2733</v>
      </c>
      <c r="G21" s="505" t="n">
        <v>103066.3463</v>
      </c>
      <c r="H21" s="506" t="n">
        <v>-1.40331107377661</v>
      </c>
      <c r="I21" s="502"/>
      <c r="J21" s="505" t="n">
        <v>69008.8283100001</v>
      </c>
      <c r="K21" s="505" t="n">
        <v>61961.96977</v>
      </c>
      <c r="L21" s="506" t="n">
        <v>-10.2115319337757</v>
      </c>
      <c r="M21" s="502"/>
      <c r="N21" s="505" t="n">
        <v>32034.84991</v>
      </c>
      <c r="O21" s="505" t="n">
        <v>41104.37653</v>
      </c>
      <c r="P21" s="506" t="n">
        <v>28.3114378418513</v>
      </c>
      <c r="Q21" s="502"/>
      <c r="R21" s="505" t="n">
        <v>172.29859</v>
      </c>
      <c r="S21" s="505" t="n">
        <v>3107.98411</v>
      </c>
      <c r="T21" s="506" t="s">
        <v>72</v>
      </c>
      <c r="U21" s="502"/>
      <c r="V21" s="505" t="n">
        <v>53872.9237</v>
      </c>
      <c r="W21" s="505" t="n">
        <v>62498.0878200001</v>
      </c>
      <c r="X21" s="506" t="n">
        <v>16.0102023941204</v>
      </c>
      <c r="Y21" s="502"/>
      <c r="Z21" s="505" t="n">
        <v>259781.98166</v>
      </c>
      <c r="AA21" s="505" t="n">
        <v>259068.02713</v>
      </c>
      <c r="AB21" s="506" t="n">
        <v>-0.27482834853974</v>
      </c>
    </row>
    <row r="22" customFormat="false" ht="13.5" hidden="false" customHeight="true" outlineLevel="0" collapsed="false">
      <c r="A22" s="88" t="s">
        <v>494</v>
      </c>
      <c r="B22" s="502" t="n">
        <v>136.13361</v>
      </c>
      <c r="C22" s="502" t="n">
        <v>5294.91955</v>
      </c>
      <c r="D22" s="503" t="s">
        <v>72</v>
      </c>
      <c r="E22" s="499"/>
      <c r="F22" s="502" t="n">
        <v>5112.60408</v>
      </c>
      <c r="G22" s="502" t="n">
        <v>7695.06562</v>
      </c>
      <c r="H22" s="503" t="n">
        <v>50.5116668451276</v>
      </c>
      <c r="I22" s="502"/>
      <c r="J22" s="502" t="n">
        <v>3467.46821</v>
      </c>
      <c r="K22" s="502" t="n">
        <v>5940.71267</v>
      </c>
      <c r="L22" s="503" t="n">
        <v>71.3270983384156</v>
      </c>
      <c r="M22" s="502"/>
      <c r="N22" s="502" t="n">
        <v>1645.13587</v>
      </c>
      <c r="O22" s="502" t="n">
        <v>1754.35295</v>
      </c>
      <c r="P22" s="503" t="n">
        <v>6.63878783458778</v>
      </c>
      <c r="Q22" s="502"/>
      <c r="R22" s="502" t="n">
        <v>647.8074</v>
      </c>
      <c r="S22" s="502" t="n">
        <v>969.96341</v>
      </c>
      <c r="T22" s="503" t="n">
        <v>49.7302145668605</v>
      </c>
      <c r="U22" s="502"/>
      <c r="V22" s="502" t="n">
        <v>585.60622</v>
      </c>
      <c r="W22" s="502" t="n">
        <v>708.17563</v>
      </c>
      <c r="X22" s="503" t="n">
        <v>20.9303463340946</v>
      </c>
      <c r="Y22" s="502"/>
      <c r="Z22" s="502" t="n">
        <v>45961.50389</v>
      </c>
      <c r="AA22" s="502" t="n">
        <v>64662.07155</v>
      </c>
      <c r="AB22" s="503" t="n">
        <v>40.687458149229</v>
      </c>
    </row>
    <row r="23" customFormat="false" ht="13.5" hidden="false" customHeight="true" outlineLevel="0" collapsed="false">
      <c r="A23" s="417" t="s">
        <v>108</v>
      </c>
      <c r="B23" s="507" t="n">
        <v>1174496.50488</v>
      </c>
      <c r="C23" s="507" t="n">
        <v>418891.31829</v>
      </c>
      <c r="D23" s="508" t="n">
        <v>-64.3343920948663</v>
      </c>
      <c r="E23" s="499"/>
      <c r="F23" s="507" t="n">
        <v>2644198.82058</v>
      </c>
      <c r="G23" s="507" t="n">
        <v>1731671.03711</v>
      </c>
      <c r="H23" s="508" t="n">
        <v>-34.510558599744</v>
      </c>
      <c r="I23" s="502"/>
      <c r="J23" s="507" t="n">
        <v>306338.34493</v>
      </c>
      <c r="K23" s="507" t="n">
        <v>169056.85667</v>
      </c>
      <c r="L23" s="508" t="n">
        <v>-44.8136808636769</v>
      </c>
      <c r="M23" s="502"/>
      <c r="N23" s="507" t="n">
        <v>2337860.47565</v>
      </c>
      <c r="O23" s="507" t="n">
        <v>1562614.18044</v>
      </c>
      <c r="P23" s="508" t="n">
        <v>-33.1605030875274</v>
      </c>
      <c r="Q23" s="502"/>
      <c r="R23" s="507" t="n">
        <v>468080.84022</v>
      </c>
      <c r="S23" s="507" t="n">
        <v>298814.74508</v>
      </c>
      <c r="T23" s="508" t="n">
        <v>-36.1617226333051</v>
      </c>
      <c r="U23" s="502"/>
      <c r="V23" s="507" t="n">
        <v>4658907.84765</v>
      </c>
      <c r="W23" s="507" t="n">
        <v>2581689.055</v>
      </c>
      <c r="X23" s="508" t="n">
        <v>-44.5859600699715</v>
      </c>
      <c r="Y23" s="502"/>
      <c r="Z23" s="507" t="n">
        <v>13323217.8227</v>
      </c>
      <c r="AA23" s="507" t="n">
        <v>7958970.56578</v>
      </c>
      <c r="AB23" s="508" t="n">
        <v>-40.2624000320736</v>
      </c>
    </row>
    <row r="24" customFormat="false" ht="13.5" hidden="false" customHeight="true" outlineLevel="0" collapsed="false">
      <c r="A24" s="88" t="s">
        <v>495</v>
      </c>
      <c r="B24" s="502" t="n">
        <v>23420.33829</v>
      </c>
      <c r="C24" s="502" t="n">
        <v>25539.17584</v>
      </c>
      <c r="D24" s="503" t="n">
        <v>9.04699805683297</v>
      </c>
      <c r="E24" s="499"/>
      <c r="F24" s="502" t="n">
        <v>807800.686109999</v>
      </c>
      <c r="G24" s="502" t="n">
        <v>702776.92995</v>
      </c>
      <c r="H24" s="503" t="n">
        <v>-13.0011967018432</v>
      </c>
      <c r="I24" s="502"/>
      <c r="J24" s="502" t="n">
        <v>410418.391469999</v>
      </c>
      <c r="K24" s="502" t="n">
        <v>362950.06802</v>
      </c>
      <c r="L24" s="503" t="n">
        <v>-11.5658373105509</v>
      </c>
      <c r="M24" s="502"/>
      <c r="N24" s="502" t="n">
        <v>397382.29464</v>
      </c>
      <c r="O24" s="502" t="n">
        <v>339826.86193</v>
      </c>
      <c r="P24" s="503" t="n">
        <v>-14.4836429519693</v>
      </c>
      <c r="Q24" s="502"/>
      <c r="R24" s="502" t="n">
        <v>174074.24743</v>
      </c>
      <c r="S24" s="502" t="n">
        <v>127335.31966</v>
      </c>
      <c r="T24" s="503" t="n">
        <v>-26.8499955967324</v>
      </c>
      <c r="U24" s="502"/>
      <c r="V24" s="502" t="n">
        <v>175858.37951</v>
      </c>
      <c r="W24" s="502" t="n">
        <v>165608.15745</v>
      </c>
      <c r="X24" s="503" t="n">
        <v>-5.8286799233341</v>
      </c>
      <c r="Y24" s="502"/>
      <c r="Z24" s="502" t="n">
        <v>1111473.74591</v>
      </c>
      <c r="AA24" s="502" t="n">
        <v>972203.35512</v>
      </c>
      <c r="AB24" s="503" t="n">
        <v>-12.5302456582971</v>
      </c>
    </row>
    <row r="25" customFormat="false" ht="13.5" hidden="false" customHeight="true" outlineLevel="0" collapsed="false">
      <c r="A25" s="417" t="s">
        <v>496</v>
      </c>
      <c r="B25" s="507" t="n">
        <v>28400.16868</v>
      </c>
      <c r="C25" s="507" t="n">
        <v>24986.05347</v>
      </c>
      <c r="D25" s="508" t="n">
        <v>-12.0214610288716</v>
      </c>
      <c r="E25" s="499"/>
      <c r="F25" s="507" t="n">
        <v>541446.75607</v>
      </c>
      <c r="G25" s="507" t="n">
        <v>469278.87561</v>
      </c>
      <c r="H25" s="508" t="n">
        <v>-13.3287123158366</v>
      </c>
      <c r="I25" s="502"/>
      <c r="J25" s="507" t="n">
        <v>146956.27315</v>
      </c>
      <c r="K25" s="507" t="n">
        <v>116465.79987</v>
      </c>
      <c r="L25" s="508" t="n">
        <v>-20.7479902874768</v>
      </c>
      <c r="M25" s="502"/>
      <c r="N25" s="507" t="n">
        <v>394490.48292</v>
      </c>
      <c r="O25" s="507" t="n">
        <v>352813.07574</v>
      </c>
      <c r="P25" s="508" t="n">
        <v>-10.5648701260181</v>
      </c>
      <c r="Q25" s="502"/>
      <c r="R25" s="507" t="n">
        <v>267239.19726</v>
      </c>
      <c r="S25" s="507" t="n">
        <v>257015.50039</v>
      </c>
      <c r="T25" s="508" t="n">
        <v>-3.82567264638688</v>
      </c>
      <c r="U25" s="502"/>
      <c r="V25" s="507" t="n">
        <v>178014.13929</v>
      </c>
      <c r="W25" s="507" t="n">
        <v>126797.74084</v>
      </c>
      <c r="X25" s="508" t="n">
        <v>-28.7709721566355</v>
      </c>
      <c r="Y25" s="502"/>
      <c r="Z25" s="507" t="n">
        <v>872748.14741</v>
      </c>
      <c r="AA25" s="507" t="n">
        <v>726001.33873</v>
      </c>
      <c r="AB25" s="508" t="n">
        <v>-16.8143363140318</v>
      </c>
    </row>
    <row r="26" customFormat="false" ht="13.5" hidden="false" customHeight="true" outlineLevel="0" collapsed="false">
      <c r="A26" s="88" t="s">
        <v>497</v>
      </c>
      <c r="B26" s="502" t="n">
        <v>9864.75102</v>
      </c>
      <c r="C26" s="502" t="n">
        <v>5397.28935</v>
      </c>
      <c r="D26" s="503" t="n">
        <v>-45.287120383906</v>
      </c>
      <c r="E26" s="499"/>
      <c r="F26" s="502" t="n">
        <v>25663.30375</v>
      </c>
      <c r="G26" s="502" t="n">
        <v>11256.65768</v>
      </c>
      <c r="H26" s="503" t="n">
        <v>-56.1371451249724</v>
      </c>
      <c r="I26" s="502"/>
      <c r="J26" s="502" t="n">
        <v>11298.71502</v>
      </c>
      <c r="K26" s="502" t="n">
        <v>4526.05053</v>
      </c>
      <c r="L26" s="503" t="n">
        <v>-59.9419002781433</v>
      </c>
      <c r="M26" s="502"/>
      <c r="N26" s="502" t="n">
        <v>14364.58873</v>
      </c>
      <c r="O26" s="502" t="n">
        <v>6730.60715</v>
      </c>
      <c r="P26" s="503" t="n">
        <v>-53.1444493364204</v>
      </c>
      <c r="Q26" s="502"/>
      <c r="R26" s="502" t="n">
        <v>1840.648</v>
      </c>
      <c r="S26" s="502" t="n">
        <v>770.30174</v>
      </c>
      <c r="T26" s="503" t="n">
        <v>-58.1505132974909</v>
      </c>
      <c r="U26" s="502"/>
      <c r="V26" s="502" t="n">
        <v>39633.94675</v>
      </c>
      <c r="W26" s="502" t="n">
        <v>24685.38528</v>
      </c>
      <c r="X26" s="503" t="n">
        <v>-37.7165604129495</v>
      </c>
      <c r="Y26" s="502"/>
      <c r="Z26" s="502" t="n">
        <v>90444.3893499999</v>
      </c>
      <c r="AA26" s="502" t="n">
        <v>47352.51508</v>
      </c>
      <c r="AB26" s="503" t="n">
        <v>-47.6446074540277</v>
      </c>
    </row>
    <row r="27" customFormat="false" ht="13.5" hidden="false" customHeight="true" outlineLevel="0" collapsed="false">
      <c r="A27" s="417" t="s">
        <v>498</v>
      </c>
      <c r="B27" s="507" t="n">
        <v>3661.23744</v>
      </c>
      <c r="C27" s="507" t="n">
        <v>3026.36101</v>
      </c>
      <c r="D27" s="508" t="n">
        <v>-17.3404877559648</v>
      </c>
      <c r="E27" s="499"/>
      <c r="F27" s="507" t="n">
        <v>145412.19342</v>
      </c>
      <c r="G27" s="507" t="n">
        <v>100303.87966</v>
      </c>
      <c r="H27" s="508" t="n">
        <v>-31.0209981013847</v>
      </c>
      <c r="I27" s="502"/>
      <c r="J27" s="507" t="n">
        <v>77730.37625</v>
      </c>
      <c r="K27" s="507" t="n">
        <v>48748.41369</v>
      </c>
      <c r="L27" s="508" t="n">
        <v>-37.2852467184604</v>
      </c>
      <c r="M27" s="502"/>
      <c r="N27" s="507" t="n">
        <v>67681.81717</v>
      </c>
      <c r="O27" s="507" t="n">
        <v>51555.46597</v>
      </c>
      <c r="P27" s="508" t="n">
        <v>-23.8267113300085</v>
      </c>
      <c r="Q27" s="502"/>
      <c r="R27" s="507" t="n">
        <v>22551.93994</v>
      </c>
      <c r="S27" s="507" t="n">
        <v>17788.2895</v>
      </c>
      <c r="T27" s="508" t="n">
        <v>-21.1230184750128</v>
      </c>
      <c r="U27" s="502"/>
      <c r="V27" s="507" t="n">
        <v>37124.08792</v>
      </c>
      <c r="W27" s="507" t="n">
        <v>36574.33886</v>
      </c>
      <c r="X27" s="508" t="n">
        <v>-1.48084192986683</v>
      </c>
      <c r="Y27" s="502"/>
      <c r="Z27" s="507" t="n">
        <v>200089.99831</v>
      </c>
      <c r="AA27" s="507" t="n">
        <v>152388.5436</v>
      </c>
      <c r="AB27" s="508" t="n">
        <v>-23.8399995566475</v>
      </c>
    </row>
    <row r="28" customFormat="false" ht="13.5" hidden="false" customHeight="true" outlineLevel="0" collapsed="false">
      <c r="A28" s="88" t="s">
        <v>499</v>
      </c>
      <c r="B28" s="502" t="n">
        <v>3437.99684</v>
      </c>
      <c r="C28" s="502" t="n">
        <v>665.56758</v>
      </c>
      <c r="D28" s="503" t="n">
        <v>-80.6408321189731</v>
      </c>
      <c r="E28" s="499"/>
      <c r="F28" s="502" t="n">
        <v>100942.76358</v>
      </c>
      <c r="G28" s="502" t="n">
        <v>54513.3199</v>
      </c>
      <c r="H28" s="503" t="n">
        <v>-45.995811916922</v>
      </c>
      <c r="I28" s="502"/>
      <c r="J28" s="502" t="n">
        <v>44655.1639700001</v>
      </c>
      <c r="K28" s="502" t="n">
        <v>24028.71706</v>
      </c>
      <c r="L28" s="503" t="n">
        <v>-46.1905076059226</v>
      </c>
      <c r="M28" s="502"/>
      <c r="N28" s="502" t="n">
        <v>56287.59961</v>
      </c>
      <c r="O28" s="502" t="n">
        <v>30484.60284</v>
      </c>
      <c r="P28" s="503" t="n">
        <v>-45.8413521784217</v>
      </c>
      <c r="Q28" s="502"/>
      <c r="R28" s="502" t="n">
        <v>28846.13903</v>
      </c>
      <c r="S28" s="502" t="n">
        <v>14560.9159</v>
      </c>
      <c r="T28" s="503" t="n">
        <v>-49.5221322865544</v>
      </c>
      <c r="U28" s="502"/>
      <c r="V28" s="502" t="n">
        <v>39089.44435</v>
      </c>
      <c r="W28" s="502" t="n">
        <v>25878.54628</v>
      </c>
      <c r="X28" s="503" t="n">
        <v>-33.796587006231</v>
      </c>
      <c r="Y28" s="502"/>
      <c r="Z28" s="502" t="n">
        <v>132538.13506</v>
      </c>
      <c r="AA28" s="502" t="n">
        <v>76987.22777</v>
      </c>
      <c r="AB28" s="503" t="n">
        <v>-41.9131499510327</v>
      </c>
    </row>
    <row r="29" customFormat="false" ht="13.5" hidden="false" customHeight="true" outlineLevel="0" collapsed="false">
      <c r="A29" s="417" t="s">
        <v>500</v>
      </c>
      <c r="B29" s="507" t="n">
        <v>16800.70027</v>
      </c>
      <c r="C29" s="507" t="n">
        <v>12547.67035</v>
      </c>
      <c r="D29" s="508" t="n">
        <v>-25.3145991039098</v>
      </c>
      <c r="E29" s="499"/>
      <c r="F29" s="507" t="n">
        <v>95702.54643</v>
      </c>
      <c r="G29" s="507" t="n">
        <v>56617.16838</v>
      </c>
      <c r="H29" s="508" t="n">
        <v>-40.8404786580975</v>
      </c>
      <c r="I29" s="502"/>
      <c r="J29" s="507" t="n">
        <v>53295.39689</v>
      </c>
      <c r="K29" s="507" t="n">
        <v>29270.94563</v>
      </c>
      <c r="L29" s="508" t="n">
        <v>-45.0779104048811</v>
      </c>
      <c r="M29" s="502"/>
      <c r="N29" s="507" t="n">
        <v>42407.14954</v>
      </c>
      <c r="O29" s="507" t="n">
        <v>27346.22275</v>
      </c>
      <c r="P29" s="508" t="n">
        <v>-35.5150651561571</v>
      </c>
      <c r="Q29" s="502"/>
      <c r="R29" s="507" t="n">
        <v>8346.49372</v>
      </c>
      <c r="S29" s="507" t="n">
        <v>4928.83705</v>
      </c>
      <c r="T29" s="508" t="n">
        <v>-40.9472142992279</v>
      </c>
      <c r="U29" s="502"/>
      <c r="V29" s="507" t="n">
        <v>161679.20703</v>
      </c>
      <c r="W29" s="507" t="n">
        <v>119983.37191</v>
      </c>
      <c r="X29" s="508" t="n">
        <v>-25.7892377665257</v>
      </c>
      <c r="Y29" s="502"/>
      <c r="Z29" s="507" t="n">
        <v>291815.44764</v>
      </c>
      <c r="AA29" s="507" t="n">
        <v>210521.37443</v>
      </c>
      <c r="AB29" s="508" t="n">
        <v>-27.8580431116481</v>
      </c>
    </row>
    <row r="30" customFormat="false" ht="13.5" hidden="false" customHeight="true" outlineLevel="0" collapsed="false">
      <c r="A30" s="88" t="s">
        <v>501</v>
      </c>
      <c r="B30" s="502" t="n">
        <v>278267.1229</v>
      </c>
      <c r="C30" s="502" t="n">
        <v>369703.90877</v>
      </c>
      <c r="D30" s="503" t="n">
        <v>32.8593564762803</v>
      </c>
      <c r="E30" s="499"/>
      <c r="F30" s="502" t="n">
        <v>11487.87042</v>
      </c>
      <c r="G30" s="502" t="n">
        <v>6940.49539</v>
      </c>
      <c r="H30" s="503" t="n">
        <v>-39.5841427849253</v>
      </c>
      <c r="I30" s="502"/>
      <c r="J30" s="502" t="n">
        <v>5664.98603</v>
      </c>
      <c r="K30" s="502" t="n">
        <v>3974.65393</v>
      </c>
      <c r="L30" s="503" t="n">
        <v>-29.8382395128343</v>
      </c>
      <c r="M30" s="502"/>
      <c r="N30" s="502" t="n">
        <v>5822.88439</v>
      </c>
      <c r="O30" s="502" t="n">
        <v>2965.84146</v>
      </c>
      <c r="P30" s="503" t="n">
        <v>-49.0657677302778</v>
      </c>
      <c r="Q30" s="502"/>
      <c r="R30" s="502" t="n">
        <v>292.75066</v>
      </c>
      <c r="S30" s="502" t="n">
        <v>337.14956</v>
      </c>
      <c r="T30" s="503" t="n">
        <v>15.1661143991956</v>
      </c>
      <c r="U30" s="502"/>
      <c r="V30" s="502" t="n">
        <v>303439.04445</v>
      </c>
      <c r="W30" s="502" t="n">
        <v>561008.03808</v>
      </c>
      <c r="X30" s="503" t="n">
        <v>84.8832733759947</v>
      </c>
      <c r="Y30" s="502"/>
      <c r="Z30" s="502" t="n">
        <v>983057.40499</v>
      </c>
      <c r="AA30" s="502" t="n">
        <v>1400544.94641</v>
      </c>
      <c r="AB30" s="503" t="n">
        <v>42.4682769592938</v>
      </c>
    </row>
    <row r="31" customFormat="false" ht="13.5" hidden="false" customHeight="true" outlineLevel="0" collapsed="false">
      <c r="A31" s="417" t="s">
        <v>502</v>
      </c>
      <c r="B31" s="507" t="n">
        <v>33272.9228</v>
      </c>
      <c r="C31" s="507" t="n">
        <v>54713.85452</v>
      </c>
      <c r="D31" s="508" t="n">
        <v>64.4395800419433</v>
      </c>
      <c r="E31" s="499"/>
      <c r="F31" s="507" t="n">
        <v>11595.47924</v>
      </c>
      <c r="G31" s="507" t="n">
        <v>13849.87849</v>
      </c>
      <c r="H31" s="508" t="n">
        <v>19.4420532635096</v>
      </c>
      <c r="I31" s="502"/>
      <c r="J31" s="507" t="n">
        <v>3581.10641</v>
      </c>
      <c r="K31" s="507" t="n">
        <v>1958.77782</v>
      </c>
      <c r="L31" s="508" t="n">
        <v>-45.3024402031103</v>
      </c>
      <c r="M31" s="502"/>
      <c r="N31" s="507" t="n">
        <v>8014.37283</v>
      </c>
      <c r="O31" s="507" t="n">
        <v>11891.10067</v>
      </c>
      <c r="P31" s="508" t="n">
        <v>48.3721923378501</v>
      </c>
      <c r="Q31" s="502"/>
      <c r="R31" s="507" t="n">
        <v>4046.05018</v>
      </c>
      <c r="S31" s="507" t="n">
        <v>6343.74485</v>
      </c>
      <c r="T31" s="508" t="n">
        <v>56.7885856027618</v>
      </c>
      <c r="U31" s="502"/>
      <c r="V31" s="507" t="n">
        <v>5191.38269</v>
      </c>
      <c r="W31" s="507" t="n">
        <v>7645.15858</v>
      </c>
      <c r="X31" s="508" t="n">
        <v>47.2663264591653</v>
      </c>
      <c r="Y31" s="502"/>
      <c r="Z31" s="507" t="n">
        <v>284253.5726</v>
      </c>
      <c r="AA31" s="507" t="n">
        <v>248028.5358</v>
      </c>
      <c r="AB31" s="508" t="n">
        <v>-12.7439160988051</v>
      </c>
    </row>
    <row r="32" customFormat="false" ht="13.5" hidden="false" customHeight="true" outlineLevel="0" collapsed="false">
      <c r="A32" s="88" t="s">
        <v>503</v>
      </c>
      <c r="B32" s="502" t="n">
        <v>18575.23615</v>
      </c>
      <c r="C32" s="502" t="n">
        <v>11271.82876</v>
      </c>
      <c r="D32" s="503" t="n">
        <v>-39.3179786842171</v>
      </c>
      <c r="E32" s="499"/>
      <c r="F32" s="502" t="n">
        <v>124489.96609</v>
      </c>
      <c r="G32" s="502" t="n">
        <v>103873.46387</v>
      </c>
      <c r="H32" s="503" t="n">
        <v>-16.5607742274548</v>
      </c>
      <c r="I32" s="502"/>
      <c r="J32" s="502" t="n">
        <v>59540.57682</v>
      </c>
      <c r="K32" s="502" t="n">
        <v>46479.76752</v>
      </c>
      <c r="L32" s="503" t="n">
        <v>-21.9359804650276</v>
      </c>
      <c r="M32" s="502"/>
      <c r="N32" s="502" t="n">
        <v>64949.38927</v>
      </c>
      <c r="O32" s="502" t="n">
        <v>57393.69635</v>
      </c>
      <c r="P32" s="503" t="n">
        <v>-11.6332008736685</v>
      </c>
      <c r="Q32" s="502"/>
      <c r="R32" s="502" t="n">
        <v>26665.80744</v>
      </c>
      <c r="S32" s="502" t="n">
        <v>26608.89837</v>
      </c>
      <c r="T32" s="503" t="n">
        <v>-0.21341588897331</v>
      </c>
      <c r="U32" s="502"/>
      <c r="V32" s="502" t="n">
        <v>211211.14827</v>
      </c>
      <c r="W32" s="502" t="n">
        <v>186822.89873</v>
      </c>
      <c r="X32" s="503" t="n">
        <v>-11.5468571331394</v>
      </c>
      <c r="Y32" s="502"/>
      <c r="Z32" s="502" t="n">
        <v>466501.67083</v>
      </c>
      <c r="AA32" s="502" t="n">
        <v>379986.03692</v>
      </c>
      <c r="AB32" s="503" t="n">
        <v>-18.5456214457006</v>
      </c>
    </row>
    <row r="33" customFormat="false" ht="13.5" hidden="false" customHeight="true" outlineLevel="0" collapsed="false">
      <c r="A33" s="417" t="s">
        <v>504</v>
      </c>
      <c r="B33" s="507" t="n">
        <v>2934.44394</v>
      </c>
      <c r="C33" s="507" t="n">
        <v>2807.00507</v>
      </c>
      <c r="D33" s="508" t="n">
        <v>-4.34286265492601</v>
      </c>
      <c r="E33" s="499"/>
      <c r="F33" s="507" t="n">
        <v>150106.94533</v>
      </c>
      <c r="G33" s="507" t="n">
        <v>117268.47149</v>
      </c>
      <c r="H33" s="508" t="n">
        <v>-21.8767184741564</v>
      </c>
      <c r="I33" s="502"/>
      <c r="J33" s="507" t="n">
        <v>91231.1513600001</v>
      </c>
      <c r="K33" s="507" t="n">
        <v>62106.89707</v>
      </c>
      <c r="L33" s="508" t="n">
        <v>-31.9235851524827</v>
      </c>
      <c r="M33" s="502"/>
      <c r="N33" s="507" t="n">
        <v>58875.79397</v>
      </c>
      <c r="O33" s="507" t="n">
        <v>55161.57442</v>
      </c>
      <c r="P33" s="508" t="n">
        <v>-6.30856808808828</v>
      </c>
      <c r="Q33" s="502"/>
      <c r="R33" s="507" t="n">
        <v>19219.99195</v>
      </c>
      <c r="S33" s="507" t="n">
        <v>13905.45001</v>
      </c>
      <c r="T33" s="508" t="n">
        <v>-27.651114286757</v>
      </c>
      <c r="U33" s="502"/>
      <c r="V33" s="507" t="n">
        <v>74210.4535800002</v>
      </c>
      <c r="W33" s="507" t="n">
        <v>90838.2785899999</v>
      </c>
      <c r="X33" s="508" t="n">
        <v>22.4063109816122</v>
      </c>
      <c r="Y33" s="502"/>
      <c r="Z33" s="507" t="n">
        <v>264869.34556</v>
      </c>
      <c r="AA33" s="507" t="n">
        <v>245493.69845</v>
      </c>
      <c r="AB33" s="508" t="n">
        <v>-7.31517158734817</v>
      </c>
    </row>
    <row r="34" customFormat="false" ht="13.5" hidden="false" customHeight="true" outlineLevel="0" collapsed="false">
      <c r="A34" s="88" t="s">
        <v>505</v>
      </c>
      <c r="B34" s="502" t="n">
        <v>1558.34656</v>
      </c>
      <c r="C34" s="502" t="n">
        <v>486.9323</v>
      </c>
      <c r="D34" s="503" t="n">
        <v>-68.753272699495</v>
      </c>
      <c r="E34" s="499"/>
      <c r="F34" s="502" t="n">
        <v>369220.65798</v>
      </c>
      <c r="G34" s="502" t="n">
        <v>172616.19827</v>
      </c>
      <c r="H34" s="503" t="n">
        <v>-53.2484993623107</v>
      </c>
      <c r="I34" s="502"/>
      <c r="J34" s="502" t="n">
        <v>210488.91586</v>
      </c>
      <c r="K34" s="502" t="n">
        <v>78941.5618700001</v>
      </c>
      <c r="L34" s="503" t="n">
        <v>-62.4960955556892</v>
      </c>
      <c r="M34" s="502"/>
      <c r="N34" s="502" t="n">
        <v>158731.74212</v>
      </c>
      <c r="O34" s="502" t="n">
        <v>93674.6364</v>
      </c>
      <c r="P34" s="503" t="n">
        <v>-40.9855677579708</v>
      </c>
      <c r="Q34" s="502"/>
      <c r="R34" s="502" t="n">
        <v>40865.50392</v>
      </c>
      <c r="S34" s="502" t="n">
        <v>22396.72162</v>
      </c>
      <c r="T34" s="503" t="n">
        <v>-45.1940647450604</v>
      </c>
      <c r="U34" s="502"/>
      <c r="V34" s="502" t="n">
        <v>101467.12864</v>
      </c>
      <c r="W34" s="502" t="n">
        <v>35934.61065</v>
      </c>
      <c r="X34" s="503" t="n">
        <v>-64.5849733488625</v>
      </c>
      <c r="Y34" s="502"/>
      <c r="Z34" s="502" t="n">
        <v>392628.87919</v>
      </c>
      <c r="AA34" s="502" t="n">
        <v>195949.77192</v>
      </c>
      <c r="AB34" s="503" t="n">
        <v>-50.09287846471</v>
      </c>
    </row>
    <row r="35" customFormat="false" ht="13.5" hidden="false" customHeight="true" outlineLevel="0" collapsed="false">
      <c r="A35" s="417" t="s">
        <v>506</v>
      </c>
      <c r="B35" s="507" t="n">
        <v>872.20147</v>
      </c>
      <c r="C35" s="507" t="n">
        <v>437.3681</v>
      </c>
      <c r="D35" s="508" t="n">
        <v>-49.8546935491865</v>
      </c>
      <c r="E35" s="499"/>
      <c r="F35" s="507" t="n">
        <v>1975.24698</v>
      </c>
      <c r="G35" s="507" t="n">
        <v>5211.10326</v>
      </c>
      <c r="H35" s="508" t="n">
        <v>163.820338052105</v>
      </c>
      <c r="I35" s="502"/>
      <c r="J35" s="507" t="n">
        <v>1860.97036</v>
      </c>
      <c r="K35" s="507" t="n">
        <v>301.07326</v>
      </c>
      <c r="L35" s="508" t="n">
        <v>-83.8217057900911</v>
      </c>
      <c r="M35" s="502"/>
      <c r="N35" s="507" t="n">
        <v>114.27662</v>
      </c>
      <c r="O35" s="507" t="n">
        <v>4910.03</v>
      </c>
      <c r="P35" s="508" t="s">
        <v>72</v>
      </c>
      <c r="Q35" s="502"/>
      <c r="R35" s="507" t="n">
        <v>80.24771</v>
      </c>
      <c r="S35" s="507" t="n">
        <v>4910.03</v>
      </c>
      <c r="T35" s="508" t="s">
        <v>72</v>
      </c>
      <c r="U35" s="502"/>
      <c r="V35" s="507" t="n">
        <v>47150.51729</v>
      </c>
      <c r="W35" s="507" t="n">
        <v>8435.13993</v>
      </c>
      <c r="X35" s="508" t="n">
        <v>-82.1101858159487</v>
      </c>
      <c r="Y35" s="502"/>
      <c r="Z35" s="507" t="n">
        <v>50905.5099</v>
      </c>
      <c r="AA35" s="507" t="n">
        <v>16877.26995</v>
      </c>
      <c r="AB35" s="508" t="n">
        <v>-66.8458876393653</v>
      </c>
    </row>
    <row r="36" customFormat="false" ht="13.5" hidden="false" customHeight="true" outlineLevel="0" collapsed="false">
      <c r="A36" s="92" t="s">
        <v>507</v>
      </c>
      <c r="B36" s="509" t="n">
        <v>22469.53775</v>
      </c>
      <c r="C36" s="509" t="n">
        <v>19880.05824</v>
      </c>
      <c r="D36" s="510" t="n">
        <v>-11.5244004518963</v>
      </c>
      <c r="E36" s="499"/>
      <c r="F36" s="509" t="n">
        <v>347805.14304</v>
      </c>
      <c r="G36" s="509" t="n">
        <v>273710.62957</v>
      </c>
      <c r="H36" s="510" t="n">
        <v>-21.3034553837747</v>
      </c>
      <c r="I36" s="502"/>
      <c r="J36" s="509" t="n">
        <v>184464.37567</v>
      </c>
      <c r="K36" s="509" t="n">
        <v>145470.87773</v>
      </c>
      <c r="L36" s="510" t="n">
        <v>-21.1387688264307</v>
      </c>
      <c r="M36" s="502"/>
      <c r="N36" s="509" t="n">
        <v>163340.76737</v>
      </c>
      <c r="O36" s="509" t="n">
        <v>128239.75184</v>
      </c>
      <c r="P36" s="510" t="n">
        <v>-21.4894395901111</v>
      </c>
      <c r="Q36" s="502"/>
      <c r="R36" s="509" t="n">
        <v>47865.24169</v>
      </c>
      <c r="S36" s="509" t="n">
        <v>36263.38158</v>
      </c>
      <c r="T36" s="510" t="n">
        <v>-24.2385908863464</v>
      </c>
      <c r="U36" s="502"/>
      <c r="V36" s="509" t="n">
        <v>210201.38438</v>
      </c>
      <c r="W36" s="509" t="n">
        <v>193923.2931</v>
      </c>
      <c r="X36" s="510" t="n">
        <v>-7.74404570550916</v>
      </c>
      <c r="Y36" s="502"/>
      <c r="Z36" s="509" t="n">
        <v>710470.14693</v>
      </c>
      <c r="AA36" s="509" t="n">
        <v>561141.37312</v>
      </c>
      <c r="AB36" s="510" t="n">
        <v>-21.0183037887323</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9</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6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8-28T13:13:32Z</dcterms:modified>
  <cp:revision>0</cp:revision>
  <dc:subject/>
  <dc:title/>
</cp:coreProperties>
</file>