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2</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6</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6</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0" uniqueCount="1850">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Julio de 2021</t>
  </si>
  <si>
    <t xml:space="preserve">Exportaciones</t>
  </si>
  <si>
    <t xml:space="preserve">Cuadro 1. Exportaciones de Colombia, según grupos de productos CUCI Rev. 3</t>
  </si>
  <si>
    <t xml:space="preserve">Total nacional</t>
  </si>
  <si>
    <t xml:space="preserve">Julio 2021/2020p</t>
  </si>
  <si>
    <t xml:space="preserve">Principales grupos de productos</t>
  </si>
  <si>
    <t xml:space="preserve">Julio</t>
  </si>
  <si>
    <t xml:space="preserve">Enero - julio</t>
  </si>
  <si>
    <t xml:space="preserve">12 meses a julio</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0 de agosto de 2021</t>
  </si>
  <si>
    <t xml:space="preserve">Cuadro 1_2. Exportaciones de Colombia, según grupos de productos CUCI Rev. 3</t>
  </si>
  <si>
    <t xml:space="preserve">Julio 2021/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 * </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julio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Gasoils (gasóleo), excepto desechos de aceites  y que contengan biodiésel</t>
  </si>
  <si>
    <t xml:space="preserve">Coques y semicoques de hulla, incluso aglomerados.</t>
  </si>
  <si>
    <t xml:space="preserve">Bananas o plátanos tipo "cavendish valery" frescos</t>
  </si>
  <si>
    <t xml:space="preserve">Las demás flores y capullos frescos, cortados para ramos o adornos.</t>
  </si>
  <si>
    <t xml:space="preserve">Fueloils (fuel), excepto desechos de aceites  y que contengan biodiésel</t>
  </si>
  <si>
    <t xml:space="preserve">Policloruro de vinilo,  sin mezclar con otras sustancias, obtenido por polimerizacion en suspension.</t>
  </si>
  <si>
    <t xml:space="preserve">Aceite de palma en bruto.</t>
  </si>
  <si>
    <t xml:space="preserve">Rosas frescas, cortadas para ramos o adornos.</t>
  </si>
  <si>
    <t xml:space="preserve">Ferroníquel.</t>
  </si>
  <si>
    <t xml:space="preserve">Polipropileno.</t>
  </si>
  <si>
    <t xml:space="preserve">Puertas, ventanas y sus marcos, bastidores y umbrales, de aluminio.</t>
  </si>
  <si>
    <t xml:space="preserve">Aguacates variedad Hass, frescos o secos</t>
  </si>
  <si>
    <t xml:space="preserve">Carburorreactores tipo gasolina,para reactores y turbinas, excepto desechos de aceites y que contengan biodiésel</t>
  </si>
  <si>
    <t xml:space="preserve">Desperdicios y desechos, de cobre, con contenido en peso igual o superior a 94% de cobre.</t>
  </si>
  <si>
    <t xml:space="preserve">Copolímeros de propileno.</t>
  </si>
  <si>
    <t xml:space="preserve">Los demás claveles frescos, cortados para ramos o adornos.</t>
  </si>
  <si>
    <t xml:space="preserve">Los demás medicamentos para uso humano.</t>
  </si>
  <si>
    <t xml:space="preserve">Los demás azúcares de caña o de remolacha y sacarosa químicamente pura, en estado sólido.</t>
  </si>
  <si>
    <t xml:space="preserve">Los demás bovinos domésticos vivos, machos.</t>
  </si>
  <si>
    <t xml:space="preserve">Las demás formas de oro semilabradas, para uso no monetario.</t>
  </si>
  <si>
    <t xml:space="preserve">Café soluble liofilizado, con granulometría de 2.0 - 3.00 mm.</t>
  </si>
  <si>
    <t xml:space="preserve">Los demás extractos, esencias y concentrados de café.</t>
  </si>
  <si>
    <t xml:space="preserve">Acumuladores eléctricos de plomo del tipo de los utilizados para el arranque de los motores de explosión.</t>
  </si>
  <si>
    <t xml:space="preserve">Los demás fungicidas, a base de pyrazofos o de butaclor o de alaclor.</t>
  </si>
  <si>
    <t xml:space="preserve">Pompones frescos, cortados para ramos o adornos.</t>
  </si>
  <si>
    <t xml:space="preserve">Bombones, caramelos, confites y pastillas.</t>
  </si>
  <si>
    <t xml:space="preserve">Minerales de cobre y sus concentrados.</t>
  </si>
  <si>
    <t xml:space="preserve">Los demás aceites de palma y sus fracciones, incluso refinados, pero sin modificar químicamente.</t>
  </si>
  <si>
    <t xml:space="preserve">Las demás hullas bituminosas.</t>
  </si>
  <si>
    <t xml:space="preserve">Plátanos "plantains", frescos.</t>
  </si>
  <si>
    <t xml:space="preserve">Esmeraldas trabajadas de otro modo, clasificadas, sin ensartar, montar ni engarzar.</t>
  </si>
  <si>
    <t xml:space="preserve">Los demás azúcares de caña en bruto, sin adición de aromatizante ni colororante en estado sòlido.</t>
  </si>
  <si>
    <t xml:space="preserve">Aceites de almendra de palma y sus fracciones, en bruto.</t>
  </si>
  <si>
    <t xml:space="preserve">Perfumes y aguas de tocador.</t>
  </si>
  <si>
    <t xml:space="preserve">Claveles miniatura frescos, cortados para ramos o adornos.</t>
  </si>
  <si>
    <t xml:space="preserve">Betun de petróleo.</t>
  </si>
  <si>
    <t xml:space="preserve">Alstroemerias frescas, cortadas para ramos o adornos.</t>
  </si>
  <si>
    <t xml:space="preserve">Las demás preparaciones de belleza, de maquillaje y para el cuidado de la piel, excepto los medicamentos, incluidas las preparaciones antisolares y bronceadoras.</t>
  </si>
  <si>
    <t xml:space="preserve">Los demás vehículos para el transporte de personas, con motor de émbolo (pistón) alternativo, de encendido por chispa, de cilindrada superior a 1.500 cm3 pero inferior o igual a 3.000 cm3.</t>
  </si>
  <si>
    <t xml:space="preserve">Coque de petróleo sin calcinar.</t>
  </si>
  <si>
    <t xml:space="preserve">Los demás aceites de soja (soya) y sus fracciones, incluso refinados, pero sin modificar químicamente.</t>
  </si>
  <si>
    <t xml:space="preserve">Los demás tapones, tapas, cápsulas y demás dispositivos de cierre, de plástico.</t>
  </si>
  <si>
    <t xml:space="preserve">Fajas y fajas-braga (fajas bombacha), incluso de punto.</t>
  </si>
  <si>
    <t xml:space="preserve">Hortensias (Higrangea.Spp)</t>
  </si>
  <si>
    <t xml:space="preserve">Los demás frutos y partes comestibles de plantas, incluidas las mezclas, preparados o conservados de otro modo, incluso con adición de azúcar u otro edulcorante o alcohol, excepto las mezclas de la subpartida No. 2008.19.</t>
  </si>
  <si>
    <t xml:space="preserve">Preparaciones  tensoactivas, para lavar (incluidas las preparaciones auxiliares de lavado)  y  preparaciones  de limpieza acondicionadas para la venta al por menor.</t>
  </si>
  <si>
    <t xml:space="preserve">Los demas cortes de cuartos delanteros de la especie bovina congelados,  deshuesados.</t>
  </si>
  <si>
    <t xml:space="preserve">Los demás insecticidas, presentados en formas o en envases para la venta al por menor o en, artículos.</t>
  </si>
  <si>
    <t xml:space="preserve">Desperdicios y desechos, de aluminio.</t>
  </si>
  <si>
    <t xml:space="preserve">Minerales de oro y sus concentrados.</t>
  </si>
  <si>
    <t xml:space="preserve">Café tostado, sin descafeinar, molido.</t>
  </si>
  <si>
    <t xml:space="preserve">Las demás preparaciones capilares.</t>
  </si>
  <si>
    <t xml:space="preserve">Codos, curvas y manguitos, roscados, de fundición, de hierro o de acero.</t>
  </si>
  <si>
    <t xml:space="preserve">Lima Tahití (limón Tahití) (citrus latifolia), frescas o secas.</t>
  </si>
  <si>
    <t xml:space="preserve">Papel y cartón autoadhesivos, en bobinas (rollos), de anchura superior a 15 cm o en hojas en las que un lado sea superior a 36 cm y el otro sea superior a 15 cm, sin plegar.</t>
  </si>
  <si>
    <t xml:space="preserve">Los demás conductores eléctricos, de cobre.</t>
  </si>
  <si>
    <t xml:space="preserve">Policloruro de vinilo, sin mezclar con otras sustancias, obtenido por polimerizacion en emulsion.</t>
  </si>
  <si>
    <t xml:space="preserve">Los demás Herbicidas, inhibidores de germinación y reguladores del crecimiento de las plantas, presentados en formas o enenvases para la venta al por menor o en artículos.</t>
  </si>
  <si>
    <t xml:space="preserve">Compresas y tampones higienicos, de pasta de papel,papel,guata de celulosa o napa de fibras de celulosa.</t>
  </si>
  <si>
    <t xml:space="preserve">Los demás poliestirenos.</t>
  </si>
  <si>
    <t xml:space="preserve">Gulupa (maracuyá morado) (Passiflora edulis varo edulis), frescas.</t>
  </si>
  <si>
    <t xml:space="preserve">Ropa de  tocador o de cocina, de tejido con bucles, de tipo para toalla, de algodón.</t>
  </si>
  <si>
    <t xml:space="preserve">Pantalones largos, pantalones con peto, pantalones cortos (calzones) y "shorts" de algodón, para mujeres o niñas, excepto los de punto.</t>
  </si>
  <si>
    <t xml:space="preserve">Las demás placas, láminas, hojas y tiras, de plástico no celular y sin refuerzo, estratificación ni soporte o combinación similar con otras materias, de polipropileno.</t>
  </si>
  <si>
    <t xml:space="preserve">Las demás combinaciones de refrigerador y congelador, con puertas exteriores separadas, aunque no sean eléctricos.</t>
  </si>
  <si>
    <t xml:space="preserve">Galletas saladas o aromatizadas incluso con adición de cacao.</t>
  </si>
  <si>
    <t xml:space="preserve">Los demás desperdicios y desechos, de cobre.</t>
  </si>
  <si>
    <t xml:space="preserve">Las demás placas, láminas, hojas, cintas, tiras y demás formas planas autoadhesivas de plástico, incluso en rollos.</t>
  </si>
  <si>
    <t xml:space="preserve">Los demás fungicidas.</t>
  </si>
  <si>
    <t xml:space="preserve">Los demás carbonos (negros de humo y otras formas de carbono no expresados ni comprendidas en otra parte).</t>
  </si>
  <si>
    <t xml:space="preserve">Filetes  de Tilapia (Oreochromis spp.), frescos o refrigerados.</t>
  </si>
  <si>
    <t xml:space="preserve">Combinaciones de refrigerador y congelador, con puertas exteriores separadas, de volumen superior o igual a 184 l pero inferior a 269 l, aunque no sean eléctricos.</t>
  </si>
  <si>
    <t xml:space="preserve">Los demas cortes de cuartos traseros de la especie bovina frescos o refrigerados deshuesados.</t>
  </si>
  <si>
    <t xml:space="preserve">Uchuvas (uvillas) (physalis peruviana) frescas.</t>
  </si>
  <si>
    <t xml:space="preserve">Tarjetas inteligentes («smart cards»).</t>
  </si>
  <si>
    <t xml:space="preserve">Jabones, productos y preparaciones orgánicos tensoactivos de tocador (incluso los medicinales), en barras, panes o trozos, o en piezas troqueladas o moldeada.</t>
  </si>
  <si>
    <t xml:space="preserve">Los demas cortes de cuartos delanteros de la especie bovina frescos o refrigerados deshuesados.</t>
  </si>
  <si>
    <t xml:space="preserve">Las demás placas, hojas, películas, bandas y láminas de polímeros de cloruro de vinilo.</t>
  </si>
  <si>
    <t xml:space="preserve">Neumáticos (llantas neumáticas) nuevos de caucho radiales, de los tipos utilizados en autobuses o camiones.</t>
  </si>
  <si>
    <t xml:space="preserve">Placas y  hojas lisas de vidrio colado o laminado, sin  armar, coloreadas en la masa, opacificadas, chapadas o con capa absorbente, reflectante o antirreflectante.</t>
  </si>
  <si>
    <t xml:space="preserve">Sostenes (corpiños), incluso de punto.</t>
  </si>
  <si>
    <t xml:space="preserve">Los demás polímeros de estireno, en formas primarias.</t>
  </si>
  <si>
    <t xml:space="preserve">Los demás vehículos automóviles para el transporte de mercancías, con motor de émbolo (pistón), de encendido por compresión (Diesel o semi -Diesel), de peso total con carga máxima Superior a 9,3 t, pero inferior o igual a 20 t.</t>
  </si>
  <si>
    <t xml:space="preserve">Champues para el cabell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N/A</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Santa Marta</t>
  </si>
  <si>
    <t xml:space="preserve">Buenaventura</t>
  </si>
  <si>
    <t xml:space="preserve">Bogotá</t>
  </si>
  <si>
    <t xml:space="preserve">Medellín</t>
  </si>
  <si>
    <t xml:space="preserve">Barranquilla</t>
  </si>
  <si>
    <t xml:space="preserve">Riohacha</t>
  </si>
  <si>
    <t xml:space="preserve">Urabá</t>
  </si>
  <si>
    <t xml:space="preserve">Ipiales</t>
  </si>
  <si>
    <t xml:space="preserve">Cali</t>
  </si>
  <si>
    <t xml:space="preserve">Tumaco</t>
  </si>
  <si>
    <t xml:space="preserve">Maicao</t>
  </si>
  <si>
    <t xml:space="preserve">Manizales</t>
  </si>
  <si>
    <t xml:space="preserve">Pereira</t>
  </si>
  <si>
    <t xml:space="preserve">Puerto Asís</t>
  </si>
  <si>
    <t xml:space="preserve">Bucaramanga</t>
  </si>
  <si>
    <t xml:space="preserve">Armenia</t>
  </si>
  <si>
    <t xml:space="preserve">Leticia</t>
  </si>
  <si>
    <t xml:space="preserve">San Andrés</t>
  </si>
  <si>
    <t xml:space="preserve">Cúcuta</t>
  </si>
  <si>
    <t xml:space="preserve">Yopal</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Valle del Cauca</t>
  </si>
  <si>
    <t xml:space="preserve">Cundinamarca</t>
  </si>
  <si>
    <t xml:space="preserve">Bolívar</t>
  </si>
  <si>
    <t xml:space="preserve">Atlántico</t>
  </si>
  <si>
    <t xml:space="preserve">La Guajira</t>
  </si>
  <si>
    <t xml:space="preserve">Caldas</t>
  </si>
  <si>
    <t xml:space="preserve">Magdalena</t>
  </si>
  <si>
    <t xml:space="preserve">Córdoba</t>
  </si>
  <si>
    <t xml:space="preserve">Huila</t>
  </si>
  <si>
    <t xml:space="preserve">Risaralda</t>
  </si>
  <si>
    <t xml:space="preserve">Norte de Santander</t>
  </si>
  <si>
    <t xml:space="preserve">Santander</t>
  </si>
  <si>
    <t xml:space="preserve">Boyacá</t>
  </si>
  <si>
    <t xml:space="preserve">Quindío</t>
  </si>
  <si>
    <t xml:space="preserve">Cauca</t>
  </si>
  <si>
    <t xml:space="preserve">Chocó</t>
  </si>
  <si>
    <t xml:space="preserve">Nariño</t>
  </si>
  <si>
    <t xml:space="preserve">Tolima</t>
  </si>
  <si>
    <t xml:space="preserve">Meta</t>
  </si>
  <si>
    <t xml:space="preserve">Sucre</t>
  </si>
  <si>
    <t xml:space="preserve">Casanare</t>
  </si>
  <si>
    <t xml:space="preserve">Arauca</t>
  </si>
  <si>
    <t xml:space="preserve">Caquetá</t>
  </si>
  <si>
    <t xml:space="preserve">Guainia</t>
  </si>
  <si>
    <t xml:space="preserve">Guaviare</t>
  </si>
  <si>
    <t xml:space="preserve">Vaupés</t>
  </si>
  <si>
    <t xml:space="preserve">Putumayo</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148,5 miles de sa
cos de 60 kg netos.</t>
  </si>
  <si>
    <t xml:space="preserve">d Equivalen 1271,1 miles de sa
cos de 60 kg netos.</t>
  </si>
  <si>
    <t xml:space="preserve">e Equivalen 6356,4 miles de sa
cos de 60 kg netos.</t>
  </si>
  <si>
    <t xml:space="preserve">f Equivalen 6593,2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juli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573</t>
  </si>
  <si>
    <t xml:space="preserve">Bananas (incluso plátanos) frescas o secas</t>
  </si>
  <si>
    <t xml:space="preserve">0711</t>
  </si>
  <si>
    <t xml:space="preserve">Café sin tostar descafeinado o no; cáscara y cascarilla del café</t>
  </si>
  <si>
    <t xml:space="preserve">0112</t>
  </si>
  <si>
    <t xml:space="preserve">Carne de ganado bovino congelada</t>
  </si>
  <si>
    <t xml:space="preserve">0622</t>
  </si>
  <si>
    <t xml:space="preserve">Artículos de confitería preparados con azúcar (incluso chocolate blanco) que no contengan cacao</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712</t>
  </si>
  <si>
    <t xml:space="preserve">Café tostado</t>
  </si>
  <si>
    <t xml:space="preserve">0011</t>
  </si>
  <si>
    <t xml:space="preserve">Ganado bovino viv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4</t>
  </si>
  <si>
    <t xml:space="preserve">Aceite de almendra de palma o babasu y sus fracciones</t>
  </si>
  <si>
    <t xml:space="preserve">4211</t>
  </si>
  <si>
    <t xml:space="preserve">Aceite de soja y sus fracciones</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Manufacturas de minerales no metálicos</t>
  </si>
  <si>
    <t xml:space="preserve">Ferroníquel</t>
  </si>
  <si>
    <t xml:space="preserve">Hilados, tejidos, articulos confeccionados de fibras textiles, y productos conexos</t>
  </si>
  <si>
    <t xml:space="preserve">Cuero y manufacturas de cuero, y pieles finas curtidas</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67155</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Bananas (incluso plátanos) frescas o secas3</t>
  </si>
  <si>
    <t xml:space="preserve">Carne de ganado bovino congelada4</t>
  </si>
  <si>
    <t xml:space="preserve">Aceite de palma y sus fracciones5</t>
  </si>
  <si>
    <t xml:space="preserve">Ganado bovino vivo6</t>
  </si>
  <si>
    <t xml:space="preserve">Café tostado7</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0573</t>
  </si>
  <si>
    <t xml:space="preserve">Incluye la seccion 5 de la CUCI</t>
  </si>
  <si>
    <t xml:space="preserve">4  Corresponde al subgrupo (4 dígitos) CUCI 0112</t>
  </si>
  <si>
    <t xml:space="preserve">Incluye la seccion 6 de la CUCI</t>
  </si>
  <si>
    <t xml:space="preserve">5  Corresponde al subgrupo (4 dígitos) CUCI 4222</t>
  </si>
  <si>
    <t xml:space="preserve">Corresponde al rubro básico 67155 (5 dígitos) de la CUCI</t>
  </si>
  <si>
    <t xml:space="preserve">6  Corresponde al subgrupo (4 dígitos) CUCI 0011</t>
  </si>
  <si>
    <t xml:space="preserve">Incluye la seccion 7 de la CUCI</t>
  </si>
  <si>
    <t xml:space="preserve">7  Corresponde al subgrupo (4 dígitos) CUCI 0712</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julio 2021/2019p</t>
  </si>
  <si>
    <t xml:space="preserve"> 2019p</t>
  </si>
  <si>
    <t xml:space="preserve">Ganado bovino vivo3</t>
  </si>
  <si>
    <t xml:space="preserve">Aceite de palma y sus fracciones4</t>
  </si>
  <si>
    <t xml:space="preserve">Carne de ganado bovino congelada5</t>
  </si>
  <si>
    <t xml:space="preserve">Bananas (incluso plátanos) frescas o secas6</t>
  </si>
  <si>
    <t xml:space="preserve">Maquinaria y equipo de transporte13</t>
  </si>
  <si>
    <t xml:space="preserve">Productos químicos y productos conexos16</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Gasóleos (gas oils)</t>
  </si>
  <si>
    <t xml:space="preserve">**</t>
  </si>
  <si>
    <t xml:space="preserve">Otras variedades de hulla</t>
  </si>
  <si>
    <t xml:space="preserve">Polímeros de propileno</t>
  </si>
  <si>
    <t xml:space="preserve">Demás países</t>
  </si>
  <si>
    <t xml:space="preserve">*Variación superior al 500%</t>
  </si>
  <si>
    <t xml:space="preserve">Cuadro 24_2. Exportaciones según principal país de destino y subgrupo CUCI Rev. 3</t>
  </si>
  <si>
    <t xml:space="preserve">Otras ferroaleaciones</t>
  </si>
  <si>
    <t xml:space="preserve">Santa Lucia</t>
  </si>
  <si>
    <t xml:space="preserve">Oro no monetario</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Coque semicoque de carbón</t>
  </si>
  <si>
    <t xml:space="preserve">Hong Kong</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Gasolina para motores y otros aceites ligeros</t>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Vehículos para el transporte de personas</t>
  </si>
  <si>
    <t xml:space="preserve">Vehículos para el transporte de mercancías</t>
  </si>
  <si>
    <t xml:space="preserve">Margarina; mezclas o preparados comestibles de grasa </t>
  </si>
  <si>
    <t xml:space="preserve">Hilos, cables y otros conductores eléctricos</t>
  </si>
  <si>
    <t xml:space="preserve">Polímeros de propileno o de otras olefinas</t>
  </si>
  <si>
    <t xml:space="preserve">Cloruro de polivinilo</t>
  </si>
  <si>
    <t xml:space="preserve">Carbono (incluso negro de humo) n.e.p.</t>
  </si>
  <si>
    <t xml:space="preserve">Medicamentos n.e.p.</t>
  </si>
  <si>
    <t xml:space="preserve">Artículos de pasta de papel </t>
  </si>
  <si>
    <t xml:space="preserve">Preparados de belleza o de maquillaje </t>
  </si>
  <si>
    <t xml:space="preserve">Frutas frescas o secas n.e.p.</t>
  </si>
  <si>
    <t xml:space="preserve">Café sin tostar descafeinado o no</t>
  </si>
  <si>
    <t xml:space="preserve">** No puede calcularse la variación por no registrarse valor en el periodo base de comparación. </t>
  </si>
  <si>
    <t xml:space="preserve">Cuadro 28. Exportaciones destinadas a la Comunidad Andina y Union Europea, según subgrupo CUCI Rev. 3</t>
  </si>
  <si>
    <t xml:space="preserve">Hilos cables y otros conductores eléctricos</t>
  </si>
  <si>
    <t xml:space="preserve">Hilos cables y otros conductores eléctricos </t>
  </si>
  <si>
    <t xml:space="preserve">Margarina; mezclas o preparados comestibles de grasa</t>
  </si>
  <si>
    <t xml:space="preserve">Cuadros paneles para control eléctrico</t>
  </si>
  <si>
    <t xml:space="preserve">Fungicidas presentados para la venta al por menor </t>
  </si>
  <si>
    <t xml:space="preserve">Aceites de petróleo y aceites obtenidos de minerales bituminosos crudo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Julio 2021</t>
  </si>
  <si>
    <t xml:space="preserve">Junio 2021</t>
  </si>
  <si>
    <t xml:space="preserve">Mayo 2021</t>
  </si>
  <si>
    <t xml:space="preserve">Abril 2021</t>
  </si>
  <si>
    <t xml:space="preserve">Marzo 2021</t>
  </si>
  <si>
    <t xml:space="preserve">Febrero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Rusia, Federación de</t>
  </si>
  <si>
    <t xml:space="preserve">Demas países</t>
  </si>
  <si>
    <t xml:space="preserve">Edición de libros</t>
  </si>
  <si>
    <t xml:space="preserve">Artes plásticas y visuales</t>
  </si>
  <si>
    <t xml:space="preserve">Otros trabajos de edición</t>
  </si>
  <si>
    <t xml:space="preserve">Actividades de grabación de sonido y edición de música</t>
  </si>
  <si>
    <t xml:space="preserve">Colombia</t>
  </si>
  <si>
    <t xml:space="preserve">Edición de periódicos, revistas y otras publicaciones periódica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juni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junio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i>
    <t xml:space="preserve">* Información hasta el mes de julio</t>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72" fontId="34" fillId="2" borderId="0" xfId="0" applyFont="true" applyBorder="true" applyAlignment="true" applyProtection="fals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22" xfId="15" applyFont="true" applyBorder="true" applyAlignment="true" applyProtection="true">
      <alignment horizontal="general" vertical="bottom" textRotation="0" wrapText="false" indent="0" shrinkToFit="false"/>
      <protection locked="true" hidden="false"/>
    </xf>
    <xf numFmtId="190" fontId="28" fillId="11" borderId="22" xfId="15" applyFont="true" applyBorder="true" applyAlignment="true" applyProtection="true">
      <alignment horizontal="right" vertical="bottom" textRotation="0" wrapText="false" indent="0" shrinkToFit="false"/>
      <protection locked="true" hidden="false"/>
    </xf>
    <xf numFmtId="172" fontId="28" fillId="11" borderId="22" xfId="0" applyFont="true" applyBorder="true" applyAlignment="true" applyProtection="false">
      <alignment horizontal="right"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2" fontId="40" fillId="2" borderId="11"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26" fillId="2" borderId="0" xfId="58" applyFont="true" applyBorder="true" applyAlignment="true" applyProtection="true">
      <alignment horizontal="right" vertical="bottom" textRotation="0" wrapText="false" indent="0" shrinkToFit="false"/>
      <protection locked="true" hidden="false"/>
    </xf>
    <xf numFmtId="174" fontId="26" fillId="2" borderId="0" xfId="58" applyFont="true" applyBorder="true" applyAlignment="true" applyProtection="true">
      <alignment horizontal="right" vertical="bottom" textRotation="0" wrapText="false" indent="0" shrinkToFit="false"/>
      <protection locked="true" hidden="false"/>
    </xf>
    <xf numFmtId="174" fontId="26" fillId="2"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6" fontId="28"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left" vertical="bottom" textRotation="0" wrapText="false" indent="0" shrinkToFit="false"/>
      <protection locked="true" hidden="false"/>
    </xf>
    <xf numFmtId="174" fontId="40" fillId="11" borderId="22" xfId="58" applyFont="true" applyBorder="true" applyAlignment="true" applyProtection="true">
      <alignment horizontal="right" vertical="bottom" textRotation="0" wrapText="false" indent="0" shrinkToFit="false"/>
      <protection locked="true" hidden="false"/>
    </xf>
    <xf numFmtId="174" fontId="28" fillId="11" borderId="22" xfId="58" applyFont="true" applyBorder="true" applyAlignment="true" applyProtection="true">
      <alignment horizontal="right" vertical="bottom" textRotation="0" wrapText="false" indent="0" shrinkToFit="false"/>
      <protection locked="true" hidden="false"/>
    </xf>
    <xf numFmtId="174" fontId="28" fillId="11"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400</xdr:colOff>
      <xdr:row>4</xdr:row>
      <xdr:rowOff>219240</xdr:rowOff>
    </xdr:to>
    <xdr:pic>
      <xdr:nvPicPr>
        <xdr:cNvPr id="38" name="Imagen 5" descr="linea"/>
        <xdr:cNvPicPr/>
      </xdr:nvPicPr>
      <xdr:blipFill>
        <a:blip r:embed="rId1"/>
        <a:stretch/>
      </xdr:blipFill>
      <xdr:spPr>
        <a:xfrm>
          <a:off x="9360" y="771480"/>
          <a:ext cx="1070820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040</xdr:colOff>
      <xdr:row>3</xdr:row>
      <xdr:rowOff>142920</xdr:rowOff>
    </xdr:to>
    <xdr:pic>
      <xdr:nvPicPr>
        <xdr:cNvPr id="40" name="Imagen 7" descr=""/>
        <xdr:cNvPicPr/>
      </xdr:nvPicPr>
      <xdr:blipFill>
        <a:blip r:embed="rId3"/>
        <a:stretch/>
      </xdr:blipFill>
      <xdr:spPr>
        <a:xfrm>
          <a:off x="803988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95"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97"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108"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111"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8" width="15.13"/>
    <col collapsed="false" customWidth="true" hidden="false" outlineLevel="0" max="3" min="3" style="478" width="15.28"/>
    <col collapsed="false" customWidth="true" hidden="false" outlineLevel="0" max="4" min="4" style="478" width="9.41"/>
    <col collapsed="false" customWidth="true" hidden="false" outlineLevel="0" max="5" min="5" style="478" width="0.7"/>
    <col collapsed="false" customWidth="true" hidden="false" outlineLevel="0" max="7" min="6" style="478" width="16.56"/>
    <col collapsed="false" customWidth="true" hidden="false" outlineLevel="0" max="8" min="8" style="478" width="9.85"/>
    <col collapsed="false" customWidth="true" hidden="false" outlineLevel="0" max="9" min="9" style="478" width="0.85"/>
    <col collapsed="false" customWidth="true" hidden="false" outlineLevel="0" max="11" min="10" style="478" width="16.56"/>
    <col collapsed="false" customWidth="true" hidden="false" outlineLevel="0" max="12" min="12" style="478" width="8.99"/>
    <col collapsed="false" customWidth="true" hidden="false" outlineLevel="0" max="13" min="13" style="478" width="0.7"/>
    <col collapsed="false" customWidth="true" hidden="false" outlineLevel="0" max="14" min="14" style="478" width="14.85"/>
    <col collapsed="false" customWidth="true" hidden="false" outlineLevel="0" max="15" min="15" style="478" width="13.85"/>
    <col collapsed="false" customWidth="true" hidden="false" outlineLevel="0" max="16" min="16" style="478" width="9.14"/>
    <col collapsed="false" customWidth="true" hidden="false" outlineLevel="0" max="17" min="17" style="478" width="0.7"/>
    <col collapsed="false" customWidth="true" hidden="false" outlineLevel="0" max="19" min="18" style="478" width="14.85"/>
    <col collapsed="false" customWidth="true" hidden="false" outlineLevel="0" max="20" min="20" style="478" width="9.7"/>
    <col collapsed="false" customWidth="true" hidden="false" outlineLevel="0" max="21" min="21" style="478" width="0.7"/>
    <col collapsed="false" customWidth="true" hidden="false" outlineLevel="0" max="23" min="22" style="478" width="16.56"/>
    <col collapsed="false" customWidth="true" hidden="false" outlineLevel="0" max="24" min="24" style="478" width="9.14"/>
    <col collapsed="false" customWidth="true" hidden="false" outlineLevel="0" max="25" min="25" style="478" width="0.7"/>
    <col collapsed="false" customWidth="true" hidden="false" outlineLevel="0" max="26" min="26" style="478" width="14.7"/>
    <col collapsed="false" customWidth="true" hidden="false" outlineLevel="0" max="27" min="27" style="478" width="14.85"/>
    <col collapsed="false" customWidth="true" hidden="false" outlineLevel="0" max="28" min="28" style="478" width="8.85"/>
    <col collapsed="false" customWidth="true" hidden="false" outlineLevel="0" max="29" min="29" style="478" width="14.85"/>
    <col collapsed="false" customWidth="false" hidden="false" outlineLevel="0" max="257" min="30" style="29" width="11.42"/>
  </cols>
  <sheetData>
    <row r="1" customFormat="false" ht="12.75" hidden="false" customHeight="true" outlineLevel="0" collapsed="false">
      <c r="B1" s="479"/>
      <c r="C1" s="479"/>
      <c r="D1" s="479"/>
      <c r="E1" s="479"/>
      <c r="H1" s="479"/>
      <c r="I1" s="479"/>
      <c r="J1" s="479"/>
      <c r="K1" s="479"/>
      <c r="L1" s="479"/>
      <c r="M1" s="479"/>
      <c r="P1" s="479"/>
      <c r="Q1" s="479"/>
      <c r="R1" s="101" t="n">
        <v>0</v>
      </c>
      <c r="S1" s="102" t="n">
        <v>0</v>
      </c>
      <c r="T1" s="479"/>
      <c r="U1" s="479"/>
      <c r="V1" s="479"/>
      <c r="W1" s="479"/>
      <c r="X1" s="479"/>
      <c r="Y1" s="479"/>
      <c r="Z1" s="29"/>
      <c r="AA1" s="29"/>
      <c r="AB1" s="29"/>
      <c r="AC1" s="29"/>
    </row>
    <row r="2" customFormat="false" ht="27" hidden="false" customHeight="true" outlineLevel="0" collapsed="false">
      <c r="B2" s="479"/>
      <c r="C2" s="480" t="s">
        <v>480</v>
      </c>
      <c r="D2" s="481"/>
      <c r="E2" s="479"/>
      <c r="H2" s="479"/>
      <c r="I2" s="479"/>
      <c r="J2" s="479"/>
      <c r="K2" s="479"/>
      <c r="L2" s="479"/>
      <c r="M2" s="479"/>
      <c r="P2" s="479"/>
      <c r="Q2" s="479"/>
      <c r="R2" s="101" t="n">
        <v>1</v>
      </c>
      <c r="S2" s="102" t="n">
        <v>0</v>
      </c>
      <c r="T2" s="479"/>
      <c r="U2" s="479"/>
      <c r="V2" s="479"/>
      <c r="W2" s="479"/>
      <c r="X2" s="479"/>
      <c r="Y2" s="479"/>
      <c r="Z2" s="29"/>
      <c r="AA2" s="29"/>
      <c r="AB2" s="29"/>
      <c r="AC2" s="29"/>
    </row>
    <row r="3" customFormat="false" ht="12.75" hidden="false" customHeight="true" outlineLevel="0" collapsed="false">
      <c r="B3" s="479"/>
      <c r="C3" s="479"/>
      <c r="D3" s="479"/>
      <c r="E3" s="479"/>
      <c r="H3" s="479"/>
      <c r="I3" s="479"/>
      <c r="J3" s="479"/>
      <c r="K3" s="479"/>
      <c r="L3" s="479"/>
      <c r="M3" s="479"/>
      <c r="P3" s="479"/>
      <c r="Q3" s="479"/>
      <c r="R3" s="101" t="n">
        <v>2</v>
      </c>
      <c r="S3" s="102" t="n">
        <v>0</v>
      </c>
      <c r="T3" s="353"/>
      <c r="U3" s="353"/>
      <c r="V3" s="479"/>
      <c r="W3" s="479"/>
      <c r="X3" s="479"/>
      <c r="Y3" s="479"/>
      <c r="Z3" s="29"/>
      <c r="AA3" s="29"/>
      <c r="AB3" s="29"/>
      <c r="AC3" s="29"/>
    </row>
    <row r="4" customFormat="false" ht="12.75" hidden="false" customHeight="true" outlineLevel="0" collapsed="false">
      <c r="B4" s="479"/>
      <c r="C4" s="479"/>
      <c r="D4" s="479"/>
      <c r="E4" s="479"/>
      <c r="H4" s="479"/>
      <c r="I4" s="479"/>
      <c r="J4" s="479"/>
      <c r="K4" s="479"/>
      <c r="L4" s="479"/>
      <c r="M4" s="479"/>
      <c r="P4" s="479"/>
      <c r="Q4" s="479"/>
      <c r="R4" s="482"/>
      <c r="S4" s="482"/>
      <c r="T4" s="479"/>
      <c r="U4" s="479"/>
      <c r="V4" s="479"/>
      <c r="W4" s="479"/>
      <c r="X4" s="479"/>
      <c r="Y4" s="479"/>
      <c r="Z4" s="29"/>
      <c r="AA4" s="29"/>
      <c r="AB4" s="29"/>
      <c r="AC4" s="29"/>
    </row>
    <row r="5" customFormat="false" ht="12.75" hidden="false" customHeight="true" outlineLevel="0" collapsed="false">
      <c r="A5" s="312" t="s">
        <v>40</v>
      </c>
      <c r="B5" s="479"/>
      <c r="C5" s="479"/>
      <c r="D5" s="479"/>
      <c r="E5" s="479"/>
      <c r="H5" s="479"/>
      <c r="I5" s="479"/>
      <c r="J5" s="479"/>
      <c r="K5" s="479"/>
      <c r="L5" s="479"/>
      <c r="M5" s="479"/>
      <c r="P5" s="479"/>
      <c r="Q5" s="479"/>
      <c r="W5" s="483"/>
      <c r="Y5" s="484"/>
      <c r="Z5" s="29"/>
      <c r="AA5" s="29"/>
      <c r="AB5" s="29"/>
      <c r="AC5" s="29"/>
    </row>
    <row r="6" customFormat="false" ht="12" hidden="false" customHeight="true" outlineLevel="0" collapsed="false">
      <c r="A6" s="312"/>
      <c r="B6" s="479"/>
      <c r="C6" s="479"/>
      <c r="D6" s="479"/>
      <c r="E6" s="479"/>
      <c r="F6" s="479"/>
      <c r="G6" s="479"/>
      <c r="H6" s="485"/>
      <c r="I6" s="485"/>
      <c r="J6" s="485"/>
      <c r="K6" s="485"/>
      <c r="L6" s="485"/>
      <c r="M6" s="485"/>
      <c r="N6" s="485"/>
      <c r="O6" s="485"/>
      <c r="P6" s="485"/>
      <c r="Q6" s="485"/>
      <c r="R6" s="485"/>
      <c r="S6" s="485"/>
      <c r="T6" s="485"/>
      <c r="U6" s="485"/>
      <c r="V6" s="485"/>
      <c r="W6" s="485"/>
      <c r="X6" s="485"/>
      <c r="Y6" s="485"/>
      <c r="Z6" s="29"/>
      <c r="AA6" s="29"/>
      <c r="AB6" s="29"/>
      <c r="AC6" s="29"/>
    </row>
    <row r="7" customFormat="false" ht="24" hidden="false" customHeight="true" outlineLevel="0" collapsed="false">
      <c r="A7" s="486" t="s">
        <v>481</v>
      </c>
      <c r="B7" s="479"/>
      <c r="C7" s="479"/>
      <c r="D7" s="479"/>
      <c r="E7" s="479"/>
      <c r="F7" s="479"/>
      <c r="G7" s="479"/>
      <c r="H7" s="487"/>
      <c r="I7" s="487"/>
      <c r="J7" s="487"/>
      <c r="K7" s="487"/>
      <c r="L7" s="487"/>
      <c r="M7" s="487"/>
      <c r="N7" s="487"/>
      <c r="O7" s="487"/>
      <c r="P7" s="487"/>
      <c r="Q7" s="487"/>
      <c r="R7" s="487"/>
      <c r="S7" s="487"/>
      <c r="T7" s="487"/>
      <c r="U7" s="487"/>
      <c r="V7" s="487"/>
      <c r="W7" s="487"/>
      <c r="X7" s="487"/>
      <c r="Y7" s="487"/>
      <c r="Z7" s="29"/>
      <c r="AA7" s="29"/>
      <c r="AB7" s="29"/>
      <c r="AC7" s="29"/>
    </row>
    <row r="8" customFormat="false" ht="12" hidden="false" customHeight="true" outlineLevel="0" collapsed="false">
      <c r="A8" s="488" t="s">
        <v>178</v>
      </c>
      <c r="B8" s="487"/>
      <c r="C8" s="487"/>
      <c r="D8" s="487"/>
      <c r="E8" s="487"/>
      <c r="F8" s="487"/>
      <c r="G8" s="487"/>
      <c r="H8" s="487"/>
      <c r="I8" s="487"/>
      <c r="J8" s="487"/>
      <c r="K8" s="487"/>
      <c r="L8" s="487"/>
      <c r="M8" s="487"/>
      <c r="N8" s="487"/>
      <c r="O8" s="487"/>
      <c r="P8" s="487"/>
      <c r="Q8" s="487"/>
      <c r="R8" s="487"/>
      <c r="S8" s="487"/>
      <c r="T8" s="487"/>
      <c r="U8" s="487"/>
      <c r="V8" s="487"/>
      <c r="W8" s="487"/>
      <c r="X8" s="487"/>
      <c r="Y8" s="487"/>
      <c r="Z8" s="29"/>
      <c r="AA8" s="29"/>
      <c r="AB8" s="29"/>
      <c r="AC8" s="29"/>
    </row>
    <row r="9" s="98" customFormat="true" ht="20.25" hidden="false" customHeight="true" outlineLevel="0" collapsed="false">
      <c r="A9" s="323" t="s">
        <v>482</v>
      </c>
      <c r="B9" s="489" t="s">
        <v>483</v>
      </c>
      <c r="C9" s="489"/>
      <c r="D9" s="489"/>
      <c r="E9" s="490"/>
      <c r="F9" s="489" t="s">
        <v>280</v>
      </c>
      <c r="G9" s="489"/>
      <c r="H9" s="489"/>
      <c r="I9" s="490"/>
      <c r="J9" s="489" t="s">
        <v>484</v>
      </c>
      <c r="K9" s="489"/>
      <c r="L9" s="489"/>
      <c r="M9" s="490"/>
      <c r="N9" s="489" t="s">
        <v>485</v>
      </c>
      <c r="O9" s="489"/>
      <c r="P9" s="489"/>
      <c r="Q9" s="490"/>
      <c r="R9" s="489" t="s">
        <v>486</v>
      </c>
      <c r="S9" s="489"/>
      <c r="T9" s="489"/>
      <c r="U9" s="490"/>
      <c r="V9" s="489" t="s">
        <v>487</v>
      </c>
      <c r="W9" s="489"/>
      <c r="X9" s="489"/>
      <c r="Y9" s="490"/>
      <c r="Z9" s="489" t="s">
        <v>488</v>
      </c>
      <c r="AA9" s="489"/>
      <c r="AB9" s="489"/>
    </row>
    <row r="10" s="98" customFormat="true" ht="25.5" hidden="false" customHeight="true" outlineLevel="0" collapsed="false">
      <c r="A10" s="193"/>
      <c r="B10" s="491" t="s">
        <v>48</v>
      </c>
      <c r="C10" s="491" t="s">
        <v>49</v>
      </c>
      <c r="D10" s="492" t="s">
        <v>50</v>
      </c>
      <c r="E10" s="490"/>
      <c r="F10" s="491" t="s">
        <v>48</v>
      </c>
      <c r="G10" s="491" t="s">
        <v>49</v>
      </c>
      <c r="H10" s="492" t="s">
        <v>50</v>
      </c>
      <c r="I10" s="490"/>
      <c r="J10" s="491" t="s">
        <v>48</v>
      </c>
      <c r="K10" s="491" t="s">
        <v>49</v>
      </c>
      <c r="L10" s="492" t="s">
        <v>50</v>
      </c>
      <c r="M10" s="490"/>
      <c r="N10" s="491" t="s">
        <v>48</v>
      </c>
      <c r="O10" s="491" t="s">
        <v>49</v>
      </c>
      <c r="P10" s="492" t="s">
        <v>50</v>
      </c>
      <c r="Q10" s="490"/>
      <c r="R10" s="491" t="s">
        <v>48</v>
      </c>
      <c r="S10" s="491" t="s">
        <v>49</v>
      </c>
      <c r="T10" s="492" t="s">
        <v>50</v>
      </c>
      <c r="U10" s="490"/>
      <c r="V10" s="491" t="s">
        <v>48</v>
      </c>
      <c r="W10" s="491" t="s">
        <v>49</v>
      </c>
      <c r="X10" s="492" t="s">
        <v>50</v>
      </c>
      <c r="Y10" s="490"/>
      <c r="Z10" s="491" t="s">
        <v>48</v>
      </c>
      <c r="AA10" s="491" t="s">
        <v>49</v>
      </c>
      <c r="AB10" s="492" t="s">
        <v>50</v>
      </c>
    </row>
    <row r="11" s="98" customFormat="true" ht="11.25" hidden="false" customHeight="true" outlineLevel="0" collapsed="false">
      <c r="A11" s="193"/>
      <c r="B11" s="493" t="s">
        <v>52</v>
      </c>
      <c r="C11" s="493"/>
      <c r="D11" s="492"/>
      <c r="E11" s="490"/>
      <c r="F11" s="493" t="s">
        <v>52</v>
      </c>
      <c r="G11" s="493"/>
      <c r="H11" s="492"/>
      <c r="I11" s="490"/>
      <c r="J11" s="493" t="s">
        <v>52</v>
      </c>
      <c r="K11" s="493"/>
      <c r="L11" s="492"/>
      <c r="M11" s="490"/>
      <c r="N11" s="493" t="s">
        <v>52</v>
      </c>
      <c r="O11" s="493"/>
      <c r="P11" s="492"/>
      <c r="Q11" s="490"/>
      <c r="R11" s="493" t="s">
        <v>52</v>
      </c>
      <c r="S11" s="493"/>
      <c r="T11" s="492"/>
      <c r="U11" s="490"/>
      <c r="V11" s="493" t="s">
        <v>52</v>
      </c>
      <c r="W11" s="493"/>
      <c r="X11" s="492"/>
      <c r="Y11" s="490"/>
      <c r="Z11" s="493" t="s">
        <v>52</v>
      </c>
      <c r="AA11" s="493"/>
      <c r="AB11" s="492"/>
    </row>
    <row r="12" customFormat="false" ht="22.5" hidden="false" customHeight="true" outlineLevel="0" collapsed="false">
      <c r="A12" s="193" t="s">
        <v>489</v>
      </c>
      <c r="B12" s="494" t="n">
        <v>2036923.22362</v>
      </c>
      <c r="C12" s="494" t="n">
        <v>2317352.13935</v>
      </c>
      <c r="D12" s="495" t="n">
        <v>13.767279614576</v>
      </c>
      <c r="E12" s="496"/>
      <c r="F12" s="494" t="n">
        <v>4357049.9259</v>
      </c>
      <c r="G12" s="494" t="n">
        <v>5113675.94282</v>
      </c>
      <c r="H12" s="495" t="n">
        <v>17.3655576545571</v>
      </c>
      <c r="I12" s="494"/>
      <c r="J12" s="494" t="n">
        <v>1322093.84278</v>
      </c>
      <c r="K12" s="494" t="n">
        <v>1567315.08624</v>
      </c>
      <c r="L12" s="495" t="n">
        <v>18.547945351925</v>
      </c>
      <c r="M12" s="494"/>
      <c r="N12" s="494" t="n">
        <v>3034956.08312</v>
      </c>
      <c r="O12" s="494" t="n">
        <v>3546360.85658</v>
      </c>
      <c r="P12" s="495" t="n">
        <v>16.8504834816017</v>
      </c>
      <c r="Q12" s="494"/>
      <c r="R12" s="494" t="n">
        <v>917144.83461</v>
      </c>
      <c r="S12" s="494" t="n">
        <v>1405626.07511</v>
      </c>
      <c r="T12" s="495" t="n">
        <v>53.2610796099308</v>
      </c>
      <c r="U12" s="494"/>
      <c r="V12" s="494" t="n">
        <v>6141198.03551</v>
      </c>
      <c r="W12" s="494" t="n">
        <v>7040630.85429</v>
      </c>
      <c r="X12" s="495" t="n">
        <v>14.6458852748153</v>
      </c>
      <c r="Y12" s="494"/>
      <c r="Z12" s="494" t="n">
        <v>17729007.73064</v>
      </c>
      <c r="AA12" s="494" t="n">
        <v>21294786.41495</v>
      </c>
      <c r="AB12" s="495" t="n">
        <v>20.1126805204528</v>
      </c>
      <c r="AC12" s="29"/>
    </row>
    <row r="13" customFormat="false" ht="6" hidden="false" customHeight="true" outlineLevel="0" collapsed="false">
      <c r="A13" s="30"/>
      <c r="B13" s="497"/>
      <c r="C13" s="497"/>
      <c r="D13" s="498"/>
      <c r="E13" s="496"/>
      <c r="F13" s="497"/>
      <c r="G13" s="497"/>
      <c r="H13" s="498"/>
      <c r="I13" s="497"/>
      <c r="J13" s="497"/>
      <c r="K13" s="497"/>
      <c r="L13" s="498"/>
      <c r="M13" s="497"/>
      <c r="N13" s="497"/>
      <c r="O13" s="497"/>
      <c r="P13" s="498"/>
      <c r="Q13" s="497"/>
      <c r="R13" s="497"/>
      <c r="S13" s="497"/>
      <c r="T13" s="498"/>
      <c r="U13" s="497"/>
      <c r="V13" s="497"/>
      <c r="W13" s="497"/>
      <c r="X13" s="498"/>
      <c r="Y13" s="497"/>
      <c r="Z13" s="497"/>
      <c r="AA13" s="497"/>
      <c r="AB13" s="498"/>
    </row>
    <row r="14" customFormat="false" ht="13.5" hidden="false" customHeight="true" outlineLevel="0" collapsed="false">
      <c r="A14" s="87" t="s">
        <v>490</v>
      </c>
      <c r="B14" s="499" t="n">
        <v>12137.28388</v>
      </c>
      <c r="C14" s="499" t="n">
        <v>12480.82653</v>
      </c>
      <c r="D14" s="500" t="n">
        <v>2.83047388028964</v>
      </c>
      <c r="E14" s="496"/>
      <c r="F14" s="499" t="n">
        <v>9318.17091</v>
      </c>
      <c r="G14" s="499" t="n">
        <v>39339.26008</v>
      </c>
      <c r="H14" s="500" t="n">
        <v>322.177919464669</v>
      </c>
      <c r="I14" s="499"/>
      <c r="J14" s="499" t="n">
        <v>5739.38172</v>
      </c>
      <c r="K14" s="499" t="n">
        <v>6984.45762</v>
      </c>
      <c r="L14" s="500" t="n">
        <v>21.6935544757598</v>
      </c>
      <c r="M14" s="499"/>
      <c r="N14" s="499" t="n">
        <v>3578.78919</v>
      </c>
      <c r="O14" s="499" t="n">
        <v>32354.80246</v>
      </c>
      <c r="P14" s="500" t="s">
        <v>120</v>
      </c>
      <c r="Q14" s="499"/>
      <c r="R14" s="499" t="n">
        <v>947.94983</v>
      </c>
      <c r="S14" s="499" t="n">
        <v>8679.6608</v>
      </c>
      <c r="T14" s="500" t="s">
        <v>120</v>
      </c>
      <c r="U14" s="499"/>
      <c r="V14" s="499" t="n">
        <v>55839.2344</v>
      </c>
      <c r="W14" s="499" t="n">
        <v>67514.83546</v>
      </c>
      <c r="X14" s="500" t="n">
        <v>20.9093143655279</v>
      </c>
      <c r="Y14" s="499"/>
      <c r="Z14" s="499" t="n">
        <v>231134.00709</v>
      </c>
      <c r="AA14" s="499" t="n">
        <v>329399.47373</v>
      </c>
      <c r="AB14" s="500" t="n">
        <v>42.5144996520297</v>
      </c>
    </row>
    <row r="15" customFormat="false" ht="13.5" hidden="false" customHeight="true" outlineLevel="0" collapsed="false">
      <c r="A15" s="501" t="s">
        <v>491</v>
      </c>
      <c r="B15" s="502" t="n">
        <v>11543.49828</v>
      </c>
      <c r="C15" s="502" t="n">
        <v>11409.62817</v>
      </c>
      <c r="D15" s="503" t="n">
        <v>-1.15970138993253</v>
      </c>
      <c r="E15" s="496"/>
      <c r="F15" s="502" t="n">
        <v>3701.28112</v>
      </c>
      <c r="G15" s="502" t="n">
        <v>3215.56837</v>
      </c>
      <c r="H15" s="503" t="n">
        <v>-13.1228278602086</v>
      </c>
      <c r="I15" s="499"/>
      <c r="J15" s="502" t="n">
        <v>1627.96176</v>
      </c>
      <c r="K15" s="502" t="n">
        <v>2896.6458</v>
      </c>
      <c r="L15" s="503" t="n">
        <v>77.9308255987536</v>
      </c>
      <c r="M15" s="499"/>
      <c r="N15" s="502" t="n">
        <v>91.75841</v>
      </c>
      <c r="O15" s="502" t="n">
        <v>318.92257</v>
      </c>
      <c r="P15" s="503" t="n">
        <v>247.567672543585</v>
      </c>
      <c r="Q15" s="499"/>
      <c r="R15" s="502" t="n">
        <v>0.97639</v>
      </c>
      <c r="S15" s="502" t="n">
        <v>0.045</v>
      </c>
      <c r="T15" s="503" t="n">
        <v>-95.3911858990772</v>
      </c>
      <c r="U15" s="499"/>
      <c r="V15" s="502" t="n">
        <v>43039.51487</v>
      </c>
      <c r="W15" s="502" t="n">
        <v>43991.525</v>
      </c>
      <c r="X15" s="503" t="n">
        <v>2.21194437919553</v>
      </c>
      <c r="Y15" s="499"/>
      <c r="Z15" s="502" t="n">
        <v>67309.81814</v>
      </c>
      <c r="AA15" s="502" t="n">
        <v>70100.21197</v>
      </c>
      <c r="AB15" s="503" t="n">
        <v>4.1455970423158</v>
      </c>
    </row>
    <row r="16" customFormat="false" ht="13.5" hidden="false" customHeight="true" outlineLevel="0" collapsed="false">
      <c r="A16" s="87" t="s">
        <v>492</v>
      </c>
      <c r="B16" s="499" t="n">
        <v>492873.87649</v>
      </c>
      <c r="C16" s="499" t="n">
        <v>622268.76944</v>
      </c>
      <c r="D16" s="500" t="n">
        <v>26.2531448961112</v>
      </c>
      <c r="E16" s="496"/>
      <c r="F16" s="499" t="n">
        <v>19430.80875</v>
      </c>
      <c r="G16" s="499" t="n">
        <v>20289.67644</v>
      </c>
      <c r="H16" s="500" t="n">
        <v>4.42013351605865</v>
      </c>
      <c r="I16" s="499"/>
      <c r="J16" s="499" t="n">
        <v>5369.07902</v>
      </c>
      <c r="K16" s="499" t="n">
        <v>5701.57658</v>
      </c>
      <c r="L16" s="500" t="n">
        <v>6.19282299182852</v>
      </c>
      <c r="M16" s="499"/>
      <c r="N16" s="499" t="n">
        <v>14061.72973</v>
      </c>
      <c r="O16" s="499" t="n">
        <v>14588.09986</v>
      </c>
      <c r="P16" s="500" t="n">
        <v>3.74328151733008</v>
      </c>
      <c r="Q16" s="499"/>
      <c r="R16" s="499" t="n">
        <v>5285.95801</v>
      </c>
      <c r="S16" s="499" t="n">
        <v>4488.1021</v>
      </c>
      <c r="T16" s="500" t="n">
        <v>-15.0938752916805</v>
      </c>
      <c r="U16" s="499"/>
      <c r="V16" s="499" t="n">
        <v>864603.024509992</v>
      </c>
      <c r="W16" s="499" t="n">
        <v>1038599.45628</v>
      </c>
      <c r="X16" s="500" t="n">
        <v>20.1244301532048</v>
      </c>
      <c r="Y16" s="499"/>
      <c r="Z16" s="499" t="n">
        <v>1633237.32053999</v>
      </c>
      <c r="AA16" s="499" t="n">
        <v>1973786.47854</v>
      </c>
      <c r="AB16" s="500" t="n">
        <v>20.8511741506994</v>
      </c>
    </row>
    <row r="17" customFormat="false" ht="13.5" hidden="false" customHeight="true" outlineLevel="0" collapsed="false">
      <c r="A17" s="501" t="s">
        <v>493</v>
      </c>
      <c r="B17" s="502" t="n">
        <v>52214.28597</v>
      </c>
      <c r="C17" s="502" t="n">
        <v>74544.28008</v>
      </c>
      <c r="D17" s="503" t="n">
        <v>42.7660623815288</v>
      </c>
      <c r="E17" s="496"/>
      <c r="F17" s="502" t="n">
        <v>10203.19478</v>
      </c>
      <c r="G17" s="502" t="n">
        <v>11882.99766</v>
      </c>
      <c r="H17" s="503" t="n">
        <v>16.4634990923892</v>
      </c>
      <c r="I17" s="499"/>
      <c r="J17" s="502" t="n">
        <v>1687.31828</v>
      </c>
      <c r="K17" s="502" t="n">
        <v>2932.71188</v>
      </c>
      <c r="L17" s="503" t="n">
        <v>73.8090504181582</v>
      </c>
      <c r="M17" s="499"/>
      <c r="N17" s="502" t="n">
        <v>6312.37675</v>
      </c>
      <c r="O17" s="502" t="n">
        <v>8950.28578</v>
      </c>
      <c r="P17" s="503" t="n">
        <v>41.7894738301227</v>
      </c>
      <c r="Q17" s="499"/>
      <c r="R17" s="502" t="n">
        <v>1485.76639</v>
      </c>
      <c r="S17" s="502" t="n">
        <v>923.23968</v>
      </c>
      <c r="T17" s="503" t="n">
        <v>-37.8610469173421</v>
      </c>
      <c r="U17" s="499"/>
      <c r="V17" s="502" t="n">
        <v>746019.924859992</v>
      </c>
      <c r="W17" s="502" t="n">
        <v>894015.764010002</v>
      </c>
      <c r="X17" s="503" t="n">
        <v>19.8380544833015</v>
      </c>
      <c r="Y17" s="499"/>
      <c r="Z17" s="502" t="n">
        <v>895244.711249991</v>
      </c>
      <c r="AA17" s="502" t="n">
        <v>1086732.39448</v>
      </c>
      <c r="AB17" s="503" t="n">
        <v>21.3894235647194</v>
      </c>
    </row>
    <row r="18" customFormat="false" ht="13.5" hidden="false" customHeight="true" outlineLevel="0" collapsed="false">
      <c r="A18" s="501" t="s">
        <v>494</v>
      </c>
      <c r="B18" s="502" t="n">
        <v>440416.97493</v>
      </c>
      <c r="C18" s="502" t="n">
        <v>547069.66339</v>
      </c>
      <c r="D18" s="503" t="n">
        <v>24.2162983106978</v>
      </c>
      <c r="E18" s="496"/>
      <c r="F18" s="502" t="n">
        <v>8737.40084</v>
      </c>
      <c r="G18" s="502" t="n">
        <v>7726.78059</v>
      </c>
      <c r="H18" s="503" t="n">
        <v>-11.5666005086245</v>
      </c>
      <c r="I18" s="499"/>
      <c r="J18" s="502" t="n">
        <v>3640.1483</v>
      </c>
      <c r="K18" s="502" t="n">
        <v>2655.86187</v>
      </c>
      <c r="L18" s="503" t="n">
        <v>-27.0397343426914</v>
      </c>
      <c r="M18" s="499"/>
      <c r="N18" s="502" t="n">
        <v>4469.49877</v>
      </c>
      <c r="O18" s="502" t="n">
        <v>5070.91872</v>
      </c>
      <c r="P18" s="503" t="n">
        <v>13.4560938697831</v>
      </c>
      <c r="Q18" s="499"/>
      <c r="R18" s="502" t="n">
        <v>3595.34762</v>
      </c>
      <c r="S18" s="502" t="n">
        <v>3273.41119</v>
      </c>
      <c r="T18" s="503" t="n">
        <v>-8.95425043768089</v>
      </c>
      <c r="U18" s="499"/>
      <c r="V18" s="502" t="n">
        <v>110388.47974</v>
      </c>
      <c r="W18" s="502" t="n">
        <v>135787.47789</v>
      </c>
      <c r="X18" s="503" t="n">
        <v>23.0087398701591</v>
      </c>
      <c r="Y18" s="499"/>
      <c r="Z18" s="502" t="n">
        <v>724101.89893</v>
      </c>
      <c r="AA18" s="502" t="n">
        <v>872179.7386</v>
      </c>
      <c r="AB18" s="503" t="n">
        <v>20.4498620827833</v>
      </c>
    </row>
    <row r="19" customFormat="false" ht="13.5" hidden="false" customHeight="true" outlineLevel="0" collapsed="false">
      <c r="A19" s="415" t="s">
        <v>495</v>
      </c>
      <c r="B19" s="504" t="n">
        <v>371590.45664</v>
      </c>
      <c r="C19" s="504" t="n">
        <v>413270.76285</v>
      </c>
      <c r="D19" s="505" t="n">
        <v>11.2167321483125</v>
      </c>
      <c r="E19" s="496"/>
      <c r="F19" s="504" t="n">
        <v>14909.6174</v>
      </c>
      <c r="G19" s="504" t="n">
        <v>20284.96031</v>
      </c>
      <c r="H19" s="505" t="n">
        <v>36.0528561249332</v>
      </c>
      <c r="I19" s="499"/>
      <c r="J19" s="504" t="n">
        <v>2623.68666</v>
      </c>
      <c r="K19" s="504" t="n">
        <v>2096.93139</v>
      </c>
      <c r="L19" s="505" t="n">
        <v>-20.076912309338</v>
      </c>
      <c r="M19" s="499"/>
      <c r="N19" s="504" t="n">
        <v>12285.93074</v>
      </c>
      <c r="O19" s="504" t="n">
        <v>18188.02892</v>
      </c>
      <c r="P19" s="505" t="n">
        <v>48.0394876456874</v>
      </c>
      <c r="Q19" s="499"/>
      <c r="R19" s="504" t="n">
        <v>1884.00989</v>
      </c>
      <c r="S19" s="504" t="n">
        <v>3801.33341</v>
      </c>
      <c r="T19" s="505" t="n">
        <v>101.768230102019</v>
      </c>
      <c r="U19" s="499"/>
      <c r="V19" s="504" t="n">
        <v>696632.696130001</v>
      </c>
      <c r="W19" s="504" t="n">
        <v>803148.754059999</v>
      </c>
      <c r="X19" s="505" t="n">
        <v>15.2901318760555</v>
      </c>
      <c r="Y19" s="499"/>
      <c r="Z19" s="504" t="n">
        <v>1400094.73548</v>
      </c>
      <c r="AA19" s="504" t="n">
        <v>1594140.53093</v>
      </c>
      <c r="AB19" s="505" t="n">
        <v>13.8594761149125</v>
      </c>
    </row>
    <row r="20" customFormat="false" ht="13.5" hidden="false" customHeight="true" outlineLevel="0" collapsed="false">
      <c r="A20" s="87" t="s">
        <v>496</v>
      </c>
      <c r="B20" s="499" t="n">
        <v>266202.05884</v>
      </c>
      <c r="C20" s="499" t="n">
        <v>264948.94718</v>
      </c>
      <c r="D20" s="500" t="n">
        <v>-0.470737027902972</v>
      </c>
      <c r="E20" s="496"/>
      <c r="F20" s="499" t="n">
        <v>485841.17034</v>
      </c>
      <c r="G20" s="499" t="n">
        <v>529522.72122</v>
      </c>
      <c r="H20" s="500" t="n">
        <v>8.99091175196847</v>
      </c>
      <c r="I20" s="499"/>
      <c r="J20" s="499" t="n">
        <v>208110.04971</v>
      </c>
      <c r="K20" s="499" t="n">
        <v>247458.75468</v>
      </c>
      <c r="L20" s="500" t="n">
        <v>18.9076428672388</v>
      </c>
      <c r="M20" s="499"/>
      <c r="N20" s="499" t="n">
        <v>277731.12063</v>
      </c>
      <c r="O20" s="499" t="n">
        <v>282063.96654</v>
      </c>
      <c r="P20" s="500" t="n">
        <v>1.56008656868255</v>
      </c>
      <c r="Q20" s="499"/>
      <c r="R20" s="499" t="n">
        <v>76077.66816</v>
      </c>
      <c r="S20" s="499" t="n">
        <v>110422.08461</v>
      </c>
      <c r="T20" s="500" t="n">
        <v>45.1438868733065</v>
      </c>
      <c r="U20" s="499"/>
      <c r="V20" s="499" t="n">
        <v>352272.41526</v>
      </c>
      <c r="W20" s="499" t="n">
        <v>328535.3782</v>
      </c>
      <c r="X20" s="500" t="n">
        <v>-6.7382616497181</v>
      </c>
      <c r="Y20" s="499"/>
      <c r="Z20" s="499" t="n">
        <v>1200542.08997</v>
      </c>
      <c r="AA20" s="499" t="n">
        <v>1299383.33067</v>
      </c>
      <c r="AB20" s="500" t="n">
        <v>8.233050846428</v>
      </c>
    </row>
    <row r="21" customFormat="false" ht="13.5" hidden="false" customHeight="true" outlineLevel="0" collapsed="false">
      <c r="A21" s="501" t="s">
        <v>497</v>
      </c>
      <c r="B21" s="502" t="n">
        <v>36475.37565</v>
      </c>
      <c r="C21" s="502" t="n">
        <v>26548.74899</v>
      </c>
      <c r="D21" s="503" t="n">
        <v>-27.2145974732409</v>
      </c>
      <c r="E21" s="496"/>
      <c r="F21" s="502" t="n">
        <v>103066.3463</v>
      </c>
      <c r="G21" s="502" t="n">
        <v>102613.37275</v>
      </c>
      <c r="H21" s="503" t="n">
        <v>-0.439497048514297</v>
      </c>
      <c r="I21" s="499"/>
      <c r="J21" s="502" t="n">
        <v>61961.96977</v>
      </c>
      <c r="K21" s="502" t="n">
        <v>57856.12033</v>
      </c>
      <c r="L21" s="503" t="n">
        <v>-6.62640238075186</v>
      </c>
      <c r="M21" s="499"/>
      <c r="N21" s="502" t="n">
        <v>38446.33347</v>
      </c>
      <c r="O21" s="502" t="n">
        <v>44757.25242</v>
      </c>
      <c r="P21" s="503" t="n">
        <v>16.41487856033</v>
      </c>
      <c r="Q21" s="499"/>
      <c r="R21" s="502" t="n">
        <v>73.93728</v>
      </c>
      <c r="S21" s="502" t="n">
        <v>9183.53516999999</v>
      </c>
      <c r="T21" s="503" t="s">
        <v>120</v>
      </c>
      <c r="U21" s="499"/>
      <c r="V21" s="502" t="n">
        <v>62498.0878200001</v>
      </c>
      <c r="W21" s="502" t="n">
        <v>50811.7886400001</v>
      </c>
      <c r="X21" s="503" t="n">
        <v>-18.6986507709765</v>
      </c>
      <c r="Y21" s="499"/>
      <c r="Z21" s="502" t="n">
        <v>259068.02713</v>
      </c>
      <c r="AA21" s="502" t="n">
        <v>244439.01973</v>
      </c>
      <c r="AB21" s="503" t="n">
        <v>-5.64678226103879</v>
      </c>
    </row>
    <row r="22" customFormat="false" ht="13.5" hidden="false" customHeight="true" outlineLevel="0" collapsed="false">
      <c r="A22" s="87" t="s">
        <v>498</v>
      </c>
      <c r="B22" s="499" t="n">
        <v>5294.91955</v>
      </c>
      <c r="C22" s="499" t="n">
        <v>217.43173</v>
      </c>
      <c r="D22" s="500" t="n">
        <v>-95.8935782131005</v>
      </c>
      <c r="E22" s="496"/>
      <c r="F22" s="499" t="n">
        <v>7695.06562</v>
      </c>
      <c r="G22" s="499" t="n">
        <v>12113.02316</v>
      </c>
      <c r="H22" s="500" t="n">
        <v>57.4128637515115</v>
      </c>
      <c r="I22" s="499"/>
      <c r="J22" s="499" t="n">
        <v>5940.71267</v>
      </c>
      <c r="K22" s="499" t="n">
        <v>9091.65149</v>
      </c>
      <c r="L22" s="500" t="n">
        <v>53.0397444722739</v>
      </c>
      <c r="M22" s="499"/>
      <c r="N22" s="499" t="n">
        <v>1754.35295</v>
      </c>
      <c r="O22" s="499" t="n">
        <v>3021.37167</v>
      </c>
      <c r="P22" s="500" t="n">
        <v>72.2214261389078</v>
      </c>
      <c r="Q22" s="499"/>
      <c r="R22" s="499" t="n">
        <v>969.96341</v>
      </c>
      <c r="S22" s="499" t="n">
        <v>1745.79876</v>
      </c>
      <c r="T22" s="500" t="n">
        <v>79.9860429786728</v>
      </c>
      <c r="U22" s="499"/>
      <c r="V22" s="499" t="n">
        <v>708.17563</v>
      </c>
      <c r="W22" s="499" t="n">
        <v>520.33342</v>
      </c>
      <c r="X22" s="500" t="n">
        <v>-26.5248057180392</v>
      </c>
      <c r="Y22" s="499"/>
      <c r="Z22" s="499" t="n">
        <v>64662.07155</v>
      </c>
      <c r="AA22" s="499" t="n">
        <v>104383.80682</v>
      </c>
      <c r="AB22" s="500" t="n">
        <v>61.4297289242971</v>
      </c>
    </row>
    <row r="23" customFormat="false" ht="13.5" hidden="false" customHeight="true" outlineLevel="0" collapsed="false">
      <c r="A23" s="415" t="s">
        <v>112</v>
      </c>
      <c r="B23" s="504" t="n">
        <v>365362.66336</v>
      </c>
      <c r="C23" s="504" t="n">
        <v>534961.82115</v>
      </c>
      <c r="D23" s="505" t="n">
        <v>46.4194004473002</v>
      </c>
      <c r="E23" s="496"/>
      <c r="F23" s="504" t="n">
        <v>1731638.02136</v>
      </c>
      <c r="G23" s="504" t="n">
        <v>1796649.31202</v>
      </c>
      <c r="H23" s="505" t="n">
        <v>3.7543233550013</v>
      </c>
      <c r="I23" s="499"/>
      <c r="J23" s="504" t="n">
        <v>169087.329</v>
      </c>
      <c r="K23" s="504" t="n">
        <v>118257.36238</v>
      </c>
      <c r="L23" s="505" t="n">
        <v>-30.0613694240804</v>
      </c>
      <c r="M23" s="499"/>
      <c r="N23" s="504" t="n">
        <v>1562550.69236</v>
      </c>
      <c r="O23" s="504" t="n">
        <v>1678391.94964</v>
      </c>
      <c r="P23" s="505" t="n">
        <v>7.41359994567853</v>
      </c>
      <c r="Q23" s="499"/>
      <c r="R23" s="504" t="n">
        <v>298814.74508</v>
      </c>
      <c r="S23" s="504" t="n">
        <v>488306.60327</v>
      </c>
      <c r="T23" s="505" t="n">
        <v>63.4144938661807</v>
      </c>
      <c r="U23" s="499"/>
      <c r="V23" s="504" t="n">
        <v>2587007.5313</v>
      </c>
      <c r="W23" s="504" t="n">
        <v>2682710.25911</v>
      </c>
      <c r="X23" s="505" t="n">
        <v>3.69936023193204</v>
      </c>
      <c r="Y23" s="499"/>
      <c r="Z23" s="504" t="n">
        <v>7965861.51871</v>
      </c>
      <c r="AA23" s="504" t="n">
        <v>9223995.08708</v>
      </c>
      <c r="AB23" s="505" t="n">
        <v>15.7940677905953</v>
      </c>
    </row>
    <row r="24" customFormat="false" ht="13.5" hidden="false" customHeight="true" outlineLevel="0" collapsed="false">
      <c r="A24" s="87" t="s">
        <v>499</v>
      </c>
      <c r="B24" s="499" t="n">
        <v>23829.49915</v>
      </c>
      <c r="C24" s="499" t="n">
        <v>21367.63728</v>
      </c>
      <c r="D24" s="500" t="n">
        <v>-10.3311523859703</v>
      </c>
      <c r="E24" s="496"/>
      <c r="F24" s="499" t="n">
        <v>702776.92995</v>
      </c>
      <c r="G24" s="499" t="n">
        <v>795263.27857</v>
      </c>
      <c r="H24" s="500" t="n">
        <v>13.1601287234316</v>
      </c>
      <c r="I24" s="499"/>
      <c r="J24" s="499" t="n">
        <v>362950.06802</v>
      </c>
      <c r="K24" s="499" t="n">
        <v>393651.93874</v>
      </c>
      <c r="L24" s="500" t="n">
        <v>8.45897918892488</v>
      </c>
      <c r="M24" s="499"/>
      <c r="N24" s="499" t="n">
        <v>339826.86193</v>
      </c>
      <c r="O24" s="499" t="n">
        <v>401611.33983</v>
      </c>
      <c r="P24" s="500" t="n">
        <v>18.1811636517206</v>
      </c>
      <c r="Q24" s="499"/>
      <c r="R24" s="499" t="n">
        <v>127335.31966</v>
      </c>
      <c r="S24" s="499" t="n">
        <v>169581.28165</v>
      </c>
      <c r="T24" s="500" t="n">
        <v>33.1769395190601</v>
      </c>
      <c r="U24" s="499"/>
      <c r="V24" s="499" t="n">
        <v>165608.15745</v>
      </c>
      <c r="W24" s="499" t="n">
        <v>179915.0096</v>
      </c>
      <c r="X24" s="500" t="n">
        <v>8.63897791648298</v>
      </c>
      <c r="Y24" s="499"/>
      <c r="Z24" s="499" t="n">
        <v>972203.35512</v>
      </c>
      <c r="AA24" s="499" t="n">
        <v>1077906.08236</v>
      </c>
      <c r="AB24" s="500" t="n">
        <v>10.872491509449</v>
      </c>
    </row>
    <row r="25" customFormat="false" ht="13.5" hidden="false" customHeight="true" outlineLevel="0" collapsed="false">
      <c r="A25" s="415" t="s">
        <v>500</v>
      </c>
      <c r="B25" s="504" t="n">
        <v>24035.32811</v>
      </c>
      <c r="C25" s="504" t="n">
        <v>28780.87887</v>
      </c>
      <c r="D25" s="505" t="n">
        <v>19.7440648127687</v>
      </c>
      <c r="E25" s="496"/>
      <c r="F25" s="504" t="n">
        <v>469278.87561</v>
      </c>
      <c r="G25" s="504" t="n">
        <v>783080.28227</v>
      </c>
      <c r="H25" s="505" t="n">
        <v>66.8688541013272</v>
      </c>
      <c r="I25" s="499"/>
      <c r="J25" s="504" t="n">
        <v>116465.79987</v>
      </c>
      <c r="K25" s="504" t="n">
        <v>178398.23251</v>
      </c>
      <c r="L25" s="505" t="n">
        <v>53.1764970567577</v>
      </c>
      <c r="M25" s="499"/>
      <c r="N25" s="504" t="n">
        <v>352813.07574</v>
      </c>
      <c r="O25" s="504" t="n">
        <v>604682.04976</v>
      </c>
      <c r="P25" s="505" t="n">
        <v>71.3887866802336</v>
      </c>
      <c r="Q25" s="499"/>
      <c r="R25" s="504" t="n">
        <v>257015.50039</v>
      </c>
      <c r="S25" s="504" t="n">
        <v>457585.2039</v>
      </c>
      <c r="T25" s="505" t="n">
        <v>78.0379795014897</v>
      </c>
      <c r="U25" s="499"/>
      <c r="V25" s="504" t="n">
        <v>126797.74084</v>
      </c>
      <c r="W25" s="504" t="n">
        <v>206560.38202</v>
      </c>
      <c r="X25" s="505" t="n">
        <v>62.905411919483</v>
      </c>
      <c r="Y25" s="499"/>
      <c r="Z25" s="504" t="n">
        <v>726001.33873</v>
      </c>
      <c r="AA25" s="504" t="n">
        <v>1088618.69747</v>
      </c>
      <c r="AB25" s="505" t="n">
        <v>49.9472024906083</v>
      </c>
    </row>
    <row r="26" customFormat="false" ht="13.5" hidden="false" customHeight="true" outlineLevel="0" collapsed="false">
      <c r="A26" s="87" t="s">
        <v>501</v>
      </c>
      <c r="B26" s="499" t="n">
        <v>4843.40542</v>
      </c>
      <c r="C26" s="499" t="n">
        <v>10812.40175</v>
      </c>
      <c r="D26" s="500" t="n">
        <v>123.239659132231</v>
      </c>
      <c r="E26" s="496"/>
      <c r="F26" s="499" t="n">
        <v>11256.65768</v>
      </c>
      <c r="G26" s="499" t="n">
        <v>20020.57975</v>
      </c>
      <c r="H26" s="500" t="n">
        <v>77.8554551371948</v>
      </c>
      <c r="I26" s="499"/>
      <c r="J26" s="499" t="n">
        <v>4526.05053</v>
      </c>
      <c r="K26" s="499" t="n">
        <v>7106.10558</v>
      </c>
      <c r="L26" s="500" t="n">
        <v>57.0045569067033</v>
      </c>
      <c r="M26" s="499"/>
      <c r="N26" s="499" t="n">
        <v>6730.60715</v>
      </c>
      <c r="O26" s="499" t="n">
        <v>12914.47417</v>
      </c>
      <c r="P26" s="500" t="n">
        <v>91.876808171756</v>
      </c>
      <c r="Q26" s="499"/>
      <c r="R26" s="499" t="n">
        <v>770.30174</v>
      </c>
      <c r="S26" s="499" t="n">
        <v>1630.08363</v>
      </c>
      <c r="T26" s="500" t="n">
        <v>111.616246641219</v>
      </c>
      <c r="U26" s="499"/>
      <c r="V26" s="499" t="n">
        <v>24685.38528</v>
      </c>
      <c r="W26" s="499" t="n">
        <v>31490.34116</v>
      </c>
      <c r="X26" s="500" t="n">
        <v>27.5667396024536</v>
      </c>
      <c r="Y26" s="499"/>
      <c r="Z26" s="499" t="n">
        <v>47352.51508</v>
      </c>
      <c r="AA26" s="499" t="n">
        <v>81042.20803</v>
      </c>
      <c r="AB26" s="500" t="n">
        <v>71.146575621343</v>
      </c>
    </row>
    <row r="27" customFormat="false" ht="13.5" hidden="false" customHeight="true" outlineLevel="0" collapsed="false">
      <c r="A27" s="415" t="s">
        <v>502</v>
      </c>
      <c r="B27" s="504" t="n">
        <v>2060.99459</v>
      </c>
      <c r="C27" s="504" t="n">
        <v>2409.3115</v>
      </c>
      <c r="D27" s="505" t="n">
        <v>16.9004281568735</v>
      </c>
      <c r="E27" s="496"/>
      <c r="F27" s="504" t="n">
        <v>100303.87966</v>
      </c>
      <c r="G27" s="504" t="n">
        <v>105781.9795</v>
      </c>
      <c r="H27" s="505" t="n">
        <v>5.46150344190983</v>
      </c>
      <c r="I27" s="499"/>
      <c r="J27" s="504" t="n">
        <v>48748.41369</v>
      </c>
      <c r="K27" s="504" t="n">
        <v>50300.18436</v>
      </c>
      <c r="L27" s="505" t="n">
        <v>3.18322290417083</v>
      </c>
      <c r="M27" s="499"/>
      <c r="N27" s="504" t="n">
        <v>51555.46597</v>
      </c>
      <c r="O27" s="504" t="n">
        <v>55481.79514</v>
      </c>
      <c r="P27" s="505" t="n">
        <v>7.61573791668328</v>
      </c>
      <c r="Q27" s="499"/>
      <c r="R27" s="504" t="n">
        <v>17788.2895</v>
      </c>
      <c r="S27" s="504" t="n">
        <v>21567.38928</v>
      </c>
      <c r="T27" s="505" t="n">
        <v>21.2448745001592</v>
      </c>
      <c r="U27" s="499"/>
      <c r="V27" s="504" t="n">
        <v>36574.33886</v>
      </c>
      <c r="W27" s="504" t="n">
        <v>38182.88324</v>
      </c>
      <c r="X27" s="505" t="n">
        <v>4.39801355304677</v>
      </c>
      <c r="Y27" s="499"/>
      <c r="Z27" s="504" t="n">
        <v>152388.5436</v>
      </c>
      <c r="AA27" s="504" t="n">
        <v>162040.61091</v>
      </c>
      <c r="AB27" s="505" t="n">
        <v>6.3338536362257</v>
      </c>
    </row>
    <row r="28" customFormat="false" ht="13.5" hidden="false" customHeight="true" outlineLevel="0" collapsed="false">
      <c r="A28" s="87" t="s">
        <v>503</v>
      </c>
      <c r="B28" s="499" t="n">
        <v>657.94059</v>
      </c>
      <c r="C28" s="499" t="n">
        <v>2101.15543</v>
      </c>
      <c r="D28" s="500" t="n">
        <v>219.353367452219</v>
      </c>
      <c r="E28" s="496"/>
      <c r="F28" s="499" t="n">
        <v>54513.3199</v>
      </c>
      <c r="G28" s="499" t="n">
        <v>80444.89653</v>
      </c>
      <c r="H28" s="500" t="n">
        <v>47.5692485388328</v>
      </c>
      <c r="I28" s="499"/>
      <c r="J28" s="499" t="n">
        <v>24028.71706</v>
      </c>
      <c r="K28" s="499" t="n">
        <v>36447.96676</v>
      </c>
      <c r="L28" s="500" t="n">
        <v>51.6850303284565</v>
      </c>
      <c r="M28" s="499"/>
      <c r="N28" s="499" t="n">
        <v>30484.60284</v>
      </c>
      <c r="O28" s="499" t="n">
        <v>43996.92977</v>
      </c>
      <c r="P28" s="500" t="n">
        <v>44.3250876546437</v>
      </c>
      <c r="Q28" s="499"/>
      <c r="R28" s="499" t="n">
        <v>14560.9159</v>
      </c>
      <c r="S28" s="499" t="n">
        <v>17628.91288</v>
      </c>
      <c r="T28" s="500" t="n">
        <v>21.0700824115055</v>
      </c>
      <c r="U28" s="499"/>
      <c r="V28" s="499" t="n">
        <v>25878.54628</v>
      </c>
      <c r="W28" s="499" t="n">
        <v>38531.19643</v>
      </c>
      <c r="X28" s="500" t="n">
        <v>48.8924300967343</v>
      </c>
      <c r="Y28" s="499"/>
      <c r="Z28" s="499" t="n">
        <v>76987.22777</v>
      </c>
      <c r="AA28" s="499" t="n">
        <v>110940.91845</v>
      </c>
      <c r="AB28" s="500" t="n">
        <v>44.1030176868259</v>
      </c>
    </row>
    <row r="29" customFormat="false" ht="13.5" hidden="false" customHeight="true" outlineLevel="0" collapsed="false">
      <c r="A29" s="415" t="s">
        <v>504</v>
      </c>
      <c r="B29" s="504" t="n">
        <v>11267.31787</v>
      </c>
      <c r="C29" s="504" t="n">
        <v>12963.29897</v>
      </c>
      <c r="D29" s="505" t="n">
        <v>15.0522166816262</v>
      </c>
      <c r="E29" s="496"/>
      <c r="F29" s="504" t="n">
        <v>56617.16838</v>
      </c>
      <c r="G29" s="504" t="n">
        <v>98958.6103</v>
      </c>
      <c r="H29" s="505" t="n">
        <v>74.7855167107882</v>
      </c>
      <c r="I29" s="499"/>
      <c r="J29" s="504" t="n">
        <v>29270.94563</v>
      </c>
      <c r="K29" s="504" t="n">
        <v>54990.43295</v>
      </c>
      <c r="L29" s="505" t="n">
        <v>87.8669505423832</v>
      </c>
      <c r="M29" s="499"/>
      <c r="N29" s="504" t="n">
        <v>27346.22275</v>
      </c>
      <c r="O29" s="504" t="n">
        <v>43968.17735</v>
      </c>
      <c r="P29" s="505" t="n">
        <v>60.7833657758091</v>
      </c>
      <c r="Q29" s="499"/>
      <c r="R29" s="504" t="n">
        <v>4928.83705</v>
      </c>
      <c r="S29" s="504" t="n">
        <v>6548.757</v>
      </c>
      <c r="T29" s="505" t="n">
        <v>32.8661697184734</v>
      </c>
      <c r="U29" s="499"/>
      <c r="V29" s="504" t="n">
        <v>119983.37191</v>
      </c>
      <c r="W29" s="504" t="n">
        <v>178101.43373</v>
      </c>
      <c r="X29" s="505" t="n">
        <v>48.4384301714697</v>
      </c>
      <c r="Y29" s="499"/>
      <c r="Z29" s="504" t="n">
        <v>210521.37443</v>
      </c>
      <c r="AA29" s="504" t="n">
        <v>311902.20957</v>
      </c>
      <c r="AB29" s="505" t="n">
        <v>48.1570270071127</v>
      </c>
    </row>
    <row r="30" customFormat="false" ht="13.5" hidden="false" customHeight="true" outlineLevel="0" collapsed="false">
      <c r="A30" s="87" t="s">
        <v>505</v>
      </c>
      <c r="B30" s="499" t="n">
        <v>369666.71509</v>
      </c>
      <c r="C30" s="499" t="n">
        <v>296918.53202</v>
      </c>
      <c r="D30" s="500" t="n">
        <v>-19.6793977116085</v>
      </c>
      <c r="E30" s="496"/>
      <c r="F30" s="499" t="n">
        <v>6940.49539</v>
      </c>
      <c r="G30" s="499" t="n">
        <v>18386.59243</v>
      </c>
      <c r="H30" s="500" t="n">
        <v>164.917580040349</v>
      </c>
      <c r="I30" s="499"/>
      <c r="J30" s="499" t="n">
        <v>3974.65393</v>
      </c>
      <c r="K30" s="499" t="n">
        <v>11195.3408</v>
      </c>
      <c r="L30" s="500" t="n">
        <v>181.668316214891</v>
      </c>
      <c r="M30" s="499"/>
      <c r="N30" s="499" t="n">
        <v>2965.84146</v>
      </c>
      <c r="O30" s="499" t="n">
        <v>7191.25163</v>
      </c>
      <c r="P30" s="500" t="n">
        <v>142.46918545673</v>
      </c>
      <c r="Q30" s="499"/>
      <c r="R30" s="499" t="n">
        <v>337.14956</v>
      </c>
      <c r="S30" s="499" t="n">
        <v>408.84808</v>
      </c>
      <c r="T30" s="500" t="n">
        <v>21.2660873708392</v>
      </c>
      <c r="U30" s="499"/>
      <c r="V30" s="499" t="n">
        <v>561008.03808</v>
      </c>
      <c r="W30" s="499" t="n">
        <v>801032.16865</v>
      </c>
      <c r="X30" s="500" t="n">
        <v>42.7844369915735</v>
      </c>
      <c r="Y30" s="499"/>
      <c r="Z30" s="499" t="n">
        <v>1400544.94641</v>
      </c>
      <c r="AA30" s="499" t="n">
        <v>1905547.74455</v>
      </c>
      <c r="AB30" s="500" t="n">
        <v>36.0575931129143</v>
      </c>
    </row>
    <row r="31" customFormat="false" ht="13.5" hidden="false" customHeight="true" outlineLevel="0" collapsed="false">
      <c r="A31" s="415" t="s">
        <v>506</v>
      </c>
      <c r="B31" s="504" t="n">
        <v>54713.85452</v>
      </c>
      <c r="C31" s="504" t="n">
        <v>57770.55478</v>
      </c>
      <c r="D31" s="505" t="n">
        <v>5.5867024665255</v>
      </c>
      <c r="E31" s="496"/>
      <c r="F31" s="504" t="n">
        <v>13849.87849</v>
      </c>
      <c r="G31" s="504" t="n">
        <v>10066.60074</v>
      </c>
      <c r="H31" s="505" t="n">
        <v>-27.3163244914505</v>
      </c>
      <c r="I31" s="499"/>
      <c r="J31" s="504" t="n">
        <v>1958.77782</v>
      </c>
      <c r="K31" s="504" t="n">
        <v>2341.92442</v>
      </c>
      <c r="L31" s="505" t="n">
        <v>19.5604930833861</v>
      </c>
      <c r="M31" s="499"/>
      <c r="N31" s="504" t="n">
        <v>11891.10067</v>
      </c>
      <c r="O31" s="504" t="n">
        <v>7724.67632</v>
      </c>
      <c r="P31" s="505" t="n">
        <v>-35.0381723746688</v>
      </c>
      <c r="Q31" s="499"/>
      <c r="R31" s="504" t="n">
        <v>6343.74485</v>
      </c>
      <c r="S31" s="504" t="n">
        <v>6897.24015</v>
      </c>
      <c r="T31" s="505" t="n">
        <v>8.72505614723772</v>
      </c>
      <c r="U31" s="499"/>
      <c r="V31" s="504" t="n">
        <v>7645.15858</v>
      </c>
      <c r="W31" s="504" t="n">
        <v>17112.31978</v>
      </c>
      <c r="X31" s="505" t="n">
        <v>123.832110229426</v>
      </c>
      <c r="Y31" s="499"/>
      <c r="Z31" s="504" t="n">
        <v>248028.5358</v>
      </c>
      <c r="AA31" s="504" t="n">
        <v>259657.79385</v>
      </c>
      <c r="AB31" s="505" t="n">
        <v>4.68867745902323</v>
      </c>
    </row>
    <row r="32" customFormat="false" ht="13.5" hidden="false" customHeight="true" outlineLevel="0" collapsed="false">
      <c r="A32" s="87" t="s">
        <v>507</v>
      </c>
      <c r="B32" s="499" t="n">
        <v>11097.89451</v>
      </c>
      <c r="C32" s="499" t="n">
        <v>11541.37587</v>
      </c>
      <c r="D32" s="500" t="n">
        <v>3.99608556019696</v>
      </c>
      <c r="E32" s="496"/>
      <c r="F32" s="499" t="n">
        <v>103873.46387</v>
      </c>
      <c r="G32" s="499" t="n">
        <v>150269.0189</v>
      </c>
      <c r="H32" s="500" t="n">
        <v>44.6654547768477</v>
      </c>
      <c r="I32" s="499"/>
      <c r="J32" s="499" t="n">
        <v>46479.76752</v>
      </c>
      <c r="K32" s="499" t="n">
        <v>61617.68979</v>
      </c>
      <c r="L32" s="500" t="n">
        <v>32.5688424828851</v>
      </c>
      <c r="M32" s="499"/>
      <c r="N32" s="499" t="n">
        <v>57393.69635</v>
      </c>
      <c r="O32" s="499" t="n">
        <v>88651.32911</v>
      </c>
      <c r="P32" s="500" t="n">
        <v>54.46178717848</v>
      </c>
      <c r="Q32" s="499"/>
      <c r="R32" s="499" t="n">
        <v>26608.89837</v>
      </c>
      <c r="S32" s="499" t="n">
        <v>40978.71927</v>
      </c>
      <c r="T32" s="500" t="n">
        <v>54.0038174455246</v>
      </c>
      <c r="U32" s="499"/>
      <c r="V32" s="499" t="n">
        <v>186822.89873</v>
      </c>
      <c r="W32" s="499" t="n">
        <v>272276.529739999</v>
      </c>
      <c r="X32" s="500" t="n">
        <v>45.7404480879499</v>
      </c>
      <c r="Y32" s="499"/>
      <c r="Z32" s="499" t="n">
        <v>379986.03692</v>
      </c>
      <c r="AA32" s="499" t="n">
        <v>594446.456689999</v>
      </c>
      <c r="AB32" s="500" t="n">
        <v>56.4390264201077</v>
      </c>
    </row>
    <row r="33" customFormat="false" ht="13.5" hidden="false" customHeight="true" outlineLevel="0" collapsed="false">
      <c r="A33" s="415" t="s">
        <v>508</v>
      </c>
      <c r="B33" s="504" t="n">
        <v>2668.93491</v>
      </c>
      <c r="C33" s="504" t="n">
        <v>2523.88378</v>
      </c>
      <c r="D33" s="505" t="n">
        <v>-5.43479458627939</v>
      </c>
      <c r="E33" s="496"/>
      <c r="F33" s="504" t="n">
        <v>117268.47149</v>
      </c>
      <c r="G33" s="504" t="n">
        <v>160704.72325</v>
      </c>
      <c r="H33" s="505" t="n">
        <v>37.0400084593103</v>
      </c>
      <c r="I33" s="499"/>
      <c r="J33" s="504" t="n">
        <v>62106.89707</v>
      </c>
      <c r="K33" s="504" t="n">
        <v>96510.1451399999</v>
      </c>
      <c r="L33" s="505" t="n">
        <v>55.393603115004</v>
      </c>
      <c r="M33" s="499"/>
      <c r="N33" s="504" t="n">
        <v>55161.57442</v>
      </c>
      <c r="O33" s="504" t="n">
        <v>64194.57811</v>
      </c>
      <c r="P33" s="505" t="n">
        <v>16.3755363855694</v>
      </c>
      <c r="Q33" s="499"/>
      <c r="R33" s="504" t="n">
        <v>13905.45001</v>
      </c>
      <c r="S33" s="504" t="n">
        <v>16180.2047</v>
      </c>
      <c r="T33" s="505" t="n">
        <v>16.3587276094203</v>
      </c>
      <c r="U33" s="499"/>
      <c r="V33" s="504" t="n">
        <v>90838.2785899999</v>
      </c>
      <c r="W33" s="504" t="n">
        <v>107763.88653</v>
      </c>
      <c r="X33" s="505" t="n">
        <v>18.6326823919621</v>
      </c>
      <c r="Y33" s="499"/>
      <c r="Z33" s="504" t="n">
        <v>245493.69845</v>
      </c>
      <c r="AA33" s="504" t="n">
        <v>301516.5884</v>
      </c>
      <c r="AB33" s="505" t="n">
        <v>22.8205002017233</v>
      </c>
    </row>
    <row r="34" customFormat="false" ht="13.5" hidden="false" customHeight="true" outlineLevel="0" collapsed="false">
      <c r="A34" s="87" t="s">
        <v>509</v>
      </c>
      <c r="B34" s="499" t="n">
        <v>436.97247</v>
      </c>
      <c r="C34" s="499" t="n">
        <v>933.58448</v>
      </c>
      <c r="D34" s="500" t="n">
        <v>113.648351805779</v>
      </c>
      <c r="E34" s="496"/>
      <c r="F34" s="499" t="n">
        <v>172616.19827</v>
      </c>
      <c r="G34" s="499" t="n">
        <v>139952.72315</v>
      </c>
      <c r="H34" s="500" t="n">
        <v>-18.9226013823505</v>
      </c>
      <c r="I34" s="499"/>
      <c r="J34" s="499" t="n">
        <v>78941.5618700001</v>
      </c>
      <c r="K34" s="499" t="n">
        <v>111182.16469</v>
      </c>
      <c r="L34" s="500" t="n">
        <v>40.8411007538634</v>
      </c>
      <c r="M34" s="499"/>
      <c r="N34" s="499" t="n">
        <v>93674.6364</v>
      </c>
      <c r="O34" s="499" t="n">
        <v>28770.55846</v>
      </c>
      <c r="P34" s="500" t="n">
        <v>-69.2867145625772</v>
      </c>
      <c r="Q34" s="499"/>
      <c r="R34" s="499" t="n">
        <v>22396.72162</v>
      </c>
      <c r="S34" s="499" t="n">
        <v>10457.97319</v>
      </c>
      <c r="T34" s="500" t="n">
        <v>-53.305785697398</v>
      </c>
      <c r="U34" s="499"/>
      <c r="V34" s="499" t="n">
        <v>35934.61065</v>
      </c>
      <c r="W34" s="499" t="n">
        <v>24844.09651</v>
      </c>
      <c r="X34" s="500" t="n">
        <v>-30.8630424523606</v>
      </c>
      <c r="Y34" s="499"/>
      <c r="Z34" s="499" t="n">
        <v>195949.77192</v>
      </c>
      <c r="AA34" s="499" t="n">
        <v>159171.89716</v>
      </c>
      <c r="AB34" s="500" t="n">
        <v>-18.7690316756353</v>
      </c>
    </row>
    <row r="35" customFormat="false" ht="13.5" hidden="false" customHeight="true" outlineLevel="0" collapsed="false">
      <c r="A35" s="415" t="s">
        <v>510</v>
      </c>
      <c r="B35" s="504" t="n">
        <v>427.3681</v>
      </c>
      <c r="C35" s="504" t="n">
        <v>679.87036</v>
      </c>
      <c r="D35" s="505" t="n">
        <v>59.0830855180815</v>
      </c>
      <c r="E35" s="496"/>
      <c r="F35" s="504" t="n">
        <v>5211.10326</v>
      </c>
      <c r="G35" s="504" t="n">
        <v>2626.56316</v>
      </c>
      <c r="H35" s="505" t="n">
        <v>-49.5967930599019</v>
      </c>
      <c r="I35" s="499"/>
      <c r="J35" s="504" t="n">
        <v>301.07326</v>
      </c>
      <c r="K35" s="504" t="n">
        <v>1060.5808</v>
      </c>
      <c r="L35" s="505" t="n">
        <v>252.26668751652</v>
      </c>
      <c r="M35" s="499"/>
      <c r="N35" s="504" t="n">
        <v>4910.03</v>
      </c>
      <c r="O35" s="504" t="n">
        <v>1565.98236</v>
      </c>
      <c r="P35" s="505" t="n">
        <v>-68.1064604493252</v>
      </c>
      <c r="Q35" s="499"/>
      <c r="R35" s="504" t="n">
        <v>4910.03</v>
      </c>
      <c r="S35" s="504" t="n">
        <v>58.51171</v>
      </c>
      <c r="T35" s="505" t="n">
        <v>-98.8083227597387</v>
      </c>
      <c r="U35" s="499"/>
      <c r="V35" s="504" t="n">
        <v>8435.13993</v>
      </c>
      <c r="W35" s="504" t="n">
        <v>11742.94816</v>
      </c>
      <c r="X35" s="505" t="n">
        <v>39.2146218966162</v>
      </c>
      <c r="Y35" s="499"/>
      <c r="Z35" s="504" t="n">
        <v>16877.26995</v>
      </c>
      <c r="AA35" s="504" t="n">
        <v>15696.82372</v>
      </c>
      <c r="AB35" s="505" t="n">
        <v>-6.99429607689605</v>
      </c>
    </row>
    <row r="36" customFormat="false" ht="13.5" hidden="false" customHeight="true" outlineLevel="0" collapsed="false">
      <c r="A36" s="91" t="s">
        <v>511</v>
      </c>
      <c r="B36" s="506" t="n">
        <v>17755.73953</v>
      </c>
      <c r="C36" s="506" t="n">
        <v>20401.09538</v>
      </c>
      <c r="D36" s="507" t="n">
        <v>14.8985957218534</v>
      </c>
      <c r="E36" s="496"/>
      <c r="F36" s="506" t="n">
        <v>273710.62957</v>
      </c>
      <c r="G36" s="506" t="n">
        <v>329921.14104</v>
      </c>
      <c r="H36" s="507" t="n">
        <v>20.5364737052071</v>
      </c>
      <c r="I36" s="499"/>
      <c r="J36" s="506" t="n">
        <v>145470.87773</v>
      </c>
      <c r="K36" s="506" t="n">
        <v>172921.64556</v>
      </c>
      <c r="L36" s="507" t="n">
        <v>18.8702840447212</v>
      </c>
      <c r="M36" s="499"/>
      <c r="N36" s="506" t="n">
        <v>128239.75184</v>
      </c>
      <c r="O36" s="506" t="n">
        <v>156999.49548</v>
      </c>
      <c r="P36" s="507" t="n">
        <v>22.4265434292813</v>
      </c>
      <c r="Q36" s="499"/>
      <c r="R36" s="506" t="n">
        <v>36263.38158</v>
      </c>
      <c r="S36" s="506" t="n">
        <v>38659.36672</v>
      </c>
      <c r="T36" s="507" t="n">
        <v>6.60717516019364</v>
      </c>
      <c r="U36" s="499"/>
      <c r="V36" s="506" t="n">
        <v>193923.2931</v>
      </c>
      <c r="W36" s="506" t="n">
        <v>212048.64221</v>
      </c>
      <c r="X36" s="507" t="n">
        <v>9.3466590940437</v>
      </c>
      <c r="Y36" s="499"/>
      <c r="Z36" s="506" t="n">
        <v>561141.37312</v>
      </c>
      <c r="AA36" s="506" t="n">
        <v>701209.676019999</v>
      </c>
      <c r="AB36" s="507" t="n">
        <v>24.9613216222511</v>
      </c>
    </row>
    <row r="37" customFormat="false" ht="13.5" hidden="false" customHeight="true" outlineLevel="0" collapsed="false">
      <c r="A37" s="508"/>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9"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0"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1" t="s">
        <v>51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2" t="s">
        <v>17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9" t="s">
        <v>64</v>
      </c>
    </row>
    <row r="44" customFormat="false" ht="13.5" hidden="false" customHeight="true" outlineLevel="0" collapsed="false">
      <c r="A44" s="221" t="s">
        <v>275</v>
      </c>
    </row>
    <row r="91" customFormat="false" ht="13.5" hidden="false" customHeight="true" outlineLevel="0" collapsed="false">
      <c r="K91" s="513"/>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4" width="16.56"/>
    <col collapsed="false" customWidth="true" hidden="false" outlineLevel="0" max="4" min="4" style="514" width="10.13"/>
    <col collapsed="false" customWidth="true" hidden="false" outlineLevel="0" max="5" min="5" style="514" width="0.56"/>
    <col collapsed="false" customWidth="true" hidden="false" outlineLevel="0" max="7" min="6" style="514" width="16.56"/>
    <col collapsed="false" customWidth="true" hidden="false" outlineLevel="0" max="8" min="8" style="514" width="11.56"/>
    <col collapsed="false" customWidth="true" hidden="false" outlineLevel="0" max="9" min="9" style="514" width="0.56"/>
    <col collapsed="false" customWidth="true" hidden="false" outlineLevel="0" max="10" min="10" style="514" width="14.85"/>
    <col collapsed="false" customWidth="true" hidden="false" outlineLevel="0" max="11" min="11" style="514" width="16.42"/>
    <col collapsed="false" customWidth="true" hidden="false" outlineLevel="0" max="12" min="12" style="514" width="12.56"/>
    <col collapsed="false" customWidth="true" hidden="false" outlineLevel="0" max="13" min="13" style="514" width="0.7"/>
    <col collapsed="false" customWidth="true" hidden="false" outlineLevel="0" max="15" min="14" style="514" width="14.85"/>
    <col collapsed="false" customWidth="true" hidden="false" outlineLevel="0" max="16" min="16" style="514" width="11.13"/>
    <col collapsed="false" customWidth="true" hidden="false" outlineLevel="0" max="17" min="17" style="514" width="0.85"/>
    <col collapsed="false" customWidth="true" hidden="false" outlineLevel="0" max="19" min="18" style="514" width="16.99"/>
    <col collapsed="false" customWidth="true" hidden="false" outlineLevel="0" max="20" min="20" style="514" width="10.56"/>
    <col collapsed="false" customWidth="true" hidden="false" outlineLevel="0" max="21" min="21" style="514" width="0.7"/>
    <col collapsed="false" customWidth="true" hidden="false" outlineLevel="0" max="23" min="22" style="514" width="14.85"/>
    <col collapsed="false" customWidth="true" hidden="false" outlineLevel="0" max="24" min="24" style="514" width="11.56"/>
    <col collapsed="false" customWidth="true" hidden="false" outlineLevel="0" max="25" min="25" style="514" width="0.7"/>
    <col collapsed="false" customWidth="true" hidden="false" outlineLevel="0" max="27" min="26" style="514" width="14.85"/>
    <col collapsed="false" customWidth="true" hidden="false" outlineLevel="0" max="28" min="28" style="514" width="10.41"/>
    <col collapsed="false" customWidth="true" hidden="false" outlineLevel="0" max="29" min="29" style="514" width="0.41"/>
    <col collapsed="false" customWidth="true" hidden="false" outlineLevel="0" max="31" min="30" style="514" width="14.85"/>
    <col collapsed="false" customWidth="true" hidden="false" outlineLevel="0" max="32" min="32" style="514" width="11.13"/>
    <col collapsed="false" customWidth="true" hidden="false" outlineLevel="0" max="33" min="33" style="514" width="0.7"/>
    <col collapsed="false" customWidth="true" hidden="false" outlineLevel="0" max="35" min="34" style="514" width="17.7"/>
    <col collapsed="false" customWidth="true" hidden="false" outlineLevel="0" max="36" min="36" style="514" width="11.85"/>
    <col collapsed="false" customWidth="true" hidden="false" outlineLevel="0" max="37" min="37" style="514"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5"/>
      <c r="C1" s="515"/>
      <c r="D1" s="515"/>
      <c r="E1" s="515"/>
      <c r="F1" s="515"/>
      <c r="G1" s="515"/>
      <c r="H1" s="515"/>
      <c r="I1" s="515"/>
      <c r="J1" s="515"/>
      <c r="K1" s="515"/>
      <c r="L1" s="515"/>
      <c r="M1" s="515"/>
      <c r="N1" s="515"/>
      <c r="O1" s="515"/>
      <c r="P1" s="515"/>
      <c r="Q1" s="515"/>
      <c r="R1" s="101" t="n">
        <v>1</v>
      </c>
      <c r="S1" s="102" t="n">
        <v>0</v>
      </c>
      <c r="T1" s="515"/>
      <c r="U1" s="515"/>
      <c r="V1" s="515"/>
      <c r="W1" s="515"/>
      <c r="X1" s="515"/>
      <c r="Y1" s="515"/>
      <c r="Z1" s="515"/>
      <c r="AA1" s="515"/>
      <c r="AB1" s="515"/>
      <c r="AC1" s="515"/>
      <c r="AD1" s="515"/>
      <c r="AE1" s="515"/>
      <c r="AF1" s="515"/>
      <c r="AG1" s="515"/>
      <c r="AH1" s="515"/>
      <c r="AI1" s="515"/>
      <c r="AJ1" s="515"/>
      <c r="AK1" s="515"/>
    </row>
    <row r="2" customFormat="false" ht="19.5" hidden="false" customHeight="true" outlineLevel="0" collapsed="false">
      <c r="A2" s="30"/>
      <c r="B2" s="515"/>
      <c r="C2" s="515"/>
      <c r="D2" s="515"/>
      <c r="E2" s="515"/>
      <c r="F2" s="515"/>
      <c r="G2" s="308"/>
      <c r="H2" s="309"/>
      <c r="I2" s="515"/>
      <c r="J2" s="515"/>
      <c r="K2" s="515"/>
      <c r="L2" s="515"/>
      <c r="M2" s="515"/>
      <c r="N2" s="515"/>
      <c r="O2" s="515"/>
      <c r="P2" s="515"/>
      <c r="Q2" s="515"/>
      <c r="R2" s="101" t="n">
        <v>1</v>
      </c>
      <c r="S2" s="102" t="n">
        <v>0</v>
      </c>
      <c r="T2" s="515"/>
      <c r="U2" s="515"/>
      <c r="V2" s="515"/>
      <c r="W2" s="515"/>
      <c r="X2" s="515"/>
      <c r="Y2" s="515"/>
      <c r="Z2" s="515"/>
      <c r="AA2" s="515"/>
      <c r="AB2" s="515"/>
      <c r="AC2" s="515"/>
      <c r="AD2" s="515"/>
      <c r="AE2" s="515"/>
      <c r="AF2" s="515"/>
      <c r="AG2" s="515"/>
      <c r="AH2" s="515"/>
      <c r="AI2" s="515"/>
      <c r="AJ2" s="515"/>
      <c r="AK2" s="515"/>
    </row>
    <row r="3" customFormat="false" ht="12" hidden="false" customHeight="false" outlineLevel="0" collapsed="false">
      <c r="A3" s="30"/>
      <c r="B3" s="515"/>
      <c r="C3" s="515"/>
      <c r="D3" s="515"/>
      <c r="E3" s="515"/>
      <c r="F3" s="515"/>
      <c r="G3" s="311"/>
      <c r="H3" s="311"/>
      <c r="I3" s="515"/>
      <c r="J3" s="515"/>
      <c r="K3" s="515"/>
      <c r="L3" s="515"/>
      <c r="M3" s="515"/>
      <c r="N3" s="515" t="n">
        <v>1E-030</v>
      </c>
      <c r="O3" s="515"/>
      <c r="P3" s="515"/>
      <c r="Q3" s="515"/>
      <c r="R3" s="101" t="n">
        <v>2</v>
      </c>
      <c r="S3" s="102" t="n">
        <v>0</v>
      </c>
      <c r="T3" s="515"/>
      <c r="U3" s="515"/>
      <c r="V3" s="515"/>
      <c r="W3" s="515"/>
      <c r="X3" s="515"/>
      <c r="Y3" s="515"/>
      <c r="Z3" s="515"/>
      <c r="AA3" s="515"/>
      <c r="AB3" s="515"/>
      <c r="AC3" s="515"/>
      <c r="AD3" s="515"/>
      <c r="AE3" s="515"/>
      <c r="AF3" s="515"/>
      <c r="AG3" s="515"/>
      <c r="AH3" s="515"/>
      <c r="AI3" s="515"/>
      <c r="AJ3" s="515"/>
      <c r="AK3" s="515"/>
    </row>
    <row r="4" customFormat="false" ht="12" hidden="false" customHeight="false" outlineLevel="0" collapsed="false">
      <c r="A4" s="30"/>
      <c r="B4" s="515"/>
      <c r="C4" s="515"/>
      <c r="D4" s="515"/>
      <c r="E4" s="515"/>
      <c r="F4" s="515"/>
      <c r="G4" s="515"/>
      <c r="H4" s="515"/>
      <c r="I4" s="515"/>
      <c r="J4" s="515"/>
      <c r="K4" s="515"/>
      <c r="L4" s="515"/>
      <c r="M4" s="515"/>
      <c r="N4" s="515"/>
      <c r="O4" s="515"/>
      <c r="P4" s="515"/>
      <c r="Q4" s="515"/>
      <c r="R4" s="101" t="n">
        <v>4</v>
      </c>
      <c r="S4" s="102" t="n">
        <v>3</v>
      </c>
      <c r="T4" s="515"/>
      <c r="U4" s="515"/>
      <c r="V4" s="515"/>
      <c r="W4" s="515"/>
      <c r="X4" s="515"/>
      <c r="Y4" s="515"/>
      <c r="Z4" s="515"/>
      <c r="AA4" s="515"/>
      <c r="AB4" s="515"/>
      <c r="AC4" s="515"/>
      <c r="AD4" s="515"/>
      <c r="AE4" s="515"/>
      <c r="AF4" s="515"/>
      <c r="AG4" s="515"/>
      <c r="AH4" s="515"/>
      <c r="AI4" s="515"/>
      <c r="AJ4" s="515"/>
      <c r="AK4" s="515"/>
    </row>
    <row r="5" customFormat="false" ht="12" hidden="false" customHeight="false" outlineLevel="0" collapsed="false">
      <c r="A5" s="312" t="s">
        <v>40</v>
      </c>
      <c r="B5" s="515"/>
      <c r="C5" s="515"/>
      <c r="D5" s="515"/>
      <c r="E5" s="515"/>
      <c r="F5" s="515"/>
      <c r="G5" s="515"/>
      <c r="H5" s="515"/>
      <c r="I5" s="515"/>
      <c r="J5" s="515"/>
      <c r="K5" s="515"/>
      <c r="L5" s="515"/>
      <c r="M5" s="515"/>
      <c r="N5" s="515"/>
      <c r="O5" s="515"/>
      <c r="P5" s="515"/>
      <c r="Q5" s="515"/>
      <c r="R5" s="101"/>
      <c r="S5" s="102"/>
      <c r="T5" s="515"/>
      <c r="U5" s="515"/>
      <c r="V5" s="515"/>
      <c r="W5" s="515"/>
      <c r="X5" s="515"/>
      <c r="Y5" s="515"/>
      <c r="Z5" s="515"/>
      <c r="AA5" s="515"/>
      <c r="AB5" s="515"/>
      <c r="AC5" s="515"/>
      <c r="AD5" s="515"/>
      <c r="AE5" s="515"/>
      <c r="AF5" s="515"/>
      <c r="AG5" s="515"/>
      <c r="AH5" s="515"/>
      <c r="AI5" s="515"/>
      <c r="AJ5" s="515"/>
      <c r="AK5" s="515"/>
    </row>
    <row r="6" customFormat="false" ht="12" hidden="false" customHeight="false" outlineLevel="0" collapsed="false">
      <c r="A6" s="312"/>
      <c r="B6" s="515"/>
      <c r="C6" s="515"/>
      <c r="D6" s="515"/>
      <c r="E6" s="515"/>
      <c r="F6" s="515"/>
      <c r="G6" s="515"/>
      <c r="H6" s="515"/>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3"/>
      <c r="AO6" s="484"/>
      <c r="AQ6" s="483"/>
      <c r="AS6" s="484"/>
      <c r="AU6" s="483"/>
      <c r="AW6" s="484"/>
      <c r="AY6" s="483"/>
      <c r="BA6" s="484"/>
    </row>
    <row r="7" customFormat="false" ht="24" hidden="false" customHeight="false" outlineLevel="0" collapsed="false">
      <c r="A7" s="486" t="s">
        <v>514</v>
      </c>
      <c r="B7" s="515"/>
      <c r="C7" s="515"/>
      <c r="D7" s="515"/>
      <c r="E7" s="515"/>
      <c r="F7" s="515"/>
      <c r="G7" s="515"/>
      <c r="H7" s="515"/>
      <c r="I7" s="487"/>
      <c r="J7" s="487"/>
      <c r="K7" s="487"/>
      <c r="L7" s="487"/>
      <c r="M7" s="487"/>
      <c r="N7" s="487"/>
      <c r="O7" s="487"/>
      <c r="P7" s="487"/>
      <c r="Q7" s="487"/>
      <c r="R7" s="487"/>
      <c r="S7" s="487"/>
      <c r="T7" s="487"/>
      <c r="U7" s="487"/>
      <c r="V7" s="487"/>
      <c r="W7" s="487"/>
      <c r="X7" s="487"/>
      <c r="Y7" s="487"/>
      <c r="Z7" s="487"/>
      <c r="AA7" s="487"/>
      <c r="AB7" s="487"/>
      <c r="AC7" s="487"/>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8" t="s">
        <v>178</v>
      </c>
      <c r="B8" s="515"/>
      <c r="C8" s="515"/>
      <c r="D8" s="515"/>
      <c r="E8" s="515"/>
      <c r="F8" s="515"/>
      <c r="G8" s="515"/>
      <c r="H8" s="515"/>
      <c r="I8" s="487"/>
      <c r="J8" s="487"/>
      <c r="K8" s="487"/>
      <c r="L8" s="487"/>
      <c r="M8" s="487"/>
      <c r="N8" s="487"/>
      <c r="O8" s="487"/>
      <c r="P8" s="487"/>
      <c r="Q8" s="487"/>
      <c r="R8" s="487"/>
      <c r="S8" s="487"/>
      <c r="T8" s="487"/>
      <c r="U8" s="487"/>
      <c r="V8" s="487"/>
      <c r="W8" s="487"/>
      <c r="X8" s="487"/>
      <c r="Y8" s="487"/>
      <c r="Z8" s="487"/>
      <c r="AA8" s="487"/>
      <c r="AB8" s="487"/>
      <c r="AC8" s="487"/>
      <c r="AD8" s="126"/>
      <c r="AE8" s="126"/>
      <c r="AF8" s="126"/>
      <c r="AG8" s="126"/>
      <c r="AH8" s="126"/>
      <c r="AI8" s="126"/>
      <c r="AJ8" s="126"/>
      <c r="AK8" s="126"/>
    </row>
    <row r="9" s="98" customFormat="true" ht="18" hidden="false" customHeight="true" outlineLevel="0" collapsed="false">
      <c r="A9" s="323" t="s">
        <v>515</v>
      </c>
      <c r="B9" s="489" t="s">
        <v>516</v>
      </c>
      <c r="C9" s="489"/>
      <c r="D9" s="489"/>
      <c r="E9" s="490"/>
      <c r="F9" s="489" t="s">
        <v>517</v>
      </c>
      <c r="G9" s="489"/>
      <c r="H9" s="489"/>
      <c r="I9" s="490"/>
      <c r="J9" s="489" t="s">
        <v>518</v>
      </c>
      <c r="K9" s="489"/>
      <c r="L9" s="489"/>
      <c r="M9" s="490"/>
      <c r="N9" s="489" t="s">
        <v>519</v>
      </c>
      <c r="O9" s="489"/>
      <c r="P9" s="489"/>
      <c r="Q9" s="490"/>
      <c r="R9" s="489" t="s">
        <v>520</v>
      </c>
      <c r="S9" s="489"/>
      <c r="T9" s="489"/>
      <c r="U9" s="490"/>
      <c r="V9" s="489" t="s">
        <v>521</v>
      </c>
      <c r="W9" s="489"/>
      <c r="X9" s="489"/>
      <c r="Y9" s="490"/>
      <c r="Z9" s="489" t="s">
        <v>522</v>
      </c>
      <c r="AA9" s="489"/>
      <c r="AB9" s="489"/>
      <c r="AC9" s="490"/>
      <c r="AD9" s="489" t="s">
        <v>523</v>
      </c>
      <c r="AE9" s="489"/>
      <c r="AF9" s="489"/>
      <c r="AG9" s="490"/>
      <c r="AH9" s="489" t="s">
        <v>524</v>
      </c>
      <c r="AI9" s="489"/>
      <c r="AJ9" s="489"/>
      <c r="AK9" s="490"/>
      <c r="AL9" s="489" t="s">
        <v>290</v>
      </c>
      <c r="AM9" s="489"/>
      <c r="AN9" s="489"/>
      <c r="AO9" s="490"/>
      <c r="AP9" s="489" t="s">
        <v>332</v>
      </c>
      <c r="AQ9" s="489"/>
      <c r="AR9" s="489"/>
      <c r="AS9" s="490"/>
      <c r="AT9" s="489" t="s">
        <v>328</v>
      </c>
      <c r="AU9" s="489"/>
      <c r="AV9" s="489"/>
      <c r="AW9" s="490"/>
      <c r="AX9" s="489" t="s">
        <v>291</v>
      </c>
      <c r="AY9" s="489"/>
      <c r="AZ9" s="489"/>
      <c r="BA9" s="490"/>
      <c r="BB9" s="489" t="s">
        <v>525</v>
      </c>
      <c r="BC9" s="489"/>
      <c r="BD9" s="489"/>
      <c r="BE9" s="489"/>
      <c r="BF9" s="489" t="s">
        <v>488</v>
      </c>
      <c r="BG9" s="489"/>
      <c r="BH9" s="489"/>
    </row>
    <row r="10" s="98" customFormat="true" ht="21.75" hidden="false" customHeight="true" outlineLevel="0" collapsed="false">
      <c r="A10" s="193"/>
      <c r="B10" s="491" t="s">
        <v>48</v>
      </c>
      <c r="C10" s="491" t="s">
        <v>49</v>
      </c>
      <c r="D10" s="492" t="s">
        <v>50</v>
      </c>
      <c r="E10" s="490"/>
      <c r="F10" s="491" t="s">
        <v>48</v>
      </c>
      <c r="G10" s="491" t="s">
        <v>49</v>
      </c>
      <c r="H10" s="492" t="s">
        <v>50</v>
      </c>
      <c r="I10" s="490"/>
      <c r="J10" s="491" t="s">
        <v>48</v>
      </c>
      <c r="K10" s="491" t="s">
        <v>49</v>
      </c>
      <c r="L10" s="492" t="s">
        <v>50</v>
      </c>
      <c r="M10" s="490"/>
      <c r="N10" s="491" t="s">
        <v>48</v>
      </c>
      <c r="O10" s="491" t="s">
        <v>49</v>
      </c>
      <c r="P10" s="492" t="s">
        <v>50</v>
      </c>
      <c r="Q10" s="490"/>
      <c r="R10" s="491" t="s">
        <v>48</v>
      </c>
      <c r="S10" s="491" t="s">
        <v>49</v>
      </c>
      <c r="T10" s="492" t="s">
        <v>50</v>
      </c>
      <c r="U10" s="490"/>
      <c r="V10" s="491" t="s">
        <v>48</v>
      </c>
      <c r="W10" s="491" t="s">
        <v>49</v>
      </c>
      <c r="X10" s="492" t="s">
        <v>50</v>
      </c>
      <c r="Y10" s="490"/>
      <c r="Z10" s="491" t="s">
        <v>48</v>
      </c>
      <c r="AA10" s="491" t="s">
        <v>49</v>
      </c>
      <c r="AB10" s="492" t="s">
        <v>50</v>
      </c>
      <c r="AC10" s="490"/>
      <c r="AD10" s="491" t="s">
        <v>48</v>
      </c>
      <c r="AE10" s="491" t="s">
        <v>49</v>
      </c>
      <c r="AF10" s="492" t="s">
        <v>50</v>
      </c>
      <c r="AG10" s="490"/>
      <c r="AH10" s="491" t="s">
        <v>48</v>
      </c>
      <c r="AI10" s="491" t="s">
        <v>49</v>
      </c>
      <c r="AJ10" s="492" t="s">
        <v>50</v>
      </c>
      <c r="AK10" s="490"/>
      <c r="AL10" s="491" t="s">
        <v>48</v>
      </c>
      <c r="AM10" s="491" t="s">
        <v>49</v>
      </c>
      <c r="AN10" s="492" t="s">
        <v>50</v>
      </c>
      <c r="AO10" s="490"/>
      <c r="AP10" s="491" t="s">
        <v>48</v>
      </c>
      <c r="AQ10" s="491" t="s">
        <v>49</v>
      </c>
      <c r="AR10" s="492" t="s">
        <v>50</v>
      </c>
      <c r="AS10" s="490"/>
      <c r="AT10" s="491" t="s">
        <v>48</v>
      </c>
      <c r="AU10" s="491" t="s">
        <v>49</v>
      </c>
      <c r="AV10" s="492" t="s">
        <v>50</v>
      </c>
      <c r="AW10" s="490"/>
      <c r="AX10" s="491" t="s">
        <v>48</v>
      </c>
      <c r="AY10" s="491" t="s">
        <v>49</v>
      </c>
      <c r="AZ10" s="492" t="s">
        <v>50</v>
      </c>
      <c r="BA10" s="490"/>
      <c r="BB10" s="491" t="s">
        <v>48</v>
      </c>
      <c r="BC10" s="491" t="s">
        <v>49</v>
      </c>
      <c r="BD10" s="492" t="s">
        <v>50</v>
      </c>
      <c r="BE10" s="516"/>
      <c r="BF10" s="491" t="s">
        <v>48</v>
      </c>
      <c r="BG10" s="491" t="s">
        <v>49</v>
      </c>
      <c r="BH10" s="492" t="s">
        <v>50</v>
      </c>
    </row>
    <row r="11" s="98" customFormat="true" ht="14.25" hidden="false" customHeight="true" outlineLevel="0" collapsed="false">
      <c r="A11" s="193"/>
      <c r="B11" s="493" t="s">
        <v>52</v>
      </c>
      <c r="C11" s="493"/>
      <c r="D11" s="492"/>
      <c r="E11" s="490"/>
      <c r="F11" s="493" t="s">
        <v>52</v>
      </c>
      <c r="G11" s="493"/>
      <c r="H11" s="492"/>
      <c r="I11" s="490"/>
      <c r="J11" s="493" t="s">
        <v>52</v>
      </c>
      <c r="K11" s="493"/>
      <c r="L11" s="492"/>
      <c r="M11" s="490"/>
      <c r="N11" s="493" t="s">
        <v>52</v>
      </c>
      <c r="O11" s="493"/>
      <c r="P11" s="492"/>
      <c r="Q11" s="490"/>
      <c r="R11" s="493" t="s">
        <v>52</v>
      </c>
      <c r="S11" s="493"/>
      <c r="T11" s="492"/>
      <c r="U11" s="490"/>
      <c r="V11" s="493" t="s">
        <v>52</v>
      </c>
      <c r="W11" s="493"/>
      <c r="X11" s="492"/>
      <c r="Y11" s="490"/>
      <c r="Z11" s="493" t="s">
        <v>52</v>
      </c>
      <c r="AA11" s="493"/>
      <c r="AB11" s="492"/>
      <c r="AC11" s="490"/>
      <c r="AD11" s="493" t="s">
        <v>52</v>
      </c>
      <c r="AE11" s="493"/>
      <c r="AF11" s="492"/>
      <c r="AG11" s="490"/>
      <c r="AH11" s="493" t="s">
        <v>52</v>
      </c>
      <c r="AI11" s="493"/>
      <c r="AJ11" s="492"/>
      <c r="AK11" s="490"/>
      <c r="AL11" s="493" t="s">
        <v>52</v>
      </c>
      <c r="AM11" s="493"/>
      <c r="AN11" s="492"/>
      <c r="AO11" s="490"/>
      <c r="AP11" s="493" t="s">
        <v>52</v>
      </c>
      <c r="AQ11" s="493"/>
      <c r="AR11" s="492"/>
      <c r="AS11" s="490"/>
      <c r="AT11" s="493" t="s">
        <v>52</v>
      </c>
      <c r="AU11" s="493"/>
      <c r="AV11" s="492"/>
      <c r="AW11" s="490"/>
      <c r="AX11" s="493" t="s">
        <v>52</v>
      </c>
      <c r="AY11" s="493"/>
      <c r="AZ11" s="492"/>
      <c r="BA11" s="490"/>
      <c r="BB11" s="493" t="s">
        <v>52</v>
      </c>
      <c r="BC11" s="493"/>
      <c r="BD11" s="492"/>
      <c r="BE11" s="516"/>
      <c r="BF11" s="493" t="s">
        <v>52</v>
      </c>
      <c r="BG11" s="493"/>
      <c r="BH11" s="492"/>
    </row>
    <row r="12" customFormat="false" ht="12" hidden="false" customHeight="false" outlineLevel="0" collapsed="false">
      <c r="A12" s="193" t="s">
        <v>526</v>
      </c>
      <c r="B12" s="494" t="n">
        <v>5076188.54714</v>
      </c>
      <c r="C12" s="494" t="n">
        <v>6127422.21758</v>
      </c>
      <c r="D12" s="517" t="n">
        <v>20.7091139479499</v>
      </c>
      <c r="E12" s="494"/>
      <c r="F12" s="494" t="n">
        <v>100051.01498</v>
      </c>
      <c r="G12" s="494" t="n">
        <v>154861.56274</v>
      </c>
      <c r="H12" s="495" t="n">
        <v>54.7826004273485</v>
      </c>
      <c r="I12" s="494"/>
      <c r="J12" s="494" t="n">
        <v>466620.23171</v>
      </c>
      <c r="K12" s="494" t="n">
        <v>592553.58438</v>
      </c>
      <c r="L12" s="495" t="n">
        <v>26.9884038693519</v>
      </c>
      <c r="M12" s="494"/>
      <c r="N12" s="494" t="n">
        <v>281211.93594</v>
      </c>
      <c r="O12" s="494" t="n">
        <v>407586.28578</v>
      </c>
      <c r="P12" s="495" t="n">
        <v>44.9391841841888</v>
      </c>
      <c r="Q12" s="494"/>
      <c r="R12" s="494" t="n">
        <v>451421.37347</v>
      </c>
      <c r="S12" s="494" t="n">
        <v>506978.37646</v>
      </c>
      <c r="T12" s="495" t="n">
        <v>12.3071272773247</v>
      </c>
      <c r="U12" s="494"/>
      <c r="V12" s="494" t="n">
        <v>238635.62816</v>
      </c>
      <c r="W12" s="494" t="n">
        <v>227947.36351</v>
      </c>
      <c r="X12" s="495" t="n">
        <v>-4.47890565730351</v>
      </c>
      <c r="Y12" s="494"/>
      <c r="Z12" s="494" t="n">
        <v>66526.0608</v>
      </c>
      <c r="AA12" s="494" t="n">
        <v>74732.17467</v>
      </c>
      <c r="AB12" s="495" t="n">
        <v>12.3351867994565</v>
      </c>
      <c r="AC12" s="494"/>
      <c r="AD12" s="494" t="n">
        <v>243135.24182</v>
      </c>
      <c r="AE12" s="494" t="n">
        <v>320429.33895</v>
      </c>
      <c r="AF12" s="495" t="n">
        <v>31.7905773558007</v>
      </c>
      <c r="AG12" s="494"/>
      <c r="AH12" s="494" t="n">
        <v>799082.88444</v>
      </c>
      <c r="AI12" s="494" t="n">
        <v>904590.19453</v>
      </c>
      <c r="AJ12" s="495" t="n">
        <v>13.2035502379631</v>
      </c>
      <c r="AK12" s="494"/>
      <c r="AL12" s="494" t="n">
        <v>805611.79116</v>
      </c>
      <c r="AM12" s="494" t="n">
        <v>610590.31674</v>
      </c>
      <c r="AN12" s="495" t="n">
        <v>-24.2078723970994</v>
      </c>
      <c r="AO12" s="494"/>
      <c r="AP12" s="494" t="n">
        <v>416883.76661</v>
      </c>
      <c r="AQ12" s="494" t="n">
        <v>670127.14105</v>
      </c>
      <c r="AR12" s="495" t="n">
        <v>60.7467583828737</v>
      </c>
      <c r="AS12" s="494"/>
      <c r="AT12" s="494" t="n">
        <v>1508151.13462</v>
      </c>
      <c r="AU12" s="494" t="n">
        <v>2320200.91907</v>
      </c>
      <c r="AV12" s="495" t="n">
        <v>53.8440588485588</v>
      </c>
      <c r="AW12" s="494"/>
      <c r="AX12" s="494" t="n">
        <v>800088.385259999</v>
      </c>
      <c r="AY12" s="494" t="n">
        <v>973915.86486</v>
      </c>
      <c r="AZ12" s="495" t="n">
        <v>21.7260346234764</v>
      </c>
      <c r="BA12" s="494"/>
      <c r="BB12" s="494" t="n">
        <v>6475399.73453</v>
      </c>
      <c r="BC12" s="494" t="n">
        <v>7402851.07463</v>
      </c>
      <c r="BD12" s="495" t="n">
        <v>14.3226886080001</v>
      </c>
      <c r="BF12" s="494" t="n">
        <v>17729007.73064</v>
      </c>
      <c r="BG12" s="494" t="n">
        <v>21294786.41495</v>
      </c>
      <c r="BH12" s="495" t="n">
        <v>20.1126805204528</v>
      </c>
    </row>
    <row r="13" customFormat="false" ht="9" hidden="false" customHeight="true" outlineLevel="0" collapsed="false">
      <c r="A13" s="30"/>
      <c r="B13" s="497"/>
      <c r="C13" s="497"/>
      <c r="D13" s="497"/>
      <c r="E13" s="497"/>
      <c r="F13" s="497"/>
      <c r="G13" s="497"/>
      <c r="H13" s="497"/>
      <c r="I13" s="497"/>
      <c r="J13" s="497"/>
      <c r="K13" s="497"/>
      <c r="L13" s="497"/>
      <c r="M13" s="497"/>
      <c r="N13" s="497"/>
      <c r="O13" s="497"/>
      <c r="P13" s="497"/>
      <c r="Q13" s="497"/>
      <c r="R13" s="497"/>
      <c r="S13" s="497"/>
      <c r="T13" s="497"/>
      <c r="U13" s="497"/>
      <c r="V13" s="497"/>
      <c r="W13" s="497"/>
      <c r="X13" s="497"/>
      <c r="Y13" s="497"/>
      <c r="Z13" s="497"/>
      <c r="AA13" s="497"/>
      <c r="AB13" s="497"/>
      <c r="AC13" s="497"/>
      <c r="AD13" s="497"/>
      <c r="AE13" s="497"/>
      <c r="AF13" s="497"/>
      <c r="AG13" s="497"/>
      <c r="AH13" s="497"/>
      <c r="AI13" s="497"/>
      <c r="AJ13" s="497"/>
      <c r="AK13" s="497"/>
      <c r="AL13" s="497"/>
      <c r="AM13" s="497"/>
      <c r="AN13" s="497"/>
      <c r="AO13" s="497"/>
      <c r="AP13" s="497"/>
      <c r="AQ13" s="497"/>
      <c r="AR13" s="497"/>
      <c r="AS13" s="497"/>
      <c r="AT13" s="497"/>
      <c r="AU13" s="497"/>
      <c r="AV13" s="497"/>
      <c r="AW13" s="497"/>
      <c r="AX13" s="497"/>
      <c r="AY13" s="497"/>
      <c r="AZ13" s="497"/>
      <c r="BA13" s="497"/>
      <c r="BB13" s="497"/>
      <c r="BC13" s="497"/>
      <c r="BD13" s="497"/>
      <c r="BF13" s="497"/>
      <c r="BG13" s="497"/>
      <c r="BH13" s="497"/>
    </row>
    <row r="14" customFormat="false" ht="12" hidden="false" customHeight="false" outlineLevel="0" collapsed="false">
      <c r="A14" s="87" t="s">
        <v>490</v>
      </c>
      <c r="B14" s="499" t="n">
        <v>53913.58243</v>
      </c>
      <c r="C14" s="499" t="n">
        <v>64845.70217</v>
      </c>
      <c r="D14" s="500" t="n">
        <v>20.2771161686278</v>
      </c>
      <c r="E14" s="499"/>
      <c r="F14" s="499" t="n">
        <v>47.01928</v>
      </c>
      <c r="G14" s="499" t="n">
        <v>7209.1367</v>
      </c>
      <c r="H14" s="500" t="s">
        <v>120</v>
      </c>
      <c r="I14" s="499"/>
      <c r="J14" s="499" t="n">
        <v>1061.34176</v>
      </c>
      <c r="K14" s="499" t="n">
        <v>988.12501</v>
      </c>
      <c r="L14" s="500" t="n">
        <v>-6.89850835606432</v>
      </c>
      <c r="M14" s="499"/>
      <c r="N14" s="499" t="n">
        <v>702.97139</v>
      </c>
      <c r="O14" s="499" t="n">
        <v>670.25845</v>
      </c>
      <c r="P14" s="500" t="n">
        <v>-4.65352366616229</v>
      </c>
      <c r="Q14" s="499"/>
      <c r="R14" s="499" t="n">
        <v>174.44097</v>
      </c>
      <c r="S14" s="499" t="n">
        <v>174.02861</v>
      </c>
      <c r="T14" s="500" t="n">
        <v>-0.236389421590602</v>
      </c>
      <c r="U14" s="499"/>
      <c r="V14" s="499" t="n">
        <v>803.65764</v>
      </c>
      <c r="W14" s="499" t="n">
        <v>1353.94634</v>
      </c>
      <c r="X14" s="500" t="n">
        <v>68.4730254042007</v>
      </c>
      <c r="Y14" s="499"/>
      <c r="Z14" s="499" t="n">
        <v>7431.47726</v>
      </c>
      <c r="AA14" s="499" t="n">
        <v>5565.93944</v>
      </c>
      <c r="AB14" s="500" t="n">
        <v>-25.1031895103989</v>
      </c>
      <c r="AC14" s="499"/>
      <c r="AD14" s="499" t="n">
        <v>12.21173</v>
      </c>
      <c r="AE14" s="499" t="n">
        <v>1.13157</v>
      </c>
      <c r="AF14" s="500" t="n">
        <v>-90.7337453415691</v>
      </c>
      <c r="AG14" s="499"/>
      <c r="AH14" s="499" t="n">
        <v>4677.97996</v>
      </c>
      <c r="AI14" s="499" t="n">
        <v>5996.13261</v>
      </c>
      <c r="AJ14" s="500" t="n">
        <v>28.1778173756862</v>
      </c>
      <c r="AK14" s="499"/>
      <c r="AL14" s="499" t="n">
        <v>133.63871</v>
      </c>
      <c r="AM14" s="499" t="n">
        <v>241.0714</v>
      </c>
      <c r="AN14" s="500" t="n">
        <v>80.3903973631592</v>
      </c>
      <c r="AO14" s="499"/>
      <c r="AP14" s="499" t="n">
        <v>0.1925</v>
      </c>
      <c r="AQ14" s="499" t="n">
        <v>0.15</v>
      </c>
      <c r="AR14" s="500" t="n">
        <v>-22.0779220779221</v>
      </c>
      <c r="AS14" s="499"/>
      <c r="AT14" s="499" t="n">
        <v>780.81845</v>
      </c>
      <c r="AU14" s="499" t="n">
        <v>1383.02069</v>
      </c>
      <c r="AV14" s="500" t="n">
        <v>77.1244890537615</v>
      </c>
      <c r="AW14" s="499"/>
      <c r="AX14" s="499" t="n">
        <v>2025.98979</v>
      </c>
      <c r="AY14" s="499" t="n">
        <v>44.86447</v>
      </c>
      <c r="AZ14" s="500" t="n">
        <v>-97.7855530061679</v>
      </c>
      <c r="BA14" s="499"/>
      <c r="BB14" s="499" t="n">
        <v>159368.68522</v>
      </c>
      <c r="BC14" s="499" t="n">
        <v>240925.96627</v>
      </c>
      <c r="BD14" s="500" t="n">
        <v>51.175223625278</v>
      </c>
      <c r="BF14" s="499" t="n">
        <v>231134.00709</v>
      </c>
      <c r="BG14" s="499" t="n">
        <v>329399.47373</v>
      </c>
      <c r="BH14" s="500" t="n">
        <v>42.5144996520297</v>
      </c>
    </row>
    <row r="15" customFormat="false" ht="12" hidden="false" customHeight="false" outlineLevel="0" collapsed="false">
      <c r="A15" s="501" t="s">
        <v>491</v>
      </c>
      <c r="B15" s="502" t="n">
        <v>42062.61768</v>
      </c>
      <c r="C15" s="502" t="n">
        <v>43367.12202</v>
      </c>
      <c r="D15" s="503" t="n">
        <v>3.10133893692558</v>
      </c>
      <c r="E15" s="499"/>
      <c r="F15" s="502" t="n">
        <v>1E-033</v>
      </c>
      <c r="G15" s="502" t="n">
        <v>1E-033</v>
      </c>
      <c r="H15" s="503" t="s">
        <v>118</v>
      </c>
      <c r="I15" s="499"/>
      <c r="J15" s="502" t="n">
        <v>667.75847</v>
      </c>
      <c r="K15" s="502" t="n">
        <v>875.55702</v>
      </c>
      <c r="L15" s="503" t="n">
        <v>31.1188190544404</v>
      </c>
      <c r="M15" s="499"/>
      <c r="N15" s="502" t="n">
        <v>380.56294</v>
      </c>
      <c r="O15" s="502" t="n">
        <v>329.88752</v>
      </c>
      <c r="P15" s="503" t="n">
        <v>-13.315910372145</v>
      </c>
      <c r="Q15" s="499"/>
      <c r="R15" s="502" t="n">
        <v>173.79097</v>
      </c>
      <c r="S15" s="502" t="n">
        <v>173.87861</v>
      </c>
      <c r="T15" s="503" t="n">
        <v>0.0504283968263348</v>
      </c>
      <c r="U15" s="499"/>
      <c r="V15" s="502" t="n">
        <v>748.65764</v>
      </c>
      <c r="W15" s="502" t="n">
        <v>1225.74634</v>
      </c>
      <c r="X15" s="503" t="n">
        <v>63.7258841037139</v>
      </c>
      <c r="Y15" s="499"/>
      <c r="Z15" s="502" t="n">
        <v>7431.37726</v>
      </c>
      <c r="AA15" s="502" t="n">
        <v>5539.02556</v>
      </c>
      <c r="AB15" s="503" t="n">
        <v>-25.4643471027334</v>
      </c>
      <c r="AC15" s="499"/>
      <c r="AD15" s="502" t="n">
        <v>12.21173</v>
      </c>
      <c r="AE15" s="502" t="n">
        <v>0.98157</v>
      </c>
      <c r="AF15" s="503" t="n">
        <v>-91.9620725319017</v>
      </c>
      <c r="AG15" s="499"/>
      <c r="AH15" s="502" t="n">
        <v>960.20329</v>
      </c>
      <c r="AI15" s="502" t="n">
        <v>2021.08878</v>
      </c>
      <c r="AJ15" s="503" t="n">
        <v>110.485508750965</v>
      </c>
      <c r="AK15" s="499"/>
      <c r="AL15" s="502" t="n">
        <v>33.95271</v>
      </c>
      <c r="AM15" s="502" t="n">
        <v>162.8114</v>
      </c>
      <c r="AN15" s="503" t="n">
        <v>379.524020321206</v>
      </c>
      <c r="AO15" s="499"/>
      <c r="AP15" s="502" t="n">
        <v>0.1925</v>
      </c>
      <c r="AQ15" s="502" t="n">
        <v>1E-033</v>
      </c>
      <c r="AR15" s="503" t="n">
        <v>-100</v>
      </c>
      <c r="AS15" s="499"/>
      <c r="AT15" s="502" t="n">
        <v>640.33155</v>
      </c>
      <c r="AU15" s="502" t="n">
        <v>1133.54889</v>
      </c>
      <c r="AV15" s="503" t="n">
        <v>77.0253066555912</v>
      </c>
      <c r="AW15" s="499"/>
      <c r="AX15" s="502" t="n">
        <v>1981.56095</v>
      </c>
      <c r="AY15" s="502" t="n">
        <v>0.33487</v>
      </c>
      <c r="AZ15" s="503" t="n">
        <v>-99.9831006964484</v>
      </c>
      <c r="BA15" s="499"/>
      <c r="BB15" s="502" t="n">
        <v>12216.60045</v>
      </c>
      <c r="BC15" s="502" t="n">
        <v>15270.22939</v>
      </c>
      <c r="BD15" s="503" t="n">
        <v>24.9957338991142</v>
      </c>
      <c r="BF15" s="502" t="n">
        <v>67309.81814</v>
      </c>
      <c r="BG15" s="502" t="n">
        <v>70100.21197</v>
      </c>
      <c r="BH15" s="503" t="n">
        <v>4.14559704231583</v>
      </c>
    </row>
    <row r="16" customFormat="false" ht="12" hidden="false" customHeight="false" outlineLevel="0" collapsed="false">
      <c r="A16" s="87" t="s">
        <v>492</v>
      </c>
      <c r="B16" s="499" t="n">
        <v>833794.887679992</v>
      </c>
      <c r="C16" s="499" t="n">
        <v>993525.948660002</v>
      </c>
      <c r="D16" s="500" t="n">
        <v>19.1571168569354</v>
      </c>
      <c r="E16" s="499"/>
      <c r="F16" s="499" t="n">
        <v>204.346</v>
      </c>
      <c r="G16" s="499" t="n">
        <v>291.45123</v>
      </c>
      <c r="H16" s="500" t="n">
        <v>42.6263445332916</v>
      </c>
      <c r="I16" s="499"/>
      <c r="J16" s="499" t="n">
        <v>181.4772</v>
      </c>
      <c r="K16" s="499" t="n">
        <v>182.93234</v>
      </c>
      <c r="L16" s="500" t="n">
        <v>0.801830753394948</v>
      </c>
      <c r="M16" s="499"/>
      <c r="N16" s="499" t="n">
        <v>44262.5363400001</v>
      </c>
      <c r="O16" s="499" t="n">
        <v>69307.3492999999</v>
      </c>
      <c r="P16" s="500" t="n">
        <v>56.582417165658</v>
      </c>
      <c r="Q16" s="499"/>
      <c r="R16" s="499" t="n">
        <v>141178.65867</v>
      </c>
      <c r="S16" s="499" t="n">
        <v>196347.61775</v>
      </c>
      <c r="T16" s="500" t="n">
        <v>39.0774070243545</v>
      </c>
      <c r="U16" s="499"/>
      <c r="V16" s="499" t="n">
        <v>29986.84912</v>
      </c>
      <c r="W16" s="499" t="n">
        <v>32139.66478</v>
      </c>
      <c r="X16" s="500" t="n">
        <v>7.1791992929467</v>
      </c>
      <c r="Y16" s="499"/>
      <c r="Z16" s="499" t="n">
        <v>19458.18279</v>
      </c>
      <c r="AA16" s="499" t="n">
        <v>34638.30526</v>
      </c>
      <c r="AB16" s="500" t="n">
        <v>78.0140809336081</v>
      </c>
      <c r="AC16" s="499"/>
      <c r="AD16" s="499" t="n">
        <v>112387.13076</v>
      </c>
      <c r="AE16" s="499" t="n">
        <v>129404.3018</v>
      </c>
      <c r="AF16" s="500" t="n">
        <v>15.1415655199346</v>
      </c>
      <c r="AG16" s="499"/>
      <c r="AH16" s="499" t="n">
        <v>5174.29302</v>
      </c>
      <c r="AI16" s="499" t="n">
        <v>5503.75944</v>
      </c>
      <c r="AJ16" s="500" t="n">
        <v>6.36737074468973</v>
      </c>
      <c r="AK16" s="499"/>
      <c r="AL16" s="499" t="n">
        <v>509.26364</v>
      </c>
      <c r="AM16" s="499" t="n">
        <v>313.56839</v>
      </c>
      <c r="AN16" s="500" t="n">
        <v>-38.4271003521869</v>
      </c>
      <c r="AO16" s="499"/>
      <c r="AP16" s="499" t="n">
        <v>31.38827</v>
      </c>
      <c r="AQ16" s="499" t="n">
        <v>18.96375</v>
      </c>
      <c r="AR16" s="500" t="n">
        <v>-39.583322049925</v>
      </c>
      <c r="AS16" s="499"/>
      <c r="AT16" s="499" t="n">
        <v>7128.00058</v>
      </c>
      <c r="AU16" s="499" t="n">
        <v>1375.06592</v>
      </c>
      <c r="AV16" s="500" t="n">
        <v>-80.7089533093164</v>
      </c>
      <c r="AW16" s="499"/>
      <c r="AX16" s="499" t="n">
        <v>2985.92452</v>
      </c>
      <c r="AY16" s="499" t="n">
        <v>3343.41841</v>
      </c>
      <c r="AZ16" s="500" t="n">
        <v>11.972636535367</v>
      </c>
      <c r="BA16" s="499"/>
      <c r="BB16" s="499" t="n">
        <v>435954.38195</v>
      </c>
      <c r="BC16" s="499" t="n">
        <v>507394.13151</v>
      </c>
      <c r="BD16" s="500" t="n">
        <v>16.3869782064017</v>
      </c>
      <c r="BF16" s="499" t="n">
        <v>1633237.32053999</v>
      </c>
      <c r="BG16" s="499" t="n">
        <v>1973786.47854</v>
      </c>
      <c r="BH16" s="500" t="n">
        <v>20.8511741506994</v>
      </c>
    </row>
    <row r="17" customFormat="false" ht="12" hidden="false" customHeight="false" outlineLevel="0" collapsed="false">
      <c r="A17" s="501" t="s">
        <v>493</v>
      </c>
      <c r="B17" s="502" t="n">
        <v>722234.844409992</v>
      </c>
      <c r="C17" s="502" t="n">
        <v>856663.136390002</v>
      </c>
      <c r="D17" s="503" t="n">
        <v>18.6128228263241</v>
      </c>
      <c r="E17" s="499"/>
      <c r="F17" s="502" t="n">
        <v>1E-033</v>
      </c>
      <c r="G17" s="502" t="n">
        <v>1E-033</v>
      </c>
      <c r="H17" s="503" t="s">
        <v>118</v>
      </c>
      <c r="I17" s="499"/>
      <c r="J17" s="502" t="n">
        <v>170.1635</v>
      </c>
      <c r="K17" s="502" t="n">
        <v>170.48245</v>
      </c>
      <c r="L17" s="503" t="n">
        <v>0.187437376405651</v>
      </c>
      <c r="M17" s="499"/>
      <c r="N17" s="502" t="n">
        <v>1490.70309</v>
      </c>
      <c r="O17" s="502" t="n">
        <v>1438.15773</v>
      </c>
      <c r="P17" s="503" t="n">
        <v>-3.52487093858505</v>
      </c>
      <c r="Q17" s="499"/>
      <c r="R17" s="502" t="n">
        <v>22970.44001</v>
      </c>
      <c r="S17" s="502" t="n">
        <v>33224.53028</v>
      </c>
      <c r="T17" s="503" t="n">
        <v>44.6403737391881</v>
      </c>
      <c r="U17" s="499"/>
      <c r="V17" s="502" t="n">
        <v>28296.91355</v>
      </c>
      <c r="W17" s="502" t="n">
        <v>30843.63173</v>
      </c>
      <c r="X17" s="503" t="n">
        <v>8.99998572459162</v>
      </c>
      <c r="Y17" s="499"/>
      <c r="Z17" s="502" t="n">
        <v>1364.94148</v>
      </c>
      <c r="AA17" s="502" t="n">
        <v>1929.6535</v>
      </c>
      <c r="AB17" s="503" t="n">
        <v>41.3726176744221</v>
      </c>
      <c r="AC17" s="499"/>
      <c r="AD17" s="502" t="n">
        <v>26.41359</v>
      </c>
      <c r="AE17" s="502" t="n">
        <v>17.4377</v>
      </c>
      <c r="AF17" s="503" t="n">
        <v>-33.9820902800415</v>
      </c>
      <c r="AG17" s="499"/>
      <c r="AH17" s="502" t="n">
        <v>1517.15478</v>
      </c>
      <c r="AI17" s="502" t="n">
        <v>2762.22943</v>
      </c>
      <c r="AJ17" s="503" t="n">
        <v>82.0664223857239</v>
      </c>
      <c r="AK17" s="499"/>
      <c r="AL17" s="502" t="n">
        <v>199.2927</v>
      </c>
      <c r="AM17" s="502" t="n">
        <v>49.89527</v>
      </c>
      <c r="AN17" s="503" t="n">
        <v>-74.9638245655762</v>
      </c>
      <c r="AO17" s="499"/>
      <c r="AP17" s="502" t="n">
        <v>31.38827</v>
      </c>
      <c r="AQ17" s="502" t="n">
        <v>18.96375</v>
      </c>
      <c r="AR17" s="503" t="n">
        <v>-39.583322049925</v>
      </c>
      <c r="AS17" s="499"/>
      <c r="AT17" s="502" t="n">
        <v>751.60438</v>
      </c>
      <c r="AU17" s="502" t="n">
        <v>1352.49572</v>
      </c>
      <c r="AV17" s="503" t="n">
        <v>79.947823082138</v>
      </c>
      <c r="AW17" s="499"/>
      <c r="AX17" s="502" t="n">
        <v>2203.49975</v>
      </c>
      <c r="AY17" s="502" t="n">
        <v>2593.55554</v>
      </c>
      <c r="AZ17" s="503" t="n">
        <v>17.701648933702</v>
      </c>
      <c r="BA17" s="499"/>
      <c r="BB17" s="502" t="n">
        <v>113987.35174</v>
      </c>
      <c r="BC17" s="502" t="n">
        <v>155668.22499</v>
      </c>
      <c r="BD17" s="503" t="n">
        <v>36.5662265275469</v>
      </c>
      <c r="BF17" s="502" t="n">
        <v>895244.711249992</v>
      </c>
      <c r="BG17" s="502" t="n">
        <v>1086732.39448</v>
      </c>
      <c r="BH17" s="503" t="n">
        <v>21.3894235647194</v>
      </c>
    </row>
    <row r="18" customFormat="false" ht="12" hidden="false" customHeight="false" outlineLevel="0" collapsed="false">
      <c r="A18" s="501" t="s">
        <v>494</v>
      </c>
      <c r="B18" s="502" t="n">
        <v>103706.74551</v>
      </c>
      <c r="C18" s="502" t="n">
        <v>128608.03067</v>
      </c>
      <c r="D18" s="503" t="n">
        <v>24.0112492562972</v>
      </c>
      <c r="E18" s="499"/>
      <c r="F18" s="502" t="n">
        <v>4.712</v>
      </c>
      <c r="G18" s="502" t="n">
        <v>1E-033</v>
      </c>
      <c r="H18" s="503" t="n">
        <v>-100</v>
      </c>
      <c r="I18" s="499"/>
      <c r="J18" s="502" t="n">
        <v>11.3137</v>
      </c>
      <c r="K18" s="502" t="n">
        <v>12.44989</v>
      </c>
      <c r="L18" s="503" t="n">
        <v>10.0426032155705</v>
      </c>
      <c r="M18" s="499"/>
      <c r="N18" s="502" t="n">
        <v>42771.8332500001</v>
      </c>
      <c r="O18" s="502" t="n">
        <v>67869.1915699999</v>
      </c>
      <c r="P18" s="503" t="n">
        <v>58.6773032928154</v>
      </c>
      <c r="Q18" s="499"/>
      <c r="R18" s="502" t="n">
        <v>118205.76358</v>
      </c>
      <c r="S18" s="502" t="n">
        <v>163058.484440001</v>
      </c>
      <c r="T18" s="503" t="n">
        <v>37.9446141216662</v>
      </c>
      <c r="U18" s="499"/>
      <c r="V18" s="502" t="n">
        <v>1525.80637</v>
      </c>
      <c r="W18" s="502" t="n">
        <v>1241.99029</v>
      </c>
      <c r="X18" s="503" t="n">
        <v>-18.6010548638619</v>
      </c>
      <c r="Y18" s="499"/>
      <c r="Z18" s="502" t="n">
        <v>18091.34946</v>
      </c>
      <c r="AA18" s="502" t="n">
        <v>32673.00602</v>
      </c>
      <c r="AB18" s="503" t="n">
        <v>80.6001597185443</v>
      </c>
      <c r="AC18" s="499"/>
      <c r="AD18" s="502" t="n">
        <v>112360.71717</v>
      </c>
      <c r="AE18" s="502" t="n">
        <v>129334.02034</v>
      </c>
      <c r="AF18" s="503" t="n">
        <v>15.1060829776653</v>
      </c>
      <c r="AG18" s="499"/>
      <c r="AH18" s="502" t="n">
        <v>3615.5258</v>
      </c>
      <c r="AI18" s="502" t="n">
        <v>2628.52718</v>
      </c>
      <c r="AJ18" s="503" t="n">
        <v>-27.2988957788656</v>
      </c>
      <c r="AK18" s="499"/>
      <c r="AL18" s="502" t="n">
        <v>222.76422</v>
      </c>
      <c r="AM18" s="502" t="n">
        <v>201.33478</v>
      </c>
      <c r="AN18" s="503" t="n">
        <v>-9.61978543951089</v>
      </c>
      <c r="AO18" s="499"/>
      <c r="AP18" s="502" t="n">
        <v>1E-033</v>
      </c>
      <c r="AQ18" s="502" t="n">
        <v>1E-033</v>
      </c>
      <c r="AR18" s="503" t="s">
        <v>118</v>
      </c>
      <c r="AS18" s="499"/>
      <c r="AT18" s="502" t="n">
        <v>6376.3962</v>
      </c>
      <c r="AU18" s="502" t="n">
        <v>22.5702</v>
      </c>
      <c r="AV18" s="503" t="n">
        <v>-99.646035169521</v>
      </c>
      <c r="AW18" s="499"/>
      <c r="AX18" s="502" t="n">
        <v>627.75377</v>
      </c>
      <c r="AY18" s="502" t="n">
        <v>581.31559</v>
      </c>
      <c r="AZ18" s="503" t="n">
        <v>-7.39751511169743</v>
      </c>
      <c r="BA18" s="499"/>
      <c r="BB18" s="502" t="n">
        <v>316581.2179</v>
      </c>
      <c r="BC18" s="502" t="n">
        <v>345948.81763</v>
      </c>
      <c r="BD18" s="503" t="n">
        <v>9.27648201141124</v>
      </c>
      <c r="BF18" s="502" t="n">
        <v>724101.89893</v>
      </c>
      <c r="BG18" s="502" t="n">
        <v>872179.7386</v>
      </c>
      <c r="BH18" s="503" t="n">
        <v>20.4498620827833</v>
      </c>
    </row>
    <row r="19" customFormat="false" ht="12" hidden="false" customHeight="false" outlineLevel="0" collapsed="false">
      <c r="A19" s="415" t="s">
        <v>495</v>
      </c>
      <c r="B19" s="504" t="n">
        <v>594031.360970001</v>
      </c>
      <c r="C19" s="504" t="n">
        <v>670428.614589999</v>
      </c>
      <c r="D19" s="505" t="n">
        <v>12.8608115058518</v>
      </c>
      <c r="E19" s="499"/>
      <c r="F19" s="504" t="n">
        <v>11.6976</v>
      </c>
      <c r="G19" s="504" t="n">
        <v>3.10971</v>
      </c>
      <c r="H19" s="505" t="n">
        <v>-73.415828887977</v>
      </c>
      <c r="I19" s="499"/>
      <c r="J19" s="504" t="n">
        <v>1287.95296</v>
      </c>
      <c r="K19" s="504" t="n">
        <v>616.89367</v>
      </c>
      <c r="L19" s="505" t="n">
        <v>-52.1027794369136</v>
      </c>
      <c r="M19" s="499"/>
      <c r="N19" s="504" t="n">
        <v>115774.76891</v>
      </c>
      <c r="O19" s="504" t="n">
        <v>120561.74536</v>
      </c>
      <c r="P19" s="505" t="n">
        <v>4.13473202759842</v>
      </c>
      <c r="Q19" s="499"/>
      <c r="R19" s="504" t="n">
        <v>9886.6046</v>
      </c>
      <c r="S19" s="504" t="n">
        <v>15961.0567</v>
      </c>
      <c r="T19" s="505" t="n">
        <v>61.4412363573234</v>
      </c>
      <c r="U19" s="499"/>
      <c r="V19" s="504" t="n">
        <v>114203.07719</v>
      </c>
      <c r="W19" s="504" t="n">
        <v>99610.96595</v>
      </c>
      <c r="X19" s="505" t="n">
        <v>-12.7773363021761</v>
      </c>
      <c r="Y19" s="499"/>
      <c r="Z19" s="504" t="n">
        <v>17683.36259</v>
      </c>
      <c r="AA19" s="504" t="n">
        <v>15710.40266</v>
      </c>
      <c r="AB19" s="505" t="n">
        <v>-11.1571536236877</v>
      </c>
      <c r="AC19" s="499"/>
      <c r="AD19" s="504" t="n">
        <v>102080.01578</v>
      </c>
      <c r="AE19" s="504" t="n">
        <v>141819.92713</v>
      </c>
      <c r="AF19" s="505" t="n">
        <v>38.9301579220428</v>
      </c>
      <c r="AG19" s="499"/>
      <c r="AH19" s="504" t="n">
        <v>1219.87864</v>
      </c>
      <c r="AI19" s="504" t="n">
        <v>1299.76469</v>
      </c>
      <c r="AJ19" s="505" t="n">
        <v>6.5486883187003</v>
      </c>
      <c r="AK19" s="499"/>
      <c r="AL19" s="504" t="n">
        <v>5071.88809</v>
      </c>
      <c r="AM19" s="504" t="n">
        <v>8644.51418</v>
      </c>
      <c r="AN19" s="505" t="n">
        <v>70.4397657559514</v>
      </c>
      <c r="AO19" s="499"/>
      <c r="AP19" s="504" t="n">
        <v>67.55118</v>
      </c>
      <c r="AQ19" s="504" t="n">
        <v>169.44</v>
      </c>
      <c r="AR19" s="505" t="n">
        <v>150.832035798634</v>
      </c>
      <c r="AS19" s="499"/>
      <c r="AT19" s="504" t="n">
        <v>9209.92799</v>
      </c>
      <c r="AU19" s="504" t="n">
        <v>27760.70977</v>
      </c>
      <c r="AV19" s="505" t="n">
        <v>201.421572461176</v>
      </c>
      <c r="AW19" s="499"/>
      <c r="AX19" s="504" t="n">
        <v>3158.88128</v>
      </c>
      <c r="AY19" s="504" t="n">
        <v>1709.42476</v>
      </c>
      <c r="AZ19" s="505" t="n">
        <v>-45.8851217099238</v>
      </c>
      <c r="BA19" s="499"/>
      <c r="BB19" s="504" t="n">
        <v>426407.7677</v>
      </c>
      <c r="BC19" s="504" t="n">
        <v>489843.96176</v>
      </c>
      <c r="BD19" s="505" t="n">
        <v>14.8768851942281</v>
      </c>
      <c r="BF19" s="504" t="n">
        <v>1400094.73548</v>
      </c>
      <c r="BG19" s="504" t="n">
        <v>1594140.53093</v>
      </c>
      <c r="BH19" s="505" t="n">
        <v>13.8594761149125</v>
      </c>
    </row>
    <row r="20" customFormat="false" ht="12" hidden="false" customHeight="false" outlineLevel="0" collapsed="false">
      <c r="A20" s="87" t="s">
        <v>496</v>
      </c>
      <c r="B20" s="499" t="n">
        <v>237729.62524</v>
      </c>
      <c r="C20" s="499" t="n">
        <v>237629.8411</v>
      </c>
      <c r="D20" s="500" t="n">
        <v>-0.0419737926645093</v>
      </c>
      <c r="E20" s="499"/>
      <c r="F20" s="499" t="n">
        <v>27982.97385</v>
      </c>
      <c r="G20" s="499" t="n">
        <v>33573.26936</v>
      </c>
      <c r="H20" s="500" t="n">
        <v>19.9774889544129</v>
      </c>
      <c r="I20" s="499"/>
      <c r="J20" s="499" t="n">
        <v>82590.21206</v>
      </c>
      <c r="K20" s="499" t="n">
        <v>85632.07784</v>
      </c>
      <c r="L20" s="500" t="n">
        <v>3.68308266092126</v>
      </c>
      <c r="M20" s="499"/>
      <c r="N20" s="499" t="n">
        <v>28650.39767</v>
      </c>
      <c r="O20" s="499" t="n">
        <v>25414.12802</v>
      </c>
      <c r="P20" s="500" t="n">
        <v>-11.2957233169183</v>
      </c>
      <c r="Q20" s="499"/>
      <c r="R20" s="499" t="n">
        <v>104266.95094</v>
      </c>
      <c r="S20" s="499" t="n">
        <v>72752.24415</v>
      </c>
      <c r="T20" s="500" t="n">
        <v>-30.2250200143811</v>
      </c>
      <c r="U20" s="499"/>
      <c r="V20" s="499" t="n">
        <v>15398.50545</v>
      </c>
      <c r="W20" s="499" t="n">
        <v>20286.91746</v>
      </c>
      <c r="X20" s="500" t="n">
        <v>31.7460160394982</v>
      </c>
      <c r="Y20" s="499"/>
      <c r="Z20" s="499" t="n">
        <v>8656.9739</v>
      </c>
      <c r="AA20" s="499" t="n">
        <v>7285.65567</v>
      </c>
      <c r="AB20" s="500" t="n">
        <v>-15.8406187409205</v>
      </c>
      <c r="AC20" s="499"/>
      <c r="AD20" s="499" t="n">
        <v>9152.52688</v>
      </c>
      <c r="AE20" s="499" t="n">
        <v>15044.15557</v>
      </c>
      <c r="AF20" s="500" t="n">
        <v>64.3716076144427</v>
      </c>
      <c r="AG20" s="499"/>
      <c r="AH20" s="499" t="n">
        <v>118176.70665</v>
      </c>
      <c r="AI20" s="499" t="n">
        <v>154881.44703</v>
      </c>
      <c r="AJ20" s="500" t="n">
        <v>31.059200599241</v>
      </c>
      <c r="AK20" s="499"/>
      <c r="AL20" s="499" t="n">
        <v>101704.20724</v>
      </c>
      <c r="AM20" s="499" t="n">
        <v>72586.06201</v>
      </c>
      <c r="AN20" s="500" t="n">
        <v>-28.630226831509</v>
      </c>
      <c r="AO20" s="499"/>
      <c r="AP20" s="499" t="n">
        <v>469.3774</v>
      </c>
      <c r="AQ20" s="499" t="n">
        <v>755.76738</v>
      </c>
      <c r="AR20" s="500" t="n">
        <v>61.0148635192065</v>
      </c>
      <c r="AS20" s="499"/>
      <c r="AT20" s="499" t="n">
        <v>3806.27952</v>
      </c>
      <c r="AU20" s="499" t="n">
        <v>13116.42775</v>
      </c>
      <c r="AV20" s="500" t="n">
        <v>244.599698500335</v>
      </c>
      <c r="AW20" s="499"/>
      <c r="AX20" s="499" t="n">
        <v>32237.40539</v>
      </c>
      <c r="AY20" s="499" t="n">
        <v>29858.16645</v>
      </c>
      <c r="AZ20" s="500" t="n">
        <v>-7.38036734413504</v>
      </c>
      <c r="BA20" s="499"/>
      <c r="BB20" s="499" t="n">
        <v>429719.94778</v>
      </c>
      <c r="BC20" s="499" t="n">
        <v>530567.17088</v>
      </c>
      <c r="BD20" s="500" t="n">
        <v>23.4681270024798</v>
      </c>
      <c r="BF20" s="499" t="n">
        <v>1200542.08997</v>
      </c>
      <c r="BG20" s="499" t="n">
        <v>1299383.33067</v>
      </c>
      <c r="BH20" s="500" t="n">
        <v>8.23305084642806</v>
      </c>
    </row>
    <row r="21" customFormat="false" ht="12" hidden="false" customHeight="false" outlineLevel="0" collapsed="false">
      <c r="A21" s="501" t="s">
        <v>497</v>
      </c>
      <c r="B21" s="502" t="n">
        <v>59108.8844100001</v>
      </c>
      <c r="C21" s="502" t="n">
        <v>46365.3520800001</v>
      </c>
      <c r="D21" s="503" t="n">
        <v>-21.5594194632508</v>
      </c>
      <c r="E21" s="499"/>
      <c r="F21" s="502" t="n">
        <v>3034.04683</v>
      </c>
      <c r="G21" s="502" t="n">
        <v>9098.12327999999</v>
      </c>
      <c r="H21" s="503" t="n">
        <v>199.867595649471</v>
      </c>
      <c r="I21" s="499"/>
      <c r="J21" s="502" t="n">
        <v>46008.31256</v>
      </c>
      <c r="K21" s="502" t="n">
        <v>41255.74304</v>
      </c>
      <c r="L21" s="503" t="n">
        <v>-10.3298061927443</v>
      </c>
      <c r="M21" s="499"/>
      <c r="N21" s="502" t="n">
        <v>11798.05643</v>
      </c>
      <c r="O21" s="502" t="n">
        <v>7759.46119</v>
      </c>
      <c r="P21" s="503" t="n">
        <v>-34.2310215581839</v>
      </c>
      <c r="Q21" s="499"/>
      <c r="R21" s="502" t="n">
        <v>2871.56322</v>
      </c>
      <c r="S21" s="502" t="n">
        <v>3100.87555</v>
      </c>
      <c r="T21" s="503" t="n">
        <v>7.98562707597288</v>
      </c>
      <c r="U21" s="499"/>
      <c r="V21" s="502" t="n">
        <v>47.8498</v>
      </c>
      <c r="W21" s="502" t="n">
        <v>78.9581</v>
      </c>
      <c r="X21" s="503" t="n">
        <v>65.012392946261</v>
      </c>
      <c r="Y21" s="499"/>
      <c r="Z21" s="502" t="n">
        <v>4260.82073</v>
      </c>
      <c r="AA21" s="502" t="n">
        <v>1656.14505</v>
      </c>
      <c r="AB21" s="503" t="n">
        <v>-61.13084415077</v>
      </c>
      <c r="AC21" s="499"/>
      <c r="AD21" s="502" t="n">
        <v>4431.51863</v>
      </c>
      <c r="AE21" s="502" t="n">
        <v>3239.61673</v>
      </c>
      <c r="AF21" s="503" t="n">
        <v>-26.8960146513025</v>
      </c>
      <c r="AG21" s="499"/>
      <c r="AH21" s="502" t="n">
        <v>12837.25913</v>
      </c>
      <c r="AI21" s="502" t="n">
        <v>14186.96349</v>
      </c>
      <c r="AJ21" s="503" t="n">
        <v>10.5139605450966</v>
      </c>
      <c r="AK21" s="499"/>
      <c r="AL21" s="502" t="n">
        <v>368.36724</v>
      </c>
      <c r="AM21" s="502" t="n">
        <v>1547.7988</v>
      </c>
      <c r="AN21" s="503" t="n">
        <v>320.178189569735</v>
      </c>
      <c r="AO21" s="499"/>
      <c r="AP21" s="502" t="n">
        <v>204.7298</v>
      </c>
      <c r="AQ21" s="502" t="n">
        <v>242.3628</v>
      </c>
      <c r="AR21" s="503" t="n">
        <v>18.381789070277</v>
      </c>
      <c r="AS21" s="499"/>
      <c r="AT21" s="502" t="n">
        <v>421.01381</v>
      </c>
      <c r="AU21" s="502" t="n">
        <v>315.95963</v>
      </c>
      <c r="AV21" s="503" t="n">
        <v>-24.9526684172189</v>
      </c>
      <c r="AW21" s="499"/>
      <c r="AX21" s="502" t="n">
        <v>2658.04306</v>
      </c>
      <c r="AY21" s="502" t="n">
        <v>2178.79844</v>
      </c>
      <c r="AZ21" s="503" t="n">
        <v>-18.0299795444246</v>
      </c>
      <c r="BA21" s="499"/>
      <c r="BB21" s="502" t="n">
        <v>111017.56148</v>
      </c>
      <c r="BC21" s="502" t="n">
        <v>113412.86155</v>
      </c>
      <c r="BD21" s="503" t="n">
        <v>2.15758663590496</v>
      </c>
      <c r="BF21" s="502" t="n">
        <v>259068.02713</v>
      </c>
      <c r="BG21" s="502" t="n">
        <v>244439.01973</v>
      </c>
      <c r="BH21" s="503" t="n">
        <v>-5.64678226103879</v>
      </c>
    </row>
    <row r="22" customFormat="false" ht="12" hidden="false" customHeight="false" outlineLevel="0" collapsed="false">
      <c r="A22" s="87" t="s">
        <v>498</v>
      </c>
      <c r="B22" s="499" t="n">
        <v>596.22315</v>
      </c>
      <c r="C22" s="499" t="n">
        <v>336.32085</v>
      </c>
      <c r="D22" s="500" t="n">
        <v>-43.5914472626566</v>
      </c>
      <c r="E22" s="499"/>
      <c r="F22" s="499" t="n">
        <v>950.32792</v>
      </c>
      <c r="G22" s="499" t="n">
        <v>1728.27829</v>
      </c>
      <c r="H22" s="500" t="n">
        <v>81.8612558494546</v>
      </c>
      <c r="I22" s="499"/>
      <c r="J22" s="499" t="n">
        <v>5157.48078</v>
      </c>
      <c r="K22" s="499" t="n">
        <v>7642.37899</v>
      </c>
      <c r="L22" s="500" t="n">
        <v>48.1804647655905</v>
      </c>
      <c r="M22" s="499"/>
      <c r="N22" s="499" t="n">
        <v>1443.24168</v>
      </c>
      <c r="O22" s="499" t="n">
        <v>173.26573</v>
      </c>
      <c r="P22" s="500" t="n">
        <v>-87.9946836069756</v>
      </c>
      <c r="Q22" s="499"/>
      <c r="R22" s="499" t="n">
        <v>2821.31516</v>
      </c>
      <c r="S22" s="499" t="n">
        <v>18.02008</v>
      </c>
      <c r="T22" s="500" t="n">
        <v>-99.3612879462924</v>
      </c>
      <c r="U22" s="499"/>
      <c r="V22" s="499" t="n">
        <v>298.45149</v>
      </c>
      <c r="W22" s="499" t="n">
        <v>1E-033</v>
      </c>
      <c r="X22" s="500" t="n">
        <v>-100</v>
      </c>
      <c r="Y22" s="499"/>
      <c r="Z22" s="499" t="n">
        <v>1E-033</v>
      </c>
      <c r="AA22" s="499" t="n">
        <v>0.36399</v>
      </c>
      <c r="AB22" s="500" t="s">
        <v>118</v>
      </c>
      <c r="AC22" s="499"/>
      <c r="AD22" s="499" t="n">
        <v>291.938</v>
      </c>
      <c r="AE22" s="499" t="n">
        <v>22.04</v>
      </c>
      <c r="AF22" s="500" t="n">
        <v>-92.4504518082607</v>
      </c>
      <c r="AG22" s="499"/>
      <c r="AH22" s="499" t="n">
        <v>783.23189</v>
      </c>
      <c r="AI22" s="499" t="n">
        <v>1449.00425</v>
      </c>
      <c r="AJ22" s="500" t="n">
        <v>85.0032242686135</v>
      </c>
      <c r="AK22" s="499"/>
      <c r="AL22" s="499" t="n">
        <v>111.95248</v>
      </c>
      <c r="AM22" s="499" t="n">
        <v>184.01257</v>
      </c>
      <c r="AN22" s="500" t="n">
        <v>64.3666759325028</v>
      </c>
      <c r="AO22" s="499"/>
      <c r="AP22" s="499" t="n">
        <v>1E-033</v>
      </c>
      <c r="AQ22" s="499" t="n">
        <v>1E-033</v>
      </c>
      <c r="AR22" s="500" t="s">
        <v>118</v>
      </c>
      <c r="AS22" s="499"/>
      <c r="AT22" s="499" t="n">
        <v>46924.6132</v>
      </c>
      <c r="AU22" s="499" t="n">
        <v>75884.33787</v>
      </c>
      <c r="AV22" s="500" t="n">
        <v>61.7154254347695</v>
      </c>
      <c r="AW22" s="499"/>
      <c r="AX22" s="499" t="n">
        <v>529.37642</v>
      </c>
      <c r="AY22" s="499" t="n">
        <v>680.41863</v>
      </c>
      <c r="AZ22" s="500" t="n">
        <v>28.5321000886288</v>
      </c>
      <c r="BA22" s="499"/>
      <c r="BB22" s="499" t="n">
        <v>4753.91938</v>
      </c>
      <c r="BC22" s="499" t="n">
        <v>16265.36557</v>
      </c>
      <c r="BD22" s="500" t="n">
        <v>242.146432655743</v>
      </c>
      <c r="BF22" s="499" t="n">
        <v>64662.07155</v>
      </c>
      <c r="BG22" s="499" t="n">
        <v>104383.80682</v>
      </c>
      <c r="BH22" s="500" t="n">
        <v>61.429728924297</v>
      </c>
    </row>
    <row r="23" customFormat="false" ht="12" hidden="false" customHeight="false" outlineLevel="0" collapsed="false">
      <c r="A23" s="415" t="s">
        <v>112</v>
      </c>
      <c r="B23" s="504" t="n">
        <v>2119884.89219</v>
      </c>
      <c r="C23" s="504" t="n">
        <v>2463252.9525</v>
      </c>
      <c r="D23" s="505" t="n">
        <v>16.197486079316</v>
      </c>
      <c r="E23" s="499"/>
      <c r="F23" s="504" t="n">
        <v>3512.09261</v>
      </c>
      <c r="G23" s="504" t="n">
        <v>7427.66434</v>
      </c>
      <c r="H23" s="505" t="n">
        <v>111.488282480114</v>
      </c>
      <c r="I23" s="499"/>
      <c r="J23" s="504" t="n">
        <v>22503.31409</v>
      </c>
      <c r="K23" s="504" t="n">
        <v>53106.74099</v>
      </c>
      <c r="L23" s="505" t="n">
        <v>135.995199540851</v>
      </c>
      <c r="M23" s="499"/>
      <c r="N23" s="504" t="n">
        <v>40140.15288</v>
      </c>
      <c r="O23" s="504" t="n">
        <v>124814.50829</v>
      </c>
      <c r="P23" s="505" t="n">
        <v>210.946768596363</v>
      </c>
      <c r="Q23" s="499"/>
      <c r="R23" s="504" t="n">
        <v>165615.33722</v>
      </c>
      <c r="S23" s="504" t="n">
        <v>188903.05329</v>
      </c>
      <c r="T23" s="505" t="n">
        <v>14.0613281722</v>
      </c>
      <c r="U23" s="499"/>
      <c r="V23" s="504" t="n">
        <v>48855.64557</v>
      </c>
      <c r="W23" s="504" t="n">
        <v>42257.63082</v>
      </c>
      <c r="X23" s="505" t="n">
        <v>-13.5051224336938</v>
      </c>
      <c r="Y23" s="499"/>
      <c r="Z23" s="504" t="n">
        <v>6150.47473</v>
      </c>
      <c r="AA23" s="504" t="n">
        <v>5873.11207</v>
      </c>
      <c r="AB23" s="505" t="n">
        <v>-4.50961384569413</v>
      </c>
      <c r="AC23" s="499"/>
      <c r="AD23" s="504" t="n">
        <v>8000.70615</v>
      </c>
      <c r="AE23" s="504" t="n">
        <v>22486.30825</v>
      </c>
      <c r="AF23" s="505" t="n">
        <v>181.05404483578</v>
      </c>
      <c r="AG23" s="499"/>
      <c r="AH23" s="504" t="n">
        <v>144084.20139</v>
      </c>
      <c r="AI23" s="504" t="n">
        <v>63633.84572</v>
      </c>
      <c r="AJ23" s="505" t="n">
        <v>-55.8356536621534</v>
      </c>
      <c r="AK23" s="499"/>
      <c r="AL23" s="504" t="n">
        <v>376406.70331</v>
      </c>
      <c r="AM23" s="504" t="n">
        <v>149744.53629</v>
      </c>
      <c r="AN23" s="505" t="n">
        <v>-60.2173566588495</v>
      </c>
      <c r="AO23" s="499"/>
      <c r="AP23" s="504" t="n">
        <v>349538.20547</v>
      </c>
      <c r="AQ23" s="504" t="n">
        <v>624773.9397</v>
      </c>
      <c r="AR23" s="505" t="n">
        <v>78.7426753135353</v>
      </c>
      <c r="AS23" s="499"/>
      <c r="AT23" s="504" t="n">
        <v>1293803.75871</v>
      </c>
      <c r="AU23" s="504" t="n">
        <v>2003195.99824</v>
      </c>
      <c r="AV23" s="505" t="n">
        <v>54.8299720691264</v>
      </c>
      <c r="AW23" s="499"/>
      <c r="AX23" s="504" t="n">
        <v>635836.97395</v>
      </c>
      <c r="AY23" s="504" t="n">
        <v>812636.07809</v>
      </c>
      <c r="AZ23" s="505" t="n">
        <v>27.805728729752</v>
      </c>
      <c r="BA23" s="499"/>
      <c r="BB23" s="504" t="n">
        <v>2751529.06044</v>
      </c>
      <c r="BC23" s="504" t="n">
        <v>2661888.71849</v>
      </c>
      <c r="BD23" s="505" t="n">
        <v>-3.2578373690033</v>
      </c>
      <c r="BF23" s="504" t="n">
        <v>7965861.51871</v>
      </c>
      <c r="BG23" s="504" t="n">
        <v>9223995.08708</v>
      </c>
      <c r="BH23" s="505" t="n">
        <v>15.7940677905953</v>
      </c>
    </row>
    <row r="24" customFormat="false" ht="12" hidden="false" customHeight="false" outlineLevel="0" collapsed="false">
      <c r="A24" s="87" t="s">
        <v>499</v>
      </c>
      <c r="B24" s="499" t="n">
        <v>44683.82991</v>
      </c>
      <c r="C24" s="499" t="n">
        <v>48786.69898</v>
      </c>
      <c r="D24" s="500" t="n">
        <v>9.18199956956192</v>
      </c>
      <c r="E24" s="499"/>
      <c r="F24" s="499" t="n">
        <v>20183.29123</v>
      </c>
      <c r="G24" s="499" t="n">
        <v>37676.82147</v>
      </c>
      <c r="H24" s="500" t="n">
        <v>86.6733281537256</v>
      </c>
      <c r="I24" s="499"/>
      <c r="J24" s="499" t="n">
        <v>157630.89665</v>
      </c>
      <c r="K24" s="499" t="n">
        <v>168316.54293</v>
      </c>
      <c r="L24" s="500" t="n">
        <v>6.77890344284873</v>
      </c>
      <c r="M24" s="499"/>
      <c r="N24" s="499" t="n">
        <v>2977.25464</v>
      </c>
      <c r="O24" s="499" t="n">
        <v>2339.45432</v>
      </c>
      <c r="P24" s="500" t="n">
        <v>-21.4224309681486</v>
      </c>
      <c r="Q24" s="499"/>
      <c r="R24" s="499" t="n">
        <v>2793.72478</v>
      </c>
      <c r="S24" s="499" t="n">
        <v>5652.01688</v>
      </c>
      <c r="T24" s="500" t="n">
        <v>102.311155360121</v>
      </c>
      <c r="U24" s="499"/>
      <c r="V24" s="499" t="n">
        <v>7618.58717</v>
      </c>
      <c r="W24" s="499" t="n">
        <v>6397.53673</v>
      </c>
      <c r="X24" s="500" t="n">
        <v>-16.0272556151641</v>
      </c>
      <c r="Y24" s="499"/>
      <c r="Z24" s="499" t="n">
        <v>1145.13369</v>
      </c>
      <c r="AA24" s="499" t="n">
        <v>613.97715</v>
      </c>
      <c r="AB24" s="500" t="n">
        <v>-46.3838017026641</v>
      </c>
      <c r="AC24" s="499"/>
      <c r="AD24" s="499" t="n">
        <v>1771.13098</v>
      </c>
      <c r="AE24" s="499" t="n">
        <v>1149.32599</v>
      </c>
      <c r="AF24" s="500" t="n">
        <v>-35.1077925360438</v>
      </c>
      <c r="AG24" s="499"/>
      <c r="AH24" s="499" t="n">
        <v>188847.63536</v>
      </c>
      <c r="AI24" s="499" t="n">
        <v>207806.6982</v>
      </c>
      <c r="AJ24" s="500" t="n">
        <v>10.0393435183123</v>
      </c>
      <c r="AK24" s="499"/>
      <c r="AL24" s="499" t="n">
        <v>113651.10648</v>
      </c>
      <c r="AM24" s="499" t="n">
        <v>124738.0727</v>
      </c>
      <c r="AN24" s="500" t="n">
        <v>9.7552646545953</v>
      </c>
      <c r="AO24" s="499"/>
      <c r="AP24" s="499" t="n">
        <v>1159.82098</v>
      </c>
      <c r="AQ24" s="499" t="n">
        <v>753.53493</v>
      </c>
      <c r="AR24" s="500" t="n">
        <v>-35.0300655882255</v>
      </c>
      <c r="AS24" s="499"/>
      <c r="AT24" s="499" t="n">
        <v>9150.55665</v>
      </c>
      <c r="AU24" s="499" t="n">
        <v>7981.79448</v>
      </c>
      <c r="AV24" s="500" t="n">
        <v>-12.7725800156649</v>
      </c>
      <c r="AW24" s="499"/>
      <c r="AX24" s="499" t="n">
        <v>45378.72713</v>
      </c>
      <c r="AY24" s="499" t="n">
        <v>44519.02339</v>
      </c>
      <c r="AZ24" s="500" t="n">
        <v>-1.89450827374938</v>
      </c>
      <c r="BA24" s="499"/>
      <c r="BB24" s="499" t="n">
        <v>375211.65947</v>
      </c>
      <c r="BC24" s="499" t="n">
        <v>421174.58421</v>
      </c>
      <c r="BD24" s="500" t="n">
        <v>12.249865797061</v>
      </c>
      <c r="BF24" s="499" t="n">
        <v>972203.35512</v>
      </c>
      <c r="BG24" s="499" t="n">
        <v>1077906.08236</v>
      </c>
      <c r="BH24" s="500" t="n">
        <v>10.872491509449</v>
      </c>
    </row>
    <row r="25" customFormat="false" ht="12" hidden="false" customHeight="false" outlineLevel="0" collapsed="false">
      <c r="A25" s="415" t="s">
        <v>500</v>
      </c>
      <c r="B25" s="504" t="n">
        <v>75982.8115999997</v>
      </c>
      <c r="C25" s="504" t="n">
        <v>118591.66951</v>
      </c>
      <c r="D25" s="505" t="n">
        <v>56.0769692681395</v>
      </c>
      <c r="E25" s="499"/>
      <c r="F25" s="504" t="n">
        <v>18322.14096</v>
      </c>
      <c r="G25" s="504" t="n">
        <v>32681.04688</v>
      </c>
      <c r="H25" s="505" t="n">
        <v>78.3691488420902</v>
      </c>
      <c r="I25" s="499"/>
      <c r="J25" s="504" t="n">
        <v>48732.36797</v>
      </c>
      <c r="K25" s="504" t="n">
        <v>79739.39583</v>
      </c>
      <c r="L25" s="505" t="n">
        <v>63.6271725582639</v>
      </c>
      <c r="M25" s="499"/>
      <c r="N25" s="504" t="n">
        <v>10858.29362</v>
      </c>
      <c r="O25" s="504" t="n">
        <v>15611.85403</v>
      </c>
      <c r="P25" s="505" t="n">
        <v>43.7781531459454</v>
      </c>
      <c r="Q25" s="499"/>
      <c r="R25" s="504" t="n">
        <v>130.02521</v>
      </c>
      <c r="S25" s="504" t="n">
        <v>437.79526</v>
      </c>
      <c r="T25" s="505" t="n">
        <v>236.700290659019</v>
      </c>
      <c r="U25" s="499"/>
      <c r="V25" s="504" t="n">
        <v>33.35773</v>
      </c>
      <c r="W25" s="504" t="n">
        <v>54.25296</v>
      </c>
      <c r="X25" s="505" t="n">
        <v>62.6398438982509</v>
      </c>
      <c r="Y25" s="499"/>
      <c r="Z25" s="504" t="n">
        <v>192.31005</v>
      </c>
      <c r="AA25" s="504" t="n">
        <v>286.68515</v>
      </c>
      <c r="AB25" s="505" t="n">
        <v>49.0744503472387</v>
      </c>
      <c r="AC25" s="499"/>
      <c r="AD25" s="504" t="n">
        <v>833.40211</v>
      </c>
      <c r="AE25" s="504" t="n">
        <v>720.75174</v>
      </c>
      <c r="AF25" s="505" t="n">
        <v>-13.5169288208306</v>
      </c>
      <c r="AG25" s="499"/>
      <c r="AH25" s="504" t="n">
        <v>57581.25031</v>
      </c>
      <c r="AI25" s="504" t="n">
        <v>80287.9050499999</v>
      </c>
      <c r="AJ25" s="505" t="n">
        <v>39.4341120030464</v>
      </c>
      <c r="AK25" s="499"/>
      <c r="AL25" s="504" t="n">
        <v>47901.28907</v>
      </c>
      <c r="AM25" s="504" t="n">
        <v>84618.9393000002</v>
      </c>
      <c r="AN25" s="505" t="n">
        <v>76.6527392954777</v>
      </c>
      <c r="AO25" s="499"/>
      <c r="AP25" s="504" t="n">
        <v>40528.45683</v>
      </c>
      <c r="AQ25" s="504" t="n">
        <v>1222.40291</v>
      </c>
      <c r="AR25" s="505" t="n">
        <v>-96.9838404775009</v>
      </c>
      <c r="AS25" s="499"/>
      <c r="AT25" s="504" t="n">
        <v>6977.7944</v>
      </c>
      <c r="AU25" s="504" t="n">
        <v>3771.45974</v>
      </c>
      <c r="AV25" s="505" t="n">
        <v>-45.9505464936026</v>
      </c>
      <c r="AW25" s="499"/>
      <c r="AX25" s="504" t="n">
        <v>10072.46231</v>
      </c>
      <c r="AY25" s="504" t="n">
        <v>12726.47958</v>
      </c>
      <c r="AZ25" s="505" t="n">
        <v>26.3492400201395</v>
      </c>
      <c r="BA25" s="499"/>
      <c r="BB25" s="504" t="n">
        <v>407855.37656</v>
      </c>
      <c r="BC25" s="504" t="n">
        <v>657868.05953</v>
      </c>
      <c r="BD25" s="505" t="n">
        <v>61.2993471064907</v>
      </c>
      <c r="BF25" s="504" t="n">
        <v>726001.33873</v>
      </c>
      <c r="BG25" s="504" t="n">
        <v>1088618.69747</v>
      </c>
      <c r="BH25" s="505" t="n">
        <v>49.9472024906082</v>
      </c>
    </row>
    <row r="26" customFormat="false" ht="12" hidden="false" customHeight="false" outlineLevel="0" collapsed="false">
      <c r="A26" s="87" t="s">
        <v>501</v>
      </c>
      <c r="B26" s="499" t="n">
        <v>20706.19504</v>
      </c>
      <c r="C26" s="499" t="n">
        <v>25134.75563</v>
      </c>
      <c r="D26" s="500" t="n">
        <v>21.3876116855124</v>
      </c>
      <c r="E26" s="499"/>
      <c r="F26" s="499" t="n">
        <v>323.58063</v>
      </c>
      <c r="G26" s="499" t="n">
        <v>463.77052</v>
      </c>
      <c r="H26" s="500" t="n">
        <v>43.3245617946909</v>
      </c>
      <c r="I26" s="499"/>
      <c r="J26" s="499" t="n">
        <v>911.82427</v>
      </c>
      <c r="K26" s="499" t="n">
        <v>1893.37868</v>
      </c>
      <c r="L26" s="500" t="n">
        <v>107.647322219225</v>
      </c>
      <c r="M26" s="499"/>
      <c r="N26" s="499" t="n">
        <v>320.36595</v>
      </c>
      <c r="O26" s="499" t="n">
        <v>362.97139</v>
      </c>
      <c r="P26" s="500" t="n">
        <v>13.2989913566033</v>
      </c>
      <c r="Q26" s="499"/>
      <c r="R26" s="499" t="n">
        <v>168.76804</v>
      </c>
      <c r="S26" s="499" t="n">
        <v>369.32393</v>
      </c>
      <c r="T26" s="500" t="n">
        <v>118.835230888502</v>
      </c>
      <c r="U26" s="499"/>
      <c r="V26" s="499" t="n">
        <v>99.08882</v>
      </c>
      <c r="W26" s="499" t="n">
        <v>73.3725</v>
      </c>
      <c r="X26" s="500" t="n">
        <v>-25.9527966929064</v>
      </c>
      <c r="Y26" s="499"/>
      <c r="Z26" s="499" t="n">
        <v>161.26721</v>
      </c>
      <c r="AA26" s="499" t="n">
        <v>194.42753</v>
      </c>
      <c r="AB26" s="500" t="n">
        <v>20.5623449429057</v>
      </c>
      <c r="AC26" s="499"/>
      <c r="AD26" s="499" t="n">
        <v>8.4087</v>
      </c>
      <c r="AE26" s="499" t="n">
        <v>10.0801</v>
      </c>
      <c r="AF26" s="500" t="n">
        <v>19.8770321214932</v>
      </c>
      <c r="AG26" s="499"/>
      <c r="AH26" s="499" t="n">
        <v>3429.05603</v>
      </c>
      <c r="AI26" s="499" t="n">
        <v>4994.87285</v>
      </c>
      <c r="AJ26" s="500" t="n">
        <v>45.6632031177396</v>
      </c>
      <c r="AK26" s="499"/>
      <c r="AL26" s="499" t="n">
        <v>3568.85425</v>
      </c>
      <c r="AM26" s="499" t="n">
        <v>5987.17024</v>
      </c>
      <c r="AN26" s="500" t="n">
        <v>67.7616910245074</v>
      </c>
      <c r="AO26" s="499"/>
      <c r="AP26" s="499" t="n">
        <v>125.87622</v>
      </c>
      <c r="AQ26" s="499" t="n">
        <v>154.18077</v>
      </c>
      <c r="AR26" s="500" t="n">
        <v>22.4860184076071</v>
      </c>
      <c r="AS26" s="499"/>
      <c r="AT26" s="499" t="n">
        <v>1207.85376</v>
      </c>
      <c r="AU26" s="499" t="n">
        <v>7769.10997</v>
      </c>
      <c r="AV26" s="500" t="s">
        <v>120</v>
      </c>
      <c r="AW26" s="499"/>
      <c r="AX26" s="499" t="n">
        <v>1481.35668</v>
      </c>
      <c r="AY26" s="499" t="n">
        <v>4055.841</v>
      </c>
      <c r="AZ26" s="500" t="n">
        <v>173.792332039843</v>
      </c>
      <c r="BA26" s="499"/>
      <c r="BB26" s="499" t="n">
        <v>14840.01948</v>
      </c>
      <c r="BC26" s="499" t="n">
        <v>29578.95292</v>
      </c>
      <c r="BD26" s="500" t="n">
        <v>99.3188281178726</v>
      </c>
      <c r="BF26" s="499" t="n">
        <v>47352.51508</v>
      </c>
      <c r="BG26" s="499" t="n">
        <v>81042.20803</v>
      </c>
      <c r="BH26" s="500" t="n">
        <v>71.146575621343</v>
      </c>
    </row>
    <row r="27" customFormat="false" ht="12" hidden="false" customHeight="false" outlineLevel="0" collapsed="false">
      <c r="A27" s="415" t="s">
        <v>502</v>
      </c>
      <c r="B27" s="504" t="n">
        <v>19146.9346</v>
      </c>
      <c r="C27" s="504" t="n">
        <v>19240.43952</v>
      </c>
      <c r="D27" s="505" t="n">
        <v>0.488354517072615</v>
      </c>
      <c r="E27" s="499"/>
      <c r="F27" s="504" t="n">
        <v>5166.37269</v>
      </c>
      <c r="G27" s="504" t="n">
        <v>4914.72056</v>
      </c>
      <c r="H27" s="505" t="n">
        <v>-4.870963538637</v>
      </c>
      <c r="I27" s="499"/>
      <c r="J27" s="504" t="n">
        <v>15013.58831</v>
      </c>
      <c r="K27" s="504" t="n">
        <v>16983.20183</v>
      </c>
      <c r="L27" s="505" t="n">
        <v>13.1188725795026</v>
      </c>
      <c r="M27" s="499"/>
      <c r="N27" s="504" t="n">
        <v>874.20552</v>
      </c>
      <c r="O27" s="504" t="n">
        <v>945.02196</v>
      </c>
      <c r="P27" s="505" t="n">
        <v>8.10066264509518</v>
      </c>
      <c r="Q27" s="499"/>
      <c r="R27" s="504" t="n">
        <v>280.85325</v>
      </c>
      <c r="S27" s="504" t="n">
        <v>479.5117</v>
      </c>
      <c r="T27" s="505" t="n">
        <v>70.733897506972</v>
      </c>
      <c r="U27" s="499"/>
      <c r="V27" s="504" t="n">
        <v>0.07847</v>
      </c>
      <c r="W27" s="504" t="n">
        <v>0.68531</v>
      </c>
      <c r="X27" s="505" t="s">
        <v>120</v>
      </c>
      <c r="Y27" s="499"/>
      <c r="Z27" s="504" t="n">
        <v>26.73685</v>
      </c>
      <c r="AA27" s="504" t="n">
        <v>0.0055</v>
      </c>
      <c r="AB27" s="505" t="n">
        <v>-99.9794291399323</v>
      </c>
      <c r="AC27" s="499"/>
      <c r="AD27" s="504" t="n">
        <v>1.18704</v>
      </c>
      <c r="AE27" s="504" t="n">
        <v>17.84082</v>
      </c>
      <c r="AF27" s="505" t="s">
        <v>120</v>
      </c>
      <c r="AG27" s="499"/>
      <c r="AH27" s="504" t="n">
        <v>31942.00912</v>
      </c>
      <c r="AI27" s="504" t="n">
        <v>31679.83028</v>
      </c>
      <c r="AJ27" s="505" t="n">
        <v>-0.820796334429097</v>
      </c>
      <c r="AK27" s="499"/>
      <c r="AL27" s="504" t="n">
        <v>17035.89795</v>
      </c>
      <c r="AM27" s="504" t="n">
        <v>18415.58026</v>
      </c>
      <c r="AN27" s="505" t="n">
        <v>8.0986767709536</v>
      </c>
      <c r="AO27" s="499"/>
      <c r="AP27" s="504" t="n">
        <v>2.40966</v>
      </c>
      <c r="AQ27" s="504" t="n">
        <v>0.518</v>
      </c>
      <c r="AR27" s="505" t="n">
        <v>-78.5031913215972</v>
      </c>
      <c r="AS27" s="499"/>
      <c r="AT27" s="504" t="n">
        <v>1.82412</v>
      </c>
      <c r="AU27" s="504" t="n">
        <v>1026.6429</v>
      </c>
      <c r="AV27" s="505" t="s">
        <v>120</v>
      </c>
      <c r="AW27" s="499"/>
      <c r="AX27" s="504" t="n">
        <v>4592.98339</v>
      </c>
      <c r="AY27" s="504" t="n">
        <v>4276.20594</v>
      </c>
      <c r="AZ27" s="505" t="n">
        <v>-6.89698662289305</v>
      </c>
      <c r="BA27" s="499"/>
      <c r="BB27" s="504" t="n">
        <v>58303.46263</v>
      </c>
      <c r="BC27" s="504" t="n">
        <v>64060.40633</v>
      </c>
      <c r="BD27" s="505" t="n">
        <v>9.87410256665918</v>
      </c>
      <c r="BF27" s="504" t="n">
        <v>152388.5436</v>
      </c>
      <c r="BG27" s="504" t="n">
        <v>162040.61091</v>
      </c>
      <c r="BH27" s="505" t="n">
        <v>6.33385363622576</v>
      </c>
    </row>
    <row r="28" customFormat="false" ht="12" hidden="false" customHeight="false" outlineLevel="0" collapsed="false">
      <c r="A28" s="87" t="s">
        <v>503</v>
      </c>
      <c r="B28" s="499" t="n">
        <v>12537.82846</v>
      </c>
      <c r="C28" s="499" t="n">
        <v>15787.99275</v>
      </c>
      <c r="D28" s="500" t="n">
        <v>25.9228645564035</v>
      </c>
      <c r="E28" s="499"/>
      <c r="F28" s="499" t="n">
        <v>1468.14187</v>
      </c>
      <c r="G28" s="499" t="n">
        <v>2047.97079</v>
      </c>
      <c r="H28" s="500" t="n">
        <v>39.4940660605232</v>
      </c>
      <c r="I28" s="499"/>
      <c r="J28" s="499" t="n">
        <v>5631.03423</v>
      </c>
      <c r="K28" s="499" t="n">
        <v>7569.00466</v>
      </c>
      <c r="L28" s="500" t="n">
        <v>34.4158879318338</v>
      </c>
      <c r="M28" s="499"/>
      <c r="N28" s="499" t="n">
        <v>31.95803</v>
      </c>
      <c r="O28" s="499" t="n">
        <v>249.47867</v>
      </c>
      <c r="P28" s="500" t="s">
        <v>120</v>
      </c>
      <c r="Q28" s="499"/>
      <c r="R28" s="499" t="n">
        <v>30.36522</v>
      </c>
      <c r="S28" s="499" t="n">
        <v>44.64322</v>
      </c>
      <c r="T28" s="500" t="n">
        <v>47.0209008859478</v>
      </c>
      <c r="U28" s="499"/>
      <c r="V28" s="499" t="n">
        <v>1E-033</v>
      </c>
      <c r="W28" s="499" t="n">
        <v>7.371</v>
      </c>
      <c r="X28" s="500" t="s">
        <v>118</v>
      </c>
      <c r="Y28" s="499"/>
      <c r="Z28" s="499" t="n">
        <v>83.37509</v>
      </c>
      <c r="AA28" s="499" t="n">
        <v>23.2504</v>
      </c>
      <c r="AB28" s="500" t="n">
        <v>-72.1134933707418</v>
      </c>
      <c r="AC28" s="499"/>
      <c r="AD28" s="499" t="n">
        <v>1.9843</v>
      </c>
      <c r="AE28" s="499" t="n">
        <v>42.04112</v>
      </c>
      <c r="AF28" s="500" t="s">
        <v>120</v>
      </c>
      <c r="AG28" s="499"/>
      <c r="AH28" s="499" t="n">
        <v>17832.41664</v>
      </c>
      <c r="AI28" s="499" t="n">
        <v>28314.16412</v>
      </c>
      <c r="AJ28" s="500" t="n">
        <v>58.7791755408425</v>
      </c>
      <c r="AK28" s="499"/>
      <c r="AL28" s="499" t="n">
        <v>12684.14594</v>
      </c>
      <c r="AM28" s="499" t="n">
        <v>22069.36843</v>
      </c>
      <c r="AN28" s="500" t="n">
        <v>73.9917573827601</v>
      </c>
      <c r="AO28" s="499"/>
      <c r="AP28" s="499" t="n">
        <v>36.49968</v>
      </c>
      <c r="AQ28" s="499" t="n">
        <v>48.21162</v>
      </c>
      <c r="AR28" s="500" t="n">
        <v>32.08778816691</v>
      </c>
      <c r="AS28" s="499"/>
      <c r="AT28" s="499" t="n">
        <v>102.634</v>
      </c>
      <c r="AU28" s="499" t="n">
        <v>242.92225</v>
      </c>
      <c r="AV28" s="500" t="n">
        <v>136.687890952316</v>
      </c>
      <c r="AW28" s="499"/>
      <c r="AX28" s="499" t="n">
        <v>616.40742</v>
      </c>
      <c r="AY28" s="499" t="n">
        <v>723.80162</v>
      </c>
      <c r="AZ28" s="500" t="n">
        <v>17.4226001367732</v>
      </c>
      <c r="BA28" s="499"/>
      <c r="BB28" s="499" t="n">
        <v>25930.43689</v>
      </c>
      <c r="BC28" s="499" t="n">
        <v>33770.6978</v>
      </c>
      <c r="BD28" s="500" t="n">
        <v>30.2357455189026</v>
      </c>
      <c r="BF28" s="499" t="n">
        <v>76987.22777</v>
      </c>
      <c r="BG28" s="499" t="n">
        <v>110940.91845</v>
      </c>
      <c r="BH28" s="500" t="n">
        <v>44.1030176868259</v>
      </c>
    </row>
    <row r="29" customFormat="false" ht="12" hidden="false" customHeight="false" outlineLevel="0" collapsed="false">
      <c r="A29" s="415" t="s">
        <v>504</v>
      </c>
      <c r="B29" s="504" t="n">
        <v>104598.14094</v>
      </c>
      <c r="C29" s="504" t="n">
        <v>151679.1191</v>
      </c>
      <c r="D29" s="505" t="n">
        <v>45.0112953604089</v>
      </c>
      <c r="E29" s="499"/>
      <c r="F29" s="504" t="n">
        <v>1997.3679</v>
      </c>
      <c r="G29" s="504" t="n">
        <v>2516.30571</v>
      </c>
      <c r="H29" s="505" t="n">
        <v>25.981082904156</v>
      </c>
      <c r="I29" s="499"/>
      <c r="J29" s="504" t="n">
        <v>11564.54242</v>
      </c>
      <c r="K29" s="504" t="n">
        <v>23475.05682</v>
      </c>
      <c r="L29" s="505" t="n">
        <v>102.99166164501</v>
      </c>
      <c r="M29" s="499"/>
      <c r="N29" s="504" t="n">
        <v>1582.53664</v>
      </c>
      <c r="O29" s="504" t="n">
        <v>2958.8486</v>
      </c>
      <c r="P29" s="505" t="n">
        <v>86.968726360737</v>
      </c>
      <c r="Q29" s="499"/>
      <c r="R29" s="504" t="n">
        <v>3565.25823</v>
      </c>
      <c r="S29" s="504" t="n">
        <v>2445.54007</v>
      </c>
      <c r="T29" s="505" t="n">
        <v>-31.4063691257505</v>
      </c>
      <c r="U29" s="499"/>
      <c r="V29" s="504" t="n">
        <v>765.24822</v>
      </c>
      <c r="W29" s="504" t="n">
        <v>435.15683</v>
      </c>
      <c r="X29" s="505" t="n">
        <v>-43.1352052017841</v>
      </c>
      <c r="Y29" s="499"/>
      <c r="Z29" s="504" t="n">
        <v>1248.04183</v>
      </c>
      <c r="AA29" s="504" t="n">
        <v>1247.00085</v>
      </c>
      <c r="AB29" s="505" t="n">
        <v>-0.083409063300422</v>
      </c>
      <c r="AC29" s="499"/>
      <c r="AD29" s="504" t="n">
        <v>571.14087</v>
      </c>
      <c r="AE29" s="504" t="n">
        <v>128.80648</v>
      </c>
      <c r="AF29" s="505" t="n">
        <v>-77.4475113293854</v>
      </c>
      <c r="AG29" s="499"/>
      <c r="AH29" s="504" t="n">
        <v>16257.95537</v>
      </c>
      <c r="AI29" s="504" t="n">
        <v>29406.7558199999</v>
      </c>
      <c r="AJ29" s="505" t="n">
        <v>80.8761012732436</v>
      </c>
      <c r="AK29" s="499"/>
      <c r="AL29" s="504" t="n">
        <v>13212.43243</v>
      </c>
      <c r="AM29" s="504" t="n">
        <v>22717.41986</v>
      </c>
      <c r="AN29" s="505" t="n">
        <v>71.9397240467101</v>
      </c>
      <c r="AO29" s="499"/>
      <c r="AP29" s="504" t="n">
        <v>1.4754</v>
      </c>
      <c r="AQ29" s="504" t="n">
        <v>5.567</v>
      </c>
      <c r="AR29" s="505" t="n">
        <v>277.321404364918</v>
      </c>
      <c r="AS29" s="499"/>
      <c r="AT29" s="504" t="n">
        <v>4563.03379</v>
      </c>
      <c r="AU29" s="504" t="n">
        <v>390.20103</v>
      </c>
      <c r="AV29" s="505" t="n">
        <v>-91.4486491234158</v>
      </c>
      <c r="AW29" s="499"/>
      <c r="AX29" s="504" t="n">
        <v>4901.08049</v>
      </c>
      <c r="AY29" s="504" t="n">
        <v>5147.25433</v>
      </c>
      <c r="AZ29" s="505" t="n">
        <v>5.02284833930573</v>
      </c>
      <c r="BA29" s="499"/>
      <c r="BB29" s="504" t="n">
        <v>45693.1199</v>
      </c>
      <c r="BC29" s="504" t="n">
        <v>69349.17707</v>
      </c>
      <c r="BD29" s="505" t="n">
        <v>51.7715954213057</v>
      </c>
      <c r="BF29" s="504" t="n">
        <v>210521.37443</v>
      </c>
      <c r="BG29" s="504" t="n">
        <v>311902.20957</v>
      </c>
      <c r="BH29" s="505" t="n">
        <v>48.1570270071129</v>
      </c>
    </row>
    <row r="30" customFormat="false" ht="12" hidden="false" customHeight="false" outlineLevel="0" collapsed="false">
      <c r="A30" s="87" t="s">
        <v>505</v>
      </c>
      <c r="B30" s="499" t="n">
        <v>559386.76782</v>
      </c>
      <c r="C30" s="499" t="n">
        <v>787578.87745</v>
      </c>
      <c r="D30" s="500" t="n">
        <v>40.7932619713715</v>
      </c>
      <c r="E30" s="499"/>
      <c r="F30" s="499" t="n">
        <v>3.8045</v>
      </c>
      <c r="G30" s="499" t="n">
        <v>0.0756</v>
      </c>
      <c r="H30" s="500" t="n">
        <v>-98.0128794848206</v>
      </c>
      <c r="I30" s="499"/>
      <c r="J30" s="499" t="n">
        <v>647.03621</v>
      </c>
      <c r="K30" s="499" t="n">
        <v>7132.02185</v>
      </c>
      <c r="L30" s="500" t="s">
        <v>120</v>
      </c>
      <c r="M30" s="499"/>
      <c r="N30" s="499" t="n">
        <v>2694.27928</v>
      </c>
      <c r="O30" s="499" t="n">
        <v>10652.66842</v>
      </c>
      <c r="P30" s="500" t="n">
        <v>295.381002224832</v>
      </c>
      <c r="Q30" s="499"/>
      <c r="R30" s="499" t="n">
        <v>9.9485</v>
      </c>
      <c r="S30" s="499" t="n">
        <v>2.33194</v>
      </c>
      <c r="T30" s="500" t="n">
        <v>-76.5598833995075</v>
      </c>
      <c r="U30" s="499"/>
      <c r="V30" s="499" t="n">
        <v>815.91378</v>
      </c>
      <c r="W30" s="499" t="n">
        <v>4138.42244</v>
      </c>
      <c r="X30" s="500" t="n">
        <v>407.213205787504</v>
      </c>
      <c r="Y30" s="499"/>
      <c r="Z30" s="499" t="n">
        <v>1651.52098</v>
      </c>
      <c r="AA30" s="499" t="n">
        <v>300.10544</v>
      </c>
      <c r="AB30" s="500" t="n">
        <v>-81.8285420751966</v>
      </c>
      <c r="AC30" s="499"/>
      <c r="AD30" s="499" t="n">
        <v>1911.08491</v>
      </c>
      <c r="AE30" s="499" t="n">
        <v>77.38044</v>
      </c>
      <c r="AF30" s="500" t="n">
        <v>-95.9509679766139</v>
      </c>
      <c r="AG30" s="499"/>
      <c r="AH30" s="499" t="n">
        <v>2528.33298</v>
      </c>
      <c r="AI30" s="499" t="n">
        <v>2360.30257</v>
      </c>
      <c r="AJ30" s="500" t="n">
        <v>-6.64589717134487</v>
      </c>
      <c r="AK30" s="499"/>
      <c r="AL30" s="499" t="n">
        <v>1607.89306</v>
      </c>
      <c r="AM30" s="499" t="n">
        <v>2008.28514</v>
      </c>
      <c r="AN30" s="500" t="n">
        <v>24.9016610594737</v>
      </c>
      <c r="AO30" s="499"/>
      <c r="AP30" s="499" t="n">
        <v>10403.87578</v>
      </c>
      <c r="AQ30" s="499" t="n">
        <v>22289.79867</v>
      </c>
      <c r="AR30" s="500" t="n">
        <v>114.245144226434</v>
      </c>
      <c r="AS30" s="499"/>
      <c r="AT30" s="499" t="n">
        <v>856.83852</v>
      </c>
      <c r="AU30" s="499" t="n">
        <v>171.7164</v>
      </c>
      <c r="AV30" s="500" t="n">
        <v>-79.9593043506027</v>
      </c>
      <c r="AW30" s="499"/>
      <c r="AX30" s="499" t="n">
        <v>226.47993</v>
      </c>
      <c r="AY30" s="499" t="n">
        <v>1490.8458</v>
      </c>
      <c r="AZ30" s="500" t="s">
        <v>120</v>
      </c>
      <c r="BA30" s="499"/>
      <c r="BB30" s="499" t="n">
        <v>817801.17016</v>
      </c>
      <c r="BC30" s="499" t="n">
        <v>1067344.91239</v>
      </c>
      <c r="BD30" s="500" t="n">
        <v>30.5139869366019</v>
      </c>
      <c r="BF30" s="499" t="n">
        <v>1400544.94641</v>
      </c>
      <c r="BG30" s="499" t="n">
        <v>1905547.74455</v>
      </c>
      <c r="BH30" s="500" t="n">
        <v>36.0575931129142</v>
      </c>
    </row>
    <row r="31" customFormat="false" ht="12" hidden="false" customHeight="false" outlineLevel="0" collapsed="false">
      <c r="A31" s="415" t="s">
        <v>506</v>
      </c>
      <c r="B31" s="504" t="n">
        <v>2983.62921</v>
      </c>
      <c r="C31" s="504" t="n">
        <v>16989.27643</v>
      </c>
      <c r="D31" s="505" t="n">
        <v>469.416480206667</v>
      </c>
      <c r="E31" s="499"/>
      <c r="F31" s="504" t="n">
        <v>3549.62628</v>
      </c>
      <c r="G31" s="504" t="n">
        <v>6566.47201</v>
      </c>
      <c r="H31" s="505" t="n">
        <v>84.9905170862101</v>
      </c>
      <c r="I31" s="499"/>
      <c r="J31" s="504" t="n">
        <v>64.87701</v>
      </c>
      <c r="K31" s="504" t="n">
        <v>156.63912</v>
      </c>
      <c r="L31" s="505" t="n">
        <v>141.440103358647</v>
      </c>
      <c r="M31" s="499"/>
      <c r="N31" s="504" t="n">
        <v>22547.696</v>
      </c>
      <c r="O31" s="504" t="n">
        <v>24938.58075</v>
      </c>
      <c r="P31" s="505" t="n">
        <v>10.6036765352877</v>
      </c>
      <c r="Q31" s="499"/>
      <c r="R31" s="504" t="n">
        <v>18082.4067</v>
      </c>
      <c r="S31" s="504" t="n">
        <v>19261.16535</v>
      </c>
      <c r="T31" s="505" t="n">
        <v>6.51881505352943</v>
      </c>
      <c r="U31" s="499"/>
      <c r="V31" s="504" t="n">
        <v>13970.17085</v>
      </c>
      <c r="W31" s="504" t="n">
        <v>15878.31924</v>
      </c>
      <c r="X31" s="505" t="n">
        <v>13.6587333862134</v>
      </c>
      <c r="Y31" s="499"/>
      <c r="Z31" s="504" t="n">
        <v>1.122</v>
      </c>
      <c r="AA31" s="504" t="n">
        <v>0.0684</v>
      </c>
      <c r="AB31" s="505" t="n">
        <v>-93.903743315508</v>
      </c>
      <c r="AC31" s="499"/>
      <c r="AD31" s="504" t="n">
        <v>32.98921</v>
      </c>
      <c r="AE31" s="504" t="n">
        <v>4210.98793</v>
      </c>
      <c r="AF31" s="505" t="s">
        <v>120</v>
      </c>
      <c r="AG31" s="499"/>
      <c r="AH31" s="504" t="n">
        <v>507.9417</v>
      </c>
      <c r="AI31" s="504" t="n">
        <v>1156.86235</v>
      </c>
      <c r="AJ31" s="505" t="n">
        <v>127.75494707365</v>
      </c>
      <c r="AK31" s="499"/>
      <c r="AL31" s="504" t="n">
        <v>4661.51137</v>
      </c>
      <c r="AM31" s="504" t="n">
        <v>123.04335</v>
      </c>
      <c r="AN31" s="505" t="n">
        <v>-97.3604408477502</v>
      </c>
      <c r="AO31" s="499"/>
      <c r="AP31" s="504" t="n">
        <v>6824.37581</v>
      </c>
      <c r="AQ31" s="504" t="n">
        <v>4533.11451</v>
      </c>
      <c r="AR31" s="505" t="n">
        <v>-33.5746647575084</v>
      </c>
      <c r="AS31" s="499"/>
      <c r="AT31" s="504" t="n">
        <v>113783.33915</v>
      </c>
      <c r="AU31" s="504" t="n">
        <v>105431.51528</v>
      </c>
      <c r="AV31" s="505" t="n">
        <v>-7.34011141911547</v>
      </c>
      <c r="AW31" s="499"/>
      <c r="AX31" s="504" t="n">
        <v>437.79193</v>
      </c>
      <c r="AY31" s="504" t="n">
        <v>398.18544</v>
      </c>
      <c r="AZ31" s="505" t="n">
        <v>-9.0468753044397</v>
      </c>
      <c r="BA31" s="499"/>
      <c r="BB31" s="504" t="n">
        <v>60581.05858</v>
      </c>
      <c r="BC31" s="504" t="n">
        <v>60013.56369</v>
      </c>
      <c r="BD31" s="505" t="n">
        <v>-0.936753010432436</v>
      </c>
      <c r="BF31" s="504" t="n">
        <v>248028.5358</v>
      </c>
      <c r="BG31" s="504" t="n">
        <v>259657.79385</v>
      </c>
      <c r="BH31" s="505" t="n">
        <v>4.68867745902322</v>
      </c>
    </row>
    <row r="32" customFormat="false" ht="12" hidden="false" customHeight="false" outlineLevel="0" collapsed="false">
      <c r="A32" s="87" t="s">
        <v>507</v>
      </c>
      <c r="B32" s="499" t="n">
        <v>168870.79487</v>
      </c>
      <c r="C32" s="499" t="n">
        <v>248859.648509999</v>
      </c>
      <c r="D32" s="500" t="n">
        <v>47.3668959168314</v>
      </c>
      <c r="E32" s="499"/>
      <c r="F32" s="499" t="n">
        <v>2712.47581</v>
      </c>
      <c r="G32" s="499" t="n">
        <v>3431.23965</v>
      </c>
      <c r="H32" s="500" t="n">
        <v>26.4984423953259</v>
      </c>
      <c r="I32" s="499"/>
      <c r="J32" s="499" t="n">
        <v>12443.80523</v>
      </c>
      <c r="K32" s="499" t="n">
        <v>20471.53405</v>
      </c>
      <c r="L32" s="500" t="n">
        <v>64.5118488406299</v>
      </c>
      <c r="M32" s="499"/>
      <c r="N32" s="499" t="n">
        <v>813.72161</v>
      </c>
      <c r="O32" s="499" t="n">
        <v>870.49878</v>
      </c>
      <c r="P32" s="500" t="n">
        <v>6.97746862099436</v>
      </c>
      <c r="Q32" s="499"/>
      <c r="R32" s="499" t="n">
        <v>239.64135</v>
      </c>
      <c r="S32" s="499" t="n">
        <v>2779.23983</v>
      </c>
      <c r="T32" s="500" t="s">
        <v>120</v>
      </c>
      <c r="U32" s="499"/>
      <c r="V32" s="499" t="n">
        <v>5118.64499</v>
      </c>
      <c r="W32" s="499" t="n">
        <v>2924.61778</v>
      </c>
      <c r="X32" s="500" t="n">
        <v>-42.8634377708621</v>
      </c>
      <c r="Y32" s="499"/>
      <c r="Z32" s="499" t="n">
        <v>221.07961</v>
      </c>
      <c r="AA32" s="499" t="n">
        <v>101.29343</v>
      </c>
      <c r="AB32" s="500" t="n">
        <v>-54.1823734898031</v>
      </c>
      <c r="AC32" s="499"/>
      <c r="AD32" s="499" t="n">
        <v>4849.91098</v>
      </c>
      <c r="AE32" s="499" t="n">
        <v>2391.72696</v>
      </c>
      <c r="AF32" s="500" t="n">
        <v>-50.6851369053376</v>
      </c>
      <c r="AG32" s="499"/>
      <c r="AH32" s="499" t="n">
        <v>32480.26591</v>
      </c>
      <c r="AI32" s="499" t="n">
        <v>39510.56462</v>
      </c>
      <c r="AJ32" s="500" t="n">
        <v>21.6448311398692</v>
      </c>
      <c r="AK32" s="499"/>
      <c r="AL32" s="499" t="n">
        <v>13904.34506</v>
      </c>
      <c r="AM32" s="499" t="n">
        <v>15300.76295</v>
      </c>
      <c r="AN32" s="500" t="n">
        <v>10.0430324763531</v>
      </c>
      <c r="AO32" s="499"/>
      <c r="AP32" s="499" t="n">
        <v>2700.64163</v>
      </c>
      <c r="AQ32" s="499" t="n">
        <v>4418.98786</v>
      </c>
      <c r="AR32" s="500" t="n">
        <v>63.6273325165324</v>
      </c>
      <c r="AS32" s="499"/>
      <c r="AT32" s="499" t="n">
        <v>3123.51327</v>
      </c>
      <c r="AU32" s="499" t="n">
        <v>62075.71847</v>
      </c>
      <c r="AV32" s="500" t="s">
        <v>120</v>
      </c>
      <c r="AW32" s="499"/>
      <c r="AX32" s="499" t="n">
        <v>6965.71006</v>
      </c>
      <c r="AY32" s="499" t="n">
        <v>11088.41492</v>
      </c>
      <c r="AZ32" s="500" t="n">
        <v>59.1857086282458</v>
      </c>
      <c r="BA32" s="499"/>
      <c r="BB32" s="499" t="n">
        <v>125541.48654</v>
      </c>
      <c r="BC32" s="499" t="n">
        <v>180222.20888</v>
      </c>
      <c r="BD32" s="500" t="n">
        <v>43.5558984101861</v>
      </c>
      <c r="BF32" s="499" t="n">
        <v>379986.03692</v>
      </c>
      <c r="BG32" s="499" t="n">
        <v>594446.456689999</v>
      </c>
      <c r="BH32" s="500" t="n">
        <v>56.4390264201076</v>
      </c>
    </row>
    <row r="33" customFormat="false" ht="12" hidden="false" customHeight="false" outlineLevel="0" collapsed="false">
      <c r="A33" s="415" t="s">
        <v>508</v>
      </c>
      <c r="B33" s="504" t="n">
        <v>69855.30125</v>
      </c>
      <c r="C33" s="504" t="n">
        <v>83114.3322000003</v>
      </c>
      <c r="D33" s="505" t="n">
        <v>18.9807082823229</v>
      </c>
      <c r="E33" s="499"/>
      <c r="F33" s="504" t="n">
        <v>6664.7376</v>
      </c>
      <c r="G33" s="504" t="n">
        <v>5899.56976</v>
      </c>
      <c r="H33" s="505" t="n">
        <v>-11.4808396957744</v>
      </c>
      <c r="I33" s="499"/>
      <c r="J33" s="504" t="n">
        <v>31219.60756</v>
      </c>
      <c r="K33" s="504" t="n">
        <v>38481.71842</v>
      </c>
      <c r="L33" s="505" t="n">
        <v>23.2613777929244</v>
      </c>
      <c r="M33" s="499"/>
      <c r="N33" s="504" t="n">
        <v>334.39303</v>
      </c>
      <c r="O33" s="504" t="n">
        <v>364.09747</v>
      </c>
      <c r="P33" s="505" t="n">
        <v>8.88309185152579</v>
      </c>
      <c r="Q33" s="499"/>
      <c r="R33" s="504" t="n">
        <v>517.61995</v>
      </c>
      <c r="S33" s="504" t="n">
        <v>189.24617</v>
      </c>
      <c r="T33" s="505" t="n">
        <v>-63.4391661295126</v>
      </c>
      <c r="U33" s="499"/>
      <c r="V33" s="504" t="n">
        <v>316.15863</v>
      </c>
      <c r="W33" s="504" t="n">
        <v>1835.83687</v>
      </c>
      <c r="X33" s="505" t="n">
        <v>480.669542374978</v>
      </c>
      <c r="Y33" s="499"/>
      <c r="Z33" s="504" t="n">
        <v>98.04576</v>
      </c>
      <c r="AA33" s="504" t="n">
        <v>207.24668</v>
      </c>
      <c r="AB33" s="505" t="n">
        <v>111.377503728871</v>
      </c>
      <c r="AC33" s="499"/>
      <c r="AD33" s="504" t="n">
        <v>217.49141</v>
      </c>
      <c r="AE33" s="504" t="n">
        <v>721.06245</v>
      </c>
      <c r="AF33" s="505" t="n">
        <v>231.536059286203</v>
      </c>
      <c r="AG33" s="499"/>
      <c r="AH33" s="504" t="n">
        <v>27437.08784</v>
      </c>
      <c r="AI33" s="504" t="n">
        <v>52964.6655199999</v>
      </c>
      <c r="AJ33" s="505" t="n">
        <v>93.0404051219448</v>
      </c>
      <c r="AK33" s="499"/>
      <c r="AL33" s="504" t="n">
        <v>15337.76448</v>
      </c>
      <c r="AM33" s="504" t="n">
        <v>19675.12488</v>
      </c>
      <c r="AN33" s="505" t="n">
        <v>28.2789607680821</v>
      </c>
      <c r="AO33" s="499"/>
      <c r="AP33" s="504" t="n">
        <v>32.98769</v>
      </c>
      <c r="AQ33" s="504" t="n">
        <v>130.79555</v>
      </c>
      <c r="AR33" s="505" t="n">
        <v>296.498057305619</v>
      </c>
      <c r="AS33" s="499"/>
      <c r="AT33" s="504" t="n">
        <v>430.45412</v>
      </c>
      <c r="AU33" s="504" t="n">
        <v>740.37972</v>
      </c>
      <c r="AV33" s="505" t="n">
        <v>71.9996825677961</v>
      </c>
      <c r="AW33" s="499"/>
      <c r="AX33" s="504" t="n">
        <v>6904.88943</v>
      </c>
      <c r="AY33" s="504" t="n">
        <v>9430.97363</v>
      </c>
      <c r="AZ33" s="505" t="n">
        <v>36.5839920480812</v>
      </c>
      <c r="BA33" s="499"/>
      <c r="BB33" s="504" t="n">
        <v>86127.1597</v>
      </c>
      <c r="BC33" s="504" t="n">
        <v>87761.53908</v>
      </c>
      <c r="BD33" s="505" t="n">
        <v>1.89763529378301</v>
      </c>
      <c r="BF33" s="504" t="n">
        <v>245493.69845</v>
      </c>
      <c r="BG33" s="504" t="n">
        <v>301516.5884</v>
      </c>
      <c r="BH33" s="505" t="n">
        <v>22.8205002017234</v>
      </c>
    </row>
    <row r="34" customFormat="false" ht="12" hidden="false" customHeight="false" outlineLevel="0" collapsed="false">
      <c r="A34" s="87" t="s">
        <v>509</v>
      </c>
      <c r="B34" s="499" t="n">
        <v>7323.94151999999</v>
      </c>
      <c r="C34" s="499" t="n">
        <v>13032.07967</v>
      </c>
      <c r="D34" s="500" t="n">
        <v>77.9380629188857</v>
      </c>
      <c r="E34" s="499"/>
      <c r="F34" s="499" t="n">
        <v>811.87912</v>
      </c>
      <c r="G34" s="499" t="n">
        <v>99.41813</v>
      </c>
      <c r="H34" s="500" t="n">
        <v>-87.7545649899212</v>
      </c>
      <c r="I34" s="499"/>
      <c r="J34" s="499" t="n">
        <v>9888.07428</v>
      </c>
      <c r="K34" s="499" t="n">
        <v>6843.77016</v>
      </c>
      <c r="L34" s="500" t="n">
        <v>-30.7876340103707</v>
      </c>
      <c r="M34" s="499"/>
      <c r="N34" s="499" t="n">
        <v>94.40394</v>
      </c>
      <c r="O34" s="499" t="n">
        <v>62.78309</v>
      </c>
      <c r="P34" s="500" t="n">
        <v>-33.4952651340611</v>
      </c>
      <c r="Q34" s="499"/>
      <c r="R34" s="499" t="n">
        <v>6.381</v>
      </c>
      <c r="S34" s="499" t="n">
        <v>175.07502</v>
      </c>
      <c r="T34" s="500" t="s">
        <v>120</v>
      </c>
      <c r="U34" s="499"/>
      <c r="V34" s="499" t="n">
        <v>25.494</v>
      </c>
      <c r="W34" s="499" t="n">
        <v>50.28508</v>
      </c>
      <c r="X34" s="500" t="n">
        <v>97.2428022279752</v>
      </c>
      <c r="Y34" s="499"/>
      <c r="Z34" s="499" t="n">
        <v>95.93462</v>
      </c>
      <c r="AA34" s="499" t="n">
        <v>82.84792</v>
      </c>
      <c r="AB34" s="500" t="n">
        <v>-13.6412694395412</v>
      </c>
      <c r="AC34" s="499"/>
      <c r="AD34" s="499" t="n">
        <v>37.838</v>
      </c>
      <c r="AE34" s="499" t="n">
        <v>260.81315</v>
      </c>
      <c r="AF34" s="500" t="s">
        <v>120</v>
      </c>
      <c r="AG34" s="499"/>
      <c r="AH34" s="499" t="n">
        <v>68778.7461900001</v>
      </c>
      <c r="AI34" s="499" t="n">
        <v>100547.44382</v>
      </c>
      <c r="AJ34" s="500" t="n">
        <v>46.1897016008982</v>
      </c>
      <c r="AK34" s="499"/>
      <c r="AL34" s="499" t="n">
        <v>28581.92979</v>
      </c>
      <c r="AM34" s="499" t="n">
        <v>11801.69033</v>
      </c>
      <c r="AN34" s="500" t="n">
        <v>-58.7092599530173</v>
      </c>
      <c r="AO34" s="499"/>
      <c r="AP34" s="499" t="n">
        <v>1E-033</v>
      </c>
      <c r="AQ34" s="499" t="n">
        <v>240</v>
      </c>
      <c r="AR34" s="500" t="s">
        <v>118</v>
      </c>
      <c r="AS34" s="499"/>
      <c r="AT34" s="499" t="n">
        <v>260.3874</v>
      </c>
      <c r="AU34" s="499" t="n">
        <v>1.09596</v>
      </c>
      <c r="AV34" s="500" t="n">
        <v>-99.5791040580305</v>
      </c>
      <c r="AW34" s="499"/>
      <c r="AX34" s="499" t="n">
        <v>22466.55312</v>
      </c>
      <c r="AY34" s="499" t="n">
        <v>887.21934</v>
      </c>
      <c r="AZ34" s="500" t="n">
        <v>-96.0509325339712</v>
      </c>
      <c r="BA34" s="499"/>
      <c r="BB34" s="499" t="n">
        <v>57578.20894</v>
      </c>
      <c r="BC34" s="499" t="n">
        <v>25087.37549</v>
      </c>
      <c r="BD34" s="500" t="n">
        <v>-56.4290450296177</v>
      </c>
      <c r="BF34" s="499" t="n">
        <v>195949.77192</v>
      </c>
      <c r="BG34" s="499" t="n">
        <v>159171.89716</v>
      </c>
      <c r="BH34" s="500" t="n">
        <v>-18.7690316756353</v>
      </c>
    </row>
    <row r="35" customFormat="false" ht="12" hidden="false" customHeight="false" outlineLevel="0" collapsed="false">
      <c r="A35" s="415" t="s">
        <v>510</v>
      </c>
      <c r="B35" s="504" t="n">
        <v>8435.13993</v>
      </c>
      <c r="C35" s="504" t="n">
        <v>11580.42707</v>
      </c>
      <c r="D35" s="505" t="n">
        <v>37.2879070898827</v>
      </c>
      <c r="E35" s="499"/>
      <c r="F35" s="504" t="n">
        <v>1E-033</v>
      </c>
      <c r="G35" s="504" t="n">
        <v>1.5</v>
      </c>
      <c r="H35" s="505" t="s">
        <v>118</v>
      </c>
      <c r="I35" s="499"/>
      <c r="J35" s="504" t="n">
        <v>63.88761</v>
      </c>
      <c r="K35" s="504" t="n">
        <v>163.43326</v>
      </c>
      <c r="L35" s="505" t="n">
        <v>155.813701592531</v>
      </c>
      <c r="M35" s="499"/>
      <c r="N35" s="504" t="n">
        <v>187.96294</v>
      </c>
      <c r="O35" s="504" t="n">
        <v>221.454</v>
      </c>
      <c r="P35" s="505" t="n">
        <v>17.8179060191333</v>
      </c>
      <c r="Q35" s="499"/>
      <c r="R35" s="504" t="n">
        <v>45.62356</v>
      </c>
      <c r="S35" s="504" t="n">
        <v>201</v>
      </c>
      <c r="T35" s="505" t="n">
        <v>340.561850061679</v>
      </c>
      <c r="U35" s="499"/>
      <c r="V35" s="504" t="n">
        <v>1E-033</v>
      </c>
      <c r="W35" s="504" t="n">
        <v>1E-033</v>
      </c>
      <c r="X35" s="505" t="s">
        <v>118</v>
      </c>
      <c r="Y35" s="499"/>
      <c r="Z35" s="504" t="n">
        <v>3.14478</v>
      </c>
      <c r="AA35" s="504" t="n">
        <v>159.8</v>
      </c>
      <c r="AB35" s="505" t="s">
        <v>120</v>
      </c>
      <c r="AC35" s="499"/>
      <c r="AD35" s="504" t="n">
        <v>1E-033</v>
      </c>
      <c r="AE35" s="504" t="n">
        <v>1E-033</v>
      </c>
      <c r="AF35" s="505" t="s">
        <v>118</v>
      </c>
      <c r="AG35" s="499"/>
      <c r="AH35" s="504" t="n">
        <v>237.18565</v>
      </c>
      <c r="AI35" s="504" t="n">
        <v>832.147539999999</v>
      </c>
      <c r="AJ35" s="505" t="n">
        <v>250.842279033322</v>
      </c>
      <c r="AK35" s="499"/>
      <c r="AL35" s="504" t="n">
        <v>1E-033</v>
      </c>
      <c r="AM35" s="504" t="n">
        <v>138.89109</v>
      </c>
      <c r="AN35" s="505" t="s">
        <v>118</v>
      </c>
      <c r="AO35" s="499"/>
      <c r="AP35" s="504" t="n">
        <v>1E-033</v>
      </c>
      <c r="AQ35" s="504" t="n">
        <v>1E-033</v>
      </c>
      <c r="AR35" s="505" t="s">
        <v>118</v>
      </c>
      <c r="AS35" s="499"/>
      <c r="AT35" s="504" t="n">
        <v>1E-033</v>
      </c>
      <c r="AU35" s="504" t="n">
        <v>1E-033</v>
      </c>
      <c r="AV35" s="505" t="s">
        <v>118</v>
      </c>
      <c r="AW35" s="499"/>
      <c r="AX35" s="504" t="n">
        <v>1E-033</v>
      </c>
      <c r="AY35" s="504" t="n">
        <v>19.279</v>
      </c>
      <c r="AZ35" s="505" t="s">
        <v>118</v>
      </c>
      <c r="BA35" s="499"/>
      <c r="BB35" s="504" t="n">
        <v>7904.32548</v>
      </c>
      <c r="BC35" s="504" t="n">
        <v>2378.89176</v>
      </c>
      <c r="BD35" s="505" t="n">
        <v>-69.9039245534712</v>
      </c>
      <c r="BF35" s="504" t="n">
        <v>16877.26995</v>
      </c>
      <c r="BG35" s="504" t="n">
        <v>15696.82372</v>
      </c>
      <c r="BH35" s="505" t="n">
        <v>-6.99429607689605</v>
      </c>
    </row>
    <row r="36" customFormat="false" ht="12" hidden="false" customHeight="false" outlineLevel="0" collapsed="false">
      <c r="A36" s="91" t="s">
        <v>511</v>
      </c>
      <c r="B36" s="506" t="n">
        <v>141726.66033</v>
      </c>
      <c r="C36" s="506" t="n">
        <v>157027.52089</v>
      </c>
      <c r="D36" s="507" t="n">
        <v>10.796035498454</v>
      </c>
      <c r="E36" s="499"/>
      <c r="F36" s="506" t="n">
        <v>6139.13913</v>
      </c>
      <c r="G36" s="506" t="n">
        <v>8329.74203</v>
      </c>
      <c r="H36" s="507" t="n">
        <v>35.6825746022798</v>
      </c>
      <c r="I36" s="499"/>
      <c r="J36" s="506" t="n">
        <v>60026.91111</v>
      </c>
      <c r="K36" s="506" t="n">
        <v>73158.73793</v>
      </c>
      <c r="L36" s="507" t="n">
        <v>21.8765659887709</v>
      </c>
      <c r="M36" s="499"/>
      <c r="N36" s="506" t="n">
        <v>6920.79587</v>
      </c>
      <c r="O36" s="506" t="n">
        <v>7067.31915</v>
      </c>
      <c r="P36" s="507" t="n">
        <v>2.11714494622134</v>
      </c>
      <c r="Q36" s="499"/>
      <c r="R36" s="506" t="n">
        <v>1607.45012</v>
      </c>
      <c r="S36" s="506" t="n">
        <v>785.46651</v>
      </c>
      <c r="T36" s="507" t="n">
        <v>-51.135870393291</v>
      </c>
      <c r="U36" s="499"/>
      <c r="V36" s="506" t="n">
        <v>326.69904</v>
      </c>
      <c r="W36" s="506" t="n">
        <v>502.38142</v>
      </c>
      <c r="X36" s="507" t="n">
        <v>53.7749911967908</v>
      </c>
      <c r="Y36" s="499"/>
      <c r="Z36" s="506" t="n">
        <v>2217.87706</v>
      </c>
      <c r="AA36" s="506" t="n">
        <v>2441.68713</v>
      </c>
      <c r="AB36" s="507" t="n">
        <v>10.0911846754932</v>
      </c>
      <c r="AC36" s="499"/>
      <c r="AD36" s="506" t="n">
        <v>974.14401</v>
      </c>
      <c r="AE36" s="506" t="n">
        <v>1920.65745</v>
      </c>
      <c r="AF36" s="507" t="n">
        <v>97.1636052045324</v>
      </c>
      <c r="AG36" s="499"/>
      <c r="AH36" s="506" t="n">
        <v>77106.7097900001</v>
      </c>
      <c r="AI36" s="506" t="n">
        <v>91964.02805</v>
      </c>
      <c r="AJ36" s="507" t="n">
        <v>19.2685154125547</v>
      </c>
      <c r="AK36" s="499"/>
      <c r="AL36" s="506" t="n">
        <v>49526.96781</v>
      </c>
      <c r="AM36" s="506" t="n">
        <v>51282.20337</v>
      </c>
      <c r="AN36" s="507" t="n">
        <v>3.54399963820444</v>
      </c>
      <c r="AO36" s="499"/>
      <c r="AP36" s="506" t="n">
        <v>4960.63211</v>
      </c>
      <c r="AQ36" s="506" t="n">
        <v>10611.7684</v>
      </c>
      <c r="AR36" s="507" t="n">
        <v>113.919681296422</v>
      </c>
      <c r="AS36" s="499"/>
      <c r="AT36" s="506" t="n">
        <v>6039.50699</v>
      </c>
      <c r="AU36" s="506" t="n">
        <v>7882.80263</v>
      </c>
      <c r="AV36" s="507" t="n">
        <v>30.5206309563357</v>
      </c>
      <c r="AW36" s="499"/>
      <c r="AX36" s="506" t="n">
        <v>19269.39202</v>
      </c>
      <c r="AY36" s="506" t="n">
        <v>30879.97006</v>
      </c>
      <c r="AZ36" s="507" t="n">
        <v>60.2539925906806</v>
      </c>
      <c r="BA36" s="499"/>
      <c r="BB36" s="506" t="n">
        <v>184298.48773</v>
      </c>
      <c r="BC36" s="506" t="n">
        <v>257355.391</v>
      </c>
      <c r="BD36" s="507" t="n">
        <v>39.6405332294586</v>
      </c>
      <c r="BF36" s="506" t="n">
        <v>561141.37312</v>
      </c>
      <c r="BG36" s="506" t="n">
        <v>701209.67602</v>
      </c>
      <c r="BH36" s="507" t="n">
        <v>24.9613216222513</v>
      </c>
    </row>
    <row r="37" customFormat="false" ht="12" hidden="false" customHeight="false" outlineLevel="0" collapsed="false">
      <c r="A37" s="518"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9"/>
      <c r="AI37" s="519"/>
      <c r="AJ37" s="519"/>
      <c r="AK37" s="519"/>
    </row>
    <row r="38" customFormat="false" ht="12.75" hidden="false" customHeight="false" outlineLevel="0" collapsed="false">
      <c r="A38" s="510"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9"/>
      <c r="AI38" s="519"/>
      <c r="AJ38" s="519"/>
      <c r="AK38" s="519"/>
    </row>
    <row r="39" customFormat="false" ht="12" hidden="false" customHeight="false" outlineLevel="0" collapsed="false">
      <c r="A39" s="220" t="s">
        <v>52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9"/>
      <c r="AI39" s="519"/>
      <c r="AJ39" s="519"/>
      <c r="AK39" s="519"/>
    </row>
    <row r="40" customFormat="false" ht="12" hidden="false" customHeight="false" outlineLevel="0" collapsed="false">
      <c r="A40" s="511"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9"/>
      <c r="AI40" s="519"/>
      <c r="AJ40" s="519"/>
      <c r="AK40" s="519"/>
    </row>
    <row r="41" customFormat="false" ht="12" hidden="false" customHeight="false" outlineLevel="0" collapsed="false">
      <c r="A41" s="512" t="s">
        <v>172</v>
      </c>
      <c r="B41" s="520"/>
      <c r="C41" s="520"/>
      <c r="D41" s="520"/>
      <c r="E41" s="520"/>
      <c r="F41" s="520"/>
      <c r="G41" s="520"/>
      <c r="H41" s="520"/>
      <c r="I41" s="520"/>
      <c r="J41" s="520"/>
      <c r="K41" s="520"/>
      <c r="L41" s="520"/>
      <c r="M41" s="520"/>
      <c r="N41" s="520"/>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0"/>
    </row>
    <row r="42" customFormat="false" ht="12" hidden="false" customHeight="false" outlineLevel="0" collapsed="false">
      <c r="A42" s="220" t="s">
        <v>173</v>
      </c>
      <c r="B42" s="521"/>
      <c r="C42" s="521"/>
    </row>
    <row r="43" customFormat="false" ht="12" hidden="false" customHeight="false" outlineLevel="0" collapsed="false">
      <c r="A43" s="522" t="s">
        <v>64</v>
      </c>
      <c r="B43" s="521"/>
      <c r="C43" s="521"/>
    </row>
    <row r="44" customFormat="false" ht="12" hidden="false" customHeight="false" outlineLevel="0" collapsed="false">
      <c r="A44" s="521"/>
      <c r="B44" s="521"/>
      <c r="C44" s="521"/>
    </row>
    <row r="45" customFormat="false" ht="12" hidden="false" customHeight="false" outlineLevel="0" collapsed="false">
      <c r="A45" s="521"/>
      <c r="B45" s="521"/>
      <c r="C45" s="521"/>
    </row>
    <row r="46" customFormat="false" ht="12" hidden="false" customHeight="false" outlineLevel="0" collapsed="false">
      <c r="A46" s="521"/>
    </row>
    <row r="91" customFormat="false" ht="12" hidden="false" customHeight="false" outlineLevel="0" collapsed="false">
      <c r="K91" s="523"/>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4" width="63.56"/>
    <col collapsed="false" customWidth="true" hidden="false" outlineLevel="0" max="4" min="3" style="309" width="12.85"/>
    <col collapsed="false" customWidth="true" hidden="false" outlineLevel="0" max="5" min="5" style="525" width="8.85"/>
    <col collapsed="false" customWidth="true" hidden="false" outlineLevel="0" max="7" min="6" style="525" width="11.7"/>
    <col collapsed="false" customWidth="true" hidden="false" outlineLevel="0" max="8" min="8" style="525" width="1.41"/>
    <col collapsed="false" customWidth="true" hidden="false" outlineLevel="0" max="10" min="9" style="309" width="12.85"/>
    <col collapsed="false" customWidth="true" hidden="false" outlineLevel="0" max="11" min="11" style="525" width="9.56"/>
    <col collapsed="false" customWidth="true" hidden="false" outlineLevel="0" max="12" min="12" style="526" width="1.7"/>
    <col collapsed="false" customWidth="true" hidden="false" outlineLevel="0" max="14" min="13" style="526"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5</v>
      </c>
      <c r="S1" s="102" t="n">
        <v>1</v>
      </c>
    </row>
    <row r="2" customFormat="false" ht="30.75" hidden="false" customHeight="true" outlineLevel="0" collapsed="false">
      <c r="R2" s="101" t="n">
        <v>7</v>
      </c>
      <c r="S2" s="102" t="n">
        <v>1</v>
      </c>
    </row>
    <row r="3" customFormat="false" ht="12" hidden="false" customHeight="false" outlineLevel="0" collapsed="false">
      <c r="R3" s="99"/>
      <c r="S3" s="99"/>
    </row>
    <row r="4" customFormat="false" ht="12" hidden="false" customHeight="true" outlineLevel="0" collapsed="false">
      <c r="A4" s="312" t="s">
        <v>40</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8</v>
      </c>
      <c r="B6" s="315"/>
      <c r="E6" s="309"/>
      <c r="F6" s="309"/>
      <c r="G6" s="311"/>
      <c r="H6" s="311"/>
      <c r="I6" s="311"/>
      <c r="J6" s="311"/>
      <c r="K6" s="311"/>
    </row>
    <row r="7" customFormat="false" ht="12" hidden="false" customHeight="false" outlineLevel="0" collapsed="false">
      <c r="A7" s="527" t="s">
        <v>42</v>
      </c>
      <c r="B7" s="527"/>
      <c r="E7" s="309"/>
      <c r="F7" s="309"/>
      <c r="G7" s="528"/>
      <c r="H7" s="528"/>
      <c r="I7" s="528"/>
      <c r="J7" s="528"/>
      <c r="K7" s="528"/>
      <c r="M7" s="29"/>
    </row>
    <row r="8" customFormat="false" ht="13.5" hidden="false" customHeight="true" outlineLevel="0" collapsed="false">
      <c r="A8" s="527" t="s">
        <v>43</v>
      </c>
      <c r="B8" s="527"/>
      <c r="C8" s="528"/>
      <c r="D8" s="528"/>
      <c r="E8" s="528"/>
      <c r="F8" s="528"/>
      <c r="G8" s="528"/>
      <c r="H8" s="528"/>
      <c r="I8" s="528"/>
      <c r="J8" s="528"/>
      <c r="K8" s="528"/>
      <c r="L8" s="529"/>
      <c r="M8" s="530"/>
      <c r="N8" s="530"/>
      <c r="O8" s="530"/>
      <c r="P8" s="124"/>
      <c r="Q8" s="124"/>
      <c r="R8" s="124"/>
      <c r="S8" s="124"/>
      <c r="T8" s="124"/>
    </row>
    <row r="9" customFormat="false" ht="12.75" hidden="false" customHeight="true" outlineLevel="0" collapsed="false">
      <c r="A9" s="118" t="s">
        <v>529</v>
      </c>
      <c r="B9" s="531" t="s">
        <v>350</v>
      </c>
      <c r="C9" s="532" t="s">
        <v>46</v>
      </c>
      <c r="D9" s="532"/>
      <c r="E9" s="532"/>
      <c r="F9" s="532"/>
      <c r="G9" s="532"/>
      <c r="H9" s="532"/>
      <c r="I9" s="532"/>
      <c r="J9" s="532"/>
      <c r="K9" s="532"/>
      <c r="L9" s="533"/>
      <c r="M9" s="534" t="s">
        <v>45</v>
      </c>
      <c r="N9" s="534"/>
      <c r="O9" s="534"/>
      <c r="P9" s="534"/>
      <c r="Q9" s="534"/>
      <c r="R9" s="534"/>
      <c r="S9" s="534"/>
      <c r="T9" s="534"/>
    </row>
    <row r="10" customFormat="false" ht="12.75" hidden="false" customHeight="true" outlineLevel="0" collapsed="false">
      <c r="A10" s="118"/>
      <c r="B10" s="531"/>
      <c r="C10" s="452" t="s">
        <v>48</v>
      </c>
      <c r="D10" s="452" t="s">
        <v>49</v>
      </c>
      <c r="E10" s="535" t="s">
        <v>71</v>
      </c>
      <c r="F10" s="535" t="s">
        <v>51</v>
      </c>
      <c r="G10" s="535" t="s">
        <v>530</v>
      </c>
      <c r="H10" s="536"/>
      <c r="I10" s="452" t="s">
        <v>48</v>
      </c>
      <c r="J10" s="452" t="s">
        <v>49</v>
      </c>
      <c r="K10" s="535" t="s">
        <v>71</v>
      </c>
      <c r="L10" s="537"/>
      <c r="M10" s="452" t="s">
        <v>48</v>
      </c>
      <c r="N10" s="452" t="s">
        <v>49</v>
      </c>
      <c r="O10" s="535" t="s">
        <v>71</v>
      </c>
      <c r="P10" s="535" t="s">
        <v>51</v>
      </c>
      <c r="Q10" s="535" t="s">
        <v>530</v>
      </c>
      <c r="R10" s="452" t="s">
        <v>48</v>
      </c>
      <c r="S10" s="452" t="s">
        <v>49</v>
      </c>
      <c r="T10" s="535" t="s">
        <v>71</v>
      </c>
    </row>
    <row r="11" customFormat="false" ht="31.5" hidden="false" customHeight="true" outlineLevel="0" collapsed="false">
      <c r="A11" s="118"/>
      <c r="B11" s="531"/>
      <c r="C11" s="452"/>
      <c r="D11" s="452"/>
      <c r="E11" s="535"/>
      <c r="F11" s="535"/>
      <c r="G11" s="535"/>
      <c r="H11" s="536"/>
      <c r="I11" s="452"/>
      <c r="J11" s="452"/>
      <c r="K11" s="535"/>
      <c r="L11" s="537"/>
      <c r="M11" s="452"/>
      <c r="N11" s="452"/>
      <c r="O11" s="535"/>
      <c r="P11" s="535"/>
      <c r="Q11" s="535"/>
      <c r="R11" s="452"/>
      <c r="S11" s="452"/>
      <c r="T11" s="535"/>
    </row>
    <row r="12" customFormat="false" ht="12" hidden="false" customHeight="true" outlineLevel="0" collapsed="false">
      <c r="A12" s="118"/>
      <c r="B12" s="531"/>
      <c r="C12" s="120" t="s">
        <v>52</v>
      </c>
      <c r="D12" s="120"/>
      <c r="E12" s="535"/>
      <c r="F12" s="535"/>
      <c r="G12" s="535"/>
      <c r="H12" s="538"/>
      <c r="I12" s="121" t="s">
        <v>184</v>
      </c>
      <c r="J12" s="121"/>
      <c r="K12" s="535"/>
      <c r="L12" s="539"/>
      <c r="M12" s="120" t="s">
        <v>52</v>
      </c>
      <c r="N12" s="120"/>
      <c r="O12" s="535"/>
      <c r="P12" s="535"/>
      <c r="Q12" s="535"/>
      <c r="R12" s="121" t="s">
        <v>184</v>
      </c>
      <c r="S12" s="121"/>
      <c r="T12" s="535"/>
    </row>
    <row r="13" customFormat="false" ht="12" hidden="false" customHeight="false" outlineLevel="0" collapsed="false">
      <c r="A13" s="100"/>
      <c r="B13" s="540" t="s">
        <v>531</v>
      </c>
      <c r="C13" s="394" t="n">
        <v>17729007.73064</v>
      </c>
      <c r="D13" s="394" t="n">
        <v>21294786.41495</v>
      </c>
      <c r="E13" s="344" t="n">
        <v>20.1126805204528</v>
      </c>
      <c r="F13" s="344" t="n">
        <v>20.1126805204528</v>
      </c>
      <c r="G13" s="344" t="n">
        <v>100</v>
      </c>
      <c r="H13" s="344" t="n">
        <v>0</v>
      </c>
      <c r="I13" s="394" t="n">
        <v>77541744.41536</v>
      </c>
      <c r="J13" s="394" t="n">
        <v>55790362.85519</v>
      </c>
      <c r="K13" s="344" t="n">
        <v>-28.051189361509</v>
      </c>
      <c r="L13" s="344"/>
      <c r="M13" s="394" t="n">
        <v>2551988.27993</v>
      </c>
      <c r="N13" s="394" t="n">
        <v>3252425.84607</v>
      </c>
      <c r="O13" s="344" t="n">
        <v>27.4467391425173</v>
      </c>
      <c r="P13" s="344" t="n">
        <v>27.4467391425173</v>
      </c>
      <c r="Q13" s="344" t="n">
        <v>100</v>
      </c>
      <c r="R13" s="394" t="n">
        <v>9142827.36782</v>
      </c>
      <c r="S13" s="394" t="n">
        <v>7600365.07394</v>
      </c>
      <c r="T13" s="344" t="n">
        <v>-16.8707362813062</v>
      </c>
    </row>
    <row r="14" customFormat="false" ht="12" hidden="false" customHeight="false" outlineLevel="0" collapsed="false">
      <c r="A14" s="103" t="n">
        <v>1</v>
      </c>
      <c r="B14" s="541" t="s">
        <v>532</v>
      </c>
      <c r="C14" s="399" t="n">
        <v>76566.5825</v>
      </c>
      <c r="D14" s="399" t="n">
        <v>92066.55768</v>
      </c>
      <c r="E14" s="349" t="n">
        <v>20.2437860929734</v>
      </c>
      <c r="F14" s="349" t="n">
        <v>0.0874272007519761</v>
      </c>
      <c r="G14" s="349" t="n">
        <v>0.432343184317475</v>
      </c>
      <c r="H14" s="349" t="n">
        <v>0</v>
      </c>
      <c r="I14" s="399" t="n">
        <v>47534.0063</v>
      </c>
      <c r="J14" s="399" t="n">
        <v>49083.7581099999</v>
      </c>
      <c r="K14" s="349" t="n">
        <v>3.26030126772606</v>
      </c>
      <c r="L14" s="349"/>
      <c r="M14" s="399" t="n">
        <v>3462.8314</v>
      </c>
      <c r="N14" s="399" t="n">
        <v>3719.33339</v>
      </c>
      <c r="O14" s="349" t="n">
        <v>7.40729075056903</v>
      </c>
      <c r="P14" s="349" t="n">
        <v>0.0100510645764814</v>
      </c>
      <c r="Q14" s="349" t="n">
        <v>0.114355670690976</v>
      </c>
      <c r="R14" s="399" t="n">
        <v>1464.143</v>
      </c>
      <c r="S14" s="399" t="n">
        <v>1342.21918</v>
      </c>
      <c r="T14" s="349" t="n">
        <v>-8.32731638917786</v>
      </c>
    </row>
    <row r="15" customFormat="false" ht="12" hidden="false" customHeight="false" outlineLevel="0" collapsed="false">
      <c r="A15" s="126" t="n">
        <v>2</v>
      </c>
      <c r="B15" s="542" t="s">
        <v>533</v>
      </c>
      <c r="C15" s="462" t="n">
        <v>60609.54259</v>
      </c>
      <c r="D15" s="462" t="n">
        <v>121708.13405</v>
      </c>
      <c r="E15" s="342" t="n">
        <v>100.806884277791</v>
      </c>
      <c r="F15" s="342" t="n">
        <v>0.344624991924431</v>
      </c>
      <c r="G15" s="342" t="n">
        <v>0.571539585691992</v>
      </c>
      <c r="H15" s="342" t="n">
        <v>0</v>
      </c>
      <c r="I15" s="462" t="n">
        <v>16675.54735</v>
      </c>
      <c r="J15" s="462" t="n">
        <v>29492.30733</v>
      </c>
      <c r="K15" s="342" t="n">
        <v>76.8596059307163</v>
      </c>
      <c r="L15" s="342"/>
      <c r="M15" s="462" t="n">
        <v>8003.06807</v>
      </c>
      <c r="N15" s="462" t="n">
        <v>21743.55875</v>
      </c>
      <c r="O15" s="342" t="n">
        <v>171.690288771966</v>
      </c>
      <c r="P15" s="342" t="n">
        <v>0.538422953900749</v>
      </c>
      <c r="Q15" s="342" t="n">
        <v>0.668533573986733</v>
      </c>
      <c r="R15" s="462" t="n">
        <v>2130.43321</v>
      </c>
      <c r="S15" s="462" t="n">
        <v>4643.10406</v>
      </c>
      <c r="T15" s="342" t="n">
        <v>117.941780019473</v>
      </c>
    </row>
    <row r="16" customFormat="false" ht="12" hidden="false" customHeight="false" outlineLevel="0" collapsed="false">
      <c r="A16" s="103" t="n">
        <v>3</v>
      </c>
      <c r="B16" s="541" t="s">
        <v>534</v>
      </c>
      <c r="C16" s="399" t="n">
        <v>67309.8181399999</v>
      </c>
      <c r="D16" s="399" t="n">
        <v>70100.2119699999</v>
      </c>
      <c r="E16" s="349" t="n">
        <v>4.14559704231581</v>
      </c>
      <c r="F16" s="349" t="n">
        <v>0.015739142722452</v>
      </c>
      <c r="G16" s="349" t="n">
        <v>0.329189551865081</v>
      </c>
      <c r="H16" s="349" t="n">
        <v>0</v>
      </c>
      <c r="I16" s="399" t="n">
        <v>16956.91905</v>
      </c>
      <c r="J16" s="399" t="n">
        <v>19045.63618</v>
      </c>
      <c r="K16" s="349" t="n">
        <v>12.3177867620945</v>
      </c>
      <c r="L16" s="349"/>
      <c r="M16" s="399" t="n">
        <v>13227.40181</v>
      </c>
      <c r="N16" s="399" t="n">
        <v>9019.3801</v>
      </c>
      <c r="O16" s="349" t="n">
        <v>-31.8129120929759</v>
      </c>
      <c r="P16" s="349" t="n">
        <v>-0.164891890103642</v>
      </c>
      <c r="Q16" s="349" t="n">
        <v>0.277312397787589</v>
      </c>
      <c r="R16" s="399" t="n">
        <v>2535.86483</v>
      </c>
      <c r="S16" s="399" t="n">
        <v>3010.19221</v>
      </c>
      <c r="T16" s="349" t="n">
        <v>18.7047580134625</v>
      </c>
    </row>
    <row r="17" customFormat="false" ht="12" hidden="false" customHeight="false" outlineLevel="0" collapsed="false">
      <c r="A17" s="126" t="n">
        <v>4</v>
      </c>
      <c r="B17" s="542" t="s">
        <v>535</v>
      </c>
      <c r="C17" s="462" t="n">
        <v>7046.03102</v>
      </c>
      <c r="D17" s="462" t="n">
        <v>18214.74047</v>
      </c>
      <c r="E17" s="342" t="n">
        <v>158.510648311054</v>
      </c>
      <c r="F17" s="342" t="n">
        <v>0.0629968107617087</v>
      </c>
      <c r="G17" s="342" t="n">
        <v>0.0855361500935851</v>
      </c>
      <c r="H17" s="342" t="n">
        <v>0</v>
      </c>
      <c r="I17" s="462" t="n">
        <v>1885.46376</v>
      </c>
      <c r="J17" s="462" t="n">
        <v>4714.66562</v>
      </c>
      <c r="K17" s="342" t="n">
        <v>150.053367241596</v>
      </c>
      <c r="L17" s="342"/>
      <c r="M17" s="462" t="n">
        <v>1060.01267</v>
      </c>
      <c r="N17" s="462" t="n">
        <v>3075.9489</v>
      </c>
      <c r="O17" s="342" t="n">
        <v>190.18039001364</v>
      </c>
      <c r="P17" s="342" t="n">
        <v>0.0789947291629136</v>
      </c>
      <c r="Q17" s="342" t="n">
        <v>0.0945739901715747</v>
      </c>
      <c r="R17" s="462" t="n">
        <v>242.80839</v>
      </c>
      <c r="S17" s="462" t="n">
        <v>748.06157</v>
      </c>
      <c r="T17" s="342" t="n">
        <v>208.087199952193</v>
      </c>
    </row>
    <row r="18" customFormat="false" ht="12" hidden="false" customHeight="false" outlineLevel="0" collapsed="false">
      <c r="A18" s="103" t="n">
        <v>5</v>
      </c>
      <c r="B18" s="541" t="s">
        <v>536</v>
      </c>
      <c r="C18" s="399" t="n">
        <v>19602.03284</v>
      </c>
      <c r="D18" s="399" t="n">
        <v>27309.82956</v>
      </c>
      <c r="E18" s="349" t="n">
        <v>39.3214151966496</v>
      </c>
      <c r="F18" s="349" t="n">
        <v>0.0434756238877322</v>
      </c>
      <c r="G18" s="349" t="n">
        <v>0.128246553066281</v>
      </c>
      <c r="H18" s="349" t="n">
        <v>0</v>
      </c>
      <c r="I18" s="399" t="n">
        <v>1371.93679</v>
      </c>
      <c r="J18" s="399" t="n">
        <v>2100.54363</v>
      </c>
      <c r="K18" s="349" t="n">
        <v>53.1079015673891</v>
      </c>
      <c r="L18" s="349"/>
      <c r="M18" s="399" t="n">
        <v>2792.46329</v>
      </c>
      <c r="N18" s="399" t="n">
        <v>4515.65994</v>
      </c>
      <c r="O18" s="349" t="n">
        <v>61.7088380775096</v>
      </c>
      <c r="P18" s="349" t="n">
        <v>0.0675236898050043</v>
      </c>
      <c r="Q18" s="349" t="n">
        <v>0.138839750811118</v>
      </c>
      <c r="R18" s="399" t="n">
        <v>190.32011</v>
      </c>
      <c r="S18" s="399" t="n">
        <v>319.63382</v>
      </c>
      <c r="T18" s="349" t="n">
        <v>67.9453737179954</v>
      </c>
    </row>
    <row r="19" customFormat="false" ht="12" hidden="false" customHeight="false" outlineLevel="0" collapsed="false">
      <c r="A19" s="126" t="n">
        <v>6</v>
      </c>
      <c r="B19" s="542" t="s">
        <v>537</v>
      </c>
      <c r="C19" s="462" t="n">
        <v>895244.711249992</v>
      </c>
      <c r="D19" s="462" t="n">
        <v>1086732.39448</v>
      </c>
      <c r="E19" s="342" t="n">
        <v>21.3894235647194</v>
      </c>
      <c r="F19" s="342" t="n">
        <v>1.08008122134818</v>
      </c>
      <c r="G19" s="342" t="n">
        <v>5.10327914684818</v>
      </c>
      <c r="H19" s="342" t="n">
        <v>0</v>
      </c>
      <c r="I19" s="462" t="n">
        <v>148816.130190001</v>
      </c>
      <c r="J19" s="462" t="n">
        <v>177181.32027</v>
      </c>
      <c r="K19" s="342" t="n">
        <v>19.060561542478</v>
      </c>
      <c r="L19" s="342"/>
      <c r="M19" s="462" t="n">
        <v>107332.63896</v>
      </c>
      <c r="N19" s="462" t="n">
        <v>106769.88287</v>
      </c>
      <c r="O19" s="342" t="n">
        <v>-0.524310308079154</v>
      </c>
      <c r="P19" s="342" t="n">
        <v>-0.0220516721971819</v>
      </c>
      <c r="Q19" s="342" t="n">
        <v>3.28277685405227</v>
      </c>
      <c r="R19" s="462" t="n">
        <v>20657.12923</v>
      </c>
      <c r="S19" s="462" t="n">
        <v>19475.79519</v>
      </c>
      <c r="T19" s="342" t="n">
        <v>-5.71877160106222</v>
      </c>
    </row>
    <row r="20" customFormat="false" ht="12" hidden="false" customHeight="false" outlineLevel="0" collapsed="false">
      <c r="A20" s="103" t="n">
        <v>7</v>
      </c>
      <c r="B20" s="541" t="s">
        <v>538</v>
      </c>
      <c r="C20" s="399" t="n">
        <v>13890.71036</v>
      </c>
      <c r="D20" s="399" t="n">
        <v>14874.34546</v>
      </c>
      <c r="E20" s="349" t="n">
        <v>7.08124404373476</v>
      </c>
      <c r="F20" s="349" t="n">
        <v>0.00554816781031683</v>
      </c>
      <c r="G20" s="349" t="n">
        <v>0.0698497048533789</v>
      </c>
      <c r="H20" s="349" t="n">
        <v>0</v>
      </c>
      <c r="I20" s="399" t="n">
        <v>11609.30778</v>
      </c>
      <c r="J20" s="399" t="n">
        <v>13596.0753900001</v>
      </c>
      <c r="K20" s="349" t="n">
        <v>17.1135751385861</v>
      </c>
      <c r="L20" s="349"/>
      <c r="M20" s="399" t="n">
        <v>1722.26499</v>
      </c>
      <c r="N20" s="399" t="n">
        <v>2294.71005</v>
      </c>
      <c r="O20" s="349" t="n">
        <v>33.2379200253035</v>
      </c>
      <c r="P20" s="349" t="n">
        <v>0.0224313357746182</v>
      </c>
      <c r="Q20" s="349" t="n">
        <v>0.0705538007199384</v>
      </c>
      <c r="R20" s="399" t="n">
        <v>1190.71184</v>
      </c>
      <c r="S20" s="399" t="n">
        <v>1699.73187</v>
      </c>
      <c r="T20" s="349" t="n">
        <v>42.7492204998987</v>
      </c>
    </row>
    <row r="21" customFormat="false" ht="12" hidden="false" customHeight="false" outlineLevel="0" collapsed="false">
      <c r="A21" s="126" t="n">
        <v>8</v>
      </c>
      <c r="B21" s="542" t="s">
        <v>539</v>
      </c>
      <c r="C21" s="462" t="n">
        <v>724101.898930004</v>
      </c>
      <c r="D21" s="462" t="n">
        <v>872179.738600004</v>
      </c>
      <c r="E21" s="342" t="n">
        <v>20.4498620827832</v>
      </c>
      <c r="F21" s="342" t="n">
        <v>0.835229144911962</v>
      </c>
      <c r="G21" s="342" t="n">
        <v>4.09574306877147</v>
      </c>
      <c r="H21" s="342" t="n">
        <v>0</v>
      </c>
      <c r="I21" s="462" t="n">
        <v>1311853.52848</v>
      </c>
      <c r="J21" s="462" t="n">
        <v>1442766.77983001</v>
      </c>
      <c r="K21" s="342" t="n">
        <v>9.97925824094827</v>
      </c>
      <c r="L21" s="342"/>
      <c r="M21" s="462" t="n">
        <v>91828.7133600001</v>
      </c>
      <c r="N21" s="462" t="n">
        <v>141759.40939</v>
      </c>
      <c r="O21" s="342" t="n">
        <v>54.3737293086687</v>
      </c>
      <c r="P21" s="342" t="n">
        <v>1.9565409615192</v>
      </c>
      <c r="Q21" s="342" t="n">
        <v>4.35857467930566</v>
      </c>
      <c r="R21" s="462" t="n">
        <v>168173.26964</v>
      </c>
      <c r="S21" s="462" t="n">
        <v>263359.87658</v>
      </c>
      <c r="T21" s="342" t="n">
        <v>56.6003189114183</v>
      </c>
    </row>
    <row r="22" customFormat="false" ht="12" hidden="false" customHeight="false" outlineLevel="0" collapsed="false">
      <c r="A22" s="103" t="n">
        <v>9</v>
      </c>
      <c r="B22" s="541" t="s">
        <v>540</v>
      </c>
      <c r="C22" s="399" t="n">
        <v>1400094.73548</v>
      </c>
      <c r="D22" s="399" t="n">
        <v>1594140.53092999</v>
      </c>
      <c r="E22" s="349" t="n">
        <v>13.8594761149117</v>
      </c>
      <c r="F22" s="349" t="n">
        <v>1.0945101857823</v>
      </c>
      <c r="G22" s="349" t="n">
        <v>7.48606020209164</v>
      </c>
      <c r="H22" s="349" t="n">
        <v>0</v>
      </c>
      <c r="I22" s="399" t="n">
        <v>407051.957299998</v>
      </c>
      <c r="J22" s="399" t="n">
        <v>394570.284459999</v>
      </c>
      <c r="K22" s="349" t="n">
        <v>-3.06635863460559</v>
      </c>
      <c r="L22" s="349"/>
      <c r="M22" s="399" t="n">
        <v>270277.3914</v>
      </c>
      <c r="N22" s="399" t="n">
        <v>309123.07709</v>
      </c>
      <c r="O22" s="349" t="n">
        <v>14.3725250154237</v>
      </c>
      <c r="P22" s="349" t="n">
        <v>1.52217335775011</v>
      </c>
      <c r="Q22" s="349" t="n">
        <v>9.50438508731943</v>
      </c>
      <c r="R22" s="399" t="n">
        <v>77938.01027</v>
      </c>
      <c r="S22" s="399" t="n">
        <v>71091.61136</v>
      </c>
      <c r="T22" s="349" t="n">
        <v>-8.78441582776111</v>
      </c>
    </row>
    <row r="23" customFormat="false" ht="12" hidden="false" customHeight="false" outlineLevel="0" collapsed="false">
      <c r="A23" s="126" t="n">
        <v>10</v>
      </c>
      <c r="B23" s="542" t="s">
        <v>541</v>
      </c>
      <c r="C23" s="462" t="n">
        <v>4745.09244</v>
      </c>
      <c r="D23" s="462" t="n">
        <v>4041.91663</v>
      </c>
      <c r="E23" s="342" t="n">
        <v>-14.8190118294092</v>
      </c>
      <c r="F23" s="342" t="n">
        <v>-0.00396624459012865</v>
      </c>
      <c r="G23" s="342" t="n">
        <v>0.0189807803245323</v>
      </c>
      <c r="H23" s="342" t="n">
        <v>0</v>
      </c>
      <c r="I23" s="462" t="n">
        <v>2779.15524</v>
      </c>
      <c r="J23" s="462" t="n">
        <v>1529.99638</v>
      </c>
      <c r="K23" s="342" t="n">
        <v>-44.9474301406783</v>
      </c>
      <c r="L23" s="342"/>
      <c r="M23" s="462" t="n">
        <v>598.65566</v>
      </c>
      <c r="N23" s="462" t="n">
        <v>860.16755</v>
      </c>
      <c r="O23" s="342" t="n">
        <v>43.6831900996309</v>
      </c>
      <c r="P23" s="342" t="n">
        <v>0.0102473781739771</v>
      </c>
      <c r="Q23" s="342" t="n">
        <v>0.0264469534651917</v>
      </c>
      <c r="R23" s="462" t="n">
        <v>176.87107</v>
      </c>
      <c r="S23" s="462" t="n">
        <v>503.1794</v>
      </c>
      <c r="T23" s="342" t="n">
        <v>184.489374096058</v>
      </c>
    </row>
    <row r="24" customFormat="false" ht="12" hidden="false" customHeight="false" outlineLevel="0" collapsed="false">
      <c r="A24" s="103" t="n">
        <v>11</v>
      </c>
      <c r="B24" s="541" t="s">
        <v>542</v>
      </c>
      <c r="C24" s="399" t="n">
        <v>44860.56033</v>
      </c>
      <c r="D24" s="399" t="n">
        <v>45616.66507</v>
      </c>
      <c r="E24" s="349" t="n">
        <v>1.68545540768545</v>
      </c>
      <c r="F24" s="349" t="n">
        <v>0.00426478882229404</v>
      </c>
      <c r="G24" s="349" t="n">
        <v>0.214215180096734</v>
      </c>
      <c r="H24" s="349" t="n">
        <v>0</v>
      </c>
      <c r="I24" s="399" t="n">
        <v>80762.97562</v>
      </c>
      <c r="J24" s="399" t="n">
        <v>81816.41269</v>
      </c>
      <c r="K24" s="349" t="n">
        <v>1.30435643549903</v>
      </c>
      <c r="L24" s="349"/>
      <c r="M24" s="399" t="n">
        <v>10609.52629</v>
      </c>
      <c r="N24" s="399" t="n">
        <v>5996.38326</v>
      </c>
      <c r="O24" s="349" t="n">
        <v>-43.4811404760655</v>
      </c>
      <c r="P24" s="349" t="n">
        <v>-0.180766622883023</v>
      </c>
      <c r="Q24" s="349" t="n">
        <v>0.184366486548666</v>
      </c>
      <c r="R24" s="399" t="n">
        <v>19769.53208</v>
      </c>
      <c r="S24" s="399" t="n">
        <v>8477.52304</v>
      </c>
      <c r="T24" s="349" t="n">
        <v>-57.1182413134788</v>
      </c>
    </row>
    <row r="25" customFormat="false" ht="12" hidden="false" customHeight="false" outlineLevel="0" collapsed="false">
      <c r="A25" s="126" t="n">
        <v>12</v>
      </c>
      <c r="B25" s="542" t="s">
        <v>543</v>
      </c>
      <c r="C25" s="462" t="n">
        <v>19036.70391</v>
      </c>
      <c r="D25" s="462" t="n">
        <v>22316.6993999999</v>
      </c>
      <c r="E25" s="342" t="n">
        <v>17.2298497970382</v>
      </c>
      <c r="F25" s="342" t="n">
        <v>0.018500727958572</v>
      </c>
      <c r="G25" s="342" t="n">
        <v>0.104798888165098</v>
      </c>
      <c r="H25" s="342" t="n">
        <v>0</v>
      </c>
      <c r="I25" s="462" t="n">
        <v>5273.45608</v>
      </c>
      <c r="J25" s="462" t="n">
        <v>6289.87060999999</v>
      </c>
      <c r="K25" s="342" t="n">
        <v>19.2741631783913</v>
      </c>
      <c r="L25" s="342"/>
      <c r="M25" s="462" t="n">
        <v>2401.57183</v>
      </c>
      <c r="N25" s="462" t="n">
        <v>3708.62356</v>
      </c>
      <c r="O25" s="342" t="n">
        <v>54.4248443320557</v>
      </c>
      <c r="P25" s="342" t="n">
        <v>0.0512169957941912</v>
      </c>
      <c r="Q25" s="342" t="n">
        <v>0.114026383245024</v>
      </c>
      <c r="R25" s="462" t="n">
        <v>612.64725</v>
      </c>
      <c r="S25" s="462" t="n">
        <v>961.93217</v>
      </c>
      <c r="T25" s="342" t="n">
        <v>57.0124031406327</v>
      </c>
    </row>
    <row r="26" customFormat="false" ht="12" hidden="false" customHeight="false" outlineLevel="0" collapsed="false">
      <c r="A26" s="103" t="n">
        <v>13</v>
      </c>
      <c r="B26" s="541" t="s">
        <v>544</v>
      </c>
      <c r="C26" s="399" t="n">
        <v>3751.93694</v>
      </c>
      <c r="D26" s="399" t="n">
        <v>3579.56167</v>
      </c>
      <c r="E26" s="349" t="n">
        <v>-4.5943008306531</v>
      </c>
      <c r="F26" s="349" t="n">
        <v>-0.000972278159155486</v>
      </c>
      <c r="G26" s="349" t="n">
        <v>0.0168095683152143</v>
      </c>
      <c r="H26" s="349" t="n">
        <v>0</v>
      </c>
      <c r="I26" s="399" t="n">
        <v>179.823</v>
      </c>
      <c r="J26" s="399" t="n">
        <v>248.12386</v>
      </c>
      <c r="K26" s="349" t="n">
        <v>37.9822714558205</v>
      </c>
      <c r="L26" s="349"/>
      <c r="M26" s="399" t="n">
        <v>1080.13267</v>
      </c>
      <c r="N26" s="399" t="n">
        <v>1041.04019</v>
      </c>
      <c r="O26" s="349" t="n">
        <v>-3.61922947854172</v>
      </c>
      <c r="P26" s="349" t="n">
        <v>-0.00153184402559529</v>
      </c>
      <c r="Q26" s="349" t="n">
        <v>0.032008114535737</v>
      </c>
      <c r="R26" s="399" t="n">
        <v>7.4607</v>
      </c>
      <c r="S26" s="399" t="n">
        <v>109.80872</v>
      </c>
      <c r="T26" s="349" t="s">
        <v>120</v>
      </c>
    </row>
    <row r="27" customFormat="false" ht="12" hidden="false" customHeight="false" outlineLevel="0" collapsed="false">
      <c r="A27" s="126" t="n">
        <v>14</v>
      </c>
      <c r="B27" s="542" t="s">
        <v>545</v>
      </c>
      <c r="C27" s="462" t="n">
        <v>236.59808</v>
      </c>
      <c r="D27" s="462" t="n">
        <v>381.23616</v>
      </c>
      <c r="E27" s="342" t="n">
        <v>61.1323980312943</v>
      </c>
      <c r="F27" s="342" t="n">
        <v>0.000815827271314404</v>
      </c>
      <c r="G27" s="342" t="n">
        <v>0.00179027933209207</v>
      </c>
      <c r="H27" s="342" t="n">
        <v>0</v>
      </c>
      <c r="I27" s="462" t="n">
        <v>264.77466</v>
      </c>
      <c r="J27" s="462" t="n">
        <v>226.09612</v>
      </c>
      <c r="K27" s="342" t="n">
        <v>-14.608097315657</v>
      </c>
      <c r="L27" s="342"/>
      <c r="M27" s="462" t="n">
        <v>55.03872</v>
      </c>
      <c r="N27" s="462" t="n">
        <v>93.57512</v>
      </c>
      <c r="O27" s="342" t="n">
        <v>70.0168899276727</v>
      </c>
      <c r="P27" s="342" t="n">
        <v>0.00151005395687229</v>
      </c>
      <c r="Q27" s="342" t="n">
        <v>0.00287708696304543</v>
      </c>
      <c r="R27" s="462" t="n">
        <v>47.0726</v>
      </c>
      <c r="S27" s="462" t="n">
        <v>26.4986</v>
      </c>
      <c r="T27" s="342" t="n">
        <v>-43.7069547889855</v>
      </c>
    </row>
    <row r="28" customFormat="false" ht="12" hidden="false" customHeight="false" outlineLevel="0" collapsed="false">
      <c r="A28" s="103" t="n">
        <v>15</v>
      </c>
      <c r="B28" s="541" t="s">
        <v>546</v>
      </c>
      <c r="C28" s="399" t="n">
        <v>389198.30892</v>
      </c>
      <c r="D28" s="399" t="n">
        <v>457344.36438</v>
      </c>
      <c r="E28" s="349" t="n">
        <v>17.5093400711584</v>
      </c>
      <c r="F28" s="349" t="n">
        <v>0.384376026539983</v>
      </c>
      <c r="G28" s="349" t="n">
        <v>2.1476823268766</v>
      </c>
      <c r="H28" s="349" t="n">
        <v>0</v>
      </c>
      <c r="I28" s="399" t="n">
        <v>559093.07686</v>
      </c>
      <c r="J28" s="399" t="n">
        <v>405603.296150001</v>
      </c>
      <c r="K28" s="349" t="n">
        <v>-27.4533502671925</v>
      </c>
      <c r="L28" s="349"/>
      <c r="M28" s="399" t="n">
        <v>46343.5569</v>
      </c>
      <c r="N28" s="399" t="n">
        <v>60008.4580200001</v>
      </c>
      <c r="O28" s="349" t="n">
        <v>29.4860861661658</v>
      </c>
      <c r="P28" s="349" t="n">
        <v>0.535460966943582</v>
      </c>
      <c r="Q28" s="349" t="n">
        <v>1.84503693120352</v>
      </c>
      <c r="R28" s="399" t="n">
        <v>72889.79287</v>
      </c>
      <c r="S28" s="399" t="n">
        <v>46818.86538</v>
      </c>
      <c r="T28" s="349" t="n">
        <v>-35.7675971675456</v>
      </c>
    </row>
    <row r="29" customFormat="false" ht="12" hidden="false" customHeight="false" outlineLevel="0" collapsed="false">
      <c r="A29" s="126" t="n">
        <v>16</v>
      </c>
      <c r="B29" s="542" t="s">
        <v>547</v>
      </c>
      <c r="C29" s="462" t="n">
        <v>17171.73508</v>
      </c>
      <c r="D29" s="462" t="n">
        <v>15273.5678</v>
      </c>
      <c r="E29" s="342" t="n">
        <v>-11.0540214553554</v>
      </c>
      <c r="F29" s="342" t="n">
        <v>-0.0107065624249207</v>
      </c>
      <c r="G29" s="342" t="n">
        <v>0.0717244470189999</v>
      </c>
      <c r="H29" s="342" t="n">
        <v>0</v>
      </c>
      <c r="I29" s="462" t="n">
        <v>2660.43079</v>
      </c>
      <c r="J29" s="462" t="n">
        <v>2105.63053</v>
      </c>
      <c r="K29" s="342" t="n">
        <v>-20.8537753391435</v>
      </c>
      <c r="L29" s="342"/>
      <c r="M29" s="462" t="n">
        <v>4646.76436</v>
      </c>
      <c r="N29" s="462" t="n">
        <v>3284.05795</v>
      </c>
      <c r="O29" s="342" t="n">
        <v>-29.3259202409825</v>
      </c>
      <c r="P29" s="342" t="n">
        <v>-0.053397831828498</v>
      </c>
      <c r="Q29" s="342" t="n">
        <v>0.100972569565828</v>
      </c>
      <c r="R29" s="462" t="n">
        <v>681.38755</v>
      </c>
      <c r="S29" s="462" t="n">
        <v>417.72338</v>
      </c>
      <c r="T29" s="342" t="n">
        <v>-38.6951845539297</v>
      </c>
    </row>
    <row r="30" customFormat="false" ht="12" hidden="false" customHeight="false" outlineLevel="0" collapsed="false">
      <c r="A30" s="103" t="n">
        <v>17</v>
      </c>
      <c r="B30" s="541" t="s">
        <v>548</v>
      </c>
      <c r="C30" s="399" t="n">
        <v>259068.027129999</v>
      </c>
      <c r="D30" s="399" t="n">
        <v>244439.01973</v>
      </c>
      <c r="E30" s="349" t="n">
        <v>-5.64678226103846</v>
      </c>
      <c r="F30" s="349" t="n">
        <v>-0.0825145299853224</v>
      </c>
      <c r="G30" s="349" t="n">
        <v>1.14788199781328</v>
      </c>
      <c r="H30" s="349" t="n">
        <v>0</v>
      </c>
      <c r="I30" s="399" t="n">
        <v>445838.25052</v>
      </c>
      <c r="J30" s="399" t="n">
        <v>359867.938830001</v>
      </c>
      <c r="K30" s="349" t="n">
        <v>-19.2828478915231</v>
      </c>
      <c r="L30" s="349"/>
      <c r="M30" s="399" t="n">
        <v>44149.22979</v>
      </c>
      <c r="N30" s="399" t="n">
        <v>39668.28439</v>
      </c>
      <c r="O30" s="349" t="n">
        <v>-10.1495437662538</v>
      </c>
      <c r="P30" s="349" t="n">
        <v>-0.175586441177658</v>
      </c>
      <c r="Q30" s="349" t="n">
        <v>1.2196522309012</v>
      </c>
      <c r="R30" s="399" t="n">
        <v>74390.38761</v>
      </c>
      <c r="S30" s="399" t="n">
        <v>46526.13102</v>
      </c>
      <c r="T30" s="349" t="n">
        <v>-37.4567971551399</v>
      </c>
    </row>
    <row r="31" customFormat="false" ht="12" hidden="false" customHeight="false" outlineLevel="0" collapsed="false">
      <c r="A31" s="126" t="n">
        <v>18</v>
      </c>
      <c r="B31" s="542" t="s">
        <v>549</v>
      </c>
      <c r="C31" s="462" t="n">
        <v>60406.7837199999</v>
      </c>
      <c r="D31" s="462" t="n">
        <v>68700.0141499999</v>
      </c>
      <c r="E31" s="342" t="n">
        <v>13.7289720115561</v>
      </c>
      <c r="F31" s="342" t="n">
        <v>0.0467777472715933</v>
      </c>
      <c r="G31" s="342" t="n">
        <v>0.32261424374639</v>
      </c>
      <c r="H31" s="342" t="n">
        <v>0</v>
      </c>
      <c r="I31" s="462" t="n">
        <v>17613.3239</v>
      </c>
      <c r="J31" s="462" t="n">
        <v>20381.51463</v>
      </c>
      <c r="K31" s="342" t="n">
        <v>15.716458436332</v>
      </c>
      <c r="L31" s="342"/>
      <c r="M31" s="462" t="n">
        <v>8982.35539</v>
      </c>
      <c r="N31" s="462" t="n">
        <v>11528.13757</v>
      </c>
      <c r="O31" s="342" t="n">
        <v>28.3420335698831</v>
      </c>
      <c r="P31" s="342" t="n">
        <v>0.0997568131492292</v>
      </c>
      <c r="Q31" s="342" t="n">
        <v>0.354447360696317</v>
      </c>
      <c r="R31" s="462" t="n">
        <v>2506.57373</v>
      </c>
      <c r="S31" s="462" t="n">
        <v>3590.49692</v>
      </c>
      <c r="T31" s="342" t="n">
        <v>43.2432198992208</v>
      </c>
    </row>
    <row r="32" customFormat="false" ht="12" hidden="false" customHeight="false" outlineLevel="0" collapsed="false">
      <c r="A32" s="103" t="n">
        <v>19</v>
      </c>
      <c r="B32" s="541" t="s">
        <v>550</v>
      </c>
      <c r="C32" s="399" t="n">
        <v>88746.7939700001</v>
      </c>
      <c r="D32" s="399" t="n">
        <v>83659.3014399999</v>
      </c>
      <c r="E32" s="349" t="n">
        <v>-5.7325930351016</v>
      </c>
      <c r="F32" s="349" t="n">
        <v>-0.0286958672887698</v>
      </c>
      <c r="G32" s="349" t="n">
        <v>0.392862834168963</v>
      </c>
      <c r="H32" s="349" t="n">
        <v>0</v>
      </c>
      <c r="I32" s="399" t="n">
        <v>41276.1875499998</v>
      </c>
      <c r="J32" s="399" t="n">
        <v>40375.35384</v>
      </c>
      <c r="K32" s="349" t="n">
        <v>-2.18245376685659</v>
      </c>
      <c r="L32" s="349"/>
      <c r="M32" s="399" t="n">
        <v>16069.36006</v>
      </c>
      <c r="N32" s="399" t="n">
        <v>15746.60498</v>
      </c>
      <c r="O32" s="349" t="n">
        <v>-2.00851234146808</v>
      </c>
      <c r="P32" s="349" t="n">
        <v>-0.0126472007155494</v>
      </c>
      <c r="Q32" s="349" t="n">
        <v>0.484149546377116</v>
      </c>
      <c r="R32" s="399" t="n">
        <v>7605.24083</v>
      </c>
      <c r="S32" s="399" t="n">
        <v>7205.22139</v>
      </c>
      <c r="T32" s="349" t="n">
        <v>-5.25978662532375</v>
      </c>
    </row>
    <row r="33" customFormat="false" ht="12" hidden="false" customHeight="false" outlineLevel="0" collapsed="false">
      <c r="A33" s="126" t="n">
        <v>20</v>
      </c>
      <c r="B33" s="542" t="s">
        <v>551</v>
      </c>
      <c r="C33" s="462" t="n">
        <v>54558.9795600001</v>
      </c>
      <c r="D33" s="462" t="n">
        <v>68308.2130800001</v>
      </c>
      <c r="E33" s="342" t="n">
        <v>25.2006793948182</v>
      </c>
      <c r="F33" s="342" t="n">
        <v>0.0775521886441396</v>
      </c>
      <c r="G33" s="342" t="n">
        <v>0.320774351754213</v>
      </c>
      <c r="H33" s="342" t="n">
        <v>0</v>
      </c>
      <c r="I33" s="462" t="n">
        <v>21598.67662</v>
      </c>
      <c r="J33" s="462" t="n">
        <v>29484.9529800001</v>
      </c>
      <c r="K33" s="342" t="n">
        <v>36.512775753573</v>
      </c>
      <c r="L33" s="342"/>
      <c r="M33" s="462" t="n">
        <v>9458.23929000001</v>
      </c>
      <c r="N33" s="462" t="n">
        <v>12118.64708</v>
      </c>
      <c r="O33" s="342" t="n">
        <v>28.1279391272409</v>
      </c>
      <c r="P33" s="342" t="n">
        <v>0.104248432914941</v>
      </c>
      <c r="Q33" s="342" t="n">
        <v>0.37260333220643</v>
      </c>
      <c r="R33" s="462" t="n">
        <v>4027.41823</v>
      </c>
      <c r="S33" s="462" t="n">
        <v>5264.01044</v>
      </c>
      <c r="T33" s="342" t="n">
        <v>30.704340581981</v>
      </c>
    </row>
    <row r="34" customFormat="false" ht="12" hidden="false" customHeight="false" outlineLevel="0" collapsed="false">
      <c r="A34" s="103" t="n">
        <v>21</v>
      </c>
      <c r="B34" s="541" t="s">
        <v>552</v>
      </c>
      <c r="C34" s="399" t="n">
        <v>211867.857429999</v>
      </c>
      <c r="D34" s="399" t="n">
        <v>231215.528919999</v>
      </c>
      <c r="E34" s="349" t="n">
        <v>9.13195221053862</v>
      </c>
      <c r="F34" s="349" t="n">
        <v>0.10913003019657</v>
      </c>
      <c r="G34" s="349" t="n">
        <v>1.08578468182087</v>
      </c>
      <c r="H34" s="349" t="n">
        <v>0</v>
      </c>
      <c r="I34" s="399" t="n">
        <v>27166.55789</v>
      </c>
      <c r="J34" s="399" t="n">
        <v>27716.34882</v>
      </c>
      <c r="K34" s="349" t="n">
        <v>2.02377839778653</v>
      </c>
      <c r="L34" s="349"/>
      <c r="M34" s="399" t="n">
        <v>35857.5263</v>
      </c>
      <c r="N34" s="399" t="n">
        <v>42953.73767</v>
      </c>
      <c r="O34" s="349" t="n">
        <v>19.7900192852958</v>
      </c>
      <c r="P34" s="349" t="n">
        <v>0.278065985874929</v>
      </c>
      <c r="Q34" s="349" t="n">
        <v>1.32066770167573</v>
      </c>
      <c r="R34" s="399" t="n">
        <v>4600.73177</v>
      </c>
      <c r="S34" s="399" t="n">
        <v>5843.2122</v>
      </c>
      <c r="T34" s="349" t="n">
        <v>27.006147980672</v>
      </c>
    </row>
    <row r="35" customFormat="false" ht="12" hidden="false" customHeight="false" outlineLevel="0" collapsed="false">
      <c r="A35" s="126" t="n">
        <v>22</v>
      </c>
      <c r="B35" s="542" t="s">
        <v>553</v>
      </c>
      <c r="C35" s="462" t="n">
        <v>15376.7223</v>
      </c>
      <c r="D35" s="462" t="n">
        <v>21100.08044</v>
      </c>
      <c r="E35" s="342" t="n">
        <v>37.2209241237319</v>
      </c>
      <c r="F35" s="342" t="n">
        <v>0.03228245047301</v>
      </c>
      <c r="G35" s="342" t="n">
        <v>0.0990856636401232</v>
      </c>
      <c r="H35" s="342" t="n">
        <v>0</v>
      </c>
      <c r="I35" s="462" t="n">
        <v>15969.59862</v>
      </c>
      <c r="J35" s="462" t="n">
        <v>20354.0321599999</v>
      </c>
      <c r="K35" s="342" t="n">
        <v>27.4548762578727</v>
      </c>
      <c r="L35" s="342"/>
      <c r="M35" s="462" t="n">
        <v>2771.54409</v>
      </c>
      <c r="N35" s="462" t="n">
        <v>4092.53551</v>
      </c>
      <c r="O35" s="342" t="n">
        <v>47.6626521932761</v>
      </c>
      <c r="P35" s="342" t="n">
        <v>0.0517632243999268</v>
      </c>
      <c r="Q35" s="342" t="n">
        <v>0.125830248057619</v>
      </c>
      <c r="R35" s="462" t="n">
        <v>2743.54748</v>
      </c>
      <c r="S35" s="462" t="n">
        <v>3707.18128</v>
      </c>
      <c r="T35" s="342" t="n">
        <v>35.1236421831491</v>
      </c>
    </row>
    <row r="36" customFormat="false" ht="12" hidden="false" customHeight="false" outlineLevel="0" collapsed="false">
      <c r="A36" s="103" t="n">
        <v>23</v>
      </c>
      <c r="B36" s="541" t="s">
        <v>554</v>
      </c>
      <c r="C36" s="399" t="n">
        <v>20896.60681</v>
      </c>
      <c r="D36" s="399" t="n">
        <v>22934.22926</v>
      </c>
      <c r="E36" s="349" t="n">
        <v>9.75097281834693</v>
      </c>
      <c r="F36" s="349" t="n">
        <v>0.0114931556292258</v>
      </c>
      <c r="G36" s="349" t="n">
        <v>0.107698799194807</v>
      </c>
      <c r="H36" s="349" t="n">
        <v>0</v>
      </c>
      <c r="I36" s="399" t="n">
        <v>16718.45511</v>
      </c>
      <c r="J36" s="399" t="n">
        <v>16913.88485</v>
      </c>
      <c r="K36" s="349" t="n">
        <v>1.16894616586368</v>
      </c>
      <c r="L36" s="349"/>
      <c r="M36" s="399" t="n">
        <v>3143.16263</v>
      </c>
      <c r="N36" s="399" t="n">
        <v>5520.90432</v>
      </c>
      <c r="O36" s="349" t="n">
        <v>75.6480643828472</v>
      </c>
      <c r="P36" s="349" t="n">
        <v>0.0931721242099598</v>
      </c>
      <c r="Q36" s="349" t="n">
        <v>0.169747277302911</v>
      </c>
      <c r="R36" s="399" t="n">
        <v>2674.49568</v>
      </c>
      <c r="S36" s="399" t="n">
        <v>4092.98147</v>
      </c>
      <c r="T36" s="349" t="n">
        <v>53.0375053737233</v>
      </c>
    </row>
    <row r="37" customFormat="false" ht="12" hidden="false" customHeight="false" outlineLevel="0" collapsed="false">
      <c r="A37" s="126" t="n">
        <v>24</v>
      </c>
      <c r="B37" s="542" t="s">
        <v>555</v>
      </c>
      <c r="C37" s="462" t="n">
        <v>10619.38335</v>
      </c>
      <c r="D37" s="462" t="n">
        <v>10472.93254</v>
      </c>
      <c r="E37" s="342" t="n">
        <v>-1.3790895871557</v>
      </c>
      <c r="F37" s="342" t="n">
        <v>-0.000826051927017293</v>
      </c>
      <c r="G37" s="342" t="n">
        <v>0.0491807353026442</v>
      </c>
      <c r="H37" s="342" t="n">
        <v>0</v>
      </c>
      <c r="I37" s="462" t="n">
        <v>2696.61037</v>
      </c>
      <c r="J37" s="462" t="n">
        <v>2115.76278</v>
      </c>
      <c r="K37" s="342" t="n">
        <v>-21.539915312274</v>
      </c>
      <c r="L37" s="342"/>
      <c r="M37" s="462" t="n">
        <v>2261.84911</v>
      </c>
      <c r="N37" s="462" t="n">
        <v>397.92305</v>
      </c>
      <c r="O37" s="342" t="n">
        <v>-82.4071796725644</v>
      </c>
      <c r="P37" s="342" t="n">
        <v>-0.0730381904438498</v>
      </c>
      <c r="Q37" s="342" t="n">
        <v>0.0122346540346438</v>
      </c>
      <c r="R37" s="462" t="n">
        <v>422.089</v>
      </c>
      <c r="S37" s="462" t="n">
        <v>111.755</v>
      </c>
      <c r="T37" s="342" t="n">
        <v>-73.5233564485215</v>
      </c>
    </row>
    <row r="38" customFormat="false" ht="12" hidden="false" customHeight="false" outlineLevel="0" collapsed="false">
      <c r="A38" s="103" t="n">
        <v>25</v>
      </c>
      <c r="B38" s="541" t="s">
        <v>556</v>
      </c>
      <c r="C38" s="399" t="n">
        <v>8082.32354</v>
      </c>
      <c r="D38" s="399" t="n">
        <v>10367.69039</v>
      </c>
      <c r="E38" s="349" t="n">
        <v>28.2761119211517</v>
      </c>
      <c r="F38" s="349" t="n">
        <v>0.0128905513761513</v>
      </c>
      <c r="G38" s="349" t="n">
        <v>0.0486865197329303</v>
      </c>
      <c r="H38" s="349" t="n">
        <v>0</v>
      </c>
      <c r="I38" s="399" t="n">
        <v>52507.99467</v>
      </c>
      <c r="J38" s="399" t="n">
        <v>87402.903</v>
      </c>
      <c r="K38" s="349" t="n">
        <v>66.4563721187717</v>
      </c>
      <c r="L38" s="349"/>
      <c r="M38" s="399" t="n">
        <v>1726.72043</v>
      </c>
      <c r="N38" s="399" t="n">
        <v>1378.60797</v>
      </c>
      <c r="O38" s="349" t="n">
        <v>-20.1603255484734</v>
      </c>
      <c r="P38" s="349" t="n">
        <v>-0.0136408330217546</v>
      </c>
      <c r="Q38" s="349" t="n">
        <v>0.0423870684604788</v>
      </c>
      <c r="R38" s="399" t="n">
        <v>11431.99867</v>
      </c>
      <c r="S38" s="399" t="n">
        <v>6845.31212</v>
      </c>
      <c r="T38" s="349" t="n">
        <v>-40.121475538975</v>
      </c>
    </row>
    <row r="39" customFormat="false" ht="12" hidden="false" customHeight="false" outlineLevel="0" collapsed="false">
      <c r="A39" s="126" t="n">
        <v>26</v>
      </c>
      <c r="B39" s="542" t="s">
        <v>557</v>
      </c>
      <c r="C39" s="462" t="n">
        <v>56579.74801</v>
      </c>
      <c r="D39" s="462" t="n">
        <v>94016.11643</v>
      </c>
      <c r="E39" s="342" t="n">
        <v>66.1656683472388</v>
      </c>
      <c r="F39" s="342" t="n">
        <v>0.211158847628573</v>
      </c>
      <c r="G39" s="342" t="n">
        <v>0.441498283185391</v>
      </c>
      <c r="H39" s="342" t="n">
        <v>0</v>
      </c>
      <c r="I39" s="462" t="n">
        <v>42156.63612</v>
      </c>
      <c r="J39" s="462" t="n">
        <v>43466.01353</v>
      </c>
      <c r="K39" s="342" t="n">
        <v>3.10598171607626</v>
      </c>
      <c r="L39" s="342"/>
      <c r="M39" s="462" t="n">
        <v>22934.8702</v>
      </c>
      <c r="N39" s="462" t="n">
        <v>25542.10405</v>
      </c>
      <c r="O39" s="342" t="n">
        <v>11.3679904323156</v>
      </c>
      <c r="P39" s="342" t="n">
        <v>0.102164805007315</v>
      </c>
      <c r="Q39" s="342" t="n">
        <v>0.785324716345593</v>
      </c>
      <c r="R39" s="462" t="n">
        <v>17135.45294</v>
      </c>
      <c r="S39" s="462" t="n">
        <v>10526.29947</v>
      </c>
      <c r="T39" s="342" t="n">
        <v>-38.5700541044467</v>
      </c>
    </row>
    <row r="40" customFormat="false" ht="12" hidden="false" customHeight="false" outlineLevel="0" collapsed="false">
      <c r="A40" s="103" t="n">
        <v>27</v>
      </c>
      <c r="B40" s="541" t="s">
        <v>558</v>
      </c>
      <c r="C40" s="399" t="n">
        <v>7965861.51871002</v>
      </c>
      <c r="D40" s="399" t="n">
        <v>9223995.08708001</v>
      </c>
      <c r="E40" s="349" t="n">
        <v>15.7940677905951</v>
      </c>
      <c r="F40" s="349" t="n">
        <v>7.09646917348698</v>
      </c>
      <c r="G40" s="349" t="n">
        <v>43.3157436160257</v>
      </c>
      <c r="H40" s="349" t="n">
        <v>0</v>
      </c>
      <c r="I40" s="399" t="n">
        <v>72601436.71339</v>
      </c>
      <c r="J40" s="399" t="n">
        <v>50651260.9498201</v>
      </c>
      <c r="K40" s="349" t="n">
        <v>-30.2338035681346</v>
      </c>
      <c r="L40" s="349"/>
      <c r="M40" s="399" t="n">
        <v>936559.687829998</v>
      </c>
      <c r="N40" s="399" t="n">
        <v>1224032.17737</v>
      </c>
      <c r="O40" s="349" t="n">
        <v>30.6945188091613</v>
      </c>
      <c r="P40" s="349" t="n">
        <v>11.2646477180486</v>
      </c>
      <c r="Q40" s="349" t="n">
        <v>37.6344376567119</v>
      </c>
      <c r="R40" s="399" t="n">
        <v>8360472.16534</v>
      </c>
      <c r="S40" s="399" t="n">
        <v>6755485.95055</v>
      </c>
      <c r="T40" s="349" t="n">
        <v>-19.1973154511989</v>
      </c>
    </row>
    <row r="41" customFormat="false" ht="12" hidden="false" customHeight="false" outlineLevel="0" collapsed="false">
      <c r="A41" s="126" t="n">
        <v>28</v>
      </c>
      <c r="B41" s="542" t="s">
        <v>125</v>
      </c>
      <c r="C41" s="462" t="n">
        <v>47873.41949</v>
      </c>
      <c r="D41" s="462" t="n">
        <v>57046.7712800001</v>
      </c>
      <c r="E41" s="342" t="n">
        <v>19.1616807149452</v>
      </c>
      <c r="F41" s="342" t="n">
        <v>0.0517420485645475</v>
      </c>
      <c r="G41" s="342" t="n">
        <v>0.267890788704743</v>
      </c>
      <c r="H41" s="342" t="n">
        <v>0</v>
      </c>
      <c r="I41" s="462" t="n">
        <v>79327.82892</v>
      </c>
      <c r="J41" s="462" t="n">
        <v>83403.45727</v>
      </c>
      <c r="K41" s="342" t="n">
        <v>5.13770313077671</v>
      </c>
      <c r="L41" s="342"/>
      <c r="M41" s="462" t="n">
        <v>5837.88738</v>
      </c>
      <c r="N41" s="462" t="n">
        <v>13958.95878</v>
      </c>
      <c r="O41" s="342" t="n">
        <v>139.109764738216</v>
      </c>
      <c r="P41" s="342" t="n">
        <v>0.318225262391203</v>
      </c>
      <c r="Q41" s="342" t="n">
        <v>0.429186073430913</v>
      </c>
      <c r="R41" s="462" t="n">
        <v>10508.24749</v>
      </c>
      <c r="S41" s="462" t="n">
        <v>20235.41424</v>
      </c>
      <c r="T41" s="342" t="n">
        <v>92.5669742671811</v>
      </c>
    </row>
    <row r="42" customFormat="false" ht="12" hidden="false" customHeight="false" outlineLevel="0" collapsed="false">
      <c r="A42" s="103" t="n">
        <v>29</v>
      </c>
      <c r="B42" s="541" t="s">
        <v>124</v>
      </c>
      <c r="C42" s="399" t="n">
        <v>53835.5960900001</v>
      </c>
      <c r="D42" s="399" t="n">
        <v>66057.9222800002</v>
      </c>
      <c r="E42" s="349" t="n">
        <v>22.703057229212</v>
      </c>
      <c r="F42" s="349" t="n">
        <v>0.0689397081646989</v>
      </c>
      <c r="G42" s="349" t="n">
        <v>0.310207019656343</v>
      </c>
      <c r="H42" s="349" t="n">
        <v>0</v>
      </c>
      <c r="I42" s="399" t="n">
        <v>47402.02409</v>
      </c>
      <c r="J42" s="399" t="n">
        <v>52911.10524</v>
      </c>
      <c r="K42" s="349" t="n">
        <v>11.6220377837457</v>
      </c>
      <c r="L42" s="349"/>
      <c r="M42" s="399" t="n">
        <v>7522.93702</v>
      </c>
      <c r="N42" s="399" t="n">
        <v>10748.6406</v>
      </c>
      <c r="O42" s="349" t="n">
        <v>42.8782478362419</v>
      </c>
      <c r="P42" s="349" t="n">
        <v>0.126399623594215</v>
      </c>
      <c r="Q42" s="349" t="n">
        <v>0.330480727577168</v>
      </c>
      <c r="R42" s="399" t="n">
        <v>6110.80092</v>
      </c>
      <c r="S42" s="399" t="n">
        <v>7867.70882</v>
      </c>
      <c r="T42" s="349" t="n">
        <v>28.7508613519028</v>
      </c>
    </row>
    <row r="43" customFormat="false" ht="12" hidden="false" customHeight="false" outlineLevel="0" collapsed="false">
      <c r="A43" s="126" t="n">
        <v>30</v>
      </c>
      <c r="B43" s="542" t="s">
        <v>559</v>
      </c>
      <c r="C43" s="462" t="n">
        <v>202119.02446</v>
      </c>
      <c r="D43" s="462" t="n">
        <v>206307.943570001</v>
      </c>
      <c r="E43" s="342" t="n">
        <v>2.07250115182988</v>
      </c>
      <c r="F43" s="342" t="n">
        <v>0.0236274876385853</v>
      </c>
      <c r="G43" s="342" t="n">
        <v>0.968819031803776</v>
      </c>
      <c r="H43" s="342" t="n">
        <v>0</v>
      </c>
      <c r="I43" s="462" t="n">
        <v>36463.5172</v>
      </c>
      <c r="J43" s="462" t="n">
        <v>24408.3960799999</v>
      </c>
      <c r="K43" s="342" t="n">
        <v>-33.0607742908577</v>
      </c>
      <c r="L43" s="342"/>
      <c r="M43" s="462" t="n">
        <v>32300.99019</v>
      </c>
      <c r="N43" s="462" t="n">
        <v>37372.74414</v>
      </c>
      <c r="O43" s="342" t="n">
        <v>15.7015432659094</v>
      </c>
      <c r="P43" s="342" t="n">
        <v>0.198737352749093</v>
      </c>
      <c r="Q43" s="342" t="n">
        <v>1.14907290461852</v>
      </c>
      <c r="R43" s="462" t="n">
        <v>4119.90624</v>
      </c>
      <c r="S43" s="462" t="n">
        <v>5885.38578999999</v>
      </c>
      <c r="T43" s="342" t="n">
        <v>42.85242059295</v>
      </c>
    </row>
    <row r="44" customFormat="false" ht="12" hidden="false" customHeight="false" outlineLevel="0" collapsed="false">
      <c r="A44" s="103" t="n">
        <v>31</v>
      </c>
      <c r="B44" s="541" t="s">
        <v>560</v>
      </c>
      <c r="C44" s="399" t="n">
        <v>24053.53449</v>
      </c>
      <c r="D44" s="399" t="n">
        <v>35504.06399</v>
      </c>
      <c r="E44" s="349" t="n">
        <v>47.6043531347147</v>
      </c>
      <c r="F44" s="349" t="n">
        <v>0.0645864093127486</v>
      </c>
      <c r="G44" s="349" t="n">
        <v>0.166726555966179</v>
      </c>
      <c r="H44" s="349" t="n">
        <v>0</v>
      </c>
      <c r="I44" s="399" t="n">
        <v>70486.42066</v>
      </c>
      <c r="J44" s="399" t="n">
        <v>102798.66222</v>
      </c>
      <c r="K44" s="349" t="n">
        <v>45.8417965580379</v>
      </c>
      <c r="L44" s="349"/>
      <c r="M44" s="399" t="n">
        <v>5842.76488</v>
      </c>
      <c r="N44" s="399" t="n">
        <v>5327.6347</v>
      </c>
      <c r="O44" s="349" t="n">
        <v>-8.81654816820218</v>
      </c>
      <c r="P44" s="349" t="n">
        <v>-0.0201854445826111</v>
      </c>
      <c r="Q44" s="349" t="n">
        <v>0.163804955197903</v>
      </c>
      <c r="R44" s="399" t="n">
        <v>17858.26329</v>
      </c>
      <c r="S44" s="399" t="n">
        <v>15026.4279</v>
      </c>
      <c r="T44" s="349" t="n">
        <v>-15.8572832308152</v>
      </c>
    </row>
    <row r="45" customFormat="false" ht="12" hidden="false" customHeight="false" outlineLevel="0" collapsed="false">
      <c r="A45" s="126" t="n">
        <v>32</v>
      </c>
      <c r="B45" s="542" t="s">
        <v>561</v>
      </c>
      <c r="C45" s="462" t="n">
        <v>45157.97342</v>
      </c>
      <c r="D45" s="462" t="n">
        <v>56863.7667900001</v>
      </c>
      <c r="E45" s="342" t="n">
        <v>25.9218748838178</v>
      </c>
      <c r="F45" s="342" t="n">
        <v>0.0660262184316704</v>
      </c>
      <c r="G45" s="342" t="n">
        <v>0.267031402343998</v>
      </c>
      <c r="H45" s="342" t="n">
        <v>0</v>
      </c>
      <c r="I45" s="462" t="n">
        <v>15447.2621</v>
      </c>
      <c r="J45" s="462" t="n">
        <v>21715.7278</v>
      </c>
      <c r="K45" s="342" t="n">
        <v>40.579784685598</v>
      </c>
      <c r="L45" s="342"/>
      <c r="M45" s="462" t="n">
        <v>7270.21021</v>
      </c>
      <c r="N45" s="462" t="n">
        <v>9415.17499000001</v>
      </c>
      <c r="O45" s="342" t="n">
        <v>29.5034767639821</v>
      </c>
      <c r="P45" s="342" t="n">
        <v>0.0840507300471945</v>
      </c>
      <c r="Q45" s="342" t="n">
        <v>0.289481618816202</v>
      </c>
      <c r="R45" s="462" t="n">
        <v>2211.411</v>
      </c>
      <c r="S45" s="462" t="n">
        <v>3749.45494</v>
      </c>
      <c r="T45" s="342" t="n">
        <v>69.5503431971713</v>
      </c>
    </row>
    <row r="46" customFormat="false" ht="12" hidden="false" customHeight="false" outlineLevel="0" collapsed="false">
      <c r="A46" s="103" t="n">
        <v>33</v>
      </c>
      <c r="B46" s="541" t="s">
        <v>562</v>
      </c>
      <c r="C46" s="399" t="n">
        <v>226715.755620003</v>
      </c>
      <c r="D46" s="399" t="n">
        <v>252738.11384</v>
      </c>
      <c r="E46" s="349" t="n">
        <v>11.4779663851914</v>
      </c>
      <c r="F46" s="349" t="n">
        <v>0.146778424463225</v>
      </c>
      <c r="G46" s="349" t="n">
        <v>1.18685442020947</v>
      </c>
      <c r="H46" s="349" t="n">
        <v>0</v>
      </c>
      <c r="I46" s="399" t="n">
        <v>49590.7814800003</v>
      </c>
      <c r="J46" s="399" t="n">
        <v>53666.2018900002</v>
      </c>
      <c r="K46" s="349" t="n">
        <v>8.21810080093917</v>
      </c>
      <c r="L46" s="349"/>
      <c r="M46" s="399" t="n">
        <v>34178.8105099999</v>
      </c>
      <c r="N46" s="399" t="n">
        <v>47527.93411</v>
      </c>
      <c r="O46" s="349" t="n">
        <v>39.0567237443631</v>
      </c>
      <c r="P46" s="349" t="n">
        <v>0.523087182844201</v>
      </c>
      <c r="Q46" s="349" t="n">
        <v>1.46130723218269</v>
      </c>
      <c r="R46" s="399" t="n">
        <v>8324.27872999998</v>
      </c>
      <c r="S46" s="399" t="n">
        <v>10512.93642</v>
      </c>
      <c r="T46" s="349" t="n">
        <v>26.2924604159668</v>
      </c>
    </row>
    <row r="47" customFormat="false" ht="12" hidden="false" customHeight="false" outlineLevel="0" collapsed="false">
      <c r="A47" s="126" t="n">
        <v>34</v>
      </c>
      <c r="B47" s="542" t="s">
        <v>563</v>
      </c>
      <c r="C47" s="462" t="n">
        <v>99537.3762799998</v>
      </c>
      <c r="D47" s="462" t="n">
        <v>95995.3255499998</v>
      </c>
      <c r="E47" s="342" t="n">
        <v>-3.55851325640348</v>
      </c>
      <c r="F47" s="342" t="n">
        <v>-0.019978843620664</v>
      </c>
      <c r="G47" s="342" t="n">
        <v>0.450792619749435</v>
      </c>
      <c r="H47" s="342" t="n">
        <v>0</v>
      </c>
      <c r="I47" s="462" t="n">
        <v>86067.13286</v>
      </c>
      <c r="J47" s="462" t="n">
        <v>80744.65731</v>
      </c>
      <c r="K47" s="342" t="n">
        <v>-6.18409766090118</v>
      </c>
      <c r="L47" s="342"/>
      <c r="M47" s="462" t="n">
        <v>16649.26953</v>
      </c>
      <c r="N47" s="462" t="n">
        <v>18366.91385</v>
      </c>
      <c r="O47" s="342" t="n">
        <v>10.316634714244</v>
      </c>
      <c r="P47" s="342" t="n">
        <v>0.0673061210158511</v>
      </c>
      <c r="Q47" s="342" t="n">
        <v>0.56471430001066</v>
      </c>
      <c r="R47" s="462" t="n">
        <v>15316.47003</v>
      </c>
      <c r="S47" s="462" t="n">
        <v>15572.02522</v>
      </c>
      <c r="T47" s="342" t="n">
        <v>1.66849926581946</v>
      </c>
    </row>
    <row r="48" customFormat="false" ht="12" hidden="false" customHeight="false" outlineLevel="0" collapsed="false">
      <c r="A48" s="103" t="n">
        <v>35</v>
      </c>
      <c r="B48" s="541" t="s">
        <v>564</v>
      </c>
      <c r="C48" s="399" t="n">
        <v>31624.03963</v>
      </c>
      <c r="D48" s="399" t="n">
        <v>30594.21472</v>
      </c>
      <c r="E48" s="349" t="n">
        <v>-3.25646224217044</v>
      </c>
      <c r="F48" s="349" t="n">
        <v>-0.00580870021405756</v>
      </c>
      <c r="G48" s="349" t="n">
        <v>0.143669976884677</v>
      </c>
      <c r="H48" s="349" t="n">
        <v>0</v>
      </c>
      <c r="I48" s="399" t="n">
        <v>8110.21501000001</v>
      </c>
      <c r="J48" s="399" t="n">
        <v>7685.73523</v>
      </c>
      <c r="K48" s="349" t="n">
        <v>-5.23389058707589</v>
      </c>
      <c r="L48" s="349"/>
      <c r="M48" s="399" t="n">
        <v>3996.45155</v>
      </c>
      <c r="N48" s="399" t="n">
        <v>4097.20846</v>
      </c>
      <c r="O48" s="349" t="n">
        <v>2.52115930193121</v>
      </c>
      <c r="P48" s="349" t="n">
        <v>0.0039481729125638</v>
      </c>
      <c r="Q48" s="349" t="n">
        <v>0.125973923892862</v>
      </c>
      <c r="R48" s="399" t="n">
        <v>998.31723</v>
      </c>
      <c r="S48" s="399" t="n">
        <v>940.38158</v>
      </c>
      <c r="T48" s="349" t="n">
        <v>-5.80333067075285</v>
      </c>
    </row>
    <row r="49" customFormat="false" ht="12" hidden="false" customHeight="false" outlineLevel="0" collapsed="false">
      <c r="A49" s="126" t="n">
        <v>36</v>
      </c>
      <c r="B49" s="542" t="s">
        <v>565</v>
      </c>
      <c r="C49" s="462" t="n">
        <v>48.32861</v>
      </c>
      <c r="D49" s="462" t="n">
        <v>95.39269</v>
      </c>
      <c r="E49" s="342" t="n">
        <v>97.3834753368657</v>
      </c>
      <c r="F49" s="342" t="n">
        <v>0.000265463700592007</v>
      </c>
      <c r="G49" s="342" t="n">
        <v>0.000447962652177763</v>
      </c>
      <c r="H49" s="342" t="n">
        <v>0</v>
      </c>
      <c r="I49" s="462" t="n">
        <v>16.2611</v>
      </c>
      <c r="J49" s="462" t="n">
        <v>13.4</v>
      </c>
      <c r="K49" s="342" t="n">
        <v>-17.5947506626243</v>
      </c>
      <c r="L49" s="342"/>
      <c r="M49" s="462" t="n">
        <v>1.42611</v>
      </c>
      <c r="N49" s="462" t="n">
        <v>31.18442</v>
      </c>
      <c r="O49" s="342" t="s">
        <v>120</v>
      </c>
      <c r="P49" s="342" t="n">
        <v>0.0011660833332987</v>
      </c>
      <c r="Q49" s="342" t="n">
        <v>0.000958804949778671</v>
      </c>
      <c r="R49" s="462" t="n">
        <v>0.1837</v>
      </c>
      <c r="S49" s="462" t="n">
        <v>7.2</v>
      </c>
      <c r="T49" s="342" t="s">
        <v>120</v>
      </c>
    </row>
    <row r="50" customFormat="false" ht="12" hidden="false" customHeight="false" outlineLevel="0" collapsed="false">
      <c r="A50" s="103" t="n">
        <v>37</v>
      </c>
      <c r="B50" s="541" t="s">
        <v>566</v>
      </c>
      <c r="C50" s="399" t="n">
        <v>136.62685</v>
      </c>
      <c r="D50" s="399" t="n">
        <v>141.45419</v>
      </c>
      <c r="E50" s="349" t="n">
        <v>3.53322937621706</v>
      </c>
      <c r="F50" s="349" t="n">
        <v>2.72284838121945E-005</v>
      </c>
      <c r="G50" s="349" t="n">
        <v>0.000664266770483747</v>
      </c>
      <c r="H50" s="349" t="n">
        <v>0</v>
      </c>
      <c r="I50" s="399" t="n">
        <v>7.7421</v>
      </c>
      <c r="J50" s="399" t="n">
        <v>12.74323</v>
      </c>
      <c r="K50" s="349" t="n">
        <v>64.5965564898413</v>
      </c>
      <c r="L50" s="349"/>
      <c r="M50" s="399" t="n">
        <v>4.8685</v>
      </c>
      <c r="N50" s="399" t="n">
        <v>16.33865</v>
      </c>
      <c r="O50" s="349" t="n">
        <v>235.599260552532</v>
      </c>
      <c r="P50" s="349" t="n">
        <v>0.000449459352545092</v>
      </c>
      <c r="Q50" s="349" t="n">
        <v>0.000502352729109641</v>
      </c>
      <c r="R50" s="399" t="n">
        <v>0.5995</v>
      </c>
      <c r="S50" s="399" t="n">
        <v>0.767</v>
      </c>
      <c r="T50" s="349" t="n">
        <v>27.9399499582986</v>
      </c>
    </row>
    <row r="51" customFormat="false" ht="12" hidden="false" customHeight="false" outlineLevel="0" collapsed="false">
      <c r="A51" s="126" t="n">
        <v>38</v>
      </c>
      <c r="B51" s="542" t="s">
        <v>567</v>
      </c>
      <c r="C51" s="462" t="n">
        <v>241101.68018</v>
      </c>
      <c r="D51" s="462" t="n">
        <v>276561.11346</v>
      </c>
      <c r="E51" s="342" t="n">
        <v>14.7072526634934</v>
      </c>
      <c r="F51" s="342" t="n">
        <v>0.200007997169057</v>
      </c>
      <c r="G51" s="342" t="n">
        <v>1.29872687178417</v>
      </c>
      <c r="H51" s="342" t="n">
        <v>0</v>
      </c>
      <c r="I51" s="462" t="n">
        <v>87982.16711</v>
      </c>
      <c r="J51" s="462" t="n">
        <v>88706.0397200002</v>
      </c>
      <c r="K51" s="342" t="n">
        <v>0.822749238598672</v>
      </c>
      <c r="L51" s="342"/>
      <c r="M51" s="462" t="n">
        <v>46943.57917</v>
      </c>
      <c r="N51" s="462" t="n">
        <v>45199.4669500001</v>
      </c>
      <c r="O51" s="342" t="n">
        <v>-3.71533711497341</v>
      </c>
      <c r="P51" s="342" t="n">
        <v>-0.0683432691958827</v>
      </c>
      <c r="Q51" s="342" t="n">
        <v>1.38971552586252</v>
      </c>
      <c r="R51" s="462" t="n">
        <v>15870.77621</v>
      </c>
      <c r="S51" s="462" t="n">
        <v>15849.83043</v>
      </c>
      <c r="T51" s="342" t="n">
        <v>-0.131977035797419</v>
      </c>
    </row>
    <row r="52" customFormat="false" ht="12" hidden="false" customHeight="false" outlineLevel="0" collapsed="false">
      <c r="A52" s="103" t="n">
        <v>39</v>
      </c>
      <c r="B52" s="541" t="s">
        <v>568</v>
      </c>
      <c r="C52" s="399" t="n">
        <v>726001.338729999</v>
      </c>
      <c r="D52" s="399" t="n">
        <v>1088618.69747</v>
      </c>
      <c r="E52" s="349" t="n">
        <v>49.9472024906079</v>
      </c>
      <c r="F52" s="349" t="n">
        <v>2.04533363767058</v>
      </c>
      <c r="G52" s="349" t="n">
        <v>5.11213719760876</v>
      </c>
      <c r="H52" s="349" t="n">
        <v>0</v>
      </c>
      <c r="I52" s="399" t="n">
        <v>509797.258499995</v>
      </c>
      <c r="J52" s="399" t="n">
        <v>504625.706229999</v>
      </c>
      <c r="K52" s="349" t="n">
        <v>-1.01443312684975</v>
      </c>
      <c r="L52" s="349"/>
      <c r="M52" s="399" t="n">
        <v>113001.51753</v>
      </c>
      <c r="N52" s="399" t="n">
        <v>175121.41424</v>
      </c>
      <c r="O52" s="349" t="n">
        <v>54.9726216672342</v>
      </c>
      <c r="P52" s="349" t="n">
        <v>2.43417641054778</v>
      </c>
      <c r="Q52" s="349" t="n">
        <v>5.38433226545669</v>
      </c>
      <c r="R52" s="399" t="n">
        <v>98381.0897999998</v>
      </c>
      <c r="S52" s="399" t="n">
        <v>74818.7118399999</v>
      </c>
      <c r="T52" s="349" t="n">
        <v>-23.9501087128636</v>
      </c>
    </row>
    <row r="53" customFormat="false" ht="12" hidden="false" customHeight="false" outlineLevel="0" collapsed="false">
      <c r="A53" s="126" t="n">
        <v>40</v>
      </c>
      <c r="B53" s="542" t="s">
        <v>569</v>
      </c>
      <c r="C53" s="462" t="n">
        <v>44036.1356500001</v>
      </c>
      <c r="D53" s="462" t="n">
        <v>51816.8984200001</v>
      </c>
      <c r="E53" s="342" t="n">
        <v>17.6690407892317</v>
      </c>
      <c r="F53" s="342" t="n">
        <v>0.0438871869662107</v>
      </c>
      <c r="G53" s="342" t="n">
        <v>0.243331383608628</v>
      </c>
      <c r="H53" s="342" t="n">
        <v>0</v>
      </c>
      <c r="I53" s="462" t="n">
        <v>11923.17254</v>
      </c>
      <c r="J53" s="462" t="n">
        <v>15619.60973</v>
      </c>
      <c r="K53" s="342" t="n">
        <v>31.002127811194</v>
      </c>
      <c r="L53" s="342"/>
      <c r="M53" s="462" t="n">
        <v>8842.17196</v>
      </c>
      <c r="N53" s="462" t="n">
        <v>10604.13335</v>
      </c>
      <c r="O53" s="342" t="n">
        <v>19.9267939819619</v>
      </c>
      <c r="P53" s="342" t="n">
        <v>0.0690426912951313</v>
      </c>
      <c r="Q53" s="342" t="n">
        <v>0.326037667017475</v>
      </c>
      <c r="R53" s="462" t="n">
        <v>2402.46124</v>
      </c>
      <c r="S53" s="462" t="n">
        <v>3306.88478</v>
      </c>
      <c r="T53" s="342" t="n">
        <v>37.6457078658219</v>
      </c>
    </row>
    <row r="54" customFormat="false" ht="12" hidden="false" customHeight="false" outlineLevel="0" collapsed="false">
      <c r="A54" s="103" t="n">
        <v>41</v>
      </c>
      <c r="B54" s="541" t="s">
        <v>570</v>
      </c>
      <c r="C54" s="399" t="n">
        <v>13702.37626</v>
      </c>
      <c r="D54" s="399" t="n">
        <v>35552.58475</v>
      </c>
      <c r="E54" s="349" t="n">
        <v>159.46291413545</v>
      </c>
      <c r="F54" s="349" t="n">
        <v>0.123245524069785</v>
      </c>
      <c r="G54" s="349" t="n">
        <v>0.166954408732836</v>
      </c>
      <c r="H54" s="349" t="n">
        <v>0</v>
      </c>
      <c r="I54" s="399" t="n">
        <v>6607.78154</v>
      </c>
      <c r="J54" s="399" t="n">
        <v>18929.2374</v>
      </c>
      <c r="K54" s="349" t="n">
        <v>186.468874393205</v>
      </c>
      <c r="L54" s="349"/>
      <c r="M54" s="399" t="n">
        <v>1145.83879</v>
      </c>
      <c r="N54" s="399" t="n">
        <v>5601.68599</v>
      </c>
      <c r="O54" s="349" t="n">
        <v>388.87208557497</v>
      </c>
      <c r="P54" s="349" t="n">
        <v>0.174602964874205</v>
      </c>
      <c r="Q54" s="349" t="n">
        <v>0.172231013253344</v>
      </c>
      <c r="R54" s="399" t="n">
        <v>1172.17022</v>
      </c>
      <c r="S54" s="399" t="n">
        <v>2357.57212</v>
      </c>
      <c r="T54" s="349" t="n">
        <v>101.128818986717</v>
      </c>
    </row>
    <row r="55" customFormat="false" ht="12" hidden="false" customHeight="false" outlineLevel="0" collapsed="false">
      <c r="A55" s="126" t="n">
        <v>42</v>
      </c>
      <c r="B55" s="542" t="s">
        <v>571</v>
      </c>
      <c r="C55" s="462" t="n">
        <v>21276.95455</v>
      </c>
      <c r="D55" s="462" t="n">
        <v>26860.69197</v>
      </c>
      <c r="E55" s="342" t="n">
        <v>26.243123313905</v>
      </c>
      <c r="F55" s="342" t="n">
        <v>0.0314949234883008</v>
      </c>
      <c r="G55" s="342" t="n">
        <v>0.126137409629723</v>
      </c>
      <c r="H55" s="342" t="n">
        <v>0</v>
      </c>
      <c r="I55" s="462" t="n">
        <v>1905.00587</v>
      </c>
      <c r="J55" s="462" t="n">
        <v>2464.03614999999</v>
      </c>
      <c r="K55" s="342" t="n">
        <v>29.3453310986382</v>
      </c>
      <c r="L55" s="342"/>
      <c r="M55" s="462" t="n">
        <v>3603.81106</v>
      </c>
      <c r="N55" s="462" t="n">
        <v>4837.10577</v>
      </c>
      <c r="O55" s="342" t="n">
        <v>34.2219580734624</v>
      </c>
      <c r="P55" s="342" t="n">
        <v>0.0483268171605329</v>
      </c>
      <c r="Q55" s="342" t="n">
        <v>0.14872301472591</v>
      </c>
      <c r="R55" s="462" t="n">
        <v>362.82145</v>
      </c>
      <c r="S55" s="462" t="n">
        <v>457.18293</v>
      </c>
      <c r="T55" s="342" t="n">
        <v>26.0076905596403</v>
      </c>
    </row>
    <row r="56" customFormat="false" ht="12" hidden="false" customHeight="false" outlineLevel="0" collapsed="false">
      <c r="A56" s="103" t="n">
        <v>43</v>
      </c>
      <c r="B56" s="541" t="s">
        <v>572</v>
      </c>
      <c r="C56" s="399" t="n">
        <v>2254.21528</v>
      </c>
      <c r="D56" s="399" t="n">
        <v>3585.5877</v>
      </c>
      <c r="E56" s="349" t="n">
        <v>59.0614584069361</v>
      </c>
      <c r="F56" s="349" t="n">
        <v>0.00750957098235716</v>
      </c>
      <c r="G56" s="349" t="n">
        <v>0.0168378664623879</v>
      </c>
      <c r="H56" s="349" t="n">
        <v>0</v>
      </c>
      <c r="I56" s="399" t="n">
        <v>122.9673</v>
      </c>
      <c r="J56" s="399" t="n">
        <v>184.49212</v>
      </c>
      <c r="K56" s="349" t="n">
        <v>50.0334804456144</v>
      </c>
      <c r="L56" s="349"/>
      <c r="M56" s="399" t="n">
        <v>531.8411</v>
      </c>
      <c r="N56" s="399" t="n">
        <v>587.72725</v>
      </c>
      <c r="O56" s="349" t="n">
        <v>10.508054003348</v>
      </c>
      <c r="P56" s="349" t="n">
        <v>0.00218990621702749</v>
      </c>
      <c r="Q56" s="349" t="n">
        <v>0.0180704273614775</v>
      </c>
      <c r="R56" s="399" t="n">
        <v>26.0958</v>
      </c>
      <c r="S56" s="399" t="n">
        <v>30.79826</v>
      </c>
      <c r="T56" s="349" t="n">
        <v>18.0199878907717</v>
      </c>
    </row>
    <row r="57" customFormat="false" ht="12" hidden="false" customHeight="false" outlineLevel="0" collapsed="false">
      <c r="A57" s="126" t="n">
        <v>44</v>
      </c>
      <c r="B57" s="542" t="s">
        <v>573</v>
      </c>
      <c r="C57" s="462" t="n">
        <v>23192.38902</v>
      </c>
      <c r="D57" s="462" t="n">
        <v>32117.5513</v>
      </c>
      <c r="E57" s="342" t="n">
        <v>38.4831518318502</v>
      </c>
      <c r="F57" s="342" t="n">
        <v>0.0503421421864187</v>
      </c>
      <c r="G57" s="342" t="n">
        <v>0.150823542787223</v>
      </c>
      <c r="H57" s="342" t="n">
        <v>0</v>
      </c>
      <c r="I57" s="462" t="n">
        <v>61465.71283</v>
      </c>
      <c r="J57" s="462" t="n">
        <v>99835.3354400001</v>
      </c>
      <c r="K57" s="342" t="n">
        <v>62.4244328152861</v>
      </c>
      <c r="L57" s="342"/>
      <c r="M57" s="462" t="n">
        <v>2857.04351</v>
      </c>
      <c r="N57" s="462" t="n">
        <v>3579.63786</v>
      </c>
      <c r="O57" s="342" t="n">
        <v>25.2916816797094</v>
      </c>
      <c r="P57" s="342" t="n">
        <v>0.028314955663504</v>
      </c>
      <c r="Q57" s="342" t="n">
        <v>0.110060552627983</v>
      </c>
      <c r="R57" s="462" t="n">
        <v>6657.87928</v>
      </c>
      <c r="S57" s="462" t="n">
        <v>10896.46619</v>
      </c>
      <c r="T57" s="342" t="n">
        <v>63.6627179878815</v>
      </c>
    </row>
    <row r="58" customFormat="false" ht="12" hidden="false" customHeight="false" outlineLevel="0" collapsed="false">
      <c r="A58" s="103" t="n">
        <v>45</v>
      </c>
      <c r="B58" s="541" t="s">
        <v>574</v>
      </c>
      <c r="C58" s="399" t="n">
        <v>42.99584</v>
      </c>
      <c r="D58" s="399" t="n">
        <v>53.77777</v>
      </c>
      <c r="E58" s="349" t="n">
        <v>25.0766818371266</v>
      </c>
      <c r="F58" s="349" t="n">
        <v>6.08151914862456E-005</v>
      </c>
      <c r="G58" s="349" t="n">
        <v>0.000252539607357815</v>
      </c>
      <c r="H58" s="349" t="n">
        <v>0</v>
      </c>
      <c r="I58" s="399" t="n">
        <v>4.70251</v>
      </c>
      <c r="J58" s="399" t="n">
        <v>6.05334</v>
      </c>
      <c r="K58" s="349" t="n">
        <v>28.725723071296</v>
      </c>
      <c r="L58" s="349"/>
      <c r="M58" s="399" t="n">
        <v>15.1052</v>
      </c>
      <c r="N58" s="399" t="n">
        <v>29.05367</v>
      </c>
      <c r="O58" s="349" t="n">
        <v>92.3421735561263</v>
      </c>
      <c r="P58" s="349" t="n">
        <v>0.000546572651202873</v>
      </c>
      <c r="Q58" s="349" t="n">
        <v>0.000893292310879474</v>
      </c>
      <c r="R58" s="399" t="n">
        <v>0.9462</v>
      </c>
      <c r="S58" s="399" t="n">
        <v>3.91371</v>
      </c>
      <c r="T58" s="349" t="n">
        <v>313.62396956246</v>
      </c>
    </row>
    <row r="59" customFormat="false" ht="12" hidden="false" customHeight="false" outlineLevel="0" collapsed="false">
      <c r="A59" s="126" t="n">
        <v>46</v>
      </c>
      <c r="B59" s="542" t="s">
        <v>575</v>
      </c>
      <c r="C59" s="462" t="n">
        <v>197.48485</v>
      </c>
      <c r="D59" s="462" t="n">
        <v>440.48259</v>
      </c>
      <c r="E59" s="342" t="n">
        <v>123.046269118872</v>
      </c>
      <c r="F59" s="342" t="n">
        <v>0.00137062233652277</v>
      </c>
      <c r="G59" s="342" t="n">
        <v>0.00206849968540074</v>
      </c>
      <c r="H59" s="342" t="n">
        <v>0</v>
      </c>
      <c r="I59" s="462" t="n">
        <v>6.43445</v>
      </c>
      <c r="J59" s="462" t="n">
        <v>9.85801</v>
      </c>
      <c r="K59" s="342" t="n">
        <v>53.2067231853538</v>
      </c>
      <c r="L59" s="342"/>
      <c r="M59" s="462" t="n">
        <v>58.3406</v>
      </c>
      <c r="N59" s="462" t="n">
        <v>35.51878</v>
      </c>
      <c r="O59" s="342" t="n">
        <v>-39.11824698409</v>
      </c>
      <c r="P59" s="342" t="n">
        <v>-0.000894276050539934</v>
      </c>
      <c r="Q59" s="342" t="n">
        <v>0.00109207040163324</v>
      </c>
      <c r="R59" s="462" t="n">
        <v>2.78567</v>
      </c>
      <c r="S59" s="462" t="n">
        <v>0.75667</v>
      </c>
      <c r="T59" s="342" t="n">
        <v>-72.837055358316</v>
      </c>
    </row>
    <row r="60" customFormat="false" ht="12" hidden="false" customHeight="false" outlineLevel="0" collapsed="false">
      <c r="A60" s="103" t="n">
        <v>47</v>
      </c>
      <c r="B60" s="541" t="s">
        <v>576</v>
      </c>
      <c r="C60" s="399" t="n">
        <v>2141.87666</v>
      </c>
      <c r="D60" s="399" t="n">
        <v>668.30777</v>
      </c>
      <c r="E60" s="349" t="n">
        <v>-68.7980273336561</v>
      </c>
      <c r="F60" s="349" t="n">
        <v>-0.00831162641693318</v>
      </c>
      <c r="G60" s="349" t="n">
        <v>0.00313836333916369</v>
      </c>
      <c r="H60" s="349" t="n">
        <v>0</v>
      </c>
      <c r="I60" s="399" t="n">
        <v>4173.311</v>
      </c>
      <c r="J60" s="399" t="n">
        <v>1179.099</v>
      </c>
      <c r="K60" s="349" t="n">
        <v>-71.7466778775893</v>
      </c>
      <c r="L60" s="349"/>
      <c r="M60" s="399" t="n">
        <v>193.97437</v>
      </c>
      <c r="N60" s="399" t="n">
        <v>274.63153</v>
      </c>
      <c r="O60" s="349" t="n">
        <v>41.5813491235981</v>
      </c>
      <c r="P60" s="349" t="n">
        <v>0.00316056153683482</v>
      </c>
      <c r="Q60" s="349" t="n">
        <v>0.00844389827770693</v>
      </c>
      <c r="R60" s="399" t="n">
        <v>436.257</v>
      </c>
      <c r="S60" s="399" t="n">
        <v>420.438</v>
      </c>
      <c r="T60" s="349" t="n">
        <v>-3.62607362174132</v>
      </c>
    </row>
    <row r="61" customFormat="false" ht="12" hidden="false" customHeight="false" outlineLevel="0" collapsed="false">
      <c r="A61" s="126" t="n">
        <v>48</v>
      </c>
      <c r="B61" s="542" t="s">
        <v>577</v>
      </c>
      <c r="C61" s="462" t="n">
        <v>136415.64247</v>
      </c>
      <c r="D61" s="462" t="n">
        <v>142291.01599</v>
      </c>
      <c r="E61" s="342" t="n">
        <v>4.30696466594157</v>
      </c>
      <c r="F61" s="342" t="n">
        <v>0.0331398892101898</v>
      </c>
      <c r="G61" s="342" t="n">
        <v>0.668196492875386</v>
      </c>
      <c r="H61" s="342" t="n">
        <v>0</v>
      </c>
      <c r="I61" s="462" t="n">
        <v>103142.410410001</v>
      </c>
      <c r="J61" s="462" t="n">
        <v>120063.88219</v>
      </c>
      <c r="K61" s="342" t="n">
        <v>16.4059301239271</v>
      </c>
      <c r="L61" s="342"/>
      <c r="M61" s="462" t="n">
        <v>24337.7995000001</v>
      </c>
      <c r="N61" s="462" t="n">
        <v>25854.96882</v>
      </c>
      <c r="O61" s="342" t="n">
        <v>6.23379825279564</v>
      </c>
      <c r="P61" s="342" t="n">
        <v>0.0594504814905155</v>
      </c>
      <c r="Q61" s="342" t="n">
        <v>0.794944144575695</v>
      </c>
      <c r="R61" s="462" t="n">
        <v>17289.3180000001</v>
      </c>
      <c r="S61" s="462" t="n">
        <v>20323.01913</v>
      </c>
      <c r="T61" s="342" t="n">
        <v>17.5466789956661</v>
      </c>
    </row>
    <row r="62" customFormat="false" ht="12" hidden="false" customHeight="false" outlineLevel="0" collapsed="false">
      <c r="A62" s="103" t="n">
        <v>49</v>
      </c>
      <c r="B62" s="541" t="s">
        <v>578</v>
      </c>
      <c r="C62" s="399" t="n">
        <v>15972.90113</v>
      </c>
      <c r="D62" s="399" t="n">
        <v>19749.59492</v>
      </c>
      <c r="E62" s="349" t="n">
        <v>23.6443821899496</v>
      </c>
      <c r="F62" s="349" t="n">
        <v>0.021302341605238</v>
      </c>
      <c r="G62" s="349" t="n">
        <v>0.0927438037421911</v>
      </c>
      <c r="H62" s="349" t="n">
        <v>0</v>
      </c>
      <c r="I62" s="399" t="n">
        <v>2177.24934</v>
      </c>
      <c r="J62" s="399" t="n">
        <v>2454.00222</v>
      </c>
      <c r="K62" s="349" t="n">
        <v>12.7111247625871</v>
      </c>
      <c r="L62" s="349"/>
      <c r="M62" s="399" t="n">
        <v>2411.9137</v>
      </c>
      <c r="N62" s="399" t="n">
        <v>4023.92827</v>
      </c>
      <c r="O62" s="349" t="n">
        <v>66.8354995454439</v>
      </c>
      <c r="P62" s="349" t="n">
        <v>0.0631670052201109</v>
      </c>
      <c r="Q62" s="349" t="n">
        <v>0.123720830556744</v>
      </c>
      <c r="R62" s="399" t="n">
        <v>305.07626</v>
      </c>
      <c r="S62" s="399" t="n">
        <v>480.09316</v>
      </c>
      <c r="T62" s="349" t="n">
        <v>57.3682462214529</v>
      </c>
    </row>
    <row r="63" customFormat="false" ht="12" hidden="false" customHeight="false" outlineLevel="0" collapsed="false">
      <c r="A63" s="126" t="n">
        <v>50</v>
      </c>
      <c r="B63" s="542" t="s">
        <v>579</v>
      </c>
      <c r="C63" s="462" t="n">
        <v>1E-033</v>
      </c>
      <c r="D63" s="462" t="n">
        <v>2.77344</v>
      </c>
      <c r="E63" s="342" t="s">
        <v>118</v>
      </c>
      <c r="F63" s="342" t="n">
        <v>1.56435150919745E-005</v>
      </c>
      <c r="G63" s="342" t="n">
        <v>1.30240329532158E-005</v>
      </c>
      <c r="H63" s="342" t="n">
        <v>0</v>
      </c>
      <c r="I63" s="462" t="n">
        <v>1E-033</v>
      </c>
      <c r="J63" s="462" t="n">
        <v>0.04334</v>
      </c>
      <c r="K63" s="342" t="s">
        <v>118</v>
      </c>
      <c r="L63" s="342"/>
      <c r="M63" s="462" t="n">
        <v>0</v>
      </c>
      <c r="N63" s="462" t="n">
        <v>0</v>
      </c>
      <c r="O63" s="342" t="s">
        <v>319</v>
      </c>
      <c r="P63" s="342" t="n">
        <v>0</v>
      </c>
      <c r="Q63" s="342" t="n">
        <v>0</v>
      </c>
      <c r="R63" s="462" t="n">
        <v>0</v>
      </c>
      <c r="S63" s="462" t="n">
        <v>0</v>
      </c>
      <c r="T63" s="342" t="s">
        <v>319</v>
      </c>
    </row>
    <row r="64" customFormat="false" ht="12" hidden="false" customHeight="false" outlineLevel="0" collapsed="false">
      <c r="A64" s="103" t="n">
        <v>51</v>
      </c>
      <c r="B64" s="541" t="s">
        <v>580</v>
      </c>
      <c r="C64" s="399" t="n">
        <v>0.19581</v>
      </c>
      <c r="D64" s="399" t="n">
        <v>1.82136</v>
      </c>
      <c r="E64" s="349" t="s">
        <v>120</v>
      </c>
      <c r="F64" s="349" t="n">
        <v>9.16887185508221E-006</v>
      </c>
      <c r="G64" s="349" t="n">
        <v>8.55307944634427E-006</v>
      </c>
      <c r="H64" s="349" t="n">
        <v>0</v>
      </c>
      <c r="I64" s="399" t="n">
        <v>0.0515</v>
      </c>
      <c r="J64" s="399" t="n">
        <v>0.04148</v>
      </c>
      <c r="K64" s="349" t="n">
        <v>-19.4563106796116</v>
      </c>
      <c r="L64" s="349"/>
      <c r="M64" s="399" t="n">
        <v>0.025</v>
      </c>
      <c r="N64" s="399" t="n">
        <v>1E-033</v>
      </c>
      <c r="O64" s="349" t="n">
        <v>-100</v>
      </c>
      <c r="P64" s="349" t="n">
        <v>-9.79628323398325E-007</v>
      </c>
      <c r="Q64" s="349" t="n">
        <v>3.07462813090213E-038</v>
      </c>
      <c r="R64" s="399" t="n">
        <v>0.005</v>
      </c>
      <c r="S64" s="399" t="n">
        <v>1E-033</v>
      </c>
      <c r="T64" s="349" t="n">
        <v>-100</v>
      </c>
    </row>
    <row r="65" customFormat="false" ht="12" hidden="false" customHeight="false" outlineLevel="0" collapsed="false">
      <c r="A65" s="126" t="n">
        <v>52</v>
      </c>
      <c r="B65" s="542" t="s">
        <v>581</v>
      </c>
      <c r="C65" s="462" t="n">
        <v>4623.04971</v>
      </c>
      <c r="D65" s="462" t="n">
        <v>6850.40855999999</v>
      </c>
      <c r="E65" s="342" t="n">
        <v>48.1794267792978</v>
      </c>
      <c r="F65" s="342" t="n">
        <v>0.0125633587837552</v>
      </c>
      <c r="G65" s="342" t="n">
        <v>0.0321694166192278</v>
      </c>
      <c r="H65" s="342" t="n">
        <v>0</v>
      </c>
      <c r="I65" s="462" t="n">
        <v>629.59981</v>
      </c>
      <c r="J65" s="462" t="n">
        <v>922.871040000001</v>
      </c>
      <c r="K65" s="342" t="n">
        <v>46.5805779070995</v>
      </c>
      <c r="L65" s="342"/>
      <c r="M65" s="462" t="n">
        <v>386.66372</v>
      </c>
      <c r="N65" s="462" t="n">
        <v>1095.54263</v>
      </c>
      <c r="O65" s="342" t="n">
        <v>183.332149703624</v>
      </c>
      <c r="P65" s="342" t="n">
        <v>0.0277775143238293</v>
      </c>
      <c r="Q65" s="342" t="n">
        <v>0.0336838618880051</v>
      </c>
      <c r="R65" s="462" t="n">
        <v>43.16781</v>
      </c>
      <c r="S65" s="462" t="n">
        <v>117.70674</v>
      </c>
      <c r="T65" s="342" t="n">
        <v>172.672484427632</v>
      </c>
    </row>
    <row r="66" customFormat="false" ht="12" hidden="false" customHeight="false" outlineLevel="0" collapsed="false">
      <c r="A66" s="103" t="n">
        <v>53</v>
      </c>
      <c r="B66" s="541" t="s">
        <v>582</v>
      </c>
      <c r="C66" s="399" t="n">
        <v>397.02986</v>
      </c>
      <c r="D66" s="399" t="n">
        <v>1933.14882</v>
      </c>
      <c r="E66" s="349" t="n">
        <v>386.902627424547</v>
      </c>
      <c r="F66" s="349" t="n">
        <v>0.00866443843523862</v>
      </c>
      <c r="G66" s="349" t="n">
        <v>0.00907803808092122</v>
      </c>
      <c r="H66" s="349" t="n">
        <v>0</v>
      </c>
      <c r="I66" s="399" t="n">
        <v>210.32426</v>
      </c>
      <c r="J66" s="399" t="n">
        <v>1382.69589</v>
      </c>
      <c r="K66" s="349" t="s">
        <v>120</v>
      </c>
      <c r="L66" s="349"/>
      <c r="M66" s="399" t="n">
        <v>67.9381</v>
      </c>
      <c r="N66" s="399" t="n">
        <v>690.43605</v>
      </c>
      <c r="O66" s="349" t="s">
        <v>120</v>
      </c>
      <c r="P66" s="349" t="n">
        <v>0.0243926649230958</v>
      </c>
      <c r="Q66" s="349" t="n">
        <v>0.0212283410191895</v>
      </c>
      <c r="R66" s="399" t="n">
        <v>43.31558</v>
      </c>
      <c r="S66" s="399" t="n">
        <v>487.29012</v>
      </c>
      <c r="T66" s="349" t="s">
        <v>120</v>
      </c>
    </row>
    <row r="67" customFormat="false" ht="12" hidden="false" customHeight="false" outlineLevel="0" collapsed="false">
      <c r="A67" s="126" t="n">
        <v>54</v>
      </c>
      <c r="B67" s="542" t="s">
        <v>583</v>
      </c>
      <c r="C67" s="462" t="n">
        <v>23139.92021</v>
      </c>
      <c r="D67" s="462" t="n">
        <v>32657.5043699999</v>
      </c>
      <c r="E67" s="342" t="n">
        <v>41.1305833106843</v>
      </c>
      <c r="F67" s="342" t="n">
        <v>0.0536836821586537</v>
      </c>
      <c r="G67" s="342" t="n">
        <v>0.153359154365938</v>
      </c>
      <c r="H67" s="342" t="n">
        <v>0</v>
      </c>
      <c r="I67" s="462" t="n">
        <v>5601.20419</v>
      </c>
      <c r="J67" s="462" t="n">
        <v>7839.75459</v>
      </c>
      <c r="K67" s="342" t="n">
        <v>39.9655203428674</v>
      </c>
      <c r="L67" s="342"/>
      <c r="M67" s="462" t="n">
        <v>3168.77509</v>
      </c>
      <c r="N67" s="462" t="n">
        <v>5730.38096</v>
      </c>
      <c r="O67" s="342" t="n">
        <v>80.8389928993035</v>
      </c>
      <c r="P67" s="342" t="n">
        <v>0.100376866545416</v>
      </c>
      <c r="Q67" s="342" t="n">
        <v>0.17618790500402</v>
      </c>
      <c r="R67" s="462" t="n">
        <v>756.62646</v>
      </c>
      <c r="S67" s="462" t="n">
        <v>1336.49148</v>
      </c>
      <c r="T67" s="342" t="n">
        <v>76.6382159037896</v>
      </c>
    </row>
    <row r="68" s="94" customFormat="true" ht="12" hidden="false" customHeight="false" outlineLevel="0" collapsed="false">
      <c r="A68" s="103" t="n">
        <v>55</v>
      </c>
      <c r="B68" s="541" t="s">
        <v>584</v>
      </c>
      <c r="C68" s="399" t="n">
        <v>5204.53208</v>
      </c>
      <c r="D68" s="399" t="n">
        <v>4965.51399</v>
      </c>
      <c r="E68" s="349" t="n">
        <v>-4.59249912049735</v>
      </c>
      <c r="F68" s="349" t="n">
        <v>-0.00134817522577376</v>
      </c>
      <c r="G68" s="349" t="n">
        <v>0.0233179797779703</v>
      </c>
      <c r="H68" s="349" t="n">
        <v>0</v>
      </c>
      <c r="I68" s="399" t="n">
        <v>1809.67912</v>
      </c>
      <c r="J68" s="399" t="n">
        <v>2221.08625</v>
      </c>
      <c r="K68" s="349" t="n">
        <v>22.7337059621928</v>
      </c>
      <c r="L68" s="349"/>
      <c r="M68" s="399" t="n">
        <v>784.05653</v>
      </c>
      <c r="N68" s="399" t="n">
        <v>858.21668</v>
      </c>
      <c r="O68" s="349" t="n">
        <v>9.45852080334056</v>
      </c>
      <c r="P68" s="349" t="n">
        <v>0.00290597533629874</v>
      </c>
      <c r="Q68" s="349" t="n">
        <v>0.0263869714673744</v>
      </c>
      <c r="R68" s="399" t="n">
        <v>152.46264</v>
      </c>
      <c r="S68" s="399" t="n">
        <v>292.58105</v>
      </c>
      <c r="T68" s="349" t="n">
        <v>91.9034394262096</v>
      </c>
    </row>
    <row r="69" s="94" customFormat="true" ht="12" hidden="false" customHeight="false" outlineLevel="0" collapsed="false">
      <c r="A69" s="126" t="n">
        <v>56</v>
      </c>
      <c r="B69" s="542" t="s">
        <v>585</v>
      </c>
      <c r="C69" s="462" t="n">
        <v>4563.6803</v>
      </c>
      <c r="D69" s="462" t="n">
        <v>7651.40937</v>
      </c>
      <c r="E69" s="342" t="n">
        <v>67.6587505483239</v>
      </c>
      <c r="F69" s="342" t="n">
        <v>0.0174162542930345</v>
      </c>
      <c r="G69" s="342" t="n">
        <v>0.0359309044988981</v>
      </c>
      <c r="H69" s="342" t="n">
        <v>0</v>
      </c>
      <c r="I69" s="462" t="n">
        <v>1195.25825</v>
      </c>
      <c r="J69" s="462" t="n">
        <v>2042.62626</v>
      </c>
      <c r="K69" s="342" t="n">
        <v>70.8941360580443</v>
      </c>
      <c r="L69" s="342"/>
      <c r="M69" s="462" t="n">
        <v>1021.93911</v>
      </c>
      <c r="N69" s="462" t="n">
        <v>1286.13039</v>
      </c>
      <c r="O69" s="342" t="n">
        <v>25.8519590271871</v>
      </c>
      <c r="P69" s="342" t="n">
        <v>0.0103523704273143</v>
      </c>
      <c r="Q69" s="342" t="n">
        <v>0.0395437267710213</v>
      </c>
      <c r="R69" s="462" t="n">
        <v>279.596</v>
      </c>
      <c r="S69" s="462" t="n">
        <v>293.43353</v>
      </c>
      <c r="T69" s="342" t="n">
        <v>4.94911586717973</v>
      </c>
    </row>
    <row r="70" s="94" customFormat="true" ht="12" hidden="false" customHeight="false" outlineLevel="0" collapsed="false">
      <c r="A70" s="103" t="n">
        <v>57</v>
      </c>
      <c r="B70" s="541" t="s">
        <v>586</v>
      </c>
      <c r="C70" s="399" t="n">
        <v>225.27661</v>
      </c>
      <c r="D70" s="399" t="n">
        <v>1104.58266</v>
      </c>
      <c r="E70" s="349" t="n">
        <v>390.322834669787</v>
      </c>
      <c r="F70" s="349" t="n">
        <v>0.00495970255842546</v>
      </c>
      <c r="G70" s="349" t="n">
        <v>0.00518710372800231</v>
      </c>
      <c r="H70" s="349" t="n">
        <v>0</v>
      </c>
      <c r="I70" s="399" t="n">
        <v>25.89142</v>
      </c>
      <c r="J70" s="399" t="n">
        <v>70.79077</v>
      </c>
      <c r="K70" s="349" t="n">
        <v>173.414011282502</v>
      </c>
      <c r="L70" s="349"/>
      <c r="M70" s="399" t="n">
        <v>66.39818</v>
      </c>
      <c r="N70" s="399" t="n">
        <v>452.76997</v>
      </c>
      <c r="O70" s="349" t="s">
        <v>120</v>
      </c>
      <c r="P70" s="349" t="n">
        <v>0.0151400299538444</v>
      </c>
      <c r="Q70" s="349" t="n">
        <v>0.0139209928658972</v>
      </c>
      <c r="R70" s="399" t="n">
        <v>13.25236</v>
      </c>
      <c r="S70" s="399" t="n">
        <v>24.71226</v>
      </c>
      <c r="T70" s="349" t="n">
        <v>86.4744090863816</v>
      </c>
    </row>
    <row r="71" s="94" customFormat="true" ht="12" hidden="false" customHeight="false" outlineLevel="0" collapsed="false">
      <c r="A71" s="126" t="n">
        <v>58</v>
      </c>
      <c r="B71" s="542" t="s">
        <v>587</v>
      </c>
      <c r="C71" s="462" t="n">
        <v>5323.18019000001</v>
      </c>
      <c r="D71" s="462" t="n">
        <v>7326.71191</v>
      </c>
      <c r="E71" s="342" t="n">
        <v>37.6378715070323</v>
      </c>
      <c r="F71" s="342" t="n">
        <v>0.0113008677667697</v>
      </c>
      <c r="G71" s="342" t="n">
        <v>0.0344061300603433</v>
      </c>
      <c r="H71" s="342" t="n">
        <v>0</v>
      </c>
      <c r="I71" s="462" t="n">
        <v>495.450339999999</v>
      </c>
      <c r="J71" s="462" t="n">
        <v>398.720709999999</v>
      </c>
      <c r="K71" s="342" t="n">
        <v>-19.5235772771899</v>
      </c>
      <c r="L71" s="342"/>
      <c r="M71" s="462" t="n">
        <v>616.07914</v>
      </c>
      <c r="N71" s="462" t="n">
        <v>1091.38349</v>
      </c>
      <c r="O71" s="342" t="n">
        <v>77.1498853215515</v>
      </c>
      <c r="P71" s="342" t="n">
        <v>0.0186248641397772</v>
      </c>
      <c r="Q71" s="342" t="n">
        <v>0.0335559837995615</v>
      </c>
      <c r="R71" s="462" t="n">
        <v>56.40721</v>
      </c>
      <c r="S71" s="462" t="n">
        <v>61.49955</v>
      </c>
      <c r="T71" s="342" t="n">
        <v>9.02781754318289</v>
      </c>
    </row>
    <row r="72" s="94" customFormat="true" ht="12" hidden="false" customHeight="false" outlineLevel="0" collapsed="false">
      <c r="A72" s="103" t="n">
        <v>59</v>
      </c>
      <c r="B72" s="541" t="s">
        <v>588</v>
      </c>
      <c r="C72" s="399" t="n">
        <v>16170.66451</v>
      </c>
      <c r="D72" s="399" t="n">
        <v>21017.47874</v>
      </c>
      <c r="E72" s="349" t="n">
        <v>29.9728822337679</v>
      </c>
      <c r="F72" s="349" t="n">
        <v>0.027338327692325</v>
      </c>
      <c r="G72" s="349" t="n">
        <v>0.0986977672865725</v>
      </c>
      <c r="H72" s="349" t="n">
        <v>0</v>
      </c>
      <c r="I72" s="399" t="n">
        <v>3681.27223</v>
      </c>
      <c r="J72" s="399" t="n">
        <v>5094.37723</v>
      </c>
      <c r="K72" s="349" t="n">
        <v>38.3863216766231</v>
      </c>
      <c r="L72" s="349"/>
      <c r="M72" s="399" t="n">
        <v>2642.32846</v>
      </c>
      <c r="N72" s="399" t="n">
        <v>3635.31006</v>
      </c>
      <c r="O72" s="349" t="n">
        <v>37.5797943000621</v>
      </c>
      <c r="P72" s="349" t="n">
        <v>0.0389101159989354</v>
      </c>
      <c r="Q72" s="349" t="n">
        <v>0.111772265750275</v>
      </c>
      <c r="R72" s="399" t="n">
        <v>663.33811</v>
      </c>
      <c r="S72" s="399" t="n">
        <v>823.2162</v>
      </c>
      <c r="T72" s="349" t="n">
        <v>24.1020510641248</v>
      </c>
    </row>
    <row r="73" s="94" customFormat="true" ht="12" hidden="false" customHeight="false" outlineLevel="0" collapsed="false">
      <c r="A73" s="126" t="n">
        <v>60</v>
      </c>
      <c r="B73" s="542" t="s">
        <v>589</v>
      </c>
      <c r="C73" s="462" t="n">
        <v>17339.69849</v>
      </c>
      <c r="D73" s="462" t="n">
        <v>27429.56523</v>
      </c>
      <c r="E73" s="342" t="n">
        <v>58.1894013083269</v>
      </c>
      <c r="F73" s="342" t="n">
        <v>0.0569116269409837</v>
      </c>
      <c r="G73" s="342" t="n">
        <v>0.128808829990157</v>
      </c>
      <c r="H73" s="342" t="n">
        <v>0</v>
      </c>
      <c r="I73" s="462" t="n">
        <v>2335.55347</v>
      </c>
      <c r="J73" s="462" t="n">
        <v>4179.41118</v>
      </c>
      <c r="K73" s="342" t="n">
        <v>78.9473558916205</v>
      </c>
      <c r="L73" s="342"/>
      <c r="M73" s="462" t="n">
        <v>3010.31271</v>
      </c>
      <c r="N73" s="462" t="n">
        <v>6013.09039</v>
      </c>
      <c r="O73" s="342" t="n">
        <v>99.7496927819167</v>
      </c>
      <c r="P73" s="342" t="n">
        <v>0.117664242567852</v>
      </c>
      <c r="Q73" s="342" t="n">
        <v>0.184880168667513</v>
      </c>
      <c r="R73" s="462" t="n">
        <v>454.596299999999</v>
      </c>
      <c r="S73" s="462" t="n">
        <v>750.16043</v>
      </c>
      <c r="T73" s="342" t="n">
        <v>65.0168358167458</v>
      </c>
    </row>
    <row r="74" s="94" customFormat="true" ht="12" hidden="false" customHeight="false" outlineLevel="0" collapsed="false">
      <c r="A74" s="103" t="n">
        <v>61</v>
      </c>
      <c r="B74" s="541" t="s">
        <v>590</v>
      </c>
      <c r="C74" s="399" t="n">
        <v>60989.7325099997</v>
      </c>
      <c r="D74" s="399" t="n">
        <v>101036.98207</v>
      </c>
      <c r="E74" s="349" t="n">
        <v>65.6622810297366</v>
      </c>
      <c r="F74" s="349" t="n">
        <v>0.225885453762814</v>
      </c>
      <c r="G74" s="349" t="n">
        <v>0.474468163714792</v>
      </c>
      <c r="H74" s="349" t="n">
        <v>0</v>
      </c>
      <c r="I74" s="399" t="n">
        <v>1534.09304000003</v>
      </c>
      <c r="J74" s="399" t="n">
        <v>2712.09548000001</v>
      </c>
      <c r="K74" s="349" t="n">
        <v>76.7882005383426</v>
      </c>
      <c r="L74" s="349"/>
      <c r="M74" s="399" t="n">
        <v>9087.12629999999</v>
      </c>
      <c r="N74" s="399" t="n">
        <v>17639.3740900001</v>
      </c>
      <c r="O74" s="349" t="n">
        <v>94.1138871372359</v>
      </c>
      <c r="P74" s="349" t="n">
        <v>0.335120966552192</v>
      </c>
      <c r="Q74" s="349" t="n">
        <v>0.542345157886204</v>
      </c>
      <c r="R74" s="399" t="n">
        <v>230.739919999999</v>
      </c>
      <c r="S74" s="399" t="n">
        <v>456.36739</v>
      </c>
      <c r="T74" s="349" t="n">
        <v>97.7843235795529</v>
      </c>
    </row>
    <row r="75" s="94" customFormat="true" ht="12" hidden="false" customHeight="false" outlineLevel="0" collapsed="false">
      <c r="A75" s="126" t="n">
        <v>62</v>
      </c>
      <c r="B75" s="542" t="s">
        <v>591</v>
      </c>
      <c r="C75" s="462" t="n">
        <v>94517.4991799993</v>
      </c>
      <c r="D75" s="462" t="n">
        <v>159978.00235</v>
      </c>
      <c r="E75" s="342" t="n">
        <v>69.2575488538241</v>
      </c>
      <c r="F75" s="342" t="n">
        <v>0.369228239755738</v>
      </c>
      <c r="G75" s="342" t="n">
        <v>0.751254317524817</v>
      </c>
      <c r="H75" s="342" t="n">
        <v>0</v>
      </c>
      <c r="I75" s="462" t="n">
        <v>2474.20280999999</v>
      </c>
      <c r="J75" s="462" t="n">
        <v>3608.00949</v>
      </c>
      <c r="K75" s="342" t="n">
        <v>45.8251310449369</v>
      </c>
      <c r="L75" s="342"/>
      <c r="M75" s="462" t="n">
        <v>15819.58571</v>
      </c>
      <c r="N75" s="462" t="n">
        <v>30113.52432</v>
      </c>
      <c r="O75" s="342" t="n">
        <v>90.3559604659206</v>
      </c>
      <c r="P75" s="342" t="n">
        <v>0.560109884610916</v>
      </c>
      <c r="Q75" s="342" t="n">
        <v>0.925878889948776</v>
      </c>
      <c r="R75" s="462" t="n">
        <v>427.873909999998</v>
      </c>
      <c r="S75" s="462" t="n">
        <v>719.007590000001</v>
      </c>
      <c r="T75" s="342" t="n">
        <v>68.0419331947591</v>
      </c>
    </row>
    <row r="76" s="94" customFormat="true" ht="12" hidden="false" customHeight="false" outlineLevel="0" collapsed="false">
      <c r="A76" s="103" t="n">
        <v>63</v>
      </c>
      <c r="B76" s="541" t="s">
        <v>592</v>
      </c>
      <c r="C76" s="399" t="n">
        <v>55014.1427400001</v>
      </c>
      <c r="D76" s="399" t="n">
        <v>50887.22515</v>
      </c>
      <c r="E76" s="349" t="n">
        <v>-7.50155757130327</v>
      </c>
      <c r="F76" s="349" t="n">
        <v>-0.0232777697020672</v>
      </c>
      <c r="G76" s="349" t="n">
        <v>0.238965651772279</v>
      </c>
      <c r="H76" s="349" t="n">
        <v>0</v>
      </c>
      <c r="I76" s="399" t="n">
        <v>5576.55708</v>
      </c>
      <c r="J76" s="399" t="n">
        <v>7253.44420000001</v>
      </c>
      <c r="K76" s="349" t="n">
        <v>30.070294196648</v>
      </c>
      <c r="L76" s="349"/>
      <c r="M76" s="399" t="n">
        <v>9578.89738</v>
      </c>
      <c r="N76" s="399" t="n">
        <v>6959.05855</v>
      </c>
      <c r="O76" s="349" t="n">
        <v>-27.3501085361873</v>
      </c>
      <c r="P76" s="349" t="n">
        <v>-0.102658732824269</v>
      </c>
      <c r="Q76" s="349" t="n">
        <v>0.21396517182425</v>
      </c>
      <c r="R76" s="399" t="n">
        <v>861.94606</v>
      </c>
      <c r="S76" s="399" t="n">
        <v>1002.63411</v>
      </c>
      <c r="T76" s="349" t="n">
        <v>16.3221408541504</v>
      </c>
    </row>
    <row r="77" s="94" customFormat="true" ht="12" hidden="false" customHeight="false" outlineLevel="0" collapsed="false">
      <c r="A77" s="126" t="n">
        <v>64</v>
      </c>
      <c r="B77" s="542" t="s">
        <v>593</v>
      </c>
      <c r="C77" s="462" t="n">
        <v>10118.96899</v>
      </c>
      <c r="D77" s="462" t="n">
        <v>15043.34361</v>
      </c>
      <c r="E77" s="342" t="n">
        <v>48.6647861542655</v>
      </c>
      <c r="F77" s="342" t="n">
        <v>0.0277758050242679</v>
      </c>
      <c r="G77" s="342" t="n">
        <v>0.0706433176499897</v>
      </c>
      <c r="H77" s="342" t="n">
        <v>0</v>
      </c>
      <c r="I77" s="462" t="n">
        <v>762.77101</v>
      </c>
      <c r="J77" s="462" t="n">
        <v>1164.7983</v>
      </c>
      <c r="K77" s="342" t="n">
        <v>52.7061575137733</v>
      </c>
      <c r="L77" s="342"/>
      <c r="M77" s="462" t="n">
        <v>1438.30025</v>
      </c>
      <c r="N77" s="462" t="n">
        <v>2794.77215</v>
      </c>
      <c r="O77" s="342" t="n">
        <v>94.3107602185288</v>
      </c>
      <c r="P77" s="342" t="n">
        <v>0.0531535317253576</v>
      </c>
      <c r="Q77" s="342" t="n">
        <v>0.0859288507185184</v>
      </c>
      <c r="R77" s="462" t="n">
        <v>119.22799</v>
      </c>
      <c r="S77" s="462" t="n">
        <v>215.94568</v>
      </c>
      <c r="T77" s="342" t="n">
        <v>81.1199534605925</v>
      </c>
    </row>
    <row r="78" s="94" customFormat="true" ht="12" hidden="false" customHeight="false" outlineLevel="0" collapsed="false">
      <c r="A78" s="103" t="n">
        <v>65</v>
      </c>
      <c r="B78" s="541" t="s">
        <v>594</v>
      </c>
      <c r="C78" s="399" t="n">
        <v>2780.26572</v>
      </c>
      <c r="D78" s="399" t="n">
        <v>4683.76618</v>
      </c>
      <c r="E78" s="349" t="n">
        <v>68.4646955255773</v>
      </c>
      <c r="F78" s="349" t="n">
        <v>0.0107366440858971</v>
      </c>
      <c r="G78" s="349" t="n">
        <v>0.021994896256446</v>
      </c>
      <c r="H78" s="349" t="n">
        <v>0</v>
      </c>
      <c r="I78" s="399" t="n">
        <v>141.28113</v>
      </c>
      <c r="J78" s="399" t="n">
        <v>323.49362</v>
      </c>
      <c r="K78" s="349" t="n">
        <v>128.971568956166</v>
      </c>
      <c r="L78" s="349"/>
      <c r="M78" s="399" t="n">
        <v>508.00818</v>
      </c>
      <c r="N78" s="399" t="n">
        <v>1044.62496</v>
      </c>
      <c r="O78" s="349" t="n">
        <v>105.631523492397</v>
      </c>
      <c r="P78" s="349" t="n">
        <v>0.0210273998599523</v>
      </c>
      <c r="Q78" s="349" t="n">
        <v>0.0321183328825852</v>
      </c>
      <c r="R78" s="399" t="n">
        <v>34.6149</v>
      </c>
      <c r="S78" s="399" t="n">
        <v>88.1675599999999</v>
      </c>
      <c r="T78" s="349" t="n">
        <v>154.709850382349</v>
      </c>
    </row>
    <row r="79" s="94" customFormat="true" ht="12" hidden="false" customHeight="false" outlineLevel="0" collapsed="false">
      <c r="A79" s="126" t="n">
        <v>66</v>
      </c>
      <c r="B79" s="542" t="s">
        <v>595</v>
      </c>
      <c r="C79" s="462" t="n">
        <v>227.44533</v>
      </c>
      <c r="D79" s="462" t="n">
        <v>287.43256</v>
      </c>
      <c r="E79" s="342" t="n">
        <v>26.3743511462733</v>
      </c>
      <c r="F79" s="342" t="n">
        <v>0.000338356386952935</v>
      </c>
      <c r="G79" s="342" t="n">
        <v>0.00134977902289834</v>
      </c>
      <c r="H79" s="342" t="n">
        <v>0</v>
      </c>
      <c r="I79" s="462" t="n">
        <v>15.70247</v>
      </c>
      <c r="J79" s="462" t="n">
        <v>23.66691</v>
      </c>
      <c r="K79" s="342" t="n">
        <v>50.7209375340313</v>
      </c>
      <c r="L79" s="342"/>
      <c r="M79" s="462" t="n">
        <v>13.75244</v>
      </c>
      <c r="N79" s="462" t="n">
        <v>204.26804</v>
      </c>
      <c r="O79" s="342" t="s">
        <v>120</v>
      </c>
      <c r="P79" s="342" t="n">
        <v>0.00746537911236904</v>
      </c>
      <c r="Q79" s="342" t="n">
        <v>0.00628048262028242</v>
      </c>
      <c r="R79" s="462" t="n">
        <v>0.5152</v>
      </c>
      <c r="S79" s="462" t="n">
        <v>16.36253</v>
      </c>
      <c r="T79" s="342" t="s">
        <v>120</v>
      </c>
    </row>
    <row r="80" s="94" customFormat="true" ht="12" hidden="false" customHeight="false" outlineLevel="0" collapsed="false">
      <c r="A80" s="103" t="n">
        <v>67</v>
      </c>
      <c r="B80" s="541" t="s">
        <v>596</v>
      </c>
      <c r="C80" s="399" t="n">
        <v>37.13022</v>
      </c>
      <c r="D80" s="399" t="n">
        <v>26.7134</v>
      </c>
      <c r="E80" s="349" t="n">
        <v>-28.0548297316849</v>
      </c>
      <c r="F80" s="349" t="n">
        <v>-5.8755798171362E-005</v>
      </c>
      <c r="G80" s="349" t="n">
        <v>0.000125445728731263</v>
      </c>
      <c r="H80" s="349" t="n">
        <v>0</v>
      </c>
      <c r="I80" s="399" t="n">
        <v>5.8895</v>
      </c>
      <c r="J80" s="399" t="n">
        <v>3.58112</v>
      </c>
      <c r="K80" s="349" t="n">
        <v>-39.1948382715001</v>
      </c>
      <c r="L80" s="349"/>
      <c r="M80" s="399" t="n">
        <v>9.581</v>
      </c>
      <c r="N80" s="399" t="n">
        <v>9.759</v>
      </c>
      <c r="O80" s="349" t="n">
        <v>1.85784364888843</v>
      </c>
      <c r="P80" s="349" t="n">
        <v>6.9749536625961E-006</v>
      </c>
      <c r="Q80" s="349" t="n">
        <v>0.000300052959294739</v>
      </c>
      <c r="R80" s="399" t="n">
        <v>1.521</v>
      </c>
      <c r="S80" s="399" t="n">
        <v>1.38426</v>
      </c>
      <c r="T80" s="349" t="n">
        <v>-8.99013806706114</v>
      </c>
    </row>
    <row r="81" s="94" customFormat="true" ht="12" hidden="false" customHeight="false" outlineLevel="0" collapsed="false">
      <c r="A81" s="126" t="n">
        <v>68</v>
      </c>
      <c r="B81" s="542" t="s">
        <v>597</v>
      </c>
      <c r="C81" s="462" t="n">
        <v>18526.04395</v>
      </c>
      <c r="D81" s="462" t="n">
        <v>28997.4656500001</v>
      </c>
      <c r="E81" s="342" t="n">
        <v>56.5227078606818</v>
      </c>
      <c r="F81" s="342" t="n">
        <v>0.059063777618546</v>
      </c>
      <c r="G81" s="342" t="n">
        <v>0.136171667021945</v>
      </c>
      <c r="H81" s="342" t="n">
        <v>0</v>
      </c>
      <c r="I81" s="462" t="n">
        <v>27741.86145</v>
      </c>
      <c r="J81" s="462" t="n">
        <v>45858.61173</v>
      </c>
      <c r="K81" s="342" t="n">
        <v>65.304739239118</v>
      </c>
      <c r="L81" s="342"/>
      <c r="M81" s="462" t="n">
        <v>3398.63514</v>
      </c>
      <c r="N81" s="462" t="n">
        <v>4366.15002</v>
      </c>
      <c r="O81" s="342" t="n">
        <v>28.46774779125</v>
      </c>
      <c r="P81" s="342" t="n">
        <v>0.0379121991902931</v>
      </c>
      <c r="Q81" s="342" t="n">
        <v>0.134242876752309</v>
      </c>
      <c r="R81" s="462" t="n">
        <v>5815.473</v>
      </c>
      <c r="S81" s="462" t="n">
        <v>7281.06716</v>
      </c>
      <c r="T81" s="342" t="n">
        <v>25.2016329540177</v>
      </c>
    </row>
    <row r="82" s="94" customFormat="true" ht="12" hidden="false" customHeight="false" outlineLevel="0" collapsed="false">
      <c r="A82" s="103" t="n">
        <v>69</v>
      </c>
      <c r="B82" s="541" t="s">
        <v>598</v>
      </c>
      <c r="C82" s="399" t="n">
        <v>30816.3639399999</v>
      </c>
      <c r="D82" s="399" t="n">
        <v>44318.5413000001</v>
      </c>
      <c r="E82" s="349" t="n">
        <v>43.814959436127</v>
      </c>
      <c r="F82" s="349" t="n">
        <v>0.0761586748967637</v>
      </c>
      <c r="G82" s="349" t="n">
        <v>0.20811921019732</v>
      </c>
      <c r="H82" s="349" t="n">
        <v>0</v>
      </c>
      <c r="I82" s="399" t="n">
        <v>50372.56718</v>
      </c>
      <c r="J82" s="399" t="n">
        <v>69840.0165200002</v>
      </c>
      <c r="K82" s="349" t="n">
        <v>38.6469271467457</v>
      </c>
      <c r="L82" s="349"/>
      <c r="M82" s="399" t="n">
        <v>5037.85503000001</v>
      </c>
      <c r="N82" s="399" t="n">
        <v>9021.51378</v>
      </c>
      <c r="O82" s="349" t="n">
        <v>79.0745014748864</v>
      </c>
      <c r="P82" s="349" t="n">
        <v>0.156100197690142</v>
      </c>
      <c r="Q82" s="349" t="n">
        <v>0.277378000513092</v>
      </c>
      <c r="R82" s="399" t="n">
        <v>8538.76468000001</v>
      </c>
      <c r="S82" s="399" t="n">
        <v>14920.92449</v>
      </c>
      <c r="T82" s="349" t="n">
        <v>74.7433621744915</v>
      </c>
    </row>
    <row r="83" s="94" customFormat="true" ht="12" hidden="false" customHeight="false" outlineLevel="0" collapsed="false">
      <c r="A83" s="126" t="n">
        <v>70</v>
      </c>
      <c r="B83" s="542" t="s">
        <v>599</v>
      </c>
      <c r="C83" s="462" t="n">
        <v>74872.2381499999</v>
      </c>
      <c r="D83" s="462" t="n">
        <v>88113.5413999999</v>
      </c>
      <c r="E83" s="342" t="n">
        <v>17.6851975808072</v>
      </c>
      <c r="F83" s="342" t="n">
        <v>0.0746872213672502</v>
      </c>
      <c r="G83" s="342" t="n">
        <v>0.413779878713129</v>
      </c>
      <c r="H83" s="342" t="n">
        <v>0</v>
      </c>
      <c r="I83" s="462" t="n">
        <v>41083.50258</v>
      </c>
      <c r="J83" s="462" t="n">
        <v>46418.8189400001</v>
      </c>
      <c r="K83" s="342" t="n">
        <v>12.9865177624788</v>
      </c>
      <c r="L83" s="342"/>
      <c r="M83" s="462" t="n">
        <v>11581.01897</v>
      </c>
      <c r="N83" s="462" t="n">
        <v>12252.30943</v>
      </c>
      <c r="O83" s="342" t="n">
        <v>5.79647146541202</v>
      </c>
      <c r="P83" s="342" t="n">
        <v>0.0263046059137238</v>
      </c>
      <c r="Q83" s="342" t="n">
        <v>0.376712952419955</v>
      </c>
      <c r="R83" s="462" t="n">
        <v>5377.76867</v>
      </c>
      <c r="S83" s="462" t="n">
        <v>5679.1729</v>
      </c>
      <c r="T83" s="342" t="n">
        <v>5.60463360354993</v>
      </c>
    </row>
    <row r="84" s="94" customFormat="true" ht="12" hidden="false" customHeight="false" outlineLevel="0" collapsed="false">
      <c r="A84" s="103" t="n">
        <v>71</v>
      </c>
      <c r="B84" s="541" t="s">
        <v>600</v>
      </c>
      <c r="C84" s="399" t="n">
        <v>1400544.94641</v>
      </c>
      <c r="D84" s="399" t="n">
        <v>1905547.74455</v>
      </c>
      <c r="E84" s="349" t="n">
        <v>36.0575931129143</v>
      </c>
      <c r="F84" s="349" t="n">
        <v>2.8484549491579</v>
      </c>
      <c r="G84" s="349" t="n">
        <v>8.94842384149115</v>
      </c>
      <c r="H84" s="349" t="n">
        <v>0</v>
      </c>
      <c r="I84" s="399" t="n">
        <v>237.43585</v>
      </c>
      <c r="J84" s="399" t="n">
        <v>259.54165</v>
      </c>
      <c r="K84" s="349" t="n">
        <v>9.31022000258174</v>
      </c>
      <c r="L84" s="349"/>
      <c r="M84" s="399" t="n">
        <v>291202.73946</v>
      </c>
      <c r="N84" s="399" t="n">
        <v>313275.83396</v>
      </c>
      <c r="O84" s="349" t="n">
        <v>7.57997487967724</v>
      </c>
      <c r="P84" s="349" t="n">
        <v>0.864937142289909</v>
      </c>
      <c r="Q84" s="349" t="n">
        <v>9.63206691825242</v>
      </c>
      <c r="R84" s="399" t="n">
        <v>17.29944</v>
      </c>
      <c r="S84" s="399" t="n">
        <v>47.21821</v>
      </c>
      <c r="T84" s="349" t="n">
        <v>172.946465319108</v>
      </c>
    </row>
    <row r="85" s="94" customFormat="true" ht="12" hidden="false" customHeight="false" outlineLevel="0" collapsed="false">
      <c r="A85" s="126" t="n">
        <v>72</v>
      </c>
      <c r="B85" s="542" t="s">
        <v>506</v>
      </c>
      <c r="C85" s="462" t="n">
        <v>248028.5358</v>
      </c>
      <c r="D85" s="462" t="n">
        <v>259657.79385</v>
      </c>
      <c r="E85" s="342" t="n">
        <v>4.68867745902331</v>
      </c>
      <c r="F85" s="342" t="n">
        <v>0.0655945229799973</v>
      </c>
      <c r="G85" s="342" t="n">
        <v>1.21934913452669</v>
      </c>
      <c r="H85" s="342" t="n">
        <v>0</v>
      </c>
      <c r="I85" s="462" t="n">
        <v>100492.34744</v>
      </c>
      <c r="J85" s="462" t="n">
        <v>83376.8229200001</v>
      </c>
      <c r="K85" s="342" t="n">
        <v>-17.0316695310745</v>
      </c>
      <c r="L85" s="342"/>
      <c r="M85" s="462" t="n">
        <v>32654.02167</v>
      </c>
      <c r="N85" s="462" t="n">
        <v>50827.6573</v>
      </c>
      <c r="O85" s="342" t="n">
        <v>55.6551220969408</v>
      </c>
      <c r="P85" s="342" t="n">
        <v>0.712136328090759</v>
      </c>
      <c r="Q85" s="342" t="n">
        <v>1.56276144962433</v>
      </c>
      <c r="R85" s="462" t="n">
        <v>15535.8044</v>
      </c>
      <c r="S85" s="462" t="n">
        <v>18820.57263</v>
      </c>
      <c r="T85" s="342" t="n">
        <v>21.1432130929764</v>
      </c>
    </row>
    <row r="86" s="94" customFormat="true" ht="12" hidden="false" customHeight="false" outlineLevel="0" collapsed="false">
      <c r="A86" s="103" t="n">
        <v>73</v>
      </c>
      <c r="B86" s="541" t="s">
        <v>601</v>
      </c>
      <c r="C86" s="399" t="n">
        <v>81249.1795399998</v>
      </c>
      <c r="D86" s="399" t="n">
        <v>110850.57036</v>
      </c>
      <c r="E86" s="349" t="n">
        <v>36.4328489070187</v>
      </c>
      <c r="F86" s="349" t="n">
        <v>0.166965863345201</v>
      </c>
      <c r="G86" s="349" t="n">
        <v>0.520552628234758</v>
      </c>
      <c r="H86" s="349" t="n">
        <v>0</v>
      </c>
      <c r="I86" s="399" t="n">
        <v>32255.7513600001</v>
      </c>
      <c r="J86" s="399" t="n">
        <v>36574.89265</v>
      </c>
      <c r="K86" s="349" t="n">
        <v>13.3902981883599</v>
      </c>
      <c r="L86" s="349"/>
      <c r="M86" s="399" t="n">
        <v>11628.99439</v>
      </c>
      <c r="N86" s="399" t="n">
        <v>20078.45302</v>
      </c>
      <c r="O86" s="349" t="n">
        <v>72.6585493692029</v>
      </c>
      <c r="P86" s="349" t="n">
        <v>0.331093159653215</v>
      </c>
      <c r="Q86" s="349" t="n">
        <v>0.617337764802888</v>
      </c>
      <c r="R86" s="399" t="n">
        <v>7009.91904</v>
      </c>
      <c r="S86" s="399" t="n">
        <v>7418.83400999999</v>
      </c>
      <c r="T86" s="349" t="n">
        <v>5.83337650073619</v>
      </c>
    </row>
    <row r="87" s="94" customFormat="true" ht="12" hidden="false" customHeight="false" outlineLevel="0" collapsed="false">
      <c r="A87" s="126" t="n">
        <v>74</v>
      </c>
      <c r="B87" s="542" t="s">
        <v>602</v>
      </c>
      <c r="C87" s="462" t="n">
        <v>84108.9255200001</v>
      </c>
      <c r="D87" s="462" t="n">
        <v>153544.74658</v>
      </c>
      <c r="E87" s="342" t="n">
        <v>82.5546404626094</v>
      </c>
      <c r="F87" s="342" t="n">
        <v>0.391650915352686</v>
      </c>
      <c r="G87" s="342" t="n">
        <v>0.721043844197489</v>
      </c>
      <c r="H87" s="342" t="n">
        <v>0</v>
      </c>
      <c r="I87" s="462" t="n">
        <v>17716.48971</v>
      </c>
      <c r="J87" s="462" t="n">
        <v>21094.38862</v>
      </c>
      <c r="K87" s="342" t="n">
        <v>19.0664119432947</v>
      </c>
      <c r="L87" s="342"/>
      <c r="M87" s="462" t="n">
        <v>16587.87661</v>
      </c>
      <c r="N87" s="462" t="n">
        <v>37410.26975</v>
      </c>
      <c r="O87" s="342" t="n">
        <v>125.527779290613</v>
      </c>
      <c r="P87" s="342" t="n">
        <v>0.815928243235159</v>
      </c>
      <c r="Q87" s="342" t="n">
        <v>1.15022667757987</v>
      </c>
      <c r="R87" s="462" t="n">
        <v>3468.71065</v>
      </c>
      <c r="S87" s="462" t="n">
        <v>4713.75847</v>
      </c>
      <c r="T87" s="342" t="n">
        <v>35.8936776695398</v>
      </c>
    </row>
    <row r="88" s="94" customFormat="true" ht="12" hidden="false" customHeight="false" outlineLevel="0" collapsed="false">
      <c r="A88" s="103" t="n">
        <v>75</v>
      </c>
      <c r="B88" s="541" t="s">
        <v>603</v>
      </c>
      <c r="C88" s="399" t="n">
        <v>104.37565</v>
      </c>
      <c r="D88" s="399" t="n">
        <v>15.1004</v>
      </c>
      <c r="E88" s="349" t="n">
        <v>-85.5326409943315</v>
      </c>
      <c r="F88" s="349" t="n">
        <v>-0.000503554690461953</v>
      </c>
      <c r="G88" s="349" t="n">
        <v>7.09112536080605E-005</v>
      </c>
      <c r="H88" s="349" t="n">
        <v>0</v>
      </c>
      <c r="I88" s="399" t="n">
        <v>5.67309</v>
      </c>
      <c r="J88" s="399" t="n">
        <v>0.10949</v>
      </c>
      <c r="K88" s="349" t="n">
        <v>-98.0700112284487</v>
      </c>
      <c r="L88" s="349"/>
      <c r="M88" s="399" t="n">
        <v>0.82727</v>
      </c>
      <c r="N88" s="399" t="n">
        <v>0.11751</v>
      </c>
      <c r="O88" s="349" t="n">
        <v>-85.7954476773</v>
      </c>
      <c r="P88" s="349" t="n">
        <v>-2.78120399526078E-005</v>
      </c>
      <c r="Q88" s="349" t="n">
        <v>3.6129955166231E-006</v>
      </c>
      <c r="R88" s="399" t="n">
        <v>0.01991</v>
      </c>
      <c r="S88" s="399" t="n">
        <v>0.00114</v>
      </c>
      <c r="T88" s="349" t="n">
        <v>-94.2742340532396</v>
      </c>
    </row>
    <row r="89" s="94" customFormat="true" ht="12" hidden="false" customHeight="false" outlineLevel="0" collapsed="false">
      <c r="A89" s="126" t="n">
        <v>76</v>
      </c>
      <c r="B89" s="542" t="s">
        <v>604</v>
      </c>
      <c r="C89" s="462" t="n">
        <v>173610.37794</v>
      </c>
      <c r="D89" s="462" t="n">
        <v>263349.233179998</v>
      </c>
      <c r="E89" s="342" t="n">
        <v>51.6897989076506</v>
      </c>
      <c r="F89" s="342" t="n">
        <v>0.506169643577446</v>
      </c>
      <c r="G89" s="342" t="n">
        <v>1.23668407866779</v>
      </c>
      <c r="H89" s="342" t="n">
        <v>0</v>
      </c>
      <c r="I89" s="462" t="n">
        <v>37933.7163700001</v>
      </c>
      <c r="J89" s="462" t="n">
        <v>53382.64384</v>
      </c>
      <c r="K89" s="342" t="n">
        <v>40.7261110915506</v>
      </c>
      <c r="L89" s="342"/>
      <c r="M89" s="462" t="n">
        <v>28380.91084</v>
      </c>
      <c r="N89" s="462" t="n">
        <v>47202.28452</v>
      </c>
      <c r="O89" s="342" t="n">
        <v>66.3170177522044</v>
      </c>
      <c r="P89" s="342" t="n">
        <v>0.737518029687674</v>
      </c>
      <c r="Q89" s="342" t="n">
        <v>1.45129471828038</v>
      </c>
      <c r="R89" s="462" t="n">
        <v>6835.80692</v>
      </c>
      <c r="S89" s="462" t="n">
        <v>10297.47817</v>
      </c>
      <c r="T89" s="342" t="n">
        <v>50.6402724727634</v>
      </c>
    </row>
    <row r="90" s="94" customFormat="true" ht="12" hidden="false" customHeight="false" outlineLevel="0" collapsed="false">
      <c r="A90" s="103" t="n">
        <v>78</v>
      </c>
      <c r="B90" s="541" t="s">
        <v>605</v>
      </c>
      <c r="C90" s="399" t="n">
        <v>3482.39628</v>
      </c>
      <c r="D90" s="399" t="n">
        <v>3391.36823</v>
      </c>
      <c r="E90" s="349" t="n">
        <v>-2.61394863424329</v>
      </c>
      <c r="F90" s="349" t="n">
        <v>-0.000513441312582207</v>
      </c>
      <c r="G90" s="349" t="n">
        <v>0.0159258147225139</v>
      </c>
      <c r="H90" s="349" t="n">
        <v>0</v>
      </c>
      <c r="I90" s="399" t="n">
        <v>1830.53149</v>
      </c>
      <c r="J90" s="399" t="n">
        <v>1613.96392</v>
      </c>
      <c r="K90" s="349" t="n">
        <v>-11.8308573866708</v>
      </c>
      <c r="L90" s="349"/>
      <c r="M90" s="399" t="n">
        <v>573.37866</v>
      </c>
      <c r="N90" s="399" t="n">
        <v>570.37702</v>
      </c>
      <c r="O90" s="349" t="n">
        <v>-0.523500473491648</v>
      </c>
      <c r="P90" s="349" t="n">
        <v>-0.000117619662425816</v>
      </c>
      <c r="Q90" s="349" t="n">
        <v>0.0175369723091213</v>
      </c>
      <c r="R90" s="399" t="n">
        <v>325.7181</v>
      </c>
      <c r="S90" s="399" t="n">
        <v>277.098</v>
      </c>
      <c r="T90" s="349" t="n">
        <v>-14.9270488806118</v>
      </c>
    </row>
    <row r="91" s="94" customFormat="true" ht="12" hidden="false" customHeight="false" outlineLevel="0" collapsed="false">
      <c r="A91" s="126" t="n">
        <v>79</v>
      </c>
      <c r="B91" s="542" t="s">
        <v>606</v>
      </c>
      <c r="C91" s="462" t="n">
        <v>157.87962</v>
      </c>
      <c r="D91" s="462" t="n">
        <v>173.55345</v>
      </c>
      <c r="E91" s="342" t="n">
        <v>9.92770947890552</v>
      </c>
      <c r="F91" s="342" t="n">
        <v>8.84078242738416E-005</v>
      </c>
      <c r="G91" s="342" t="n">
        <v>0.000815004417598464</v>
      </c>
      <c r="H91" s="342" t="n">
        <v>0</v>
      </c>
      <c r="I91" s="462" t="n">
        <v>66.5208</v>
      </c>
      <c r="J91" s="462" t="n">
        <v>65.18142</v>
      </c>
      <c r="K91" s="543" t="n">
        <v>-2.01347548435977</v>
      </c>
      <c r="L91" s="342"/>
      <c r="M91" s="462" t="n">
        <v>23.5925</v>
      </c>
      <c r="N91" s="462" t="n">
        <v>0.14036</v>
      </c>
      <c r="O91" s="342" t="n">
        <v>-99.4050651690156</v>
      </c>
      <c r="P91" s="342" t="n">
        <v>-0.000918975223532111</v>
      </c>
      <c r="Q91" s="342" t="n">
        <v>4.31554804453423E-006</v>
      </c>
      <c r="R91" s="462" t="n">
        <v>21.12537</v>
      </c>
      <c r="S91" s="462" t="n">
        <v>0.00494</v>
      </c>
      <c r="T91" s="543" t="n">
        <v>-99.9766157941849</v>
      </c>
    </row>
    <row r="92" s="94" customFormat="true" ht="12" hidden="false" customHeight="false" outlineLevel="0" collapsed="false">
      <c r="A92" s="103" t="n">
        <v>80</v>
      </c>
      <c r="B92" s="541" t="s">
        <v>607</v>
      </c>
      <c r="C92" s="399" t="n">
        <v>38.31166</v>
      </c>
      <c r="D92" s="399" t="n">
        <v>94.69163</v>
      </c>
      <c r="E92" s="349" t="n">
        <v>147.161386376889</v>
      </c>
      <c r="F92" s="349" t="n">
        <v>0.000318009732166577</v>
      </c>
      <c r="G92" s="349" t="n">
        <v>0.000444670484854085</v>
      </c>
      <c r="H92" s="349" t="n">
        <v>0</v>
      </c>
      <c r="I92" s="399" t="n">
        <v>1.84961</v>
      </c>
      <c r="J92" s="399" t="n">
        <v>2.83057</v>
      </c>
      <c r="K92" s="349" t="n">
        <v>53.0360454366055</v>
      </c>
      <c r="L92" s="349"/>
      <c r="M92" s="399" t="n">
        <v>17.07191</v>
      </c>
      <c r="N92" s="399" t="n">
        <v>29.69072</v>
      </c>
      <c r="O92" s="349" t="n">
        <v>73.9156309985233</v>
      </c>
      <c r="P92" s="349" t="n">
        <v>0.000494469747343281</v>
      </c>
      <c r="Q92" s="349" t="n">
        <v>0.000912879229387386</v>
      </c>
      <c r="R92" s="399" t="n">
        <v>1.24477</v>
      </c>
      <c r="S92" s="399" t="n">
        <v>0.89039</v>
      </c>
      <c r="T92" s="349" t="n">
        <v>-28.4695164568555</v>
      </c>
    </row>
    <row r="93" s="94" customFormat="true" ht="12" hidden="false" customHeight="false" outlineLevel="0" collapsed="false">
      <c r="A93" s="126" t="n">
        <v>81</v>
      </c>
      <c r="B93" s="542" t="s">
        <v>608</v>
      </c>
      <c r="C93" s="462" t="n">
        <v>597.68986</v>
      </c>
      <c r="D93" s="462" t="n">
        <v>729.47335</v>
      </c>
      <c r="E93" s="342" t="n">
        <v>22.0488080557364</v>
      </c>
      <c r="F93" s="342" t="n">
        <v>0.000743321295823264</v>
      </c>
      <c r="G93" s="342" t="n">
        <v>0.00342559599230295</v>
      </c>
      <c r="H93" s="342" t="n">
        <v>0</v>
      </c>
      <c r="I93" s="462" t="n">
        <v>422.83127</v>
      </c>
      <c r="J93" s="462" t="n">
        <v>363.46581</v>
      </c>
      <c r="K93" s="342" t="n">
        <v>-14.0399881021099</v>
      </c>
      <c r="L93" s="342"/>
      <c r="M93" s="462" t="n">
        <v>157.70372</v>
      </c>
      <c r="N93" s="462" t="n">
        <v>152.34662</v>
      </c>
      <c r="O93" s="342" t="n">
        <v>-3.39693952685452</v>
      </c>
      <c r="P93" s="342" t="n">
        <v>-0.000209918675651086</v>
      </c>
      <c r="Q93" s="342" t="n">
        <v>0.00468409203499858</v>
      </c>
      <c r="R93" s="462" t="n">
        <v>138.592</v>
      </c>
      <c r="S93" s="462" t="n">
        <v>69.97616</v>
      </c>
      <c r="T93" s="342" t="n">
        <v>-49.5092357423228</v>
      </c>
    </row>
    <row r="94" s="94" customFormat="true" ht="12" hidden="false" customHeight="false" outlineLevel="0" collapsed="false">
      <c r="A94" s="103" t="n">
        <v>82</v>
      </c>
      <c r="B94" s="541" t="s">
        <v>609</v>
      </c>
      <c r="C94" s="399" t="n">
        <v>24629.5962500001</v>
      </c>
      <c r="D94" s="399" t="n">
        <v>37968.64592</v>
      </c>
      <c r="E94" s="349" t="n">
        <v>54.1586209315142</v>
      </c>
      <c r="F94" s="349" t="n">
        <v>0.0752385574684299</v>
      </c>
      <c r="G94" s="349" t="n">
        <v>0.178300196020488</v>
      </c>
      <c r="H94" s="349" t="n">
        <v>0</v>
      </c>
      <c r="I94" s="399" t="n">
        <v>6121.74001</v>
      </c>
      <c r="J94" s="399" t="n">
        <v>9520.69434</v>
      </c>
      <c r="K94" s="349" t="n">
        <v>55.5226834927281</v>
      </c>
      <c r="L94" s="349"/>
      <c r="M94" s="399" t="n">
        <v>5201.70824999999</v>
      </c>
      <c r="N94" s="399" t="n">
        <v>6863.58004</v>
      </c>
      <c r="O94" s="349" t="n">
        <v>31.9485774697189</v>
      </c>
      <c r="P94" s="349" t="n">
        <v>0.0651206670136271</v>
      </c>
      <c r="Q94" s="349" t="n">
        <v>0.211029562696824</v>
      </c>
      <c r="R94" s="399" t="n">
        <v>1239.72664</v>
      </c>
      <c r="S94" s="399" t="n">
        <v>1699.30276</v>
      </c>
      <c r="T94" s="349" t="n">
        <v>37.0707626319942</v>
      </c>
    </row>
    <row r="95" s="94" customFormat="true" ht="12" hidden="false" customHeight="false" outlineLevel="0" collapsed="false">
      <c r="A95" s="126" t="n">
        <v>83</v>
      </c>
      <c r="B95" s="542" t="s">
        <v>610</v>
      </c>
      <c r="C95" s="462" t="n">
        <v>12007.3046</v>
      </c>
      <c r="D95" s="462" t="n">
        <v>24329.0735900001</v>
      </c>
      <c r="E95" s="342" t="n">
        <v>102.618942389452</v>
      </c>
      <c r="F95" s="342" t="n">
        <v>0.0695006126524782</v>
      </c>
      <c r="G95" s="342" t="n">
        <v>0.114248967404152</v>
      </c>
      <c r="H95" s="342" t="n">
        <v>0</v>
      </c>
      <c r="I95" s="462" t="n">
        <v>2881.13143999999</v>
      </c>
      <c r="J95" s="462" t="n">
        <v>6375.68549</v>
      </c>
      <c r="K95" s="342" t="n">
        <v>121.291031762161</v>
      </c>
      <c r="L95" s="342"/>
      <c r="M95" s="462" t="n">
        <v>2301.43568</v>
      </c>
      <c r="N95" s="462" t="n">
        <v>4706.7633</v>
      </c>
      <c r="O95" s="342" t="n">
        <v>104.514223052282</v>
      </c>
      <c r="P95" s="342" t="n">
        <v>0.0942530825441711</v>
      </c>
      <c r="Q95" s="342" t="n">
        <v>0.144715468476777</v>
      </c>
      <c r="R95" s="462" t="n">
        <v>499.35359</v>
      </c>
      <c r="S95" s="462" t="n">
        <v>1187.33163</v>
      </c>
      <c r="T95" s="342" t="n">
        <v>137.773724626672</v>
      </c>
    </row>
    <row r="96" s="94" customFormat="true" ht="12" hidden="false" customHeight="false" outlineLevel="0" collapsed="false">
      <c r="A96" s="103" t="n">
        <v>84</v>
      </c>
      <c r="B96" s="541" t="s">
        <v>611</v>
      </c>
      <c r="C96" s="399" t="n">
        <v>168648.42831</v>
      </c>
      <c r="D96" s="399" t="n">
        <v>227731.506379999</v>
      </c>
      <c r="E96" s="349" t="n">
        <v>35.0332811648838</v>
      </c>
      <c r="F96" s="349" t="n">
        <v>0.333256541864381</v>
      </c>
      <c r="G96" s="349" t="n">
        <v>1.0694237638379</v>
      </c>
      <c r="H96" s="349" t="n">
        <v>0</v>
      </c>
      <c r="I96" s="399" t="n">
        <v>22383.4029099999</v>
      </c>
      <c r="J96" s="399" t="n">
        <v>35650.4261499999</v>
      </c>
      <c r="K96" s="349" t="n">
        <v>59.2716991841885</v>
      </c>
      <c r="L96" s="349"/>
      <c r="M96" s="399" t="n">
        <v>24557.62239</v>
      </c>
      <c r="N96" s="399" t="n">
        <v>45806.5571199998</v>
      </c>
      <c r="O96" s="349" t="n">
        <v>86.5268403941762</v>
      </c>
      <c r="P96" s="349" t="n">
        <v>0.832642332142006</v>
      </c>
      <c r="Q96" s="349" t="n">
        <v>1.40838129100927</v>
      </c>
      <c r="R96" s="399" t="n">
        <v>3066.8454</v>
      </c>
      <c r="S96" s="399" t="n">
        <v>6727.97186</v>
      </c>
      <c r="T96" s="349" t="n">
        <v>119.377600840264</v>
      </c>
    </row>
    <row r="97" s="94" customFormat="true" ht="12" hidden="false" customHeight="false" outlineLevel="0" collapsed="false">
      <c r="A97" s="126" t="n">
        <v>85</v>
      </c>
      <c r="B97" s="542" t="s">
        <v>612</v>
      </c>
      <c r="C97" s="462" t="n">
        <v>245493.69845</v>
      </c>
      <c r="D97" s="462" t="n">
        <v>301516.5884</v>
      </c>
      <c r="E97" s="342" t="n">
        <v>22.8205002017233</v>
      </c>
      <c r="F97" s="342" t="n">
        <v>0.315995631572652</v>
      </c>
      <c r="G97" s="342" t="n">
        <v>1.415917410603</v>
      </c>
      <c r="H97" s="342" t="n">
        <v>0</v>
      </c>
      <c r="I97" s="462" t="n">
        <v>38868.9217299999</v>
      </c>
      <c r="J97" s="462" t="n">
        <v>53320.2734599999</v>
      </c>
      <c r="K97" s="342" t="n">
        <v>37.1797083294084</v>
      </c>
      <c r="L97" s="342"/>
      <c r="M97" s="462" t="n">
        <v>39518.20369</v>
      </c>
      <c r="N97" s="462" t="n">
        <v>54037.3841699999</v>
      </c>
      <c r="O97" s="342" t="n">
        <v>36.7404869763198</v>
      </c>
      <c r="P97" s="342" t="n">
        <v>0.568936017229602</v>
      </c>
      <c r="Q97" s="342" t="n">
        <v>1.66144861489447</v>
      </c>
      <c r="R97" s="462" t="n">
        <v>6683.97309000002</v>
      </c>
      <c r="S97" s="462" t="n">
        <v>10112.6749</v>
      </c>
      <c r="T97" s="342" t="n">
        <v>51.2973610730076</v>
      </c>
    </row>
    <row r="98" s="94" customFormat="true" ht="12" hidden="false" customHeight="false" outlineLevel="0" collapsed="false">
      <c r="A98" s="103" t="n">
        <v>86</v>
      </c>
      <c r="B98" s="541" t="s">
        <v>613</v>
      </c>
      <c r="C98" s="399" t="n">
        <v>347.3464</v>
      </c>
      <c r="D98" s="399" t="n">
        <v>262.08793</v>
      </c>
      <c r="E98" s="349" t="n">
        <v>-24.5456610461487</v>
      </c>
      <c r="F98" s="349" t="n">
        <v>-0.000480898148928283</v>
      </c>
      <c r="G98" s="349" t="n">
        <v>0.00123076101771089</v>
      </c>
      <c r="H98" s="349" t="n">
        <v>0</v>
      </c>
      <c r="I98" s="399" t="n">
        <v>59.84217</v>
      </c>
      <c r="J98" s="399" t="n">
        <v>67.70574</v>
      </c>
      <c r="K98" s="349" t="n">
        <v>13.1405161276738</v>
      </c>
      <c r="L98" s="349"/>
      <c r="M98" s="399" t="n">
        <v>6.1152</v>
      </c>
      <c r="N98" s="399" t="n">
        <v>7.46224</v>
      </c>
      <c r="O98" s="349" t="n">
        <v>22.0277341705913</v>
      </c>
      <c r="P98" s="349" t="n">
        <v>5.27839414700192E-005</v>
      </c>
      <c r="Q98" s="349" t="n">
        <v>0.000229436130235431</v>
      </c>
      <c r="R98" s="399" t="n">
        <v>3.46017</v>
      </c>
      <c r="S98" s="399" t="n">
        <v>3.442</v>
      </c>
      <c r="T98" s="349" t="n">
        <v>-0.525118708040357</v>
      </c>
    </row>
    <row r="99" s="94" customFormat="true" ht="12" hidden="false" customHeight="false" outlineLevel="0" collapsed="false">
      <c r="A99" s="126" t="n">
        <v>87</v>
      </c>
      <c r="B99" s="542" t="s">
        <v>614</v>
      </c>
      <c r="C99" s="462" t="n">
        <v>195949.77192</v>
      </c>
      <c r="D99" s="462" t="n">
        <v>159171.89716</v>
      </c>
      <c r="E99" s="342" t="n">
        <v>-18.7690316756353</v>
      </c>
      <c r="F99" s="342" t="n">
        <v>-0.207444631525761</v>
      </c>
      <c r="G99" s="342" t="n">
        <v>0.747468859552654</v>
      </c>
      <c r="H99" s="342" t="n">
        <v>0</v>
      </c>
      <c r="I99" s="462" t="n">
        <v>20931.73264</v>
      </c>
      <c r="J99" s="462" t="n">
        <v>18638.25422</v>
      </c>
      <c r="K99" s="342" t="n">
        <v>-10.9569449383148</v>
      </c>
      <c r="L99" s="342"/>
      <c r="M99" s="462" t="n">
        <v>36713.52439</v>
      </c>
      <c r="N99" s="462" t="n">
        <v>38035.93715</v>
      </c>
      <c r="O99" s="342" t="n">
        <v>3.60197715139595</v>
      </c>
      <c r="P99" s="342" t="n">
        <v>0.0518189197967732</v>
      </c>
      <c r="Q99" s="342" t="n">
        <v>1.16946362346615</v>
      </c>
      <c r="R99" s="462" t="n">
        <v>4423.76591</v>
      </c>
      <c r="S99" s="462" t="n">
        <v>4158.76983</v>
      </c>
      <c r="T99" s="342" t="n">
        <v>-5.9902826096872</v>
      </c>
    </row>
    <row r="100" s="94" customFormat="true" ht="12" hidden="false" customHeight="false" outlineLevel="0" collapsed="false">
      <c r="A100" s="103" t="n">
        <v>88</v>
      </c>
      <c r="B100" s="541" t="s">
        <v>510</v>
      </c>
      <c r="C100" s="399" t="n">
        <v>16877.26995</v>
      </c>
      <c r="D100" s="399" t="n">
        <v>15696.82372</v>
      </c>
      <c r="E100" s="349" t="n">
        <v>-6.9942960768961</v>
      </c>
      <c r="F100" s="349" t="n">
        <v>-0.00665827579261482</v>
      </c>
      <c r="G100" s="349" t="n">
        <v>0.0737120505185252</v>
      </c>
      <c r="H100" s="349" t="n">
        <v>0</v>
      </c>
      <c r="I100" s="399" t="n">
        <v>55.50544</v>
      </c>
      <c r="J100" s="399" t="n">
        <v>68.56596</v>
      </c>
      <c r="K100" s="349" t="n">
        <v>23.530162088617</v>
      </c>
      <c r="L100" s="349"/>
      <c r="M100" s="399" t="n">
        <v>1926.78389</v>
      </c>
      <c r="N100" s="399" t="n">
        <v>2657.75704</v>
      </c>
      <c r="O100" s="349" t="n">
        <v>37.9374746588731</v>
      </c>
      <c r="P100" s="349" t="n">
        <v>0.0286432800553477</v>
      </c>
      <c r="Q100" s="349" t="n">
        <v>0.0817161456028719</v>
      </c>
      <c r="R100" s="399" t="n">
        <v>3.04361</v>
      </c>
      <c r="S100" s="399" t="n">
        <v>16.63308</v>
      </c>
      <c r="T100" s="349" t="n">
        <v>446.491830425055</v>
      </c>
    </row>
    <row r="101" s="94" customFormat="true" ht="12" hidden="false" customHeight="false" outlineLevel="0" collapsed="false">
      <c r="A101" s="126" t="n">
        <v>89</v>
      </c>
      <c r="B101" s="542" t="s">
        <v>615</v>
      </c>
      <c r="C101" s="462" t="n">
        <v>1236.24023</v>
      </c>
      <c r="D101" s="462" t="n">
        <v>8612.64426</v>
      </c>
      <c r="E101" s="342" t="s">
        <v>120</v>
      </c>
      <c r="F101" s="342" t="n">
        <v>0.0416064121696546</v>
      </c>
      <c r="G101" s="342" t="n">
        <v>0.0404448492329254</v>
      </c>
      <c r="H101" s="342" t="n">
        <v>0</v>
      </c>
      <c r="I101" s="462" t="n">
        <v>60.63363</v>
      </c>
      <c r="J101" s="462" t="n">
        <v>18871.57416</v>
      </c>
      <c r="K101" s="342" t="s">
        <v>120</v>
      </c>
      <c r="L101" s="342"/>
      <c r="M101" s="462" t="n">
        <v>93.095</v>
      </c>
      <c r="N101" s="462" t="n">
        <v>4691.97957</v>
      </c>
      <c r="O101" s="342" t="s">
        <v>120</v>
      </c>
      <c r="P101" s="342" t="n">
        <v>0.180207903232461</v>
      </c>
      <c r="Q101" s="342" t="n">
        <v>0.144260923755401</v>
      </c>
      <c r="R101" s="462" t="n">
        <v>7.3725</v>
      </c>
      <c r="S101" s="462" t="n">
        <v>11903.34291</v>
      </c>
      <c r="T101" s="342" t="s">
        <v>120</v>
      </c>
    </row>
    <row r="102" s="94" customFormat="true" ht="12" hidden="false" customHeight="false" outlineLevel="0" collapsed="false">
      <c r="A102" s="103" t="n">
        <v>90</v>
      </c>
      <c r="B102" s="541" t="s">
        <v>616</v>
      </c>
      <c r="C102" s="399" t="n">
        <v>50395.11842</v>
      </c>
      <c r="D102" s="399" t="n">
        <v>45825.36233</v>
      </c>
      <c r="E102" s="349" t="n">
        <v>-9.06785465194264</v>
      </c>
      <c r="F102" s="349" t="n">
        <v>-0.0257755885689098</v>
      </c>
      <c r="G102" s="349" t="n">
        <v>0.215195219322925</v>
      </c>
      <c r="H102" s="349" t="n">
        <v>0</v>
      </c>
      <c r="I102" s="399" t="n">
        <v>1409.39917000001</v>
      </c>
      <c r="J102" s="399" t="n">
        <v>1281.77097</v>
      </c>
      <c r="K102" s="349" t="n">
        <v>-9.05550412662774</v>
      </c>
      <c r="L102" s="349"/>
      <c r="M102" s="399" t="n">
        <v>7993.52767</v>
      </c>
      <c r="N102" s="399" t="n">
        <v>6200.87356</v>
      </c>
      <c r="O102" s="349" t="n">
        <v>-22.426320193122</v>
      </c>
      <c r="P102" s="349" t="n">
        <v>-0.0702453896084967</v>
      </c>
      <c r="Q102" s="349" t="n">
        <v>0.190653802837433</v>
      </c>
      <c r="R102" s="399" t="n">
        <v>260.13955</v>
      </c>
      <c r="S102" s="399" t="n">
        <v>208.67947</v>
      </c>
      <c r="T102" s="349" t="n">
        <v>-19.7817210032076</v>
      </c>
    </row>
    <row r="103" s="94" customFormat="true" ht="12" hidden="false" customHeight="false" outlineLevel="0" collapsed="false">
      <c r="A103" s="126" t="n">
        <v>91</v>
      </c>
      <c r="B103" s="542" t="s">
        <v>617</v>
      </c>
      <c r="C103" s="462" t="n">
        <v>937.32808</v>
      </c>
      <c r="D103" s="462" t="n">
        <v>998.71311</v>
      </c>
      <c r="E103" s="342" t="n">
        <v>6.54893748622144</v>
      </c>
      <c r="F103" s="342" t="n">
        <v>0.000346240640946372</v>
      </c>
      <c r="G103" s="342" t="n">
        <v>0.0046899418972282</v>
      </c>
      <c r="H103" s="342" t="n">
        <v>0</v>
      </c>
      <c r="I103" s="462" t="n">
        <v>9.07107</v>
      </c>
      <c r="J103" s="462" t="n">
        <v>16.13052</v>
      </c>
      <c r="K103" s="342" t="n">
        <v>77.8237848456687</v>
      </c>
      <c r="L103" s="342"/>
      <c r="M103" s="462" t="n">
        <v>110.67312</v>
      </c>
      <c r="N103" s="462" t="n">
        <v>83.48062</v>
      </c>
      <c r="O103" s="342" t="n">
        <v>-24.5701033819233</v>
      </c>
      <c r="P103" s="342" t="n">
        <v>-0.00106554172736036</v>
      </c>
      <c r="Q103" s="342" t="n">
        <v>0.00256671862637151</v>
      </c>
      <c r="R103" s="462" t="n">
        <v>0.6105</v>
      </c>
      <c r="S103" s="462" t="n">
        <v>1.26932</v>
      </c>
      <c r="T103" s="342" t="n">
        <v>107.914823914824</v>
      </c>
    </row>
    <row r="104" s="94" customFormat="true" ht="12" hidden="false" customHeight="false" outlineLevel="0" collapsed="false">
      <c r="A104" s="103" t="n">
        <v>92</v>
      </c>
      <c r="B104" s="541" t="s">
        <v>618</v>
      </c>
      <c r="C104" s="399" t="n">
        <v>386.33654</v>
      </c>
      <c r="D104" s="399" t="n">
        <v>25.17112</v>
      </c>
      <c r="E104" s="349" t="n">
        <v>-93.4846649504083</v>
      </c>
      <c r="F104" s="349" t="n">
        <v>-0.00203714401554363</v>
      </c>
      <c r="G104" s="349" t="n">
        <v>0.000118203204810397</v>
      </c>
      <c r="H104" s="349" t="n">
        <v>0</v>
      </c>
      <c r="I104" s="399" t="n">
        <v>3.4442</v>
      </c>
      <c r="J104" s="399" t="n">
        <v>1.30086</v>
      </c>
      <c r="K104" s="349" t="n">
        <v>-62.2304163521282</v>
      </c>
      <c r="L104" s="349"/>
      <c r="M104" s="399" t="n">
        <v>6.522</v>
      </c>
      <c r="N104" s="399" t="n">
        <v>4.14345</v>
      </c>
      <c r="O104" s="349" t="n">
        <v>-36.4696412143514</v>
      </c>
      <c r="P104" s="349" t="n">
        <v>-9.32037979447634E-005</v>
      </c>
      <c r="Q104" s="349" t="n">
        <v>0.000127395679289864</v>
      </c>
      <c r="R104" s="399" t="n">
        <v>0.56539</v>
      </c>
      <c r="S104" s="399" t="n">
        <v>0.16413</v>
      </c>
      <c r="T104" s="349" t="n">
        <v>-70.9704805532464</v>
      </c>
    </row>
    <row r="105" s="94" customFormat="true" ht="12" hidden="false" customHeight="false" outlineLevel="0" collapsed="false">
      <c r="A105" s="126" t="n">
        <v>93</v>
      </c>
      <c r="B105" s="542" t="s">
        <v>619</v>
      </c>
      <c r="C105" s="462" t="n">
        <v>6267.9246</v>
      </c>
      <c r="D105" s="462" t="n">
        <v>2907.2692</v>
      </c>
      <c r="E105" s="342" t="n">
        <v>-53.6167170868648</v>
      </c>
      <c r="F105" s="342" t="n">
        <v>-0.0189556880512381</v>
      </c>
      <c r="G105" s="342" t="n">
        <v>0.0136524928841688</v>
      </c>
      <c r="H105" s="342" t="n">
        <v>0</v>
      </c>
      <c r="I105" s="462" t="n">
        <v>8.33074</v>
      </c>
      <c r="J105" s="462" t="n">
        <v>38.68551</v>
      </c>
      <c r="K105" s="342" t="n">
        <v>364.370632140722</v>
      </c>
      <c r="L105" s="342"/>
      <c r="M105" s="462" t="n">
        <v>28.9568</v>
      </c>
      <c r="N105" s="462" t="n">
        <v>12.645</v>
      </c>
      <c r="O105" s="342" t="n">
        <v>-56.3315007183114</v>
      </c>
      <c r="P105" s="342" t="n">
        <v>-0.000639180051424352</v>
      </c>
      <c r="Q105" s="342" t="n">
        <v>0.000388786727152575</v>
      </c>
      <c r="R105" s="462" t="n">
        <v>0.19632</v>
      </c>
      <c r="S105" s="462" t="n">
        <v>0.23102</v>
      </c>
      <c r="T105" s="342" t="n">
        <v>17.6752241238794</v>
      </c>
    </row>
    <row r="106" s="94" customFormat="true" ht="12" hidden="false" customHeight="false" outlineLevel="0" collapsed="false">
      <c r="A106" s="103" t="n">
        <v>94</v>
      </c>
      <c r="B106" s="541" t="s">
        <v>620</v>
      </c>
      <c r="C106" s="399" t="n">
        <v>55001.67998</v>
      </c>
      <c r="D106" s="399" t="n">
        <v>70701.1388599998</v>
      </c>
      <c r="E106" s="349" t="n">
        <v>28.5435988240879</v>
      </c>
      <c r="F106" s="349" t="n">
        <v>0.0885523832947933</v>
      </c>
      <c r="G106" s="349" t="n">
        <v>0.332011495594828</v>
      </c>
      <c r="H106" s="349" t="n">
        <v>0</v>
      </c>
      <c r="I106" s="399" t="n">
        <v>14096.02191</v>
      </c>
      <c r="J106" s="399" t="n">
        <v>19669.4264899999</v>
      </c>
      <c r="K106" s="349" t="n">
        <v>39.5388473115672</v>
      </c>
      <c r="L106" s="349"/>
      <c r="M106" s="399" t="n">
        <v>6909.26765</v>
      </c>
      <c r="N106" s="399" t="n">
        <v>14261.74187</v>
      </c>
      <c r="O106" s="349" t="n">
        <v>106.414667841099</v>
      </c>
      <c r="P106" s="349" t="n">
        <v>0.28810767971872</v>
      </c>
      <c r="Q106" s="349" t="n">
        <v>0.438495527491668</v>
      </c>
      <c r="R106" s="399" t="n">
        <v>2030.2223</v>
      </c>
      <c r="S106" s="399" t="n">
        <v>3844.51257</v>
      </c>
      <c r="T106" s="349" t="n">
        <v>89.3641188947635</v>
      </c>
    </row>
    <row r="107" s="94" customFormat="true" ht="12" hidden="false" customHeight="false" outlineLevel="0" collapsed="false">
      <c r="A107" s="126" t="n">
        <v>95</v>
      </c>
      <c r="B107" s="542" t="s">
        <v>621</v>
      </c>
      <c r="C107" s="462" t="n">
        <v>8200.02952000001</v>
      </c>
      <c r="D107" s="462" t="n">
        <v>17088.15759</v>
      </c>
      <c r="E107" s="342" t="n">
        <v>108.391415522611</v>
      </c>
      <c r="F107" s="342" t="n">
        <v>0.0501332517027401</v>
      </c>
      <c r="G107" s="342" t="n">
        <v>0.0802457336599688</v>
      </c>
      <c r="H107" s="342" t="n">
        <v>0</v>
      </c>
      <c r="I107" s="462" t="n">
        <v>423.13635</v>
      </c>
      <c r="J107" s="462" t="n">
        <v>1129.46272</v>
      </c>
      <c r="K107" s="342" t="n">
        <v>166.926422180463</v>
      </c>
      <c r="L107" s="342"/>
      <c r="M107" s="462" t="n">
        <v>1199.29866</v>
      </c>
      <c r="N107" s="462" t="n">
        <v>3437.57947</v>
      </c>
      <c r="O107" s="342" t="n">
        <v>186.632478185209</v>
      </c>
      <c r="P107" s="342" t="n">
        <v>0.0877073310877977</v>
      </c>
      <c r="Q107" s="342" t="n">
        <v>0.105692785406736</v>
      </c>
      <c r="R107" s="462" t="n">
        <v>74.29578</v>
      </c>
      <c r="S107" s="462" t="n">
        <v>190.02256</v>
      </c>
      <c r="T107" s="342" t="n">
        <v>155.764943850108</v>
      </c>
    </row>
    <row r="108" s="94" customFormat="true" ht="12" hidden="false" customHeight="false" outlineLevel="0" collapsed="false">
      <c r="A108" s="103" t="n">
        <v>96</v>
      </c>
      <c r="B108" s="541" t="s">
        <v>622</v>
      </c>
      <c r="C108" s="399" t="n">
        <v>67088.4225100001</v>
      </c>
      <c r="D108" s="399" t="n">
        <v>67356.34426</v>
      </c>
      <c r="E108" s="349" t="n">
        <v>0.399356163069716</v>
      </c>
      <c r="F108" s="349" t="n">
        <v>0.00151120555685078</v>
      </c>
      <c r="G108" s="349" t="n">
        <v>0.316304389945478</v>
      </c>
      <c r="H108" s="349" t="n">
        <v>0</v>
      </c>
      <c r="I108" s="399" t="n">
        <v>14719.50185</v>
      </c>
      <c r="J108" s="399" t="n">
        <v>14397.1529700001</v>
      </c>
      <c r="K108" s="349" t="n">
        <v>-2.18994422015644</v>
      </c>
      <c r="L108" s="349"/>
      <c r="M108" s="399" t="n">
        <v>8519.13364999999</v>
      </c>
      <c r="N108" s="399" t="n">
        <v>11980.34074</v>
      </c>
      <c r="O108" s="349" t="n">
        <v>40.6286276539404</v>
      </c>
      <c r="P108" s="349" t="n">
        <v>0.135627859940445</v>
      </c>
      <c r="Q108" s="349" t="n">
        <v>0.36835092656997</v>
      </c>
      <c r="R108" s="399" t="n">
        <v>2000.09356</v>
      </c>
      <c r="S108" s="399" t="n">
        <v>2681.39306000001</v>
      </c>
      <c r="T108" s="349" t="n">
        <v>34.0633815150131</v>
      </c>
    </row>
    <row r="109" customFormat="false" ht="13.5" hidden="false" customHeight="true" outlineLevel="0" collapsed="false">
      <c r="A109" s="126" t="n">
        <v>97</v>
      </c>
      <c r="B109" s="542" t="s">
        <v>623</v>
      </c>
      <c r="C109" s="462" t="n">
        <v>2675.83095</v>
      </c>
      <c r="D109" s="462" t="n">
        <v>2186.0244</v>
      </c>
      <c r="E109" s="342" t="n">
        <v>-18.3048391005418</v>
      </c>
      <c r="F109" s="342" t="n">
        <v>-0.00276274091275563</v>
      </c>
      <c r="G109" s="342" t="n">
        <v>0.0102655380401717</v>
      </c>
      <c r="H109" s="342" t="n">
        <v>0</v>
      </c>
      <c r="I109" s="462" t="n">
        <v>13.16389</v>
      </c>
      <c r="J109" s="462" t="n">
        <v>159.70143</v>
      </c>
      <c r="K109" s="342" t="s">
        <v>120</v>
      </c>
      <c r="L109" s="342"/>
      <c r="M109" s="462" t="n">
        <v>0.474</v>
      </c>
      <c r="N109" s="462" t="n">
        <v>643.14164</v>
      </c>
      <c r="O109" s="342" t="s">
        <v>120</v>
      </c>
      <c r="P109" s="342" t="n">
        <v>0.0251830169070223</v>
      </c>
      <c r="Q109" s="342" t="n">
        <v>0.0197742137849853</v>
      </c>
      <c r="R109" s="462" t="n">
        <v>0.05959</v>
      </c>
      <c r="S109" s="462" t="n">
        <v>2.66165</v>
      </c>
      <c r="T109" s="342" t="s">
        <v>120</v>
      </c>
    </row>
    <row r="110" customFormat="false" ht="13.5" hidden="false" customHeight="true" outlineLevel="0" collapsed="false">
      <c r="A110" s="544" t="n">
        <v>98</v>
      </c>
      <c r="B110" s="545" t="s">
        <v>624</v>
      </c>
      <c r="C110" s="546" t="n">
        <v>3086.31825</v>
      </c>
      <c r="D110" s="546" t="n">
        <v>5990.77824</v>
      </c>
      <c r="E110" s="547" t="n">
        <v>94.1075985925949</v>
      </c>
      <c r="F110" s="547" t="n">
        <v>0.0163825298862067</v>
      </c>
      <c r="G110" s="547" t="n">
        <v>0.0281326054333852</v>
      </c>
      <c r="H110" s="547" t="n">
        <v>0</v>
      </c>
      <c r="I110" s="546" t="n">
        <v>1068.72345</v>
      </c>
      <c r="J110" s="546" t="n">
        <v>1915.35804</v>
      </c>
      <c r="K110" s="547" t="n">
        <v>79.2192395516351</v>
      </c>
      <c r="L110" s="547"/>
      <c r="M110" s="546" t="n">
        <v>532.41455</v>
      </c>
      <c r="N110" s="546" t="n">
        <v>1583.75808</v>
      </c>
      <c r="O110" s="547" t="n">
        <v>197.467092137133</v>
      </c>
      <c r="P110" s="547" t="n">
        <v>0.041197035984383</v>
      </c>
      <c r="Q110" s="547" t="n">
        <v>0.0486946714531155</v>
      </c>
      <c r="R110" s="546" t="n">
        <v>234.47934</v>
      </c>
      <c r="S110" s="546" t="n">
        <v>465.03652</v>
      </c>
      <c r="T110" s="547" t="n">
        <v>98.3272897305153</v>
      </c>
    </row>
    <row r="111" customFormat="false" ht="5.25" hidden="false" customHeight="true" outlineLevel="0" collapsed="false">
      <c r="A111" s="362"/>
      <c r="B111" s="548"/>
      <c r="C111" s="549"/>
      <c r="D111" s="549"/>
      <c r="E111" s="549"/>
      <c r="F111" s="549"/>
      <c r="G111" s="549"/>
      <c r="H111" s="549"/>
      <c r="I111" s="550"/>
      <c r="J111" s="551"/>
      <c r="K111" s="551"/>
      <c r="L111" s="551"/>
      <c r="M111" s="362"/>
      <c r="N111" s="362"/>
      <c r="O111" s="362"/>
      <c r="P111" s="363"/>
      <c r="Q111" s="362"/>
    </row>
    <row r="112" customFormat="false" ht="12" hidden="false" customHeight="false" outlineLevel="0" collapsed="false">
      <c r="A112" s="365" t="s">
        <v>63</v>
      </c>
      <c r="B112" s="552"/>
      <c r="C112" s="88"/>
      <c r="D112" s="88"/>
      <c r="E112" s="88"/>
      <c r="F112" s="88"/>
      <c r="G112" s="88"/>
      <c r="H112" s="88"/>
      <c r="I112" s="88"/>
      <c r="J112" s="88"/>
      <c r="K112" s="88"/>
      <c r="L112" s="529"/>
      <c r="M112" s="30"/>
      <c r="N112" s="30"/>
      <c r="O112" s="30"/>
      <c r="P112" s="310"/>
      <c r="Q112" s="30"/>
    </row>
    <row r="113" customFormat="false" ht="12.75" hidden="false" customHeight="false" outlineLevel="0" collapsed="false">
      <c r="A113" s="84" t="s">
        <v>62</v>
      </c>
      <c r="B113" s="552"/>
      <c r="C113" s="354"/>
      <c r="D113" s="354"/>
      <c r="E113" s="88"/>
      <c r="F113" s="88"/>
      <c r="G113" s="88"/>
      <c r="H113" s="88"/>
      <c r="I113" s="553"/>
      <c r="J113" s="529"/>
      <c r="K113" s="529"/>
      <c r="L113" s="529"/>
      <c r="M113" s="30"/>
      <c r="N113" s="30"/>
      <c r="O113" s="30"/>
      <c r="P113" s="310"/>
      <c r="Q113" s="30"/>
    </row>
    <row r="114" customFormat="false" ht="12" hidden="false" customHeight="false" outlineLevel="0" collapsed="false">
      <c r="A114" s="554" t="s">
        <v>172</v>
      </c>
      <c r="B114" s="467"/>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3</v>
      </c>
      <c r="B115" s="552"/>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4</v>
      </c>
      <c r="B116" s="555"/>
      <c r="C116" s="88"/>
      <c r="D116" s="88"/>
      <c r="E116" s="553"/>
      <c r="F116" s="553"/>
      <c r="G116" s="553"/>
      <c r="H116" s="553"/>
      <c r="I116" s="88"/>
      <c r="J116" s="88"/>
      <c r="K116" s="553"/>
      <c r="L116" s="529"/>
      <c r="M116" s="529"/>
      <c r="N116" s="529"/>
      <c r="O116" s="30"/>
      <c r="P116" s="30"/>
      <c r="Q116" s="30"/>
    </row>
    <row r="117" customFormat="false" ht="12" hidden="false" customHeight="false" outlineLevel="0" collapsed="false">
      <c r="C117" s="556"/>
      <c r="D117" s="556"/>
      <c r="E117" s="556"/>
      <c r="F117" s="556"/>
      <c r="G117" s="556"/>
      <c r="H117" s="556"/>
      <c r="I117" s="556"/>
      <c r="J117" s="556"/>
      <c r="K117" s="556"/>
      <c r="L117" s="556"/>
      <c r="M117" s="556"/>
      <c r="N117" s="556"/>
      <c r="O117" s="556"/>
      <c r="P117" s="556"/>
      <c r="Q117" s="556"/>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0.13"/>
    <col collapsed="false" customWidth="true" hidden="false" outlineLevel="0" max="6" min="5" style="30" width="12.14"/>
    <col collapsed="false" customWidth="true" hidden="false" outlineLevel="0" max="7" min="7" style="30" width="1.13"/>
    <col collapsed="false" customWidth="true" hidden="false" outlineLevel="0" max="8" min="8" style="557"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8"/>
      <c r="I1" s="558"/>
      <c r="L1" s="32"/>
      <c r="S1" s="101" t="n">
        <v>1</v>
      </c>
      <c r="T1" s="102" t="n">
        <v>0</v>
      </c>
    </row>
    <row r="2" customFormat="false" ht="12" hidden="false" customHeight="false" outlineLevel="0" collapsed="false">
      <c r="B2" s="88"/>
      <c r="H2" s="558"/>
      <c r="I2" s="558"/>
      <c r="L2" s="32"/>
      <c r="S2" s="101" t="n">
        <v>5</v>
      </c>
      <c r="T2" s="102" t="n">
        <v>4</v>
      </c>
    </row>
    <row r="3" customFormat="false" ht="12" hidden="false" customHeight="false" outlineLevel="0" collapsed="false">
      <c r="H3" s="558"/>
      <c r="I3" s="558"/>
      <c r="L3" s="32"/>
      <c r="S3" s="99"/>
      <c r="T3" s="99"/>
    </row>
    <row r="4" customFormat="false" ht="12" hidden="false" customHeight="false" outlineLevel="0" collapsed="false">
      <c r="H4" s="558"/>
      <c r="I4" s="558"/>
      <c r="L4" s="32"/>
      <c r="S4" s="101"/>
      <c r="T4" s="101"/>
    </row>
    <row r="5" customFormat="false" ht="17.25" hidden="false" customHeight="true" outlineLevel="0" collapsed="false">
      <c r="H5" s="559"/>
      <c r="I5" s="559"/>
      <c r="L5" s="32"/>
      <c r="S5" s="101"/>
      <c r="T5" s="101"/>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5</v>
      </c>
      <c r="B8" s="34"/>
      <c r="C8" s="34"/>
      <c r="D8" s="34"/>
      <c r="E8" s="34"/>
      <c r="F8" s="34"/>
      <c r="G8" s="34"/>
      <c r="H8" s="34"/>
      <c r="I8" s="34"/>
      <c r="J8" s="34"/>
      <c r="K8" s="34"/>
      <c r="L8" s="245"/>
    </row>
    <row r="9" customFormat="false" ht="12" hidden="false" customHeight="false" outlineLevel="0" collapsed="false">
      <c r="A9" s="560" t="s">
        <v>42</v>
      </c>
      <c r="B9" s="560"/>
      <c r="C9" s="560"/>
      <c r="D9" s="560"/>
      <c r="E9" s="560"/>
      <c r="F9" s="560"/>
      <c r="G9" s="41"/>
      <c r="H9" s="561"/>
      <c r="I9" s="561"/>
      <c r="J9" s="41"/>
      <c r="K9" s="41"/>
      <c r="L9" s="42"/>
    </row>
    <row r="10" customFormat="false" ht="12" hidden="false" customHeight="false" outlineLevel="0" collapsed="false">
      <c r="A10" s="560" t="s">
        <v>43</v>
      </c>
      <c r="B10" s="562"/>
      <c r="C10" s="562"/>
      <c r="D10" s="562"/>
      <c r="E10" s="562"/>
      <c r="F10" s="562"/>
      <c r="G10" s="562"/>
      <c r="H10" s="562"/>
      <c r="I10" s="562"/>
      <c r="J10" s="562"/>
      <c r="K10" s="562"/>
      <c r="L10" s="563"/>
    </row>
    <row r="11" customFormat="false" ht="15" hidden="false" customHeight="true" outlineLevel="0" collapsed="false">
      <c r="A11" s="564" t="s">
        <v>626</v>
      </c>
      <c r="B11" s="565" t="s">
        <v>46</v>
      </c>
      <c r="C11" s="565"/>
      <c r="D11" s="565"/>
      <c r="E11" s="565"/>
      <c r="F11" s="565"/>
      <c r="G11" s="566"/>
      <c r="H11" s="567" t="s">
        <v>45</v>
      </c>
      <c r="I11" s="567"/>
      <c r="J11" s="567"/>
      <c r="K11" s="567"/>
      <c r="L11" s="567"/>
    </row>
    <row r="12" s="569" customFormat="true" ht="17.25" hidden="false" customHeight="true" outlineLevel="0" collapsed="false">
      <c r="A12" s="564"/>
      <c r="B12" s="452" t="s">
        <v>48</v>
      </c>
      <c r="C12" s="452" t="s">
        <v>49</v>
      </c>
      <c r="D12" s="535" t="s">
        <v>71</v>
      </c>
      <c r="E12" s="535" t="s">
        <v>51</v>
      </c>
      <c r="F12" s="535" t="s">
        <v>530</v>
      </c>
      <c r="G12" s="484"/>
      <c r="H12" s="452" t="s">
        <v>48</v>
      </c>
      <c r="I12" s="452" t="s">
        <v>49</v>
      </c>
      <c r="J12" s="535" t="s">
        <v>71</v>
      </c>
      <c r="K12" s="535" t="s">
        <v>51</v>
      </c>
      <c r="L12" s="568" t="s">
        <v>530</v>
      </c>
    </row>
    <row r="13" s="569" customFormat="true" ht="12" hidden="false" customHeight="true" outlineLevel="0" collapsed="false">
      <c r="A13" s="564"/>
      <c r="B13" s="452"/>
      <c r="C13" s="452"/>
      <c r="D13" s="535"/>
      <c r="E13" s="535"/>
      <c r="F13" s="535"/>
      <c r="G13" s="484"/>
      <c r="H13" s="452"/>
      <c r="I13" s="452"/>
      <c r="J13" s="535"/>
      <c r="K13" s="535"/>
      <c r="L13" s="568"/>
    </row>
    <row r="14" customFormat="false" ht="12.6" hidden="false" customHeight="true" outlineLevel="0" collapsed="false">
      <c r="A14" s="564"/>
      <c r="B14" s="120" t="s">
        <v>52</v>
      </c>
      <c r="C14" s="120"/>
      <c r="D14" s="535"/>
      <c r="E14" s="535"/>
      <c r="F14" s="535"/>
      <c r="H14" s="120" t="s">
        <v>52</v>
      </c>
      <c r="I14" s="120"/>
      <c r="J14" s="535"/>
      <c r="K14" s="535"/>
      <c r="L14" s="568"/>
    </row>
    <row r="15" s="100" customFormat="true" ht="12.75" hidden="false" customHeight="true" outlineLevel="0" collapsed="false">
      <c r="A15" s="570" t="s">
        <v>53</v>
      </c>
      <c r="B15" s="570" t="n">
        <v>12731772.39182</v>
      </c>
      <c r="C15" s="570" t="n">
        <v>14543921.39257</v>
      </c>
      <c r="D15" s="571" t="n">
        <v>14.233281470805</v>
      </c>
      <c r="E15" s="571" t="n">
        <v>14.233281470805</v>
      </c>
      <c r="F15" s="571" t="n">
        <v>100</v>
      </c>
      <c r="G15" s="571"/>
      <c r="H15" s="570" t="n">
        <v>1916903.36221</v>
      </c>
      <c r="I15" s="570" t="n">
        <v>2446127.21418999</v>
      </c>
      <c r="J15" s="571" t="n">
        <v>27.6082697966502</v>
      </c>
      <c r="K15" s="571" t="n">
        <v>27.6082697966502</v>
      </c>
      <c r="L15" s="572" t="n">
        <v>100</v>
      </c>
      <c r="N15" s="30"/>
      <c r="O15" s="30"/>
      <c r="P15" s="30"/>
      <c r="Q15" s="30"/>
      <c r="R15" s="30"/>
      <c r="S15" s="30"/>
      <c r="T15" s="30"/>
      <c r="U15" s="30"/>
      <c r="V15" s="30"/>
      <c r="W15" s="30"/>
      <c r="X15" s="30"/>
    </row>
    <row r="16" customFormat="false" ht="12" hidden="false" customHeight="false" outlineLevel="0" collapsed="false">
      <c r="A16" s="520" t="s">
        <v>627</v>
      </c>
      <c r="B16" s="520" t="n">
        <v>2925967.44201004</v>
      </c>
      <c r="C16" s="520" t="n">
        <v>3815433.46674003</v>
      </c>
      <c r="D16" s="310" t="n">
        <v>30.3990403980354</v>
      </c>
      <c r="E16" s="310" t="n">
        <v>6.98619168923772</v>
      </c>
      <c r="F16" s="310" t="n">
        <v>26.2338702455391</v>
      </c>
      <c r="G16" s="310"/>
      <c r="H16" s="520" t="n">
        <v>530507.18161</v>
      </c>
      <c r="I16" s="520" t="n">
        <v>635857.931899995</v>
      </c>
      <c r="J16" s="310" t="n">
        <v>19.8584965372708</v>
      </c>
      <c r="K16" s="310" t="n">
        <v>5.49588217992041</v>
      </c>
      <c r="L16" s="573" t="n">
        <v>25.9944751937422</v>
      </c>
      <c r="N16" s="569"/>
      <c r="O16" s="569"/>
      <c r="P16" s="569"/>
      <c r="Q16" s="569"/>
      <c r="R16" s="569"/>
      <c r="S16" s="569"/>
      <c r="T16" s="569"/>
      <c r="U16" s="569"/>
      <c r="V16" s="569"/>
      <c r="W16" s="569"/>
      <c r="X16" s="569"/>
    </row>
    <row r="17" customFormat="false" ht="12" hidden="false" customHeight="false" outlineLevel="0" collapsed="false">
      <c r="A17" s="574" t="s">
        <v>628</v>
      </c>
      <c r="B17" s="574" t="n">
        <v>1829057.68567</v>
      </c>
      <c r="C17" s="574" t="n">
        <v>1250667.06874</v>
      </c>
      <c r="D17" s="575" t="n">
        <v>-31.622327795426</v>
      </c>
      <c r="E17" s="575" t="n">
        <v>-4.54289158751854</v>
      </c>
      <c r="F17" s="575" t="n">
        <v>8.59924249438615</v>
      </c>
      <c r="G17" s="575"/>
      <c r="H17" s="574" t="n">
        <v>170138.38455</v>
      </c>
      <c r="I17" s="574" t="n">
        <v>193761.54132</v>
      </c>
      <c r="J17" s="575" t="n">
        <v>13.8846720758993</v>
      </c>
      <c r="K17" s="575" t="n">
        <v>1.23236033885218</v>
      </c>
      <c r="L17" s="576" t="n">
        <v>7.92115553909005</v>
      </c>
    </row>
    <row r="18" customFormat="false" ht="12" hidden="false" customHeight="false" outlineLevel="0" collapsed="false">
      <c r="A18" s="520" t="s">
        <v>629</v>
      </c>
      <c r="B18" s="520" t="n">
        <v>1233694.49934</v>
      </c>
      <c r="C18" s="520" t="n">
        <v>1726391.99286001</v>
      </c>
      <c r="D18" s="310" t="n">
        <v>39.9367504502605</v>
      </c>
      <c r="E18" s="310" t="n">
        <v>3.86982643387937</v>
      </c>
      <c r="F18" s="310" t="n">
        <v>11.8701961201603</v>
      </c>
      <c r="G18" s="310"/>
      <c r="H18" s="520" t="n">
        <v>182664.82227</v>
      </c>
      <c r="I18" s="520" t="n">
        <v>266686.56902</v>
      </c>
      <c r="J18" s="310" t="n">
        <v>45.997771057312</v>
      </c>
      <c r="K18" s="310" t="n">
        <v>4.38320201249643</v>
      </c>
      <c r="L18" s="573" t="n">
        <v>10.9023998209476</v>
      </c>
    </row>
    <row r="19" customFormat="false" ht="12" hidden="false" customHeight="false" outlineLevel="0" collapsed="false">
      <c r="A19" s="574" t="s">
        <v>630</v>
      </c>
      <c r="B19" s="574" t="n">
        <v>982749.286859994</v>
      </c>
      <c r="C19" s="574" t="n">
        <v>938792.81713999</v>
      </c>
      <c r="D19" s="575" t="n">
        <v>-4.47280606638243</v>
      </c>
      <c r="E19" s="575" t="n">
        <v>-0.34525020057887</v>
      </c>
      <c r="F19" s="349" t="n">
        <v>6.45488098979678</v>
      </c>
      <c r="G19" s="575"/>
      <c r="H19" s="574" t="n">
        <v>166631.24336</v>
      </c>
      <c r="I19" s="574" t="n">
        <v>188301.72102</v>
      </c>
      <c r="J19" s="575" t="n">
        <v>13.005050687392</v>
      </c>
      <c r="K19" s="575" t="n">
        <v>1.13049400857723</v>
      </c>
      <c r="L19" s="576" t="n">
        <v>7.69795290807693</v>
      </c>
      <c r="N19" s="569"/>
      <c r="O19" s="569"/>
      <c r="P19" s="569"/>
      <c r="Q19" s="569"/>
      <c r="R19" s="569"/>
      <c r="S19" s="569"/>
      <c r="T19" s="569"/>
      <c r="U19" s="569"/>
      <c r="V19" s="569"/>
      <c r="W19" s="569"/>
      <c r="X19" s="569"/>
    </row>
    <row r="20" customFormat="false" ht="12" hidden="false" customHeight="false" outlineLevel="0" collapsed="false">
      <c r="A20" s="520" t="s">
        <v>631</v>
      </c>
      <c r="B20" s="520" t="n">
        <v>980909.748640002</v>
      </c>
      <c r="C20" s="520" t="n">
        <v>1114105.26263</v>
      </c>
      <c r="D20" s="310" t="n">
        <v>13.578773600188</v>
      </c>
      <c r="E20" s="310" t="n">
        <v>1.04616631440549</v>
      </c>
      <c r="F20" s="310" t="n">
        <v>7.66028110684892</v>
      </c>
      <c r="G20" s="310"/>
      <c r="H20" s="520" t="n">
        <v>123120.97937</v>
      </c>
      <c r="I20" s="520" t="n">
        <v>172206.92448</v>
      </c>
      <c r="J20" s="310" t="n">
        <v>39.8680593357596</v>
      </c>
      <c r="K20" s="310" t="n">
        <v>2.56068960374762</v>
      </c>
      <c r="L20" s="573" t="n">
        <v>7.03998236400082</v>
      </c>
    </row>
    <row r="21" customFormat="false" ht="12" hidden="false" customHeight="false" outlineLevel="0" collapsed="false">
      <c r="A21" s="574" t="s">
        <v>632</v>
      </c>
      <c r="B21" s="574" t="n">
        <v>785074.656340004</v>
      </c>
      <c r="C21" s="574" t="n">
        <v>1184657.37855</v>
      </c>
      <c r="D21" s="575" t="n">
        <v>50.8974170778662</v>
      </c>
      <c r="E21" s="575" t="n">
        <v>3.13846894142344</v>
      </c>
      <c r="F21" s="575" t="n">
        <v>8.14537803508206</v>
      </c>
      <c r="G21" s="575"/>
      <c r="H21" s="574" t="n">
        <v>125564.96431</v>
      </c>
      <c r="I21" s="574" t="n">
        <v>183103.65865</v>
      </c>
      <c r="J21" s="575" t="n">
        <v>45.8238447772314</v>
      </c>
      <c r="K21" s="575" t="n">
        <v>3.00164815161386</v>
      </c>
      <c r="L21" s="576" t="n">
        <v>7.48545118944816</v>
      </c>
    </row>
    <row r="22" customFormat="false" ht="12" hidden="false" customHeight="false" outlineLevel="0" collapsed="false">
      <c r="A22" s="520" t="s">
        <v>633</v>
      </c>
      <c r="B22" s="520" t="n">
        <v>677997.286990002</v>
      </c>
      <c r="C22" s="520" t="n">
        <v>894232.637710002</v>
      </c>
      <c r="D22" s="310" t="n">
        <v>31.8932471957205</v>
      </c>
      <c r="E22" s="310" t="n">
        <v>1.69839158339751</v>
      </c>
      <c r="F22" s="310" t="n">
        <v>6.14849746208635</v>
      </c>
      <c r="G22" s="310"/>
      <c r="H22" s="520" t="n">
        <v>111772.74638</v>
      </c>
      <c r="I22" s="520" t="n">
        <v>146295.09002</v>
      </c>
      <c r="J22" s="310" t="n">
        <v>30.8861907379749</v>
      </c>
      <c r="K22" s="310" t="n">
        <v>1.80094335064439</v>
      </c>
      <c r="L22" s="573" t="n">
        <v>5.98068200097449</v>
      </c>
      <c r="N22" s="569"/>
      <c r="O22" s="569"/>
      <c r="P22" s="569"/>
      <c r="Q22" s="569"/>
      <c r="R22" s="569"/>
      <c r="S22" s="569"/>
      <c r="T22" s="569"/>
      <c r="U22" s="569"/>
      <c r="V22" s="569"/>
      <c r="W22" s="569"/>
      <c r="X22" s="569"/>
    </row>
    <row r="23" customFormat="false" ht="12" hidden="false" customHeight="false" outlineLevel="0" collapsed="false">
      <c r="A23" s="574" t="s">
        <v>634</v>
      </c>
      <c r="B23" s="574" t="n">
        <v>675592.50364</v>
      </c>
      <c r="C23" s="574" t="n">
        <v>517380.52842</v>
      </c>
      <c r="D23" s="575" t="n">
        <v>-23.4182549935909</v>
      </c>
      <c r="E23" s="575" t="n">
        <v>-1.24265475654944</v>
      </c>
      <c r="F23" s="575" t="n">
        <v>3.55736609443112</v>
      </c>
      <c r="G23" s="575"/>
      <c r="H23" s="574" t="n">
        <v>75790.33531</v>
      </c>
      <c r="I23" s="574" t="n">
        <v>108441.59722</v>
      </c>
      <c r="J23" s="575" t="n">
        <v>43.0810363570088</v>
      </c>
      <c r="K23" s="575" t="n">
        <v>1.70333374930055</v>
      </c>
      <c r="L23" s="576" t="n">
        <v>4.43319532160592</v>
      </c>
    </row>
    <row r="24" customFormat="false" ht="12" hidden="false" customHeight="false" outlineLevel="0" collapsed="false">
      <c r="A24" s="520" t="s">
        <v>635</v>
      </c>
      <c r="B24" s="520" t="n">
        <v>483310.489349999</v>
      </c>
      <c r="C24" s="520" t="n">
        <v>582406.707039999</v>
      </c>
      <c r="D24" s="310" t="n">
        <v>20.5036348007415</v>
      </c>
      <c r="E24" s="310" t="n">
        <v>0.778337961442574</v>
      </c>
      <c r="F24" s="310" t="n">
        <v>4.00446819891044</v>
      </c>
      <c r="G24" s="310"/>
      <c r="H24" s="520" t="n">
        <v>105494.71122</v>
      </c>
      <c r="I24" s="520" t="n">
        <v>112202.4504</v>
      </c>
      <c r="J24" s="310" t="n">
        <v>6.35836536488702</v>
      </c>
      <c r="K24" s="310" t="n">
        <v>0.349925787196006</v>
      </c>
      <c r="L24" s="573" t="n">
        <v>4.5869425657469</v>
      </c>
    </row>
    <row r="25" customFormat="false" ht="12" hidden="false" customHeight="false" outlineLevel="0" collapsed="false">
      <c r="A25" s="574" t="s">
        <v>636</v>
      </c>
      <c r="B25" s="574" t="n">
        <v>449227.1925</v>
      </c>
      <c r="C25" s="574" t="n">
        <v>458198.135089999</v>
      </c>
      <c r="D25" s="575" t="n">
        <v>1.99697229815392</v>
      </c>
      <c r="E25" s="575" t="n">
        <v>0.070461066330115</v>
      </c>
      <c r="F25" s="575" t="n">
        <v>3.15044424899103</v>
      </c>
      <c r="G25" s="575"/>
      <c r="H25" s="574" t="n">
        <v>50488.75138</v>
      </c>
      <c r="I25" s="574" t="n">
        <v>71900.41823</v>
      </c>
      <c r="J25" s="575" t="n">
        <v>42.4087866401105</v>
      </c>
      <c r="K25" s="575" t="n">
        <v>1.11699250322742</v>
      </c>
      <c r="L25" s="576" t="n">
        <v>2.93935727516154</v>
      </c>
      <c r="N25" s="569"/>
      <c r="O25" s="569"/>
      <c r="P25" s="569"/>
      <c r="Q25" s="569"/>
      <c r="R25" s="569"/>
      <c r="S25" s="569"/>
      <c r="T25" s="569"/>
      <c r="U25" s="569"/>
      <c r="V25" s="569"/>
      <c r="W25" s="569"/>
      <c r="X25" s="569"/>
    </row>
    <row r="26" customFormat="false" ht="12" hidden="false" customHeight="false" outlineLevel="0" collapsed="false">
      <c r="A26" s="520" t="s">
        <v>637</v>
      </c>
      <c r="B26" s="520" t="n">
        <v>297777.13213</v>
      </c>
      <c r="C26" s="520" t="n">
        <v>347331.77833</v>
      </c>
      <c r="D26" s="310" t="n">
        <v>16.6415217466617</v>
      </c>
      <c r="E26" s="310" t="n">
        <v>0.389220327500023</v>
      </c>
      <c r="F26" s="310" t="n">
        <v>2.3881576980156</v>
      </c>
      <c r="G26" s="310"/>
      <c r="H26" s="520" t="n">
        <v>36288.22295</v>
      </c>
      <c r="I26" s="520" t="n">
        <v>68578.69653</v>
      </c>
      <c r="J26" s="310" t="n">
        <v>88.9833421286339</v>
      </c>
      <c r="K26" s="310" t="n">
        <v>1.68451233466314</v>
      </c>
      <c r="L26" s="573" t="n">
        <v>2.80356214231928</v>
      </c>
    </row>
    <row r="27" customFormat="false" ht="12" hidden="false" customHeight="false" outlineLevel="0" collapsed="false">
      <c r="A27" s="574" t="s">
        <v>638</v>
      </c>
      <c r="B27" s="574" t="n">
        <v>275833.5324</v>
      </c>
      <c r="C27" s="574" t="n">
        <v>350067.32179</v>
      </c>
      <c r="D27" s="575" t="n">
        <v>26.9125326221577</v>
      </c>
      <c r="E27" s="575" t="n">
        <v>0.583059350304549</v>
      </c>
      <c r="F27" s="575" t="n">
        <v>2.40696654183539</v>
      </c>
      <c r="G27" s="575"/>
      <c r="H27" s="574" t="n">
        <v>68683.2958299999</v>
      </c>
      <c r="I27" s="574" t="n">
        <v>49695.96558</v>
      </c>
      <c r="J27" s="575" t="n">
        <v>-27.6447570265062</v>
      </c>
      <c r="K27" s="575" t="n">
        <v>-0.990520994658252</v>
      </c>
      <c r="L27" s="576" t="n">
        <v>2.03161819596763</v>
      </c>
    </row>
    <row r="28" customFormat="false" ht="12" hidden="false" customHeight="false" outlineLevel="0" collapsed="false">
      <c r="A28" s="520" t="s">
        <v>639</v>
      </c>
      <c r="B28" s="520" t="n">
        <v>234917.367859998</v>
      </c>
      <c r="C28" s="520" t="n">
        <v>200516.08916</v>
      </c>
      <c r="D28" s="310" t="n">
        <v>-14.6439912099217</v>
      </c>
      <c r="E28" s="310" t="n">
        <v>-0.270200233253461</v>
      </c>
      <c r="F28" s="310" t="n">
        <v>1.37869343313721</v>
      </c>
      <c r="G28" s="310"/>
      <c r="H28" s="520" t="n">
        <v>30483.55442</v>
      </c>
      <c r="I28" s="520" t="n">
        <v>38395.08173</v>
      </c>
      <c r="J28" s="310" t="n">
        <v>25.9534278745699</v>
      </c>
      <c r="K28" s="310" t="n">
        <v>0.412724369207572</v>
      </c>
      <c r="L28" s="573" t="n">
        <v>1.56962734837624</v>
      </c>
      <c r="N28" s="569"/>
      <c r="O28" s="569"/>
      <c r="P28" s="569"/>
      <c r="Q28" s="569"/>
      <c r="R28" s="569"/>
      <c r="S28" s="569"/>
      <c r="T28" s="569"/>
      <c r="U28" s="569"/>
      <c r="V28" s="569"/>
      <c r="W28" s="569"/>
      <c r="X28" s="569"/>
    </row>
    <row r="29" customFormat="false" ht="12" hidden="false" customHeight="false" outlineLevel="0" collapsed="false">
      <c r="A29" s="574" t="s">
        <v>640</v>
      </c>
      <c r="B29" s="574" t="n">
        <v>177988.73956</v>
      </c>
      <c r="C29" s="574" t="n">
        <v>261341.649220001</v>
      </c>
      <c r="D29" s="349" t="n">
        <v>46.8304398728004</v>
      </c>
      <c r="E29" s="575" t="n">
        <v>0.654684258364167</v>
      </c>
      <c r="F29" s="575" t="n">
        <v>1.79691324069938</v>
      </c>
      <c r="G29" s="575"/>
      <c r="H29" s="574" t="n">
        <v>22219.8249</v>
      </c>
      <c r="I29" s="574" t="n">
        <v>46579.07323</v>
      </c>
      <c r="J29" s="349" t="n">
        <v>109.62844414674</v>
      </c>
      <c r="K29" s="349" t="n">
        <v>1.27076037374759</v>
      </c>
      <c r="L29" s="576" t="n">
        <v>1.90419668117809</v>
      </c>
    </row>
    <row r="30" s="577" customFormat="true" ht="12" hidden="false" customHeight="false" outlineLevel="0" collapsed="false">
      <c r="A30" s="520" t="s">
        <v>641</v>
      </c>
      <c r="B30" s="520" t="n">
        <v>172596.367260001</v>
      </c>
      <c r="C30" s="520" t="n">
        <v>261550.49211</v>
      </c>
      <c r="D30" s="310" t="n">
        <v>51.5388164085735</v>
      </c>
      <c r="E30" s="310" t="n">
        <v>0.698678252425803</v>
      </c>
      <c r="F30" s="310" t="n">
        <v>1.79834918692298</v>
      </c>
      <c r="G30" s="310"/>
      <c r="H30" s="520" t="n">
        <v>20755.34967</v>
      </c>
      <c r="I30" s="520" t="n">
        <v>52690.43514</v>
      </c>
      <c r="J30" s="310" t="n">
        <v>153.864357757168</v>
      </c>
      <c r="K30" s="310" t="n">
        <v>1.66597263584441</v>
      </c>
      <c r="L30" s="573" t="n">
        <v>2.15403495101737</v>
      </c>
      <c r="N30" s="30"/>
      <c r="O30" s="30"/>
      <c r="P30" s="30"/>
      <c r="Q30" s="30"/>
      <c r="R30" s="30"/>
      <c r="S30" s="30"/>
      <c r="T30" s="30"/>
      <c r="U30" s="30"/>
      <c r="V30" s="30"/>
      <c r="W30" s="30"/>
      <c r="X30" s="30"/>
    </row>
    <row r="31" customFormat="false" ht="12" hidden="false" customHeight="false" outlineLevel="0" collapsed="false">
      <c r="A31" s="574" t="s">
        <v>642</v>
      </c>
      <c r="B31" s="574" t="n">
        <v>166990.36458</v>
      </c>
      <c r="C31" s="574" t="n">
        <v>301518.42114</v>
      </c>
      <c r="D31" s="575" t="n">
        <v>80.5603705928505</v>
      </c>
      <c r="E31" s="575" t="n">
        <v>1.05663259144055</v>
      </c>
      <c r="F31" s="575" t="n">
        <v>2.07315766498872</v>
      </c>
      <c r="G31" s="575"/>
      <c r="H31" s="574" t="n">
        <v>23272.66224</v>
      </c>
      <c r="I31" s="574" t="n">
        <v>48588.47847</v>
      </c>
      <c r="J31" s="575" t="n">
        <v>108.779201833163</v>
      </c>
      <c r="K31" s="575" t="n">
        <v>1.32066210165198</v>
      </c>
      <c r="L31" s="576" t="n">
        <v>1.98634307276163</v>
      </c>
      <c r="N31" s="569"/>
      <c r="O31" s="569"/>
      <c r="P31" s="569"/>
      <c r="Q31" s="569"/>
      <c r="R31" s="569"/>
      <c r="S31" s="569"/>
      <c r="T31" s="569"/>
      <c r="U31" s="569"/>
      <c r="V31" s="569"/>
      <c r="W31" s="569"/>
      <c r="X31" s="569"/>
    </row>
    <row r="32" customFormat="false" ht="12" hidden="false" customHeight="false" outlineLevel="0" collapsed="false">
      <c r="A32" s="520" t="s">
        <v>643</v>
      </c>
      <c r="B32" s="520" t="n">
        <v>151882.020570001</v>
      </c>
      <c r="C32" s="520" t="n">
        <v>128232.60022</v>
      </c>
      <c r="D32" s="342" t="n">
        <v>-15.5709150176209</v>
      </c>
      <c r="E32" s="310" t="n">
        <v>-0.1857512027563</v>
      </c>
      <c r="F32" s="310" t="n">
        <v>0.881692060612412</v>
      </c>
      <c r="G32" s="310"/>
      <c r="H32" s="520" t="n">
        <v>22894.24537</v>
      </c>
      <c r="I32" s="520" t="n">
        <v>18908.45454</v>
      </c>
      <c r="J32" s="342" t="n">
        <v>-17.4095750507804</v>
      </c>
      <c r="K32" s="342" t="n">
        <v>-0.207928626376071</v>
      </c>
      <c r="L32" s="573" t="n">
        <v>0.772995551102657</v>
      </c>
    </row>
    <row r="33" customFormat="false" ht="12" hidden="false" customHeight="false" outlineLevel="0" collapsed="false">
      <c r="A33" s="574" t="s">
        <v>644</v>
      </c>
      <c r="B33" s="574" t="n">
        <v>95322.6150600006</v>
      </c>
      <c r="C33" s="574" t="n">
        <v>80928.4265200001</v>
      </c>
      <c r="D33" s="575" t="n">
        <v>-15.1004969082522</v>
      </c>
      <c r="E33" s="575" t="n">
        <v>-0.113057224846782</v>
      </c>
      <c r="F33" s="575" t="n">
        <v>0.556441583638808</v>
      </c>
      <c r="G33" s="575"/>
      <c r="H33" s="574" t="n">
        <v>16363.09951</v>
      </c>
      <c r="I33" s="574" t="n">
        <v>15802.92558</v>
      </c>
      <c r="J33" s="575" t="n">
        <v>-3.42339744165012</v>
      </c>
      <c r="K33" s="575" t="n">
        <v>-0.029222857085199</v>
      </c>
      <c r="L33" s="576" t="n">
        <v>0.646038582471392</v>
      </c>
    </row>
    <row r="34" customFormat="false" ht="12" hidden="false" customHeight="false" outlineLevel="0" collapsed="false">
      <c r="A34" s="520" t="s">
        <v>645</v>
      </c>
      <c r="B34" s="520" t="n">
        <v>43860.54525</v>
      </c>
      <c r="C34" s="520" t="n">
        <v>30272.40745</v>
      </c>
      <c r="D34" s="342" t="n">
        <v>-30.9803212033712</v>
      </c>
      <c r="E34" s="310" t="n">
        <v>-0.106726207332532</v>
      </c>
      <c r="F34" s="310" t="n">
        <v>0.20814474056127</v>
      </c>
      <c r="G34" s="310"/>
      <c r="H34" s="520" t="n">
        <v>12510.27551</v>
      </c>
      <c r="I34" s="520" t="n">
        <v>6489.13696</v>
      </c>
      <c r="J34" s="342" t="n">
        <v>-48.1295439511867</v>
      </c>
      <c r="K34" s="342" t="n">
        <v>-0.314107568941724</v>
      </c>
      <c r="L34" s="573" t="n">
        <v>0.265282072099787</v>
      </c>
      <c r="N34" s="569"/>
      <c r="O34" s="569"/>
      <c r="P34" s="569"/>
      <c r="Q34" s="569"/>
      <c r="R34" s="569"/>
      <c r="S34" s="569"/>
      <c r="T34" s="569"/>
      <c r="U34" s="569"/>
      <c r="V34" s="569"/>
      <c r="W34" s="569"/>
      <c r="X34" s="569"/>
    </row>
    <row r="35" customFormat="false" ht="12" hidden="false" customHeight="false" outlineLevel="0" collapsed="false">
      <c r="A35" s="574" t="s">
        <v>646</v>
      </c>
      <c r="B35" s="574" t="n">
        <v>41370.03327</v>
      </c>
      <c r="C35" s="574" t="n">
        <v>45407.0268</v>
      </c>
      <c r="D35" s="349" t="n">
        <v>9.75825545909681</v>
      </c>
      <c r="E35" s="575" t="n">
        <v>0.0317080246627221</v>
      </c>
      <c r="F35" s="575" t="n">
        <v>0.312206217115535</v>
      </c>
      <c r="G35" s="575"/>
      <c r="H35" s="574" t="n">
        <v>11477.01706</v>
      </c>
      <c r="I35" s="574" t="n">
        <v>10234.63964</v>
      </c>
      <c r="J35" s="349" t="n">
        <v>-10.8249156858881</v>
      </c>
      <c r="K35" s="349" t="n">
        <v>-0.0648116876673246</v>
      </c>
      <c r="L35" s="576" t="n">
        <v>0.418401773245023</v>
      </c>
    </row>
    <row r="36" customFormat="false" ht="12" hidden="false" customHeight="false" outlineLevel="0" collapsed="false">
      <c r="A36" s="520" t="s">
        <v>647</v>
      </c>
      <c r="B36" s="520" t="n">
        <v>38822.66965</v>
      </c>
      <c r="C36" s="520" t="n">
        <v>34393.67086</v>
      </c>
      <c r="D36" s="342" t="n">
        <v>-11.4082798270418</v>
      </c>
      <c r="E36" s="310" t="n">
        <v>-0.0347869774427132</v>
      </c>
      <c r="F36" s="310" t="n">
        <v>0.236481413311065</v>
      </c>
      <c r="G36" s="310"/>
      <c r="H36" s="520" t="n">
        <v>8132.45469</v>
      </c>
      <c r="I36" s="520" t="n">
        <v>7856.97468</v>
      </c>
      <c r="J36" s="342" t="n">
        <v>-3.38741524546998</v>
      </c>
      <c r="K36" s="342" t="n">
        <v>-0.0143710953525793</v>
      </c>
      <c r="L36" s="573" t="n">
        <v>0.321200575114068</v>
      </c>
    </row>
    <row r="37" customFormat="false" ht="12" hidden="false" customHeight="false" outlineLevel="0" collapsed="false">
      <c r="A37" s="574" t="s">
        <v>648</v>
      </c>
      <c r="B37" s="574" t="n">
        <v>4465.87175</v>
      </c>
      <c r="C37" s="574" t="n">
        <v>13506.63371</v>
      </c>
      <c r="D37" s="349" t="n">
        <v>202.441146233096</v>
      </c>
      <c r="E37" s="575" t="n">
        <v>0.0710094532149235</v>
      </c>
      <c r="F37" s="575" t="n">
        <v>0.0928678954281206</v>
      </c>
      <c r="G37" s="575"/>
      <c r="H37" s="574" t="n">
        <v>810.72152</v>
      </c>
      <c r="I37" s="574" t="n">
        <v>2559.7925</v>
      </c>
      <c r="J37" s="349" t="n">
        <v>215.742512916149</v>
      </c>
      <c r="K37" s="349" t="n">
        <v>0.0912446091170446</v>
      </c>
      <c r="L37" s="576" t="n">
        <v>0.104646744664408</v>
      </c>
      <c r="N37" s="569"/>
      <c r="O37" s="569"/>
      <c r="P37" s="569"/>
      <c r="Q37" s="569"/>
      <c r="R37" s="569"/>
      <c r="S37" s="569"/>
      <c r="T37" s="569"/>
      <c r="U37" s="569"/>
      <c r="V37" s="569"/>
      <c r="W37" s="569"/>
      <c r="X37" s="569"/>
    </row>
    <row r="38" customFormat="false" ht="12" hidden="false" customHeight="false" outlineLevel="0" collapsed="false">
      <c r="A38" s="520" t="s">
        <v>649</v>
      </c>
      <c r="B38" s="520" t="n">
        <v>2989.76043</v>
      </c>
      <c r="C38" s="520" t="n">
        <v>3011.64622</v>
      </c>
      <c r="D38" s="342" t="n">
        <v>0.732024873310678</v>
      </c>
      <c r="E38" s="310" t="n">
        <v>0.000171899004525572</v>
      </c>
      <c r="F38" s="310" t="n">
        <v>0.0207072503949213</v>
      </c>
      <c r="G38" s="310"/>
      <c r="H38" s="520" t="n">
        <v>781.21966</v>
      </c>
      <c r="I38" s="520" t="n">
        <v>496.70448</v>
      </c>
      <c r="J38" s="342" t="n">
        <v>-36.4193573930282</v>
      </c>
      <c r="K38" s="342" t="n">
        <v>-0.0148424373189049</v>
      </c>
      <c r="L38" s="573" t="n">
        <v>0.0203057501310077</v>
      </c>
    </row>
    <row r="39" customFormat="false" ht="12" hidden="false" customHeight="false" outlineLevel="0" collapsed="false">
      <c r="A39" s="574" t="s">
        <v>650</v>
      </c>
      <c r="B39" s="574" t="n">
        <v>2348.58598</v>
      </c>
      <c r="C39" s="574" t="n">
        <v>90.94926</v>
      </c>
      <c r="D39" s="349" t="n">
        <v>-96.1274885920932</v>
      </c>
      <c r="E39" s="575" t="n">
        <v>-0.01773230505951</v>
      </c>
      <c r="F39" s="575" t="n">
        <v>0.000625342076219297</v>
      </c>
      <c r="G39" s="575"/>
      <c r="H39" s="574" t="n">
        <v>1E-033</v>
      </c>
      <c r="I39" s="574" t="n">
        <v>1E-033</v>
      </c>
      <c r="J39" s="349" t="s">
        <v>118</v>
      </c>
      <c r="K39" s="349" t="n">
        <v>0</v>
      </c>
      <c r="L39" s="576" t="n">
        <v>4.08809482270176E-038</v>
      </c>
    </row>
    <row r="40" customFormat="false" ht="12" hidden="false" customHeight="false" outlineLevel="0" collapsed="false">
      <c r="A40" s="520" t="s">
        <v>651</v>
      </c>
      <c r="B40" s="520" t="n">
        <v>496.21676</v>
      </c>
      <c r="C40" s="520" t="n">
        <v>520.76316</v>
      </c>
      <c r="D40" s="342" t="n">
        <v>4.94670917604641</v>
      </c>
      <c r="E40" s="310" t="n">
        <v>0.00019279640920828</v>
      </c>
      <c r="F40" s="310" t="n">
        <v>0.00358062413804051</v>
      </c>
      <c r="G40" s="310"/>
      <c r="H40" s="520" t="n">
        <v>18.64105</v>
      </c>
      <c r="I40" s="520" t="n">
        <v>25.83068</v>
      </c>
      <c r="J40" s="342" t="n">
        <v>38.5688037959235</v>
      </c>
      <c r="K40" s="342" t="n">
        <v>0.000375064812433271</v>
      </c>
      <c r="L40" s="573" t="n">
        <v>0.00105598269174866</v>
      </c>
      <c r="N40" s="569"/>
      <c r="O40" s="569"/>
      <c r="P40" s="569"/>
      <c r="Q40" s="569"/>
      <c r="R40" s="569"/>
      <c r="S40" s="569"/>
      <c r="T40" s="569"/>
      <c r="U40" s="569"/>
      <c r="V40" s="569"/>
      <c r="W40" s="569"/>
      <c r="X40" s="569"/>
    </row>
    <row r="41" customFormat="false" ht="12" hidden="false" customHeight="false" outlineLevel="0" collapsed="false">
      <c r="A41" s="574" t="s">
        <v>652</v>
      </c>
      <c r="B41" s="574" t="n">
        <v>453.78745</v>
      </c>
      <c r="C41" s="574" t="n">
        <v>1943.46367</v>
      </c>
      <c r="D41" s="349" t="n">
        <v>328.276205082357</v>
      </c>
      <c r="E41" s="575" t="n">
        <v>0.0117004622306718</v>
      </c>
      <c r="F41" s="575" t="n">
        <v>0.0133627212190025</v>
      </c>
      <c r="G41" s="575"/>
      <c r="H41" s="574" t="n">
        <v>35.87707</v>
      </c>
      <c r="I41" s="574" t="n">
        <v>255.42461</v>
      </c>
      <c r="J41" s="349" t="s">
        <v>120</v>
      </c>
      <c r="K41" s="349" t="n">
        <v>0.0114532398621746</v>
      </c>
      <c r="L41" s="576" t="n">
        <v>0.0104420002573162</v>
      </c>
    </row>
    <row r="42" customFormat="false" ht="12" hidden="false" customHeight="false" outlineLevel="0" collapsed="false">
      <c r="A42" s="520" t="s">
        <v>653</v>
      </c>
      <c r="B42" s="520" t="n">
        <v>31.78508</v>
      </c>
      <c r="C42" s="520" t="n">
        <v>1E-033</v>
      </c>
      <c r="D42" s="342" t="n">
        <v>-100</v>
      </c>
      <c r="E42" s="310" t="n">
        <v>-0.000249651651174831</v>
      </c>
      <c r="F42" s="310" t="n">
        <v>6.87572473068277E-039</v>
      </c>
      <c r="G42" s="310"/>
      <c r="H42" s="520" t="n">
        <v>2.541</v>
      </c>
      <c r="I42" s="520" t="n">
        <v>1E-033</v>
      </c>
      <c r="J42" s="342" t="n">
        <v>-100</v>
      </c>
      <c r="K42" s="342" t="n">
        <v>-0.000132557543071471</v>
      </c>
      <c r="L42" s="573" t="n">
        <v>4.08809482270176E-038</v>
      </c>
    </row>
    <row r="43" customFormat="false" ht="12" hidden="false" customHeight="false" outlineLevel="0" collapsed="false">
      <c r="A43" s="574" t="s">
        <v>654</v>
      </c>
      <c r="B43" s="574" t="n">
        <v>22.72176</v>
      </c>
      <c r="C43" s="574" t="n">
        <v>1E-033</v>
      </c>
      <c r="D43" s="349" t="n">
        <v>-100</v>
      </c>
      <c r="E43" s="575" t="n">
        <v>-0.000178465018857849</v>
      </c>
      <c r="F43" s="575" t="n">
        <v>6.87572473068277E-039</v>
      </c>
      <c r="G43" s="575"/>
      <c r="H43" s="574" t="n">
        <v>1E-033</v>
      </c>
      <c r="I43" s="574" t="n">
        <v>1E-033</v>
      </c>
      <c r="J43" s="349" t="s">
        <v>319</v>
      </c>
      <c r="K43" s="349" t="n">
        <v>0</v>
      </c>
      <c r="L43" s="576" t="n">
        <v>4.08809482270176E-038</v>
      </c>
      <c r="N43" s="569"/>
      <c r="O43" s="569"/>
      <c r="P43" s="569"/>
      <c r="Q43" s="569"/>
      <c r="R43" s="569"/>
      <c r="S43" s="569"/>
      <c r="T43" s="569"/>
      <c r="U43" s="569"/>
      <c r="V43" s="569"/>
      <c r="W43" s="569"/>
      <c r="X43" s="569"/>
    </row>
    <row r="44" customFormat="false" ht="13.5" hidden="false" customHeight="true" outlineLevel="0" collapsed="false">
      <c r="A44" s="520" t="s">
        <v>476</v>
      </c>
      <c r="B44" s="520" t="n">
        <v>20.37999</v>
      </c>
      <c r="C44" s="520" t="n">
        <v>938.09353</v>
      </c>
      <c r="D44" s="342" t="s">
        <v>120</v>
      </c>
      <c r="E44" s="310" t="n">
        <v>0.0072080580123284</v>
      </c>
      <c r="F44" s="310" t="n">
        <v>0.0064500728839145</v>
      </c>
      <c r="G44" s="310"/>
      <c r="H44" s="520" t="n">
        <v>0.24</v>
      </c>
      <c r="I44" s="520" t="n">
        <v>211.69758</v>
      </c>
      <c r="J44" s="342" t="s">
        <v>120</v>
      </c>
      <c r="K44" s="342" t="n">
        <v>0.0110312071108379</v>
      </c>
      <c r="L44" s="573" t="n">
        <v>0.00865439780776492</v>
      </c>
    </row>
    <row r="45" customFormat="false" ht="13.5" hidden="false" customHeight="true" outlineLevel="0" collapsed="false">
      <c r="A45" s="574" t="s">
        <v>655</v>
      </c>
      <c r="B45" s="578" t="n">
        <v>1.10369</v>
      </c>
      <c r="C45" s="578" t="n">
        <v>1E-033</v>
      </c>
      <c r="D45" s="349" t="n">
        <v>-100</v>
      </c>
      <c r="E45" s="575" t="n">
        <v>-8.66878519371822E-006</v>
      </c>
      <c r="F45" s="575" t="n">
        <v>6.87572473068277E-039</v>
      </c>
      <c r="G45" s="575"/>
      <c r="H45" s="578" t="n">
        <v>1E-033</v>
      </c>
      <c r="I45" s="578" t="n">
        <v>1E-033</v>
      </c>
      <c r="J45" s="349" t="s">
        <v>319</v>
      </c>
      <c r="K45" s="349" t="n">
        <v>0</v>
      </c>
      <c r="L45" s="576" t="n">
        <v>4.08809482270176E-038</v>
      </c>
    </row>
    <row r="46" customFormat="false" ht="13.5" hidden="false" customHeight="true" outlineLevel="0" collapsed="false">
      <c r="A46" s="579" t="s">
        <v>656</v>
      </c>
      <c r="B46" s="580" t="n">
        <v>1E-033</v>
      </c>
      <c r="C46" s="580" t="n">
        <v>83.9645</v>
      </c>
      <c r="D46" s="581" t="s">
        <v>118</v>
      </c>
      <c r="E46" s="582" t="n">
        <v>0.000659487912727263</v>
      </c>
      <c r="F46" s="582" t="n">
        <v>0.000577316789149414</v>
      </c>
      <c r="G46" s="582"/>
      <c r="H46" s="580" t="n">
        <v>1E-033</v>
      </c>
      <c r="I46" s="580" t="n">
        <v>1E-033</v>
      </c>
      <c r="J46" s="581" t="s">
        <v>319</v>
      </c>
      <c r="K46" s="581" t="n">
        <v>0</v>
      </c>
      <c r="L46" s="583" t="n">
        <v>4.08809482270176E-038</v>
      </c>
      <c r="N46" s="569"/>
      <c r="O46" s="569"/>
      <c r="P46" s="569"/>
      <c r="Q46" s="569"/>
      <c r="R46" s="569"/>
      <c r="S46" s="569"/>
      <c r="T46" s="569"/>
      <c r="U46" s="569"/>
      <c r="V46" s="569"/>
      <c r="W46" s="569"/>
      <c r="X46" s="569"/>
    </row>
    <row r="47" customFormat="false" ht="13.5" hidden="false" customHeight="true" outlineLevel="0" collapsed="false">
      <c r="A47" s="365" t="s">
        <v>63</v>
      </c>
      <c r="B47" s="584"/>
      <c r="C47" s="584"/>
      <c r="D47" s="585"/>
      <c r="E47" s="585"/>
      <c r="F47" s="585"/>
      <c r="G47" s="102"/>
      <c r="H47" s="584"/>
      <c r="I47" s="584"/>
      <c r="J47" s="585"/>
      <c r="K47" s="585"/>
      <c r="L47" s="586"/>
    </row>
    <row r="48" customFormat="false" ht="13.5" hidden="false" customHeight="true" outlineLevel="0" collapsed="false">
      <c r="A48" s="366" t="s">
        <v>657</v>
      </c>
      <c r="B48" s="584"/>
      <c r="C48" s="584"/>
      <c r="D48" s="585"/>
      <c r="E48" s="585"/>
      <c r="F48" s="585"/>
      <c r="G48" s="102"/>
      <c r="H48" s="584"/>
      <c r="I48" s="584"/>
      <c r="J48" s="585"/>
      <c r="K48" s="585"/>
      <c r="L48" s="586"/>
    </row>
    <row r="49" customFormat="false" ht="13.5" hidden="false" customHeight="true" outlineLevel="0" collapsed="false">
      <c r="A49" s="84" t="s">
        <v>62</v>
      </c>
      <c r="B49" s="557"/>
      <c r="C49" s="557"/>
      <c r="D49" s="310"/>
      <c r="E49" s="310"/>
      <c r="F49" s="310"/>
      <c r="G49" s="100"/>
      <c r="I49" s="557"/>
      <c r="J49" s="310"/>
      <c r="K49" s="310"/>
      <c r="L49" s="573"/>
    </row>
    <row r="50" customFormat="false" ht="12" hidden="false" customHeight="false" outlineLevel="0" collapsed="false">
      <c r="A50" s="440" t="s">
        <v>172</v>
      </c>
      <c r="L50" s="32"/>
    </row>
    <row r="51" customFormat="false" ht="12" hidden="false" customHeight="false" outlineLevel="0" collapsed="false">
      <c r="A51" s="219" t="s">
        <v>173</v>
      </c>
      <c r="B51" s="387"/>
      <c r="C51" s="387"/>
      <c r="D51" s="387"/>
      <c r="E51" s="387"/>
      <c r="F51" s="387"/>
      <c r="G51" s="387"/>
      <c r="H51" s="387"/>
      <c r="I51" s="387"/>
      <c r="L51" s="32"/>
    </row>
    <row r="52" customFormat="false" ht="12" hidden="false" customHeight="false" outlineLevel="0" collapsed="false">
      <c r="A52" s="221" t="s">
        <v>64</v>
      </c>
      <c r="B52" s="75"/>
      <c r="C52" s="75"/>
      <c r="D52" s="75"/>
      <c r="E52" s="75"/>
      <c r="F52" s="75"/>
      <c r="G52" s="75"/>
      <c r="H52" s="587"/>
      <c r="I52" s="75"/>
      <c r="J52" s="75"/>
      <c r="K52" s="75"/>
      <c r="L52" s="93"/>
    </row>
    <row r="53" customFormat="false" ht="12" hidden="false" customHeight="false" outlineLevel="0" collapsed="false">
      <c r="B53" s="588"/>
      <c r="C53" s="588"/>
    </row>
    <row r="86" customFormat="false" ht="12" hidden="false" customHeight="false" outlineLevel="0" collapsed="false">
      <c r="L86"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8" width="9.85"/>
    <col collapsed="false" customWidth="true" hidden="false" outlineLevel="0" max="7" min="7" style="368" width="15.13"/>
    <col collapsed="false" customWidth="true" hidden="false" outlineLevel="0" max="8" min="8" style="368"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8</v>
      </c>
      <c r="B7" s="34"/>
      <c r="C7" s="34"/>
      <c r="D7" s="34"/>
      <c r="E7" s="34"/>
      <c r="F7" s="34"/>
      <c r="G7" s="34"/>
      <c r="H7" s="589"/>
      <c r="I7" s="590"/>
      <c r="J7" s="41"/>
      <c r="K7" s="103"/>
      <c r="L7" s="41"/>
      <c r="M7" s="41"/>
      <c r="N7" s="42"/>
    </row>
    <row r="8" customFormat="false" ht="12" hidden="false" customHeight="false" outlineLevel="0" collapsed="false">
      <c r="A8" s="37" t="s">
        <v>42</v>
      </c>
      <c r="B8" s="37"/>
      <c r="C8" s="37"/>
      <c r="D8" s="37"/>
      <c r="E8" s="37"/>
      <c r="F8" s="37"/>
      <c r="G8" s="37"/>
      <c r="H8" s="589"/>
      <c r="I8" s="590"/>
      <c r="J8" s="41"/>
      <c r="K8" s="103"/>
      <c r="L8" s="41"/>
      <c r="M8" s="41"/>
      <c r="N8" s="42"/>
    </row>
    <row r="9" s="371" customFormat="true" ht="12.75" hidden="false" customHeight="false" outlineLevel="0" collapsed="false">
      <c r="A9" s="111" t="s">
        <v>43</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5" t="s">
        <v>46</v>
      </c>
      <c r="E10" s="375"/>
      <c r="F10" s="375"/>
      <c r="G10" s="375"/>
      <c r="H10" s="375"/>
      <c r="I10" s="322"/>
      <c r="J10" s="592" t="s">
        <v>45</v>
      </c>
      <c r="K10" s="592"/>
      <c r="L10" s="592"/>
      <c r="M10" s="592"/>
      <c r="N10" s="592"/>
    </row>
    <row r="11" s="98" customFormat="true" ht="12" hidden="false" customHeight="true" outlineLevel="0" collapsed="false">
      <c r="A11" s="376" t="s">
        <v>349</v>
      </c>
      <c r="B11" s="593"/>
      <c r="C11" s="376" t="s">
        <v>350</v>
      </c>
      <c r="D11" s="452" t="s">
        <v>48</v>
      </c>
      <c r="E11" s="452" t="s">
        <v>49</v>
      </c>
      <c r="F11" s="535" t="s">
        <v>71</v>
      </c>
      <c r="G11" s="535" t="s">
        <v>51</v>
      </c>
      <c r="H11" s="535" t="s">
        <v>530</v>
      </c>
      <c r="I11" s="142"/>
      <c r="J11" s="452" t="s">
        <v>48</v>
      </c>
      <c r="K11" s="452" t="s">
        <v>49</v>
      </c>
      <c r="L11" s="535" t="s">
        <v>71</v>
      </c>
      <c r="M11" s="535" t="s">
        <v>51</v>
      </c>
      <c r="N11" s="568" t="s">
        <v>530</v>
      </c>
    </row>
    <row r="12" s="98" customFormat="true" ht="12" hidden="false" customHeight="true" outlineLevel="0" collapsed="false">
      <c r="A12" s="376"/>
      <c r="B12" s="594"/>
      <c r="C12" s="376"/>
      <c r="D12" s="452"/>
      <c r="E12" s="452"/>
      <c r="F12" s="535"/>
      <c r="G12" s="535"/>
      <c r="H12" s="535"/>
      <c r="I12" s="142"/>
      <c r="J12" s="452"/>
      <c r="K12" s="452"/>
      <c r="L12" s="535"/>
      <c r="M12" s="535"/>
      <c r="N12" s="568"/>
    </row>
    <row r="13" s="98" customFormat="true" ht="13.5" hidden="false" customHeight="true" outlineLevel="0" collapsed="false">
      <c r="A13" s="376"/>
      <c r="B13" s="595"/>
      <c r="C13" s="376"/>
      <c r="D13" s="120" t="s">
        <v>52</v>
      </c>
      <c r="E13" s="120"/>
      <c r="F13" s="535"/>
      <c r="G13" s="535"/>
      <c r="H13" s="535"/>
      <c r="I13" s="142"/>
      <c r="J13" s="120" t="s">
        <v>52</v>
      </c>
      <c r="K13" s="120"/>
      <c r="L13" s="535"/>
      <c r="M13" s="535"/>
      <c r="N13" s="568"/>
    </row>
    <row r="14" customFormat="false" ht="10.5" hidden="false" customHeight="true" outlineLevel="0" collapsed="false">
      <c r="A14" s="386"/>
      <c r="B14" s="386"/>
      <c r="C14" s="386"/>
      <c r="D14" s="387"/>
      <c r="E14" s="387"/>
      <c r="F14" s="388"/>
      <c r="G14" s="388"/>
      <c r="I14" s="310"/>
      <c r="J14" s="387"/>
      <c r="K14" s="387"/>
      <c r="L14" s="389"/>
      <c r="M14" s="389"/>
      <c r="N14" s="573"/>
    </row>
    <row r="15" customFormat="false" ht="13.5" hidden="false" customHeight="true" outlineLevel="0" collapsed="false">
      <c r="A15" s="390"/>
      <c r="B15" s="391" t="s">
        <v>185</v>
      </c>
      <c r="C15" s="391"/>
      <c r="D15" s="392" t="n">
        <v>17729007.73064</v>
      </c>
      <c r="E15" s="392" t="n">
        <v>21294786.41495</v>
      </c>
      <c r="F15" s="332" t="n">
        <v>20.1126805204528</v>
      </c>
      <c r="G15" s="332" t="n">
        <v>20.1126805204528</v>
      </c>
      <c r="H15" s="332" t="n">
        <v>100</v>
      </c>
      <c r="I15" s="332"/>
      <c r="J15" s="392" t="n">
        <v>2551988.27993</v>
      </c>
      <c r="K15" s="392" t="n">
        <v>3252425.84607</v>
      </c>
      <c r="L15" s="332" t="n">
        <v>27.4467391425173</v>
      </c>
      <c r="M15" s="332" t="n">
        <v>27.4467391425173</v>
      </c>
      <c r="N15" s="596" t="n">
        <v>100</v>
      </c>
      <c r="O15" s="353"/>
    </row>
    <row r="16" customFormat="false" ht="12" hidden="false" customHeight="false" outlineLevel="0" collapsed="false">
      <c r="A16" s="393"/>
      <c r="B16" s="100"/>
      <c r="C16" s="100"/>
      <c r="D16" s="394"/>
      <c r="E16" s="394"/>
      <c r="F16" s="395"/>
      <c r="G16" s="395"/>
      <c r="H16" s="395"/>
      <c r="I16" s="395"/>
      <c r="J16" s="394"/>
      <c r="K16" s="394"/>
      <c r="L16" s="395"/>
      <c r="M16" s="395"/>
      <c r="N16" s="597"/>
      <c r="O16" s="394"/>
    </row>
    <row r="17" s="98" customFormat="true" ht="15" hidden="false" customHeight="true" outlineLevel="0" collapsed="false">
      <c r="A17" s="128" t="s">
        <v>659</v>
      </c>
      <c r="B17" s="391" t="s">
        <v>660</v>
      </c>
      <c r="C17" s="391"/>
      <c r="D17" s="392" t="n">
        <v>10324543.5439</v>
      </c>
      <c r="E17" s="392" t="n">
        <v>11625109.69938</v>
      </c>
      <c r="F17" s="332" t="n">
        <v>12.5968392689709</v>
      </c>
      <c r="G17" s="332" t="n">
        <v>7.33580906071976</v>
      </c>
      <c r="H17" s="332" t="n">
        <v>54.59134209122</v>
      </c>
      <c r="I17" s="332"/>
      <c r="J17" s="392" t="n">
        <v>1376852.64347</v>
      </c>
      <c r="K17" s="392" t="n">
        <v>1596427.20966</v>
      </c>
      <c r="L17" s="332" t="n">
        <v>15.9475719664974</v>
      </c>
      <c r="M17" s="332" t="n">
        <v>8.60405856550496</v>
      </c>
      <c r="N17" s="596" t="n">
        <v>49.0842000775823</v>
      </c>
      <c r="O17" s="353"/>
    </row>
    <row r="18" s="98" customFormat="true" ht="15" hidden="false" customHeight="true" outlineLevel="0" collapsed="false">
      <c r="A18" s="408" t="s">
        <v>661</v>
      </c>
      <c r="B18" s="100" t="s">
        <v>662</v>
      </c>
      <c r="C18" s="100"/>
      <c r="D18" s="353" t="n">
        <v>5977339.40588</v>
      </c>
      <c r="E18" s="353" t="n">
        <v>7784176.11956</v>
      </c>
      <c r="F18" s="346" t="n">
        <v>30.2281097155465</v>
      </c>
      <c r="G18" s="346" t="n">
        <v>10.191414777023</v>
      </c>
      <c r="H18" s="346" t="n">
        <v>36.5543751784011</v>
      </c>
      <c r="I18" s="346"/>
      <c r="J18" s="353" t="n">
        <v>880437.3124</v>
      </c>
      <c r="K18" s="353" t="n">
        <v>1344930.36501</v>
      </c>
      <c r="L18" s="346" t="n">
        <v>52.7570840158774</v>
      </c>
      <c r="M18" s="346" t="n">
        <v>18.2012220143402</v>
      </c>
      <c r="N18" s="598" t="n">
        <v>41.3516073436422</v>
      </c>
      <c r="O18" s="353"/>
    </row>
    <row r="19" customFormat="false" ht="15" hidden="false" customHeight="true" outlineLevel="0" collapsed="false">
      <c r="A19" s="407"/>
      <c r="B19" s="41" t="s">
        <v>663</v>
      </c>
      <c r="C19" s="41"/>
      <c r="D19" s="399" t="n">
        <v>2666238.27143</v>
      </c>
      <c r="E19" s="399" t="n">
        <v>3617835.36657</v>
      </c>
      <c r="F19" s="352" t="n">
        <v>35.6906247028562</v>
      </c>
      <c r="G19" s="352" t="n">
        <v>5.367458289814</v>
      </c>
      <c r="H19" s="352" t="n">
        <v>16.9893010245461</v>
      </c>
      <c r="I19" s="352"/>
      <c r="J19" s="399" t="n">
        <v>351407.01982</v>
      </c>
      <c r="K19" s="399" t="n">
        <v>610807.69041</v>
      </c>
      <c r="L19" s="352" t="n">
        <v>73.8177258732259</v>
      </c>
      <c r="M19" s="352" t="n">
        <v>10.1646497607393</v>
      </c>
      <c r="N19" s="599" t="n">
        <v>18.7800650750595</v>
      </c>
      <c r="O19" s="462"/>
    </row>
    <row r="20" customFormat="false" ht="15" hidden="false" customHeight="true" outlineLevel="0" collapsed="false">
      <c r="A20" s="406"/>
      <c r="B20" s="30" t="s">
        <v>664</v>
      </c>
      <c r="D20" s="462" t="n">
        <v>982626.5283</v>
      </c>
      <c r="E20" s="462" t="n">
        <v>1324510.59967</v>
      </c>
      <c r="F20" s="340" t="n">
        <v>34.7928802575154</v>
      </c>
      <c r="G20" s="340" t="n">
        <v>1.92838807768774</v>
      </c>
      <c r="H20" s="340" t="n">
        <v>6.21988205873776</v>
      </c>
      <c r="I20" s="340"/>
      <c r="J20" s="462" t="n">
        <v>154937.68222</v>
      </c>
      <c r="K20" s="462" t="n">
        <v>233717.75745</v>
      </c>
      <c r="L20" s="340" t="n">
        <v>50.8462977509488</v>
      </c>
      <c r="M20" s="340" t="n">
        <v>3.08700772059035</v>
      </c>
      <c r="N20" s="600" t="n">
        <v>7.18595191747131</v>
      </c>
      <c r="O20" s="462"/>
    </row>
    <row r="21" customFormat="false" ht="15" hidden="false" customHeight="true" outlineLevel="0" collapsed="false">
      <c r="A21" s="407"/>
      <c r="B21" s="41" t="s">
        <v>665</v>
      </c>
      <c r="C21" s="41"/>
      <c r="D21" s="399" t="n">
        <v>1911780.99721</v>
      </c>
      <c r="E21" s="399" t="n">
        <v>2403698.73942</v>
      </c>
      <c r="F21" s="352" t="n">
        <v>25.7308626316451</v>
      </c>
      <c r="G21" s="352" t="n">
        <v>2.77464903667365</v>
      </c>
      <c r="H21" s="352" t="n">
        <v>11.2877334976813</v>
      </c>
      <c r="I21" s="352"/>
      <c r="J21" s="399" t="n">
        <v>310051.7108</v>
      </c>
      <c r="K21" s="399" t="n">
        <v>422706.65898</v>
      </c>
      <c r="L21" s="352" t="n">
        <v>36.3342449842726</v>
      </c>
      <c r="M21" s="352" t="n">
        <v>4.41439912032395</v>
      </c>
      <c r="N21" s="599" t="n">
        <v>12.9966578481956</v>
      </c>
      <c r="O21" s="462"/>
    </row>
    <row r="22" customFormat="false" ht="15" hidden="false" customHeight="true" outlineLevel="0" collapsed="false">
      <c r="A22" s="406"/>
      <c r="B22" s="30" t="s">
        <v>666</v>
      </c>
      <c r="D22" s="462" t="n">
        <v>416693.60894</v>
      </c>
      <c r="E22" s="462" t="n">
        <v>438131.4139</v>
      </c>
      <c r="F22" s="340" t="n">
        <v>5.14474052398693</v>
      </c>
      <c r="G22" s="340" t="n">
        <v>0.120919372847642</v>
      </c>
      <c r="H22" s="340" t="n">
        <v>2.0574585974359</v>
      </c>
      <c r="I22" s="340"/>
      <c r="J22" s="462" t="n">
        <v>64040.89956</v>
      </c>
      <c r="K22" s="462" t="n">
        <v>77698.25817</v>
      </c>
      <c r="L22" s="340" t="n">
        <v>21.3259943314888</v>
      </c>
      <c r="M22" s="340" t="n">
        <v>0.535165412686559</v>
      </c>
      <c r="N22" s="600" t="n">
        <v>2.38893250291579</v>
      </c>
      <c r="O22" s="462"/>
    </row>
    <row r="23" s="98" customFormat="true" ht="15" hidden="false" customHeight="true" outlineLevel="0" collapsed="false">
      <c r="A23" s="601" t="s">
        <v>667</v>
      </c>
      <c r="B23" s="391" t="s">
        <v>668</v>
      </c>
      <c r="C23" s="391"/>
      <c r="D23" s="392" t="n">
        <v>1387755.71731</v>
      </c>
      <c r="E23" s="392" t="n">
        <v>1832679.01679</v>
      </c>
      <c r="F23" s="332" t="n">
        <v>32.0606353070863</v>
      </c>
      <c r="G23" s="332" t="n">
        <v>2.50957812326442</v>
      </c>
      <c r="H23" s="332" t="n">
        <v>8.60623338068969</v>
      </c>
      <c r="I23" s="332"/>
      <c r="J23" s="392" t="n">
        <v>290514.93478</v>
      </c>
      <c r="K23" s="392" t="n">
        <v>300472.98941</v>
      </c>
      <c r="L23" s="332" t="n">
        <v>3.42772554448566</v>
      </c>
      <c r="M23" s="332" t="n">
        <v>0.39020769445983</v>
      </c>
      <c r="N23" s="596" t="n">
        <v>9.23842705816245</v>
      </c>
      <c r="O23" s="353"/>
    </row>
    <row r="24" s="98" customFormat="true" ht="15" hidden="false" customHeight="true" outlineLevel="0" collapsed="false">
      <c r="A24" s="602" t="s">
        <v>669</v>
      </c>
      <c r="B24" s="427" t="s">
        <v>670</v>
      </c>
      <c r="C24" s="427"/>
      <c r="D24" s="603" t="n">
        <v>39369.0635500029</v>
      </c>
      <c r="E24" s="603" t="n">
        <v>52821.5792200044</v>
      </c>
      <c r="F24" s="429" t="n">
        <v>34.1702709105981</v>
      </c>
      <c r="G24" s="429" t="n">
        <v>0.0758785594455595</v>
      </c>
      <c r="H24" s="429" t="n">
        <v>0.248049349689279</v>
      </c>
      <c r="I24" s="346"/>
      <c r="J24" s="603" t="n">
        <v>4183.38928000024</v>
      </c>
      <c r="K24" s="603" t="n">
        <v>10595.2819900019</v>
      </c>
      <c r="L24" s="429" t="n">
        <v>153.270285905626</v>
      </c>
      <c r="M24" s="429" t="n">
        <v>0.251250868212355</v>
      </c>
      <c r="N24" s="604" t="n">
        <v>0.325765520613006</v>
      </c>
      <c r="O24" s="353"/>
    </row>
    <row r="25" s="98" customFormat="true" ht="5.25" hidden="false" customHeight="true" outlineLevel="0" collapsed="false">
      <c r="A25" s="605"/>
      <c r="B25" s="365"/>
      <c r="C25" s="365"/>
      <c r="D25" s="606"/>
      <c r="E25" s="606"/>
      <c r="F25" s="607"/>
      <c r="G25" s="607"/>
      <c r="H25" s="607"/>
      <c r="I25" s="606"/>
      <c r="J25" s="606"/>
      <c r="K25" s="606"/>
      <c r="L25" s="607"/>
      <c r="M25" s="607"/>
      <c r="N25" s="598"/>
      <c r="O25" s="353"/>
    </row>
    <row r="26" s="98" customFormat="true" ht="15" hidden="false" customHeight="true" outlineLevel="0" collapsed="false">
      <c r="A26" s="608" t="s">
        <v>671</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2</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3</v>
      </c>
      <c r="B28" s="86"/>
      <c r="C28" s="86"/>
      <c r="D28" s="606"/>
      <c r="E28" s="606"/>
      <c r="F28" s="609"/>
      <c r="G28" s="609"/>
      <c r="H28" s="609"/>
      <c r="I28" s="610"/>
      <c r="J28" s="606"/>
      <c r="K28" s="606"/>
      <c r="L28" s="609"/>
      <c r="M28" s="609"/>
      <c r="N28" s="611"/>
      <c r="O28" s="421"/>
    </row>
    <row r="29" customFormat="false" ht="14.25" hidden="false" customHeight="true" outlineLevel="0" collapsed="false">
      <c r="A29" s="84" t="s">
        <v>62</v>
      </c>
      <c r="B29" s="82"/>
      <c r="C29" s="82"/>
      <c r="D29" s="612"/>
      <c r="E29" s="613"/>
      <c r="F29" s="614"/>
      <c r="G29" s="615"/>
      <c r="H29" s="616"/>
      <c r="I29" s="617"/>
      <c r="J29" s="82"/>
      <c r="K29" s="618"/>
      <c r="L29" s="365"/>
      <c r="M29" s="365"/>
      <c r="N29" s="619"/>
    </row>
    <row r="30" customFormat="false" ht="14.25" hidden="false" customHeight="true" outlineLevel="0" collapsed="false">
      <c r="A30" s="366" t="s">
        <v>673</v>
      </c>
      <c r="B30" s="82"/>
      <c r="C30" s="82"/>
      <c r="D30" s="612"/>
      <c r="E30" s="613"/>
      <c r="F30" s="614"/>
      <c r="G30" s="615"/>
      <c r="H30" s="615"/>
      <c r="I30" s="617"/>
      <c r="J30" s="82"/>
      <c r="K30" s="618"/>
      <c r="L30" s="365"/>
      <c r="M30" s="365"/>
      <c r="N30" s="619"/>
    </row>
    <row r="31" customFormat="false" ht="14.25" hidden="false" customHeight="true" outlineLevel="0" collapsed="false">
      <c r="A31" s="366" t="s">
        <v>674</v>
      </c>
      <c r="B31" s="82"/>
      <c r="C31" s="82"/>
      <c r="D31" s="613"/>
      <c r="E31" s="613"/>
      <c r="F31" s="614"/>
      <c r="G31" s="614"/>
      <c r="H31" s="614"/>
      <c r="I31" s="620"/>
      <c r="J31" s="82"/>
      <c r="K31" s="621"/>
      <c r="L31" s="365"/>
      <c r="M31" s="365"/>
      <c r="N31" s="619"/>
    </row>
    <row r="32" customFormat="false" ht="14.25" hidden="false" customHeight="true" outlineLevel="0" collapsed="false">
      <c r="A32" s="366" t="s">
        <v>675</v>
      </c>
      <c r="B32" s="82"/>
      <c r="C32" s="82"/>
      <c r="D32" s="613"/>
      <c r="E32" s="613"/>
      <c r="F32" s="614"/>
      <c r="G32" s="614"/>
      <c r="H32" s="614"/>
      <c r="I32" s="620"/>
      <c r="J32" s="82"/>
      <c r="K32" s="621"/>
      <c r="L32" s="365"/>
      <c r="M32" s="365"/>
      <c r="N32" s="619"/>
    </row>
    <row r="33" customFormat="false" ht="27.75" hidden="false" customHeight="true" outlineLevel="0" collapsed="false">
      <c r="A33" s="622" t="s">
        <v>676</v>
      </c>
      <c r="B33" s="622"/>
      <c r="C33" s="622"/>
      <c r="D33" s="622"/>
      <c r="E33" s="622"/>
      <c r="F33" s="622"/>
      <c r="G33" s="622"/>
      <c r="H33" s="622"/>
      <c r="I33" s="622"/>
      <c r="J33" s="622"/>
      <c r="K33" s="622"/>
      <c r="L33" s="622"/>
      <c r="M33" s="622"/>
      <c r="N33" s="619"/>
    </row>
    <row r="34" customFormat="false" ht="14.25" hidden="false" customHeight="true" outlineLevel="0" collapsed="false">
      <c r="A34" s="622" t="s">
        <v>677</v>
      </c>
      <c r="B34" s="366"/>
      <c r="C34" s="366"/>
      <c r="D34" s="366"/>
      <c r="E34" s="366"/>
      <c r="F34" s="366"/>
      <c r="G34" s="366"/>
      <c r="H34" s="366"/>
      <c r="I34" s="366"/>
      <c r="J34" s="366"/>
      <c r="K34" s="366"/>
      <c r="L34" s="366"/>
      <c r="M34" s="366"/>
      <c r="N34" s="619"/>
    </row>
    <row r="35" customFormat="false" ht="14.25" hidden="false" customHeight="true" outlineLevel="0" collapsed="false">
      <c r="A35" s="366" t="s">
        <v>678</v>
      </c>
      <c r="B35" s="82"/>
      <c r="C35" s="82"/>
      <c r="D35" s="613"/>
      <c r="E35" s="613"/>
      <c r="F35" s="614"/>
      <c r="G35" s="614"/>
      <c r="H35" s="614"/>
      <c r="I35" s="620"/>
      <c r="J35" s="82"/>
      <c r="K35" s="621"/>
      <c r="L35" s="365"/>
      <c r="M35" s="365"/>
      <c r="N35" s="619"/>
    </row>
    <row r="36" customFormat="false" ht="12.75" hidden="false" customHeight="false" outlineLevel="0" collapsed="false">
      <c r="A36" s="89" t="s">
        <v>64</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8"/>
      <c r="J37" s="368"/>
      <c r="K37" s="628"/>
      <c r="L37" s="98"/>
      <c r="M37" s="98"/>
      <c r="N37" s="98"/>
    </row>
    <row r="39" customFormat="false" ht="12" hidden="false" customHeight="false" outlineLevel="0" collapsed="false">
      <c r="F39" s="372"/>
      <c r="G39" s="372"/>
      <c r="H39" s="372"/>
      <c r="I39" s="372"/>
      <c r="J39" s="372"/>
    </row>
    <row r="40" customFormat="false" ht="12" hidden="false" customHeight="false" outlineLevel="0" collapsed="false">
      <c r="F40" s="372"/>
      <c r="G40" s="372"/>
      <c r="H40" s="372"/>
      <c r="I40" s="372"/>
      <c r="J40" s="372"/>
    </row>
    <row r="41" customFormat="false" ht="12" hidden="false" customHeight="false" outlineLevel="0" collapsed="false">
      <c r="F41" s="372"/>
      <c r="G41" s="372"/>
      <c r="H41" s="372"/>
      <c r="I41" s="372"/>
      <c r="J41" s="372"/>
    </row>
    <row r="42" customFormat="false" ht="12" hidden="false" customHeight="false" outlineLevel="0" collapsed="false">
      <c r="F42" s="372"/>
      <c r="G42" s="372"/>
      <c r="H42" s="372"/>
      <c r="I42" s="372"/>
      <c r="J42" s="372"/>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9</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3</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50</v>
      </c>
      <c r="B11" s="321" t="s">
        <v>45</v>
      </c>
      <c r="C11" s="321"/>
      <c r="D11" s="321"/>
      <c r="E11" s="321"/>
      <c r="F11" s="321"/>
      <c r="G11" s="321"/>
      <c r="H11" s="321"/>
      <c r="I11" s="321"/>
      <c r="J11" s="321"/>
      <c r="K11" s="633"/>
      <c r="L11" s="634" t="s">
        <v>46</v>
      </c>
      <c r="M11" s="634"/>
      <c r="N11" s="634"/>
      <c r="O11" s="634"/>
      <c r="P11" s="634"/>
      <c r="Q11" s="634"/>
      <c r="R11" s="634"/>
      <c r="S11" s="634"/>
      <c r="T11" s="634"/>
    </row>
    <row r="12" customFormat="false" ht="12" hidden="false" customHeight="true" outlineLevel="0" collapsed="false">
      <c r="A12" s="632"/>
      <c r="B12" s="452" t="s">
        <v>48</v>
      </c>
      <c r="C12" s="452" t="s">
        <v>49</v>
      </c>
      <c r="D12" s="535" t="s">
        <v>50</v>
      </c>
      <c r="E12" s="635"/>
      <c r="F12" s="323" t="s">
        <v>48</v>
      </c>
      <c r="G12" s="30"/>
      <c r="H12" s="452" t="s">
        <v>49</v>
      </c>
      <c r="I12" s="636"/>
      <c r="J12" s="535" t="s">
        <v>50</v>
      </c>
      <c r="K12" s="637"/>
      <c r="L12" s="452" t="s">
        <v>48</v>
      </c>
      <c r="M12" s="452" t="s">
        <v>49</v>
      </c>
      <c r="N12" s="535" t="s">
        <v>50</v>
      </c>
      <c r="O12" s="635"/>
      <c r="P12" s="452" t="s">
        <v>48</v>
      </c>
      <c r="Q12" s="30"/>
      <c r="R12" s="452" t="s">
        <v>49</v>
      </c>
      <c r="S12" s="636"/>
      <c r="T12" s="568" t="s">
        <v>50</v>
      </c>
    </row>
    <row r="13" customFormat="false" ht="12.75" hidden="false" customHeight="true" outlineLevel="0" collapsed="false">
      <c r="A13" s="632"/>
      <c r="B13" s="452"/>
      <c r="C13" s="452"/>
      <c r="D13" s="535"/>
      <c r="E13" s="637"/>
      <c r="F13" s="323"/>
      <c r="G13" s="30"/>
      <c r="H13" s="452"/>
      <c r="I13" s="30"/>
      <c r="J13" s="535"/>
      <c r="K13" s="637"/>
      <c r="L13" s="452"/>
      <c r="M13" s="452"/>
      <c r="N13" s="535"/>
      <c r="O13" s="637"/>
      <c r="P13" s="452"/>
      <c r="Q13" s="30"/>
      <c r="R13" s="452"/>
      <c r="S13" s="30"/>
      <c r="T13" s="568"/>
    </row>
    <row r="14" customFormat="false" ht="13.5" hidden="false" customHeight="true" outlineLevel="0" collapsed="false">
      <c r="A14" s="632"/>
      <c r="B14" s="120" t="s">
        <v>52</v>
      </c>
      <c r="C14" s="120"/>
      <c r="D14" s="535"/>
      <c r="E14" s="638"/>
      <c r="F14" s="383" t="s">
        <v>680</v>
      </c>
      <c r="G14" s="383"/>
      <c r="H14" s="383"/>
      <c r="I14" s="124"/>
      <c r="J14" s="535"/>
      <c r="K14" s="638"/>
      <c r="L14" s="120" t="s">
        <v>52</v>
      </c>
      <c r="M14" s="120"/>
      <c r="N14" s="535"/>
      <c r="O14" s="638"/>
      <c r="P14" s="383" t="s">
        <v>680</v>
      </c>
      <c r="Q14" s="383"/>
      <c r="R14" s="383"/>
      <c r="S14" s="124"/>
      <c r="T14" s="568"/>
    </row>
    <row r="15" customFormat="false" ht="12" hidden="false" customHeight="false" outlineLevel="0" collapsed="false">
      <c r="A15" s="30" t="s">
        <v>681</v>
      </c>
      <c r="B15" s="30"/>
      <c r="C15" s="30"/>
      <c r="D15" s="30"/>
      <c r="E15" s="30"/>
      <c r="F15" s="30"/>
      <c r="G15" s="30"/>
      <c r="H15" s="30"/>
      <c r="I15" s="30"/>
      <c r="J15" s="30"/>
      <c r="K15" s="368" t="n">
        <v>0</v>
      </c>
      <c r="L15" s="30"/>
      <c r="M15" s="30"/>
      <c r="N15" s="30"/>
      <c r="O15" s="30"/>
      <c r="P15" s="30"/>
      <c r="Q15" s="30"/>
      <c r="R15" s="30"/>
      <c r="S15" s="30"/>
      <c r="T15" s="32"/>
    </row>
    <row r="16" customFormat="false" ht="14.25" hidden="false" customHeight="false" outlineLevel="0" collapsed="false">
      <c r="A16" s="639" t="s">
        <v>682</v>
      </c>
      <c r="B16" s="640" t="n">
        <v>2551988.27993</v>
      </c>
      <c r="C16" s="640" t="n">
        <v>3252425.84607</v>
      </c>
      <c r="D16" s="641" t="n">
        <v>27.4467391425173</v>
      </c>
      <c r="E16" s="640"/>
      <c r="F16" s="640" t="n">
        <v>9142827.36782</v>
      </c>
      <c r="G16" s="640"/>
      <c r="H16" s="640" t="n">
        <v>7600365.07394</v>
      </c>
      <c r="I16" s="640"/>
      <c r="J16" s="642" t="n">
        <v>-16.8707362813062</v>
      </c>
      <c r="K16" s="642"/>
      <c r="L16" s="640" t="n">
        <v>17729007.73064</v>
      </c>
      <c r="M16" s="640" t="n">
        <v>21294786.41495</v>
      </c>
      <c r="N16" s="641" t="n">
        <v>20.1126805204527</v>
      </c>
      <c r="O16" s="640"/>
      <c r="P16" s="640" t="n">
        <v>77541744.41536</v>
      </c>
      <c r="Q16" s="640"/>
      <c r="R16" s="640" t="n">
        <v>55790362.85519</v>
      </c>
      <c r="S16" s="640"/>
      <c r="T16" s="643" t="n">
        <v>-28.051189361509</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3</v>
      </c>
      <c r="B19" s="651" t="n">
        <v>1228707.66384</v>
      </c>
      <c r="C19" s="651" t="n">
        <v>1566687.889</v>
      </c>
      <c r="D19" s="652" t="n">
        <v>27.5069681020571</v>
      </c>
      <c r="E19" s="651"/>
      <c r="F19" s="651" t="n">
        <v>8446436.34384</v>
      </c>
      <c r="G19" s="651"/>
      <c r="H19" s="651" t="n">
        <v>6833770.01473</v>
      </c>
      <c r="I19" s="651"/>
      <c r="J19" s="653" t="n">
        <v>-19.0928607457762</v>
      </c>
      <c r="K19" s="653"/>
      <c r="L19" s="651" t="n">
        <v>9536832.8362</v>
      </c>
      <c r="M19" s="651" t="n">
        <v>10985756.3244</v>
      </c>
      <c r="N19" s="652" t="n">
        <v>15.1929210995516</v>
      </c>
      <c r="O19" s="651"/>
      <c r="P19" s="651" t="n">
        <v>73064499.30544</v>
      </c>
      <c r="Q19" s="651"/>
      <c r="R19" s="651" t="n">
        <v>51083144.94523</v>
      </c>
      <c r="S19" s="651"/>
      <c r="T19" s="654" t="n">
        <v>-30.0848627844814</v>
      </c>
      <c r="W19" s="67"/>
    </row>
    <row r="20" customFormat="false" ht="12" hidden="false" customHeight="false" outlineLevel="0" collapsed="false">
      <c r="A20" s="644" t="s">
        <v>684</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5</v>
      </c>
      <c r="B21" s="651" t="n">
        <v>263302.40194</v>
      </c>
      <c r="C21" s="651" t="n">
        <v>299415.35288</v>
      </c>
      <c r="D21" s="652" t="n">
        <v>13.7153898612093</v>
      </c>
      <c r="E21" s="651"/>
      <c r="F21" s="651" t="n">
        <v>76263.1745</v>
      </c>
      <c r="G21" s="655" t="s">
        <v>686</v>
      </c>
      <c r="H21" s="651" t="n">
        <v>68911.9217</v>
      </c>
      <c r="I21" s="655" t="s">
        <v>687</v>
      </c>
      <c r="J21" s="653" t="n">
        <v>-9.63932179350861</v>
      </c>
      <c r="K21" s="653"/>
      <c r="L21" s="651" t="n">
        <v>1348156.16395</v>
      </c>
      <c r="M21" s="651" t="n">
        <v>1532781.21933999</v>
      </c>
      <c r="N21" s="652" t="n">
        <v>13.6946342216806</v>
      </c>
      <c r="O21" s="651"/>
      <c r="P21" s="651" t="n">
        <v>395592.39496</v>
      </c>
      <c r="Q21" s="655" t="s">
        <v>688</v>
      </c>
      <c r="R21" s="651" t="n">
        <v>381383.98121</v>
      </c>
      <c r="S21" s="655" t="s">
        <v>689</v>
      </c>
      <c r="T21" s="654" t="n">
        <v>-3.59168020695563</v>
      </c>
    </row>
    <row r="22" customFormat="false" ht="14.25" hidden="false" customHeight="false" outlineLevel="0" collapsed="false">
      <c r="A22" s="656" t="s">
        <v>690</v>
      </c>
      <c r="B22" s="645" t="n">
        <v>635084.91772</v>
      </c>
      <c r="C22" s="645" t="n">
        <v>806298.63188</v>
      </c>
      <c r="D22" s="646" t="n">
        <v>26.9591844150023</v>
      </c>
      <c r="E22" s="645"/>
      <c r="F22" s="645" t="n">
        <v>2630195.89134</v>
      </c>
      <c r="G22" s="645"/>
      <c r="H22" s="645" t="n">
        <v>1830189.98503</v>
      </c>
      <c r="I22" s="645"/>
      <c r="J22" s="647" t="n">
        <v>-30.4162100223806</v>
      </c>
      <c r="K22" s="647"/>
      <c r="L22" s="645" t="n">
        <v>4997235.33882</v>
      </c>
      <c r="M22" s="645" t="n">
        <v>6750865.02238</v>
      </c>
      <c r="N22" s="646" t="n">
        <v>35.0919971676596</v>
      </c>
      <c r="O22" s="645"/>
      <c r="P22" s="645" t="n">
        <v>21302096.86448</v>
      </c>
      <c r="Q22" s="645"/>
      <c r="R22" s="645" t="n">
        <v>16722346.56172</v>
      </c>
      <c r="S22" s="645"/>
      <c r="T22" s="648" t="n">
        <v>-21.4990586696489</v>
      </c>
    </row>
    <row r="23" customFormat="false" ht="13.5" hidden="false" customHeight="true" outlineLevel="0" collapsed="false">
      <c r="A23" s="650" t="s">
        <v>691</v>
      </c>
      <c r="B23" s="651" t="n">
        <v>301451.48183</v>
      </c>
      <c r="C23" s="651" t="n">
        <v>417620.63703</v>
      </c>
      <c r="D23" s="652" t="n">
        <v>38.5366011454912</v>
      </c>
      <c r="E23" s="651"/>
      <c r="F23" s="651" t="n">
        <v>5730246.375</v>
      </c>
      <c r="G23" s="651"/>
      <c r="H23" s="651" t="n">
        <v>4925174.103</v>
      </c>
      <c r="I23" s="651"/>
      <c r="J23" s="653" t="n">
        <v>-14.0495228182924</v>
      </c>
      <c r="K23" s="653"/>
      <c r="L23" s="651" t="n">
        <v>2968327.03646</v>
      </c>
      <c r="M23" s="651" t="n">
        <v>2471239.73619</v>
      </c>
      <c r="N23" s="652" t="n">
        <v>-16.7463791611999</v>
      </c>
      <c r="O23" s="651"/>
      <c r="P23" s="651" t="n">
        <v>51299055.546</v>
      </c>
      <c r="Q23" s="651"/>
      <c r="R23" s="651" t="n">
        <v>33928306.5003</v>
      </c>
      <c r="S23" s="651"/>
      <c r="T23" s="654" t="n">
        <v>-33.861732659237</v>
      </c>
    </row>
    <row r="24" customFormat="false" ht="14.25" hidden="false" customHeight="false" outlineLevel="0" collapsed="false">
      <c r="A24" s="656" t="s">
        <v>692</v>
      </c>
      <c r="B24" s="645" t="n">
        <v>28868.86235</v>
      </c>
      <c r="C24" s="645" t="n">
        <v>43353.26721</v>
      </c>
      <c r="D24" s="646" t="n">
        <v>50.1731058342173</v>
      </c>
      <c r="E24" s="645"/>
      <c r="F24" s="645" t="n">
        <v>9730.903</v>
      </c>
      <c r="G24" s="645"/>
      <c r="H24" s="645" t="n">
        <v>9494.005</v>
      </c>
      <c r="I24" s="645"/>
      <c r="J24" s="647" t="n">
        <v>-2.43449143414543</v>
      </c>
      <c r="K24" s="647"/>
      <c r="L24" s="645" t="n">
        <v>223114.29697</v>
      </c>
      <c r="M24" s="645" t="n">
        <v>230870.34649</v>
      </c>
      <c r="N24" s="646" t="n">
        <v>3.47626737745212</v>
      </c>
      <c r="O24" s="645"/>
      <c r="P24" s="645" t="n">
        <v>67754.5</v>
      </c>
      <c r="Q24" s="645"/>
      <c r="R24" s="645" t="n">
        <v>51107.902</v>
      </c>
      <c r="S24" s="645"/>
      <c r="T24" s="648" t="n">
        <v>-24.5689924654451</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3</v>
      </c>
      <c r="B27" s="651" t="n">
        <v>1323280.61609</v>
      </c>
      <c r="C27" s="651" t="n">
        <v>1685737.95707</v>
      </c>
      <c r="D27" s="652" t="n">
        <v>27.3908146596285</v>
      </c>
      <c r="E27" s="651"/>
      <c r="F27" s="651" t="n">
        <v>696391.023980001</v>
      </c>
      <c r="G27" s="651"/>
      <c r="H27" s="651" t="n">
        <v>766595.059209999</v>
      </c>
      <c r="I27" s="651"/>
      <c r="J27" s="653" t="n">
        <v>10.081122934177</v>
      </c>
      <c r="K27" s="653"/>
      <c r="L27" s="651" t="n">
        <v>8192174.89444001</v>
      </c>
      <c r="M27" s="651" t="n">
        <v>10309030.09055</v>
      </c>
      <c r="N27" s="652" t="n">
        <v>25.8399658623829</v>
      </c>
      <c r="O27" s="651"/>
      <c r="P27" s="651" t="n">
        <v>4477245.10992</v>
      </c>
      <c r="Q27" s="651"/>
      <c r="R27" s="651" t="n">
        <v>4707217.90996001</v>
      </c>
      <c r="S27" s="651"/>
      <c r="T27" s="654" t="n">
        <v>5.13648000933576</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4</v>
      </c>
      <c r="B29" s="658" t="n">
        <v>1034250.19587</v>
      </c>
      <c r="C29" s="658" t="n">
        <v>1377556.2559</v>
      </c>
      <c r="D29" s="659" t="n">
        <v>33.1937147704591</v>
      </c>
      <c r="E29" s="658"/>
      <c r="F29" s="658" t="n">
        <v>696384.763440001</v>
      </c>
      <c r="G29" s="658"/>
      <c r="H29" s="658" t="n">
        <v>766587.817609999</v>
      </c>
      <c r="I29" s="658"/>
      <c r="J29" s="660" t="n">
        <v>10.0810726850497</v>
      </c>
      <c r="K29" s="660"/>
      <c r="L29" s="658" t="n">
        <v>6809149.07733</v>
      </c>
      <c r="M29" s="658" t="n">
        <v>8449162.74188</v>
      </c>
      <c r="N29" s="659" t="n">
        <v>24.0854421885132</v>
      </c>
      <c r="O29" s="658"/>
      <c r="P29" s="658" t="n">
        <v>4477211.6833</v>
      </c>
      <c r="Q29" s="658"/>
      <c r="R29" s="658" t="n">
        <v>4707171.99484001</v>
      </c>
      <c r="S29" s="658"/>
      <c r="T29" s="661" t="n">
        <v>5.13623942324985</v>
      </c>
    </row>
    <row r="30" customFormat="false" ht="4.5" hidden="false" customHeight="true" outlineLevel="0" collapsed="false">
      <c r="A30" s="362"/>
      <c r="B30" s="362"/>
      <c r="C30" s="362"/>
      <c r="D30" s="362"/>
      <c r="E30" s="362"/>
      <c r="F30" s="362"/>
      <c r="G30" s="362"/>
      <c r="H30" s="362"/>
      <c r="I30" s="362"/>
      <c r="J30" s="362"/>
      <c r="K30" s="362"/>
      <c r="L30" s="362"/>
      <c r="M30" s="362"/>
      <c r="N30" s="662"/>
      <c r="O30" s="662"/>
      <c r="P30" s="663"/>
      <c r="Q30" s="663"/>
      <c r="R30" s="663"/>
      <c r="S30" s="663"/>
      <c r="T30" s="664"/>
    </row>
    <row r="31" customFormat="false" ht="16.5" hidden="false" customHeight="true" outlineLevel="0" collapsed="false">
      <c r="A31" s="665" t="s">
        <v>63</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5</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6</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7</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8</v>
      </c>
      <c r="B35" s="30"/>
      <c r="C35" s="30"/>
      <c r="D35" s="30"/>
      <c r="E35" s="30"/>
      <c r="F35" s="674" t="n">
        <v>1148.5</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699</v>
      </c>
      <c r="B36" s="30"/>
      <c r="C36" s="30"/>
      <c r="D36" s="30"/>
      <c r="E36" s="30"/>
      <c r="F36" s="674"/>
      <c r="G36" s="674"/>
      <c r="H36" s="674" t="n">
        <v>1271.1</v>
      </c>
      <c r="I36" s="674"/>
      <c r="J36" s="674"/>
      <c r="K36" s="674"/>
      <c r="L36" s="675"/>
      <c r="M36" s="674"/>
      <c r="N36" s="674"/>
      <c r="O36" s="675"/>
      <c r="P36" s="674"/>
      <c r="Q36" s="674"/>
      <c r="R36" s="674"/>
      <c r="S36" s="101"/>
      <c r="T36" s="676"/>
    </row>
    <row r="37" customFormat="false" ht="16.5" hidden="false" customHeight="true" outlineLevel="0" collapsed="false">
      <c r="A37" s="673" t="s">
        <v>700</v>
      </c>
      <c r="B37" s="30"/>
      <c r="C37" s="30"/>
      <c r="D37" s="30"/>
      <c r="E37" s="30"/>
      <c r="F37" s="674"/>
      <c r="G37" s="674"/>
      <c r="H37" s="674"/>
      <c r="I37" s="674"/>
      <c r="J37" s="674"/>
      <c r="K37" s="674"/>
      <c r="L37" s="675"/>
      <c r="M37" s="674"/>
      <c r="N37" s="674"/>
      <c r="O37" s="675"/>
      <c r="P37" s="674" t="n">
        <v>6356.4</v>
      </c>
      <c r="Q37" s="674"/>
      <c r="R37" s="674"/>
      <c r="S37" s="101"/>
      <c r="T37" s="676"/>
    </row>
    <row r="38" customFormat="false" ht="16.5" hidden="false" customHeight="true" outlineLevel="0" collapsed="false">
      <c r="A38" s="673" t="s">
        <v>701</v>
      </c>
      <c r="B38" s="30"/>
      <c r="C38" s="30"/>
      <c r="D38" s="30"/>
      <c r="E38" s="30"/>
      <c r="F38" s="674"/>
      <c r="G38" s="674"/>
      <c r="H38" s="674"/>
      <c r="I38" s="674"/>
      <c r="J38" s="674"/>
      <c r="K38" s="674"/>
      <c r="L38" s="675"/>
      <c r="M38" s="674"/>
      <c r="N38" s="674"/>
      <c r="O38" s="675"/>
      <c r="P38" s="674"/>
      <c r="Q38" s="674"/>
      <c r="R38" s="674" t="n">
        <v>6593.2</v>
      </c>
      <c r="S38" s="677" t="s">
        <v>702</v>
      </c>
      <c r="T38" s="32"/>
    </row>
    <row r="39" customFormat="false" ht="16.5" hidden="false" customHeight="true" outlineLevel="0" collapsed="false">
      <c r="A39" s="672" t="s">
        <v>703</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4</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5</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6</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7</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2</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4</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40</v>
      </c>
      <c r="B5" s="312"/>
      <c r="C5" s="312"/>
    </row>
    <row r="6" customFormat="false" ht="12" hidden="false" customHeight="true" outlineLevel="0" collapsed="false">
      <c r="A6" s="312"/>
      <c r="B6" s="312"/>
      <c r="C6" s="312"/>
    </row>
    <row r="7" customFormat="false" ht="12" hidden="false" customHeight="false" outlineLevel="0" collapsed="false">
      <c r="A7" s="315" t="s">
        <v>708</v>
      </c>
      <c r="B7" s="315"/>
      <c r="C7" s="315"/>
    </row>
    <row r="8" customFormat="false" ht="12" hidden="false" customHeight="false" outlineLevel="0" collapsed="false">
      <c r="A8" s="689" t="s">
        <v>709</v>
      </c>
      <c r="B8" s="689"/>
      <c r="C8" s="689"/>
      <c r="D8" s="690"/>
      <c r="E8" s="690"/>
      <c r="F8" s="690"/>
      <c r="G8" s="690"/>
      <c r="H8" s="690"/>
      <c r="I8" s="690"/>
    </row>
    <row r="9" customFormat="false" ht="6.75" hidden="false" customHeight="true" outlineLevel="0" collapsed="false">
      <c r="A9" s="405"/>
      <c r="B9" s="68"/>
      <c r="C9" s="48"/>
      <c r="D9" s="124"/>
      <c r="E9" s="691"/>
      <c r="F9" s="691"/>
      <c r="G9" s="691"/>
      <c r="H9" s="691"/>
      <c r="I9" s="691"/>
    </row>
    <row r="10" customFormat="false" ht="15" hidden="false" customHeight="true" outlineLevel="0" collapsed="false">
      <c r="A10" s="692" t="s">
        <v>710</v>
      </c>
      <c r="B10" s="693" t="s">
        <v>711</v>
      </c>
      <c r="C10" s="694" t="s">
        <v>712</v>
      </c>
      <c r="D10" s="695" t="s">
        <v>73</v>
      </c>
      <c r="E10" s="695"/>
      <c r="F10" s="695"/>
      <c r="G10" s="695"/>
      <c r="H10" s="695"/>
      <c r="I10" s="695"/>
    </row>
    <row r="11" customFormat="false" ht="12.75" hidden="false" customHeight="false" outlineLevel="0" collapsed="false">
      <c r="A11" s="692"/>
      <c r="B11" s="693"/>
      <c r="C11" s="694"/>
      <c r="D11" s="694" t="s">
        <v>713</v>
      </c>
      <c r="E11" s="694" t="n">
        <v>2020</v>
      </c>
      <c r="F11" s="381" t="n">
        <v>2019</v>
      </c>
      <c r="G11" s="381" t="n">
        <v>2018</v>
      </c>
      <c r="H11" s="381" t="n">
        <v>2017</v>
      </c>
      <c r="I11" s="381" t="n">
        <v>2016</v>
      </c>
    </row>
    <row r="12" customFormat="false" ht="15" hidden="false" customHeight="true" outlineLevel="0" collapsed="false">
      <c r="A12" s="696" t="s">
        <v>295</v>
      </c>
      <c r="B12" s="410" t="n">
        <v>27</v>
      </c>
      <c r="C12" s="697" t="s">
        <v>558</v>
      </c>
      <c r="D12" s="698" t="n">
        <v>2463252.9525</v>
      </c>
      <c r="E12" s="687" t="n">
        <v>3547935.31539</v>
      </c>
      <c r="F12" s="687" t="n">
        <v>6642096.52997001</v>
      </c>
      <c r="G12" s="687" t="n">
        <v>5860106.29974</v>
      </c>
      <c r="H12" s="687" t="n">
        <v>5538608.60472</v>
      </c>
      <c r="I12" s="687" t="n">
        <v>5504001.71067999</v>
      </c>
    </row>
    <row r="13" customFormat="false" ht="12.75" hidden="false" customHeight="true" outlineLevel="0" collapsed="false">
      <c r="A13" s="696"/>
      <c r="B13" s="411" t="n">
        <v>71</v>
      </c>
      <c r="C13" s="699" t="s">
        <v>600</v>
      </c>
      <c r="D13" s="700" t="n">
        <v>787578.87745</v>
      </c>
      <c r="E13" s="701" t="n">
        <v>1185588.84857</v>
      </c>
      <c r="F13" s="701" t="n">
        <v>590825.34919</v>
      </c>
      <c r="G13" s="701" t="n">
        <v>596406.55461</v>
      </c>
      <c r="H13" s="701" t="n">
        <v>1040485.18688</v>
      </c>
      <c r="I13" s="701" t="n">
        <v>929902.525300001</v>
      </c>
    </row>
    <row r="14" customFormat="false" ht="12.75" hidden="false" customHeight="true" outlineLevel="0" collapsed="false">
      <c r="A14" s="696"/>
      <c r="B14" s="410" t="n">
        <v>6</v>
      </c>
      <c r="C14" s="697" t="s">
        <v>537</v>
      </c>
      <c r="D14" s="698" t="n">
        <v>856663.136390002</v>
      </c>
      <c r="E14" s="687" t="n">
        <v>1136388.8105</v>
      </c>
      <c r="F14" s="687" t="n">
        <v>1161275.82691999</v>
      </c>
      <c r="G14" s="687" t="n">
        <v>1150227.43680999</v>
      </c>
      <c r="H14" s="687" t="n">
        <v>1101719.60151999</v>
      </c>
      <c r="I14" s="687" t="n">
        <v>1031428.22647</v>
      </c>
    </row>
    <row r="15" customFormat="false" ht="12.75" hidden="false" customHeight="true" outlineLevel="0" collapsed="false">
      <c r="A15" s="696"/>
      <c r="B15" s="411" t="n">
        <v>9</v>
      </c>
      <c r="C15" s="699" t="s">
        <v>540</v>
      </c>
      <c r="D15" s="700" t="n">
        <v>670428.614589999</v>
      </c>
      <c r="E15" s="701" t="n">
        <v>1050192.32319</v>
      </c>
      <c r="F15" s="701" t="n">
        <v>1061913.80591</v>
      </c>
      <c r="G15" s="701" t="n">
        <v>1066414.05855001</v>
      </c>
      <c r="H15" s="701" t="n">
        <v>1157577.58172001</v>
      </c>
      <c r="I15" s="701" t="n">
        <v>1032446.10314</v>
      </c>
    </row>
    <row r="16" customFormat="false" ht="12.75" hidden="false" customHeight="true" outlineLevel="0" collapsed="false">
      <c r="A16" s="696"/>
      <c r="B16" s="410" t="n">
        <v>8</v>
      </c>
      <c r="C16" s="697" t="s">
        <v>539</v>
      </c>
      <c r="D16" s="698" t="n">
        <v>128608.03067</v>
      </c>
      <c r="E16" s="687" t="n">
        <v>188834.15267</v>
      </c>
      <c r="F16" s="687" t="n">
        <v>164238.45697</v>
      </c>
      <c r="G16" s="687" t="n">
        <v>183331.82255</v>
      </c>
      <c r="H16" s="687" t="n">
        <v>167984.58055</v>
      </c>
      <c r="I16" s="687" t="n">
        <v>187092.06375</v>
      </c>
    </row>
    <row r="17" customFormat="false" ht="12.75" hidden="false" customHeight="true" outlineLevel="0" collapsed="false">
      <c r="A17" s="696"/>
      <c r="B17" s="411" t="n">
        <v>39</v>
      </c>
      <c r="C17" s="699" t="s">
        <v>568</v>
      </c>
      <c r="D17" s="700" t="n">
        <v>118591.66951</v>
      </c>
      <c r="E17" s="701" t="n">
        <v>141745.527099999</v>
      </c>
      <c r="F17" s="701" t="n">
        <v>168015.56596</v>
      </c>
      <c r="G17" s="701" t="n">
        <v>195557.425479999</v>
      </c>
      <c r="H17" s="701" t="n">
        <v>138178.92592</v>
      </c>
      <c r="I17" s="701" t="n">
        <v>156642.16055</v>
      </c>
    </row>
    <row r="18" customFormat="false" ht="12.75" hidden="false" customHeight="true" outlineLevel="0" collapsed="false">
      <c r="A18" s="696"/>
      <c r="B18" s="410" t="n">
        <v>21</v>
      </c>
      <c r="C18" s="697" t="s">
        <v>552</v>
      </c>
      <c r="D18" s="698" t="n">
        <v>81658.5639599999</v>
      </c>
      <c r="E18" s="687" t="n">
        <v>129656.60154</v>
      </c>
      <c r="F18" s="687" t="n">
        <v>91806.87698</v>
      </c>
      <c r="G18" s="687" t="n">
        <v>84022.7514399997</v>
      </c>
      <c r="H18" s="687" t="n">
        <v>80144.21524</v>
      </c>
      <c r="I18" s="687" t="n">
        <v>86288.60765</v>
      </c>
    </row>
    <row r="19" customFormat="false" ht="12.75" hidden="false" customHeight="true" outlineLevel="0" collapsed="false">
      <c r="A19" s="696"/>
      <c r="B19" s="411" t="n">
        <v>84</v>
      </c>
      <c r="C19" s="699" t="s">
        <v>714</v>
      </c>
      <c r="D19" s="700" t="n">
        <v>31975.85137</v>
      </c>
      <c r="E19" s="701" t="n">
        <v>66925.6881899998</v>
      </c>
      <c r="F19" s="701" t="n">
        <v>97453.05466</v>
      </c>
      <c r="G19" s="701" t="n">
        <v>90674.5217700001</v>
      </c>
      <c r="H19" s="701" t="n">
        <v>95951.0765500001</v>
      </c>
      <c r="I19" s="701" t="n">
        <v>94246.95483</v>
      </c>
    </row>
    <row r="20" customFormat="false" ht="12.75" hidden="false" customHeight="true" outlineLevel="0" collapsed="false">
      <c r="A20" s="696"/>
      <c r="B20" s="410" t="n">
        <v>62</v>
      </c>
      <c r="C20" s="697" t="s">
        <v>591</v>
      </c>
      <c r="D20" s="698" t="n">
        <v>82004.79692</v>
      </c>
      <c r="E20" s="687" t="n">
        <v>90805.7850599995</v>
      </c>
      <c r="F20" s="687" t="n">
        <v>114579.75721</v>
      </c>
      <c r="G20" s="687" t="n">
        <v>121413.01848</v>
      </c>
      <c r="H20" s="687" t="n">
        <v>99671.7171999997</v>
      </c>
      <c r="I20" s="687" t="n">
        <v>98681.6970099996</v>
      </c>
    </row>
    <row r="21" customFormat="false" ht="12.75" hidden="false" customHeight="true" outlineLevel="0" collapsed="false">
      <c r="A21" s="696"/>
      <c r="B21" s="411" t="n">
        <v>61</v>
      </c>
      <c r="C21" s="699" t="s">
        <v>590</v>
      </c>
      <c r="D21" s="700" t="n">
        <v>43831.0235600002</v>
      </c>
      <c r="E21" s="701" t="n">
        <v>58393.4530799998</v>
      </c>
      <c r="F21" s="701" t="n">
        <v>70700.6908600002</v>
      </c>
      <c r="G21" s="701" t="n">
        <v>75633.5880699998</v>
      </c>
      <c r="H21" s="701" t="n">
        <v>69496.6886199999</v>
      </c>
      <c r="I21" s="701" t="n">
        <v>71750.8916399999</v>
      </c>
    </row>
    <row r="22" customFormat="false" ht="12.75" hidden="false" customHeight="true" outlineLevel="0" collapsed="false">
      <c r="A22" s="702"/>
      <c r="B22" s="410"/>
      <c r="C22" s="697" t="s">
        <v>715</v>
      </c>
      <c r="D22" s="698" t="n">
        <v>862828.700659999</v>
      </c>
      <c r="E22" s="687" t="n">
        <v>1325301.34214</v>
      </c>
      <c r="F22" s="687" t="n">
        <v>1357212.82222</v>
      </c>
      <c r="G22" s="687" t="n">
        <v>1250472.43018</v>
      </c>
      <c r="H22" s="687" t="n">
        <v>1125396.21453</v>
      </c>
      <c r="I22" s="687" t="n">
        <v>1093418.79665</v>
      </c>
    </row>
    <row r="23" customFormat="false" ht="15" hidden="false" customHeight="true" outlineLevel="0" collapsed="false">
      <c r="A23" s="703" t="s">
        <v>716</v>
      </c>
      <c r="B23" s="411"/>
      <c r="C23" s="699"/>
      <c r="D23" s="700" t="n">
        <v>6127422.21758</v>
      </c>
      <c r="E23" s="701" t="n">
        <v>8921767.84743</v>
      </c>
      <c r="F23" s="701" t="n">
        <v>11520118.73685</v>
      </c>
      <c r="G23" s="701" t="n">
        <v>10674259.90768</v>
      </c>
      <c r="H23" s="701" t="n">
        <v>10615214.39345</v>
      </c>
      <c r="I23" s="701" t="n">
        <v>10285899.73767</v>
      </c>
    </row>
    <row r="24" customFormat="false" ht="12" hidden="false" customHeight="false" outlineLevel="0" collapsed="false">
      <c r="A24" s="704" t="s">
        <v>328</v>
      </c>
      <c r="B24" s="410"/>
      <c r="C24" s="697"/>
      <c r="D24" s="698"/>
      <c r="E24" s="687"/>
      <c r="F24" s="687"/>
      <c r="G24" s="687"/>
      <c r="H24" s="687"/>
      <c r="I24" s="687"/>
    </row>
    <row r="25" customFormat="false" ht="12.75" hidden="false" customHeight="true" outlineLevel="0" collapsed="false">
      <c r="A25" s="704"/>
      <c r="B25" s="410" t="n">
        <v>27</v>
      </c>
      <c r="C25" s="697" t="s">
        <v>558</v>
      </c>
      <c r="D25" s="698" t="n">
        <v>2003195.99824</v>
      </c>
      <c r="E25" s="687" t="n">
        <v>2312793.90656</v>
      </c>
      <c r="F25" s="687" t="n">
        <v>4045052.35011</v>
      </c>
      <c r="G25" s="687" t="n">
        <v>3596974.10851</v>
      </c>
      <c r="H25" s="687" t="n">
        <v>1823684.80496</v>
      </c>
      <c r="I25" s="687" t="n">
        <v>1124056.25703</v>
      </c>
    </row>
    <row r="26" customFormat="false" ht="12.75" hidden="false" customHeight="true" outlineLevel="0" collapsed="false">
      <c r="A26" s="704"/>
      <c r="B26" s="411" t="n">
        <v>72</v>
      </c>
      <c r="C26" s="699" t="s">
        <v>506</v>
      </c>
      <c r="D26" s="700" t="n">
        <v>105431.51528</v>
      </c>
      <c r="E26" s="701" t="n">
        <v>269809.61154</v>
      </c>
      <c r="F26" s="701" t="n">
        <v>398811.76169</v>
      </c>
      <c r="G26" s="701" t="n">
        <v>297785.18011</v>
      </c>
      <c r="H26" s="701" t="n">
        <v>159473.36669</v>
      </c>
      <c r="I26" s="701" t="n">
        <v>86131.44521</v>
      </c>
    </row>
    <row r="27" customFormat="false" ht="12.75" hidden="false" customHeight="true" outlineLevel="0" collapsed="false">
      <c r="A27" s="704"/>
      <c r="B27" s="410" t="n">
        <v>74</v>
      </c>
      <c r="C27" s="697" t="s">
        <v>602</v>
      </c>
      <c r="D27" s="698" t="n">
        <v>59732.45961</v>
      </c>
      <c r="E27" s="687" t="n">
        <v>6496.07699</v>
      </c>
      <c r="F27" s="687" t="n">
        <v>6596.75615</v>
      </c>
      <c r="G27" s="687" t="n">
        <v>171665.29643</v>
      </c>
      <c r="H27" s="687" t="n">
        <v>135777.35013</v>
      </c>
      <c r="I27" s="687" t="n">
        <v>86624.4196499999</v>
      </c>
    </row>
    <row r="28" customFormat="false" ht="12.75" hidden="false" customHeight="true" outlineLevel="0" collapsed="false">
      <c r="A28" s="704"/>
      <c r="B28" s="411" t="n">
        <v>41</v>
      </c>
      <c r="C28" s="699" t="s">
        <v>570</v>
      </c>
      <c r="D28" s="700" t="n">
        <v>7725.66553</v>
      </c>
      <c r="E28" s="701" t="n">
        <v>3425.27283</v>
      </c>
      <c r="F28" s="701" t="n">
        <v>6923.61964</v>
      </c>
      <c r="G28" s="701" t="n">
        <v>10864.42473</v>
      </c>
      <c r="H28" s="701" t="n">
        <v>31367.96156</v>
      </c>
      <c r="I28" s="701" t="n">
        <v>22852.81459</v>
      </c>
    </row>
    <row r="29" customFormat="false" ht="12.75" hidden="false" customHeight="true" outlineLevel="0" collapsed="false">
      <c r="A29" s="704"/>
      <c r="B29" s="410" t="n">
        <v>76</v>
      </c>
      <c r="C29" s="697" t="s">
        <v>604</v>
      </c>
      <c r="D29" s="698" t="n">
        <v>1993.53956</v>
      </c>
      <c r="E29" s="687" t="n">
        <v>1864.62681</v>
      </c>
      <c r="F29" s="687" t="n">
        <v>131.25616</v>
      </c>
      <c r="G29" s="687" t="n">
        <v>4921.66392</v>
      </c>
      <c r="H29" s="687" t="n">
        <v>4151.70197</v>
      </c>
      <c r="I29" s="687" t="n">
        <v>3864.90448</v>
      </c>
    </row>
    <row r="30" customFormat="false" ht="12.75" hidden="false" customHeight="true" outlineLevel="0" collapsed="false">
      <c r="A30" s="704"/>
      <c r="B30" s="411" t="n">
        <v>38</v>
      </c>
      <c r="C30" s="699" t="s">
        <v>567</v>
      </c>
      <c r="D30" s="700" t="n">
        <v>6759.55737</v>
      </c>
      <c r="E30" s="701" t="n">
        <v>11703.60617</v>
      </c>
      <c r="F30" s="701" t="n">
        <v>10322.11538</v>
      </c>
      <c r="G30" s="701" t="n">
        <v>6872.24437</v>
      </c>
      <c r="H30" s="701" t="n">
        <v>10764.86031</v>
      </c>
      <c r="I30" s="701" t="n">
        <v>12784.03601</v>
      </c>
    </row>
    <row r="31" customFormat="false" ht="12.75" hidden="false" customHeight="true" outlineLevel="0" collapsed="false">
      <c r="A31" s="704"/>
      <c r="B31" s="410" t="n">
        <v>39</v>
      </c>
      <c r="C31" s="697" t="s">
        <v>568</v>
      </c>
      <c r="D31" s="698" t="n">
        <v>3771.45974</v>
      </c>
      <c r="E31" s="687" t="n">
        <v>8610.72283</v>
      </c>
      <c r="F31" s="687" t="n">
        <v>2231.10049</v>
      </c>
      <c r="G31" s="687" t="n">
        <v>1987.89284</v>
      </c>
      <c r="H31" s="687" t="n">
        <v>2131.07115</v>
      </c>
      <c r="I31" s="687" t="n">
        <v>2009.22199</v>
      </c>
    </row>
    <row r="32" customFormat="false" ht="12.75" hidden="false" customHeight="true" outlineLevel="0" collapsed="false">
      <c r="A32" s="704"/>
      <c r="B32" s="411" t="n">
        <v>15</v>
      </c>
      <c r="C32" s="699" t="s">
        <v>546</v>
      </c>
      <c r="D32" s="700" t="n">
        <v>7614.60839</v>
      </c>
      <c r="E32" s="701" t="n">
        <v>4215.08803</v>
      </c>
      <c r="F32" s="701" t="n">
        <v>4886.44813</v>
      </c>
      <c r="G32" s="701" t="n">
        <v>9083.95528</v>
      </c>
      <c r="H32" s="701" t="n">
        <v>6939.20814</v>
      </c>
      <c r="I32" s="701" t="n">
        <v>2661.54061</v>
      </c>
    </row>
    <row r="33" customFormat="false" ht="12.75" hidden="false" customHeight="true" outlineLevel="0" collapsed="false">
      <c r="A33" s="704"/>
      <c r="B33" s="410" t="n">
        <v>9</v>
      </c>
      <c r="C33" s="697" t="s">
        <v>540</v>
      </c>
      <c r="D33" s="698" t="n">
        <v>27760.70977</v>
      </c>
      <c r="E33" s="687" t="n">
        <v>26046.72705</v>
      </c>
      <c r="F33" s="687" t="n">
        <v>18352.8285</v>
      </c>
      <c r="G33" s="687" t="n">
        <v>16659.19076</v>
      </c>
      <c r="H33" s="687" t="n">
        <v>9098.26134</v>
      </c>
      <c r="I33" s="687" t="n">
        <v>5678.51351</v>
      </c>
    </row>
    <row r="34" customFormat="false" ht="12.75" hidden="false" customHeight="true" outlineLevel="0" collapsed="false">
      <c r="A34" s="704"/>
      <c r="B34" s="411" t="n">
        <v>44</v>
      </c>
      <c r="C34" s="699" t="s">
        <v>573</v>
      </c>
      <c r="D34" s="700" t="n">
        <v>6688.82522</v>
      </c>
      <c r="E34" s="701" t="n">
        <v>6833.42371</v>
      </c>
      <c r="F34" s="701" t="n">
        <v>7350.85208</v>
      </c>
      <c r="G34" s="701" t="n">
        <v>9987.24694</v>
      </c>
      <c r="H34" s="701" t="n">
        <v>4869.18969</v>
      </c>
      <c r="I34" s="701" t="n">
        <v>3729.17855</v>
      </c>
    </row>
    <row r="35" customFormat="false" ht="12.75" hidden="false" customHeight="true" outlineLevel="0" collapsed="false">
      <c r="A35" s="704"/>
      <c r="B35" s="410"/>
      <c r="C35" s="697" t="s">
        <v>715</v>
      </c>
      <c r="D35" s="698" t="n">
        <v>89526.5803600005</v>
      </c>
      <c r="E35" s="687" t="n">
        <v>99026.2637600005</v>
      </c>
      <c r="F35" s="687" t="n">
        <v>64269.7398499977</v>
      </c>
      <c r="G35" s="687" t="n">
        <v>45971.9336100007</v>
      </c>
      <c r="H35" s="687" t="n">
        <v>23025.6549299997</v>
      </c>
      <c r="I35" s="687" t="n">
        <v>23510.9951899995</v>
      </c>
    </row>
    <row r="36" customFormat="false" ht="12.75" hidden="false" customHeight="true" outlineLevel="0" collapsed="false">
      <c r="A36" s="703" t="s">
        <v>717</v>
      </c>
      <c r="B36" s="411"/>
      <c r="C36" s="699"/>
      <c r="D36" s="700" t="n">
        <v>2320200.91907</v>
      </c>
      <c r="E36" s="701" t="n">
        <v>2750825.32628</v>
      </c>
      <c r="F36" s="701" t="n">
        <v>4564928.82818</v>
      </c>
      <c r="G36" s="701" t="n">
        <v>4172773.1375</v>
      </c>
      <c r="H36" s="701" t="n">
        <v>2211283.43087</v>
      </c>
      <c r="I36" s="701" t="n">
        <v>1373903.32682</v>
      </c>
    </row>
    <row r="37" customFormat="false" ht="12.75" hidden="false" customHeight="true" outlineLevel="0" collapsed="false">
      <c r="A37" s="705"/>
      <c r="B37" s="410"/>
      <c r="C37" s="697"/>
      <c r="D37" s="698"/>
      <c r="E37" s="687"/>
      <c r="F37" s="687"/>
      <c r="G37" s="687"/>
      <c r="H37" s="687"/>
      <c r="I37" s="687"/>
    </row>
    <row r="38" customFormat="false" ht="12.75" hidden="false" customHeight="true" outlineLevel="0" collapsed="false">
      <c r="A38" s="704" t="s">
        <v>291</v>
      </c>
      <c r="B38" s="410" t="n">
        <v>27</v>
      </c>
      <c r="C38" s="697" t="s">
        <v>558</v>
      </c>
      <c r="D38" s="698" t="n">
        <v>812636.07809</v>
      </c>
      <c r="E38" s="687" t="n">
        <v>1146098.27543</v>
      </c>
      <c r="F38" s="687" t="n">
        <v>2049114.21125</v>
      </c>
      <c r="G38" s="687" t="n">
        <v>2619941.81215</v>
      </c>
      <c r="H38" s="687" t="n">
        <v>2145736.98275</v>
      </c>
      <c r="I38" s="687" t="n">
        <v>1356636.76323</v>
      </c>
    </row>
    <row r="39" customFormat="false" ht="12.75" hidden="false" customHeight="true" outlineLevel="0" collapsed="false">
      <c r="A39" s="704"/>
      <c r="B39" s="411" t="n">
        <v>30</v>
      </c>
      <c r="C39" s="699" t="s">
        <v>559</v>
      </c>
      <c r="D39" s="700" t="n">
        <v>20444.12698</v>
      </c>
      <c r="E39" s="701" t="n">
        <v>40351.6695000001</v>
      </c>
      <c r="F39" s="701" t="n">
        <v>35980.8475799999</v>
      </c>
      <c r="G39" s="701" t="n">
        <v>40851.9810600001</v>
      </c>
      <c r="H39" s="701" t="n">
        <v>38850.2349799999</v>
      </c>
      <c r="I39" s="701" t="n">
        <v>45028.4906</v>
      </c>
    </row>
    <row r="40" customFormat="false" ht="12.75" hidden="false" customHeight="true" outlineLevel="0" collapsed="false">
      <c r="A40" s="704"/>
      <c r="B40" s="410" t="n">
        <v>39</v>
      </c>
      <c r="C40" s="697" t="s">
        <v>568</v>
      </c>
      <c r="D40" s="698" t="n">
        <v>12726.47958</v>
      </c>
      <c r="E40" s="687" t="n">
        <v>18663.28377</v>
      </c>
      <c r="F40" s="687" t="n">
        <v>23683.83811</v>
      </c>
      <c r="G40" s="687" t="n">
        <v>21682.53978</v>
      </c>
      <c r="H40" s="687" t="n">
        <v>25255.29504</v>
      </c>
      <c r="I40" s="687" t="n">
        <v>24588.26022</v>
      </c>
    </row>
    <row r="41" customFormat="false" ht="12.75" hidden="false" customHeight="true" outlineLevel="0" collapsed="false">
      <c r="A41" s="704"/>
      <c r="B41" s="411" t="n">
        <v>94</v>
      </c>
      <c r="C41" s="699" t="s">
        <v>620</v>
      </c>
      <c r="D41" s="700" t="n">
        <v>8527.09403</v>
      </c>
      <c r="E41" s="701" t="n">
        <v>9194.50371</v>
      </c>
      <c r="F41" s="701" t="n">
        <v>20519.66204</v>
      </c>
      <c r="G41" s="701" t="n">
        <v>18003.0081</v>
      </c>
      <c r="H41" s="701" t="n">
        <v>18330.30365</v>
      </c>
      <c r="I41" s="701" t="n">
        <v>24729.41195</v>
      </c>
    </row>
    <row r="42" customFormat="false" ht="12.75" hidden="false" customHeight="true" outlineLevel="0" collapsed="false">
      <c r="A42" s="704"/>
      <c r="B42" s="410" t="n">
        <v>49</v>
      </c>
      <c r="C42" s="697" t="s">
        <v>578</v>
      </c>
      <c r="D42" s="698" t="n">
        <v>1244.04686</v>
      </c>
      <c r="E42" s="687" t="n">
        <v>1692.01683</v>
      </c>
      <c r="F42" s="687" t="n">
        <v>5650.8377</v>
      </c>
      <c r="G42" s="687" t="n">
        <v>6538.62869</v>
      </c>
      <c r="H42" s="687" t="n">
        <v>5936.85784999999</v>
      </c>
      <c r="I42" s="687" t="n">
        <v>7343.90713</v>
      </c>
    </row>
    <row r="43" customFormat="false" ht="12.75" hidden="false" customHeight="true" outlineLevel="0" collapsed="false">
      <c r="A43" s="704"/>
      <c r="B43" s="411" t="n">
        <v>84</v>
      </c>
      <c r="C43" s="699" t="s">
        <v>611</v>
      </c>
      <c r="D43" s="700" t="n">
        <v>7019.03194</v>
      </c>
      <c r="E43" s="701" t="n">
        <v>10416.70018</v>
      </c>
      <c r="F43" s="701" t="n">
        <v>13929.39577</v>
      </c>
      <c r="G43" s="701" t="n">
        <v>15745.68071</v>
      </c>
      <c r="H43" s="701" t="n">
        <v>16385.88175</v>
      </c>
      <c r="I43" s="701" t="n">
        <v>15237.12382</v>
      </c>
    </row>
    <row r="44" customFormat="false" ht="12.75" hidden="false" customHeight="true" outlineLevel="0" collapsed="false">
      <c r="A44" s="704"/>
      <c r="B44" s="410" t="n">
        <v>33</v>
      </c>
      <c r="C44" s="697" t="s">
        <v>562</v>
      </c>
      <c r="D44" s="698" t="n">
        <v>9338.29184</v>
      </c>
      <c r="E44" s="687" t="n">
        <v>14566.38074</v>
      </c>
      <c r="F44" s="687" t="n">
        <v>18586.47498</v>
      </c>
      <c r="G44" s="687" t="n">
        <v>19839.4460800001</v>
      </c>
      <c r="H44" s="687" t="n">
        <v>20038.71685</v>
      </c>
      <c r="I44" s="687" t="n">
        <v>23087.3193600001</v>
      </c>
    </row>
    <row r="45" customFormat="false" ht="12.75" hidden="false" customHeight="true" outlineLevel="0" collapsed="false">
      <c r="A45" s="704"/>
      <c r="B45" s="411" t="n">
        <v>87</v>
      </c>
      <c r="C45" s="699" t="s">
        <v>614</v>
      </c>
      <c r="D45" s="700" t="n">
        <v>887.21934</v>
      </c>
      <c r="E45" s="701" t="n">
        <v>23473.60091</v>
      </c>
      <c r="F45" s="701" t="n">
        <v>3571.56262</v>
      </c>
      <c r="G45" s="701" t="n">
        <v>1779.38479</v>
      </c>
      <c r="H45" s="701" t="n">
        <v>6614.27148</v>
      </c>
      <c r="I45" s="701" t="n">
        <v>19970.12448</v>
      </c>
    </row>
    <row r="46" customFormat="false" ht="12.75" hidden="false" customHeight="true" outlineLevel="0" collapsed="false">
      <c r="A46" s="704"/>
      <c r="B46" s="410" t="n">
        <v>76</v>
      </c>
      <c r="C46" s="697" t="s">
        <v>604</v>
      </c>
      <c r="D46" s="698" t="n">
        <v>3975.10812</v>
      </c>
      <c r="E46" s="687" t="n">
        <v>3099.30390999999</v>
      </c>
      <c r="F46" s="687" t="n">
        <v>6056.73102999999</v>
      </c>
      <c r="G46" s="687" t="n">
        <v>6289.26979</v>
      </c>
      <c r="H46" s="687" t="n">
        <v>6621.29062</v>
      </c>
      <c r="I46" s="687" t="n">
        <v>11462.34604</v>
      </c>
    </row>
    <row r="47" customFormat="false" ht="12.75" hidden="false" customHeight="true" outlineLevel="0" collapsed="false">
      <c r="A47" s="704"/>
      <c r="B47" s="411" t="n">
        <v>73</v>
      </c>
      <c r="C47" s="699" t="s">
        <v>601</v>
      </c>
      <c r="D47" s="700" t="n">
        <v>4734.31128</v>
      </c>
      <c r="E47" s="701" t="n">
        <v>7145.80347999999</v>
      </c>
      <c r="F47" s="701" t="n">
        <v>7381.85687999999</v>
      </c>
      <c r="G47" s="701" t="n">
        <v>12761.38663</v>
      </c>
      <c r="H47" s="701" t="n">
        <v>10687.47131</v>
      </c>
      <c r="I47" s="701" t="n">
        <v>12648.79742</v>
      </c>
    </row>
    <row r="48" customFormat="false" ht="12.75" hidden="false" customHeight="true" outlineLevel="0" collapsed="false">
      <c r="A48" s="704"/>
      <c r="B48" s="410"/>
      <c r="C48" s="697" t="s">
        <v>715</v>
      </c>
      <c r="D48" s="698" t="n">
        <v>92384.0768000002</v>
      </c>
      <c r="E48" s="687" t="n">
        <v>154243.7087</v>
      </c>
      <c r="F48" s="687" t="n">
        <v>169795.805410001</v>
      </c>
      <c r="G48" s="687" t="n">
        <v>170534.96594</v>
      </c>
      <c r="H48" s="687" t="n">
        <v>175930.465969999</v>
      </c>
      <c r="I48" s="687" t="n">
        <v>174164.95673</v>
      </c>
    </row>
    <row r="49" customFormat="false" ht="12.75" hidden="false" customHeight="true" outlineLevel="0" collapsed="false">
      <c r="A49" s="703" t="s">
        <v>718</v>
      </c>
      <c r="B49" s="411"/>
      <c r="C49" s="699"/>
      <c r="D49" s="700" t="n">
        <v>973915.86486</v>
      </c>
      <c r="E49" s="701" t="n">
        <v>1428945.24716</v>
      </c>
      <c r="F49" s="701" t="n">
        <v>2354271.22337</v>
      </c>
      <c r="G49" s="701" t="n">
        <v>2933968.10372</v>
      </c>
      <c r="H49" s="701" t="n">
        <v>2470387.77225</v>
      </c>
      <c r="I49" s="701" t="n">
        <v>1714897.50098</v>
      </c>
    </row>
    <row r="50" customFormat="false" ht="12.75" hidden="false" customHeight="true" outlineLevel="0" collapsed="false">
      <c r="A50" s="705"/>
      <c r="B50" s="410"/>
      <c r="C50" s="697"/>
      <c r="D50" s="698"/>
      <c r="E50" s="687"/>
      <c r="F50" s="687"/>
      <c r="G50" s="687"/>
      <c r="H50" s="687"/>
      <c r="I50" s="687"/>
    </row>
    <row r="51" customFormat="false" ht="12.75" hidden="false" customHeight="true" outlineLevel="0" collapsed="false">
      <c r="A51" s="704" t="s">
        <v>332</v>
      </c>
      <c r="B51" s="410" t="n">
        <v>27</v>
      </c>
      <c r="C51" s="697" t="s">
        <v>558</v>
      </c>
      <c r="D51" s="698" t="n">
        <v>624773.9397</v>
      </c>
      <c r="E51" s="687" t="n">
        <v>692991.31951</v>
      </c>
      <c r="F51" s="687" t="n">
        <v>202734.29938</v>
      </c>
      <c r="G51" s="687" t="n">
        <v>439976.87238</v>
      </c>
      <c r="H51" s="687" t="n">
        <v>148916.85614</v>
      </c>
      <c r="I51" s="687" t="n">
        <v>92018.7361</v>
      </c>
    </row>
    <row r="52" customFormat="false" ht="12.75" hidden="false" customHeight="true" outlineLevel="0" collapsed="false">
      <c r="A52" s="704"/>
      <c r="B52" s="411" t="n">
        <v>71</v>
      </c>
      <c r="C52" s="699" t="s">
        <v>600</v>
      </c>
      <c r="D52" s="700" t="n">
        <v>22289.79867</v>
      </c>
      <c r="E52" s="701" t="n">
        <v>25554.61574</v>
      </c>
      <c r="F52" s="701" t="n">
        <v>28595.10323</v>
      </c>
      <c r="G52" s="701" t="n">
        <v>23088.87917</v>
      </c>
      <c r="H52" s="701" t="n">
        <v>37912.63806</v>
      </c>
      <c r="I52" s="701" t="n">
        <v>27374.32968</v>
      </c>
    </row>
    <row r="53" customFormat="false" ht="12.75" hidden="false" customHeight="true" outlineLevel="0" collapsed="false">
      <c r="A53" s="704"/>
      <c r="B53" s="410" t="n">
        <v>72</v>
      </c>
      <c r="C53" s="697" t="s">
        <v>506</v>
      </c>
      <c r="D53" s="698" t="n">
        <v>4533.11451</v>
      </c>
      <c r="E53" s="687" t="n">
        <v>9766.5231</v>
      </c>
      <c r="F53" s="687" t="n">
        <v>18654.90426</v>
      </c>
      <c r="G53" s="687" t="n">
        <v>7082.29741</v>
      </c>
      <c r="H53" s="687" t="n">
        <v>19583.15801</v>
      </c>
      <c r="I53" s="687" t="n">
        <v>35566.9622</v>
      </c>
    </row>
    <row r="54" customFormat="false" ht="12.75" hidden="false" customHeight="true" outlineLevel="0" collapsed="false">
      <c r="A54" s="704"/>
      <c r="B54" s="411" t="n">
        <v>44</v>
      </c>
      <c r="C54" s="699" t="s">
        <v>573</v>
      </c>
      <c r="D54" s="700" t="n">
        <v>9333.53801</v>
      </c>
      <c r="E54" s="701" t="n">
        <v>8077.061</v>
      </c>
      <c r="F54" s="701" t="n">
        <v>9122.96421</v>
      </c>
      <c r="G54" s="701" t="n">
        <v>7602.78847</v>
      </c>
      <c r="H54" s="701" t="n">
        <v>7258.64121</v>
      </c>
      <c r="I54" s="701" t="n">
        <v>7671.42586</v>
      </c>
    </row>
    <row r="55" customFormat="false" ht="12.75" hidden="false" customHeight="true" outlineLevel="0" collapsed="false">
      <c r="A55" s="704"/>
      <c r="B55" s="410" t="n">
        <v>76</v>
      </c>
      <c r="C55" s="697" t="s">
        <v>604</v>
      </c>
      <c r="D55" s="698" t="n">
        <v>3523.89466</v>
      </c>
      <c r="E55" s="687" t="n">
        <v>4407.36749</v>
      </c>
      <c r="F55" s="687" t="n">
        <v>6091.06229</v>
      </c>
      <c r="G55" s="687" t="n">
        <v>4232.18266</v>
      </c>
      <c r="H55" s="687" t="n">
        <v>2791.53491</v>
      </c>
      <c r="I55" s="687" t="n">
        <v>1761.26458</v>
      </c>
    </row>
    <row r="56" customFormat="false" ht="12.75" hidden="false" customHeight="true" outlineLevel="0" collapsed="false">
      <c r="A56" s="704"/>
      <c r="B56" s="411" t="n">
        <v>84</v>
      </c>
      <c r="C56" s="699" t="s">
        <v>611</v>
      </c>
      <c r="D56" s="700" t="n">
        <v>1184.55085</v>
      </c>
      <c r="E56" s="701" t="n">
        <v>1499.64853</v>
      </c>
      <c r="F56" s="701" t="n">
        <v>1936.54053</v>
      </c>
      <c r="G56" s="701" t="n">
        <v>671.0878</v>
      </c>
      <c r="H56" s="701" t="n">
        <v>478.64279</v>
      </c>
      <c r="I56" s="701" t="n">
        <v>1227.05358</v>
      </c>
    </row>
    <row r="57" customFormat="false" ht="12.75" hidden="false" customHeight="true" outlineLevel="0" collapsed="false">
      <c r="A57" s="704"/>
      <c r="B57" s="410" t="n">
        <v>81</v>
      </c>
      <c r="C57" s="697" t="s">
        <v>608</v>
      </c>
      <c r="D57" s="698" t="n">
        <v>530.04705</v>
      </c>
      <c r="E57" s="687" t="n">
        <v>875.59003</v>
      </c>
      <c r="F57" s="687" t="n">
        <v>907.35942</v>
      </c>
      <c r="G57" s="687" t="n">
        <v>1445.21427</v>
      </c>
      <c r="H57" s="687" t="n">
        <v>978.46502</v>
      </c>
      <c r="I57" s="687" t="n">
        <v>723.07104</v>
      </c>
    </row>
    <row r="58" customFormat="false" ht="12.75" hidden="false" customHeight="true" outlineLevel="0" collapsed="false">
      <c r="A58" s="704"/>
      <c r="B58" s="411" t="n">
        <v>60</v>
      </c>
      <c r="C58" s="699" t="s">
        <v>589</v>
      </c>
      <c r="D58" s="700" t="n">
        <v>0</v>
      </c>
      <c r="E58" s="701" t="n">
        <v>23.142</v>
      </c>
      <c r="F58" s="701" t="n">
        <v>16.6992</v>
      </c>
      <c r="G58" s="701" t="n">
        <v>0</v>
      </c>
      <c r="H58" s="701" t="n">
        <v>17.08</v>
      </c>
      <c r="I58" s="701" t="n">
        <v>0.4308</v>
      </c>
    </row>
    <row r="59" customFormat="false" ht="12.75" hidden="false" customHeight="true" outlineLevel="0" collapsed="false">
      <c r="A59" s="704"/>
      <c r="B59" s="410" t="n">
        <v>17</v>
      </c>
      <c r="C59" s="697" t="s">
        <v>548</v>
      </c>
      <c r="D59" s="698" t="n">
        <v>242.3628</v>
      </c>
      <c r="E59" s="687" t="n">
        <v>274.0055</v>
      </c>
      <c r="F59" s="687" t="n">
        <v>72.63008</v>
      </c>
      <c r="G59" s="687" t="n">
        <v>1359.82679</v>
      </c>
      <c r="H59" s="687" t="n">
        <v>1022.66041</v>
      </c>
      <c r="I59" s="687" t="n">
        <v>1205.9109</v>
      </c>
    </row>
    <row r="60" customFormat="false" ht="12.75" hidden="false" customHeight="true" outlineLevel="0" collapsed="false">
      <c r="A60" s="704"/>
      <c r="B60" s="411" t="n">
        <v>74</v>
      </c>
      <c r="C60" s="699" t="s">
        <v>602</v>
      </c>
      <c r="D60" s="700" t="n">
        <v>130.97386</v>
      </c>
      <c r="E60" s="701" t="n">
        <v>2084.38106</v>
      </c>
      <c r="F60" s="701" t="n">
        <v>2402.36278</v>
      </c>
      <c r="G60" s="701" t="n">
        <v>989.00228</v>
      </c>
      <c r="H60" s="701" t="n">
        <v>268.1704</v>
      </c>
      <c r="I60" s="701" t="n">
        <v>130.81776</v>
      </c>
    </row>
    <row r="61" customFormat="false" ht="12.75" hidden="false" customHeight="true" outlineLevel="0" collapsed="false">
      <c r="A61" s="704"/>
      <c r="B61" s="410"/>
      <c r="C61" s="697" t="s">
        <v>715</v>
      </c>
      <c r="D61" s="698" t="n">
        <v>3584.92093999952</v>
      </c>
      <c r="E61" s="687" t="n">
        <v>49611.7727800001</v>
      </c>
      <c r="F61" s="687" t="n">
        <v>75648.48593</v>
      </c>
      <c r="G61" s="687" t="n">
        <v>61628.5653399999</v>
      </c>
      <c r="H61" s="687" t="n">
        <v>60412.1846</v>
      </c>
      <c r="I61" s="687" t="n">
        <v>57955.1242100001</v>
      </c>
    </row>
    <row r="62" customFormat="false" ht="12.75" hidden="false" customHeight="true" outlineLevel="0" collapsed="false">
      <c r="A62" s="703" t="s">
        <v>719</v>
      </c>
      <c r="B62" s="411"/>
      <c r="C62" s="699"/>
      <c r="D62" s="700" t="n">
        <v>670127.14105</v>
      </c>
      <c r="E62" s="701" t="n">
        <v>795165.42674</v>
      </c>
      <c r="F62" s="701" t="n">
        <v>346182.41131</v>
      </c>
      <c r="G62" s="701" t="n">
        <v>548076.71657</v>
      </c>
      <c r="H62" s="701" t="n">
        <v>279640.03155</v>
      </c>
      <c r="I62" s="701" t="n">
        <v>225635.12671</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4</v>
      </c>
      <c r="B64" s="410" t="n">
        <v>27</v>
      </c>
      <c r="C64" s="697" t="s">
        <v>558</v>
      </c>
      <c r="D64" s="698" t="n">
        <v>7427.66434</v>
      </c>
      <c r="E64" s="687" t="n">
        <v>6741.61656000001</v>
      </c>
      <c r="F64" s="687" t="n">
        <v>4932.79412</v>
      </c>
      <c r="G64" s="687" t="n">
        <v>58425.80894</v>
      </c>
      <c r="H64" s="687" t="n">
        <v>5766.55298</v>
      </c>
      <c r="I64" s="687" t="n">
        <v>7525.62401</v>
      </c>
    </row>
    <row r="65" customFormat="false" ht="12.75" hidden="false" customHeight="true" outlineLevel="0" collapsed="false">
      <c r="A65" s="193"/>
      <c r="B65" s="411" t="n">
        <v>1</v>
      </c>
      <c r="C65" s="699" t="s">
        <v>532</v>
      </c>
      <c r="D65" s="700" t="n">
        <v>419.18345</v>
      </c>
      <c r="E65" s="701" t="n">
        <v>1.25</v>
      </c>
      <c r="F65" s="701" t="n">
        <v>233.3</v>
      </c>
      <c r="G65" s="701" t="n">
        <v>0</v>
      </c>
      <c r="H65" s="701" t="n">
        <v>4.88</v>
      </c>
      <c r="I65" s="701" t="n">
        <v>0.621</v>
      </c>
    </row>
    <row r="66" customFormat="false" ht="12.75" hidden="false" customHeight="true" outlineLevel="0" collapsed="false">
      <c r="A66" s="193"/>
      <c r="B66" s="410" t="n">
        <v>2</v>
      </c>
      <c r="C66" s="697" t="s">
        <v>533</v>
      </c>
      <c r="D66" s="698" t="n">
        <v>32.846</v>
      </c>
      <c r="E66" s="687" t="n">
        <v>0</v>
      </c>
      <c r="F66" s="687" t="n">
        <v>0</v>
      </c>
      <c r="G66" s="687" t="n">
        <v>8056.55289</v>
      </c>
      <c r="H66" s="687" t="n">
        <v>0</v>
      </c>
      <c r="I66" s="687" t="n">
        <v>0</v>
      </c>
    </row>
    <row r="67" customFormat="false" ht="12.75" hidden="false" customHeight="true" outlineLevel="0" collapsed="false">
      <c r="A67" s="193"/>
      <c r="B67" s="411" t="n">
        <v>17</v>
      </c>
      <c r="C67" s="699" t="s">
        <v>548</v>
      </c>
      <c r="D67" s="700" t="n">
        <v>9098.12327999999</v>
      </c>
      <c r="E67" s="701" t="n">
        <v>8492.21454</v>
      </c>
      <c r="F67" s="701" t="n">
        <v>5533.97026</v>
      </c>
      <c r="G67" s="701" t="n">
        <v>25162.25514</v>
      </c>
      <c r="H67" s="701" t="n">
        <v>31387.23534</v>
      </c>
      <c r="I67" s="701" t="n">
        <v>123261.26799</v>
      </c>
    </row>
    <row r="68" customFormat="false" ht="12.75" hidden="false" customHeight="true" outlineLevel="0" collapsed="false">
      <c r="A68" s="193"/>
      <c r="B68" s="410" t="n">
        <v>85</v>
      </c>
      <c r="C68" s="697" t="s">
        <v>612</v>
      </c>
      <c r="D68" s="698" t="n">
        <v>5899.56976</v>
      </c>
      <c r="E68" s="687" t="n">
        <v>16752.06137</v>
      </c>
      <c r="F68" s="687" t="n">
        <v>14889.3452</v>
      </c>
      <c r="G68" s="687" t="n">
        <v>8116.80243999999</v>
      </c>
      <c r="H68" s="687" t="n">
        <v>14643.38127</v>
      </c>
      <c r="I68" s="687" t="n">
        <v>33998.48917</v>
      </c>
    </row>
    <row r="69" customFormat="false" ht="12.75" hidden="false" customHeight="true" outlineLevel="0" collapsed="false">
      <c r="A69" s="193"/>
      <c r="B69" s="411" t="n">
        <v>39</v>
      </c>
      <c r="C69" s="699" t="s">
        <v>568</v>
      </c>
      <c r="D69" s="700" t="n">
        <v>32681.04688</v>
      </c>
      <c r="E69" s="701" t="n">
        <v>36583.13835</v>
      </c>
      <c r="F69" s="701" t="n">
        <v>24648.59711</v>
      </c>
      <c r="G69" s="701" t="n">
        <v>34092.22142</v>
      </c>
      <c r="H69" s="701" t="n">
        <v>17674.72692</v>
      </c>
      <c r="I69" s="701" t="n">
        <v>36497.30243</v>
      </c>
    </row>
    <row r="70" customFormat="false" ht="12.75" hidden="false" customHeight="true" outlineLevel="0" collapsed="false">
      <c r="A70" s="193"/>
      <c r="B70" s="410" t="n">
        <v>30</v>
      </c>
      <c r="C70" s="697" t="s">
        <v>559</v>
      </c>
      <c r="D70" s="698" t="n">
        <v>7186.29387</v>
      </c>
      <c r="E70" s="687" t="n">
        <v>8644.88999999999</v>
      </c>
      <c r="F70" s="687" t="n">
        <v>11898.51886</v>
      </c>
      <c r="G70" s="687" t="n">
        <v>4220.71066</v>
      </c>
      <c r="H70" s="687" t="n">
        <v>7265.13852</v>
      </c>
      <c r="I70" s="687" t="n">
        <v>35948.16917</v>
      </c>
    </row>
    <row r="71" customFormat="false" ht="12.75" hidden="false" customHeight="true" outlineLevel="0" collapsed="false">
      <c r="A71" s="193"/>
      <c r="B71" s="411" t="n">
        <v>72</v>
      </c>
      <c r="C71" s="699" t="s">
        <v>506</v>
      </c>
      <c r="D71" s="700" t="n">
        <v>6566.47201</v>
      </c>
      <c r="E71" s="701" t="n">
        <v>9357.04164</v>
      </c>
      <c r="F71" s="701" t="n">
        <v>3287.88202</v>
      </c>
      <c r="G71" s="701" t="n">
        <v>4383.81324</v>
      </c>
      <c r="H71" s="701" t="n">
        <v>8443.7673</v>
      </c>
      <c r="I71" s="701" t="n">
        <v>17764.92636</v>
      </c>
    </row>
    <row r="72" customFormat="false" ht="12.75" hidden="false" customHeight="true" outlineLevel="0" collapsed="false">
      <c r="A72" s="193"/>
      <c r="B72" s="410" t="n">
        <v>33</v>
      </c>
      <c r="C72" s="697" t="s">
        <v>562</v>
      </c>
      <c r="D72" s="698" t="n">
        <v>5179.90452</v>
      </c>
      <c r="E72" s="687" t="n">
        <v>4554.81682</v>
      </c>
      <c r="F72" s="687" t="n">
        <v>2362.73596</v>
      </c>
      <c r="G72" s="687" t="n">
        <v>3116.95907</v>
      </c>
      <c r="H72" s="687" t="n">
        <v>8318.57637</v>
      </c>
      <c r="I72" s="687" t="n">
        <v>12587.99738</v>
      </c>
    </row>
    <row r="73" customFormat="false" ht="12.75" hidden="false" customHeight="true" outlineLevel="0" collapsed="false">
      <c r="A73" s="193"/>
      <c r="B73" s="411" t="n">
        <v>48</v>
      </c>
      <c r="C73" s="699" t="s">
        <v>577</v>
      </c>
      <c r="D73" s="700" t="n">
        <v>4535.37793</v>
      </c>
      <c r="E73" s="701" t="n">
        <v>7560.52603</v>
      </c>
      <c r="F73" s="701" t="n">
        <v>12820.60071</v>
      </c>
      <c r="G73" s="701" t="n">
        <v>8983.96806</v>
      </c>
      <c r="H73" s="701" t="n">
        <v>8306.51594000001</v>
      </c>
      <c r="I73" s="701" t="n">
        <v>13744.88693</v>
      </c>
    </row>
    <row r="74" customFormat="false" ht="12.75" hidden="false" customHeight="true" outlineLevel="0" collapsed="false">
      <c r="A74" s="193"/>
      <c r="B74" s="410"/>
      <c r="C74" s="697" t="s">
        <v>715</v>
      </c>
      <c r="D74" s="698" t="n">
        <v>75835.0807</v>
      </c>
      <c r="E74" s="687" t="n">
        <v>97293.2372100001</v>
      </c>
      <c r="F74" s="687" t="n">
        <v>115319.4873</v>
      </c>
      <c r="G74" s="687" t="n">
        <v>199735.0489</v>
      </c>
      <c r="H74" s="687" t="n">
        <v>217572.60427</v>
      </c>
      <c r="I74" s="687" t="n">
        <v>332603.91764</v>
      </c>
    </row>
    <row r="75" customFormat="false" ht="12.75" hidden="false" customHeight="true" outlineLevel="0" collapsed="false">
      <c r="A75" s="712" t="s">
        <v>720</v>
      </c>
      <c r="B75" s="411"/>
      <c r="C75" s="699"/>
      <c r="D75" s="700" t="n">
        <v>154861.56274</v>
      </c>
      <c r="E75" s="701" t="n">
        <v>195980.79252</v>
      </c>
      <c r="F75" s="701" t="n">
        <v>195927.23154</v>
      </c>
      <c r="G75" s="701" t="n">
        <v>354294.14076</v>
      </c>
      <c r="H75" s="701" t="n">
        <v>319383.37891</v>
      </c>
      <c r="I75" s="701" t="n">
        <v>613933.20208</v>
      </c>
    </row>
    <row r="76" customFormat="false" ht="12.75" hidden="false" customHeight="true" outlineLevel="0" collapsed="false">
      <c r="A76" s="705"/>
      <c r="B76" s="410"/>
      <c r="C76" s="697"/>
      <c r="D76" s="698"/>
      <c r="E76" s="687"/>
      <c r="F76" s="687"/>
      <c r="G76" s="687"/>
      <c r="H76" s="687"/>
      <c r="I76" s="687"/>
    </row>
    <row r="77" customFormat="false" ht="12.75" hidden="false" customHeight="true" outlineLevel="0" collapsed="false">
      <c r="A77" s="704" t="s">
        <v>283</v>
      </c>
      <c r="B77" s="410" t="n">
        <v>87</v>
      </c>
      <c r="C77" s="697" t="s">
        <v>614</v>
      </c>
      <c r="D77" s="698" t="n">
        <v>100547.44382</v>
      </c>
      <c r="E77" s="687" t="n">
        <v>136779.62421</v>
      </c>
      <c r="F77" s="687" t="n">
        <v>318387.3733</v>
      </c>
      <c r="G77" s="687" t="n">
        <v>277231.81419</v>
      </c>
      <c r="H77" s="687" t="n">
        <v>146672.85147</v>
      </c>
      <c r="I77" s="687" t="n">
        <v>158618.2129</v>
      </c>
    </row>
    <row r="78" customFormat="false" ht="12.75" hidden="false" customHeight="true" outlineLevel="0" collapsed="false">
      <c r="A78" s="704"/>
      <c r="B78" s="411" t="n">
        <v>39</v>
      </c>
      <c r="C78" s="699" t="s">
        <v>568</v>
      </c>
      <c r="D78" s="700" t="n">
        <v>80287.9050499999</v>
      </c>
      <c r="E78" s="701" t="n">
        <v>105289.08822</v>
      </c>
      <c r="F78" s="701" t="n">
        <v>126890.65489</v>
      </c>
      <c r="G78" s="701" t="n">
        <v>136462.24389</v>
      </c>
      <c r="H78" s="701" t="n">
        <v>140903.48517</v>
      </c>
      <c r="I78" s="701" t="n">
        <v>118905.79819</v>
      </c>
    </row>
    <row r="79" customFormat="false" ht="12.75" hidden="false" customHeight="true" outlineLevel="0" collapsed="false">
      <c r="A79" s="704"/>
      <c r="B79" s="410" t="n">
        <v>27</v>
      </c>
      <c r="C79" s="697" t="s">
        <v>558</v>
      </c>
      <c r="D79" s="698" t="n">
        <v>63633.84572</v>
      </c>
      <c r="E79" s="687" t="n">
        <v>214419.16339</v>
      </c>
      <c r="F79" s="687" t="n">
        <v>304197.33705</v>
      </c>
      <c r="G79" s="687" t="n">
        <v>260424.82194</v>
      </c>
      <c r="H79" s="687" t="n">
        <v>80876.52188</v>
      </c>
      <c r="I79" s="687" t="n">
        <v>53804.87408</v>
      </c>
    </row>
    <row r="80" customFormat="false" ht="12.75" hidden="false" customHeight="true" outlineLevel="0" collapsed="false">
      <c r="A80" s="704"/>
      <c r="B80" s="411" t="n">
        <v>33</v>
      </c>
      <c r="C80" s="699" t="s">
        <v>562</v>
      </c>
      <c r="D80" s="700" t="n">
        <v>47394.9892499999</v>
      </c>
      <c r="E80" s="701" t="n">
        <v>79323.7106499996</v>
      </c>
      <c r="F80" s="701" t="n">
        <v>96618.0670700009</v>
      </c>
      <c r="G80" s="701" t="n">
        <v>95344.9090600004</v>
      </c>
      <c r="H80" s="701" t="n">
        <v>89790.91618</v>
      </c>
      <c r="I80" s="701" t="n">
        <v>74491.1652100001</v>
      </c>
    </row>
    <row r="81" customFormat="false" ht="12.75" hidden="false" customHeight="true" outlineLevel="0" collapsed="false">
      <c r="A81" s="704"/>
      <c r="B81" s="410" t="n">
        <v>48</v>
      </c>
      <c r="C81" s="697" t="s">
        <v>577</v>
      </c>
      <c r="D81" s="698" t="n">
        <v>29218.24743</v>
      </c>
      <c r="E81" s="687" t="n">
        <v>50930.3210700001</v>
      </c>
      <c r="F81" s="687" t="n">
        <v>76069.0345699998</v>
      </c>
      <c r="G81" s="687" t="n">
        <v>85687.2903499995</v>
      </c>
      <c r="H81" s="687" t="n">
        <v>82865.43292</v>
      </c>
      <c r="I81" s="687" t="n">
        <v>65547.6630299997</v>
      </c>
    </row>
    <row r="82" customFormat="false" ht="12.75" hidden="false" customHeight="true" outlineLevel="0" collapsed="false">
      <c r="A82" s="704"/>
      <c r="B82" s="410" t="n">
        <v>30</v>
      </c>
      <c r="C82" s="697" t="s">
        <v>559</v>
      </c>
      <c r="D82" s="698" t="n">
        <v>57112.11073</v>
      </c>
      <c r="E82" s="687" t="n">
        <v>104959.74158</v>
      </c>
      <c r="F82" s="687" t="n">
        <v>92053.04442</v>
      </c>
      <c r="G82" s="687" t="n">
        <v>95219.4078899997</v>
      </c>
      <c r="H82" s="687" t="n">
        <v>99123.64672</v>
      </c>
      <c r="I82" s="687" t="n">
        <v>99955.29399</v>
      </c>
    </row>
    <row r="83" customFormat="false" ht="12.75" hidden="false" customHeight="true" outlineLevel="0" collapsed="false">
      <c r="A83" s="704"/>
      <c r="B83" s="410" t="n">
        <v>38</v>
      </c>
      <c r="C83" s="697" t="s">
        <v>567</v>
      </c>
      <c r="D83" s="698" t="n">
        <v>44490.6693099999</v>
      </c>
      <c r="E83" s="687" t="n">
        <v>65990.0977299999</v>
      </c>
      <c r="F83" s="687" t="n">
        <v>76063.02127</v>
      </c>
      <c r="G83" s="687" t="n">
        <v>75093.11748</v>
      </c>
      <c r="H83" s="687" t="n">
        <v>75908.66391</v>
      </c>
      <c r="I83" s="687" t="n">
        <v>78884.27989</v>
      </c>
    </row>
    <row r="84" customFormat="false" ht="12.75" hidden="false" customHeight="true" outlineLevel="0" collapsed="false">
      <c r="A84" s="704"/>
      <c r="B84" s="411" t="n">
        <v>85</v>
      </c>
      <c r="C84" s="699" t="s">
        <v>612</v>
      </c>
      <c r="D84" s="700" t="n">
        <v>52964.6655199999</v>
      </c>
      <c r="E84" s="701" t="n">
        <v>54132.00034</v>
      </c>
      <c r="F84" s="701" t="n">
        <v>74436.6039000001</v>
      </c>
      <c r="G84" s="701" t="n">
        <v>72660.4654</v>
      </c>
      <c r="H84" s="701" t="n">
        <v>63504.8797000001</v>
      </c>
      <c r="I84" s="701" t="n">
        <v>54397.0131999999</v>
      </c>
    </row>
    <row r="85" customFormat="false" ht="12.75" hidden="false" customHeight="true" outlineLevel="0" collapsed="false">
      <c r="A85" s="704"/>
      <c r="B85" s="410" t="n">
        <v>84</v>
      </c>
      <c r="C85" s="697" t="s">
        <v>611</v>
      </c>
      <c r="D85" s="698" t="n">
        <v>35114.47733</v>
      </c>
      <c r="E85" s="687" t="n">
        <v>61180.7698800002</v>
      </c>
      <c r="F85" s="687" t="n">
        <v>75968.8028899999</v>
      </c>
      <c r="G85" s="687" t="n">
        <v>81703.2144300001</v>
      </c>
      <c r="H85" s="687" t="n">
        <v>85270.7804799996</v>
      </c>
      <c r="I85" s="687" t="n">
        <v>66435.2738099999</v>
      </c>
    </row>
    <row r="86" customFormat="false" ht="12.75" hidden="false" customHeight="true" outlineLevel="0" collapsed="false">
      <c r="A86" s="704"/>
      <c r="B86" s="411" t="n">
        <v>34</v>
      </c>
      <c r="C86" s="699" t="s">
        <v>563</v>
      </c>
      <c r="D86" s="700" t="n">
        <v>24042.8712700001</v>
      </c>
      <c r="E86" s="701" t="n">
        <v>42023.853</v>
      </c>
      <c r="F86" s="701" t="n">
        <v>42299.1507899999</v>
      </c>
      <c r="G86" s="701" t="n">
        <v>43792.24015</v>
      </c>
      <c r="H86" s="701" t="n">
        <v>43240.54781</v>
      </c>
      <c r="I86" s="701" t="n">
        <v>35521.8302</v>
      </c>
    </row>
    <row r="87" customFormat="false" ht="12.75" hidden="false" customHeight="true" outlineLevel="0" collapsed="false">
      <c r="A87" s="704"/>
      <c r="B87" s="410"/>
      <c r="C87" s="697" t="s">
        <v>715</v>
      </c>
      <c r="D87" s="698" t="n">
        <v>369782.9691</v>
      </c>
      <c r="E87" s="687" t="n">
        <v>558578.78541</v>
      </c>
      <c r="F87" s="687" t="n">
        <v>670823.011109999</v>
      </c>
      <c r="G87" s="687" t="n">
        <v>628347.8898</v>
      </c>
      <c r="H87" s="687" t="n">
        <v>557161.39801</v>
      </c>
      <c r="I87" s="687" t="n">
        <v>393159.5994</v>
      </c>
    </row>
    <row r="88" customFormat="false" ht="12.75" hidden="false" customHeight="true" outlineLevel="0" collapsed="false">
      <c r="A88" s="712" t="s">
        <v>721</v>
      </c>
      <c r="B88" s="411"/>
      <c r="C88" s="699"/>
      <c r="D88" s="700" t="n">
        <v>904590.19453</v>
      </c>
      <c r="E88" s="701" t="n">
        <v>1473607.15548</v>
      </c>
      <c r="F88" s="701" t="n">
        <v>1953806.10126</v>
      </c>
      <c r="G88" s="701" t="n">
        <v>1851967.41458</v>
      </c>
      <c r="H88" s="701" t="n">
        <v>1465319.12425</v>
      </c>
      <c r="I88" s="701" t="n">
        <v>1199721.0039</v>
      </c>
    </row>
    <row r="89" customFormat="false" ht="12.75" hidden="false" customHeight="true" outlineLevel="0" collapsed="false">
      <c r="A89" s="705"/>
      <c r="B89" s="410"/>
      <c r="C89" s="697"/>
      <c r="D89" s="698"/>
      <c r="E89" s="687"/>
      <c r="F89" s="687"/>
      <c r="G89" s="687"/>
      <c r="H89" s="687"/>
      <c r="I89" s="687"/>
    </row>
    <row r="90" customFormat="false" ht="12.75" hidden="false" customHeight="true" outlineLevel="0" collapsed="false">
      <c r="A90" s="704" t="s">
        <v>321</v>
      </c>
      <c r="B90" s="410" t="n">
        <v>27</v>
      </c>
      <c r="C90" s="697" t="s">
        <v>558</v>
      </c>
      <c r="D90" s="698" t="n">
        <v>188903.05329</v>
      </c>
      <c r="E90" s="687" t="n">
        <v>248138.93595</v>
      </c>
      <c r="F90" s="687" t="n">
        <v>755060.22578</v>
      </c>
      <c r="G90" s="687" t="n">
        <v>535496.43205</v>
      </c>
      <c r="H90" s="687" t="n">
        <v>1053369.945</v>
      </c>
      <c r="I90" s="687" t="n">
        <v>818501.277729999</v>
      </c>
    </row>
    <row r="91" customFormat="false" ht="12.75" hidden="false" customHeight="true" outlineLevel="0" collapsed="false">
      <c r="A91" s="704"/>
      <c r="B91" s="411" t="n">
        <v>72</v>
      </c>
      <c r="C91" s="699" t="s">
        <v>506</v>
      </c>
      <c r="D91" s="700" t="n">
        <v>19261.16535</v>
      </c>
      <c r="E91" s="701" t="n">
        <v>28672.43867</v>
      </c>
      <c r="F91" s="701" t="n">
        <v>28240.70115</v>
      </c>
      <c r="G91" s="701" t="n">
        <v>48638.02835</v>
      </c>
      <c r="H91" s="701" t="n">
        <v>34191.40635</v>
      </c>
      <c r="I91" s="701" t="n">
        <v>11381.09182</v>
      </c>
    </row>
    <row r="92" customFormat="false" ht="12.75" hidden="false" customHeight="true" outlineLevel="0" collapsed="false">
      <c r="A92" s="704"/>
      <c r="B92" s="410" t="n">
        <v>15</v>
      </c>
      <c r="C92" s="697" t="s">
        <v>546</v>
      </c>
      <c r="D92" s="698" t="n">
        <v>59132.56669</v>
      </c>
      <c r="E92" s="687" t="n">
        <v>110889.36005</v>
      </c>
      <c r="F92" s="687" t="n">
        <v>135640.3954</v>
      </c>
      <c r="G92" s="687" t="n">
        <v>207921.82908</v>
      </c>
      <c r="H92" s="687" t="n">
        <v>227857.5618</v>
      </c>
      <c r="I92" s="687" t="n">
        <v>167954.89708</v>
      </c>
    </row>
    <row r="93" customFormat="false" ht="12.75" hidden="false" customHeight="true" outlineLevel="0" collapsed="false">
      <c r="A93" s="704"/>
      <c r="B93" s="411" t="n">
        <v>8</v>
      </c>
      <c r="C93" s="699" t="s">
        <v>539</v>
      </c>
      <c r="D93" s="700" t="n">
        <v>163058.484440001</v>
      </c>
      <c r="E93" s="701" t="n">
        <v>202931.12112</v>
      </c>
      <c r="F93" s="701" t="n">
        <v>170035.007270001</v>
      </c>
      <c r="G93" s="701" t="n">
        <v>143311.60414</v>
      </c>
      <c r="H93" s="701" t="n">
        <v>126053.90273</v>
      </c>
      <c r="I93" s="701" t="n">
        <v>111597.39658</v>
      </c>
    </row>
    <row r="94" customFormat="false" ht="12.75" hidden="false" customHeight="true" outlineLevel="0" collapsed="false">
      <c r="A94" s="704"/>
      <c r="B94" s="410" t="n">
        <v>6</v>
      </c>
      <c r="C94" s="697" t="s">
        <v>537</v>
      </c>
      <c r="D94" s="698" t="n">
        <v>33224.53028</v>
      </c>
      <c r="E94" s="687" t="n">
        <v>37793.62971</v>
      </c>
      <c r="F94" s="687" t="n">
        <v>39359.4801099999</v>
      </c>
      <c r="G94" s="687" t="n">
        <v>35790.6801699999</v>
      </c>
      <c r="H94" s="687" t="n">
        <v>29482.55366</v>
      </c>
      <c r="I94" s="687" t="n">
        <v>27329.0938199999</v>
      </c>
    </row>
    <row r="95" customFormat="false" ht="12.75" hidden="false" customHeight="true" outlineLevel="0" collapsed="false">
      <c r="A95" s="704"/>
      <c r="B95" s="411" t="n">
        <v>24</v>
      </c>
      <c r="C95" s="699" t="s">
        <v>555</v>
      </c>
      <c r="D95" s="700" t="n">
        <v>197.2515</v>
      </c>
      <c r="E95" s="701" t="n">
        <v>335.3969</v>
      </c>
      <c r="F95" s="701" t="n">
        <v>354.1077</v>
      </c>
      <c r="G95" s="701" t="n">
        <v>92.3472</v>
      </c>
      <c r="H95" s="701" t="n">
        <v>137.69441</v>
      </c>
      <c r="I95" s="701" t="n">
        <v>0</v>
      </c>
    </row>
    <row r="96" customFormat="false" ht="12.75" hidden="false" customHeight="true" outlineLevel="0" collapsed="false">
      <c r="A96" s="704"/>
      <c r="B96" s="410" t="n">
        <v>85</v>
      </c>
      <c r="C96" s="697" t="s">
        <v>612</v>
      </c>
      <c r="D96" s="698" t="n">
        <v>189.24617</v>
      </c>
      <c r="E96" s="687" t="n">
        <v>1086.19861</v>
      </c>
      <c r="F96" s="687" t="n">
        <v>273.57053</v>
      </c>
      <c r="G96" s="687" t="n">
        <v>1553.01077</v>
      </c>
      <c r="H96" s="687" t="n">
        <v>4072.97275</v>
      </c>
      <c r="I96" s="687" t="n">
        <v>3892.49892</v>
      </c>
    </row>
    <row r="97" customFormat="false" ht="12.75" hidden="false" customHeight="true" outlineLevel="0" collapsed="false">
      <c r="A97" s="704"/>
      <c r="B97" s="411" t="n">
        <v>74</v>
      </c>
      <c r="C97" s="699" t="s">
        <v>602</v>
      </c>
      <c r="D97" s="700" t="n">
        <v>2320.97053</v>
      </c>
      <c r="E97" s="701" t="n">
        <v>0.20918</v>
      </c>
      <c r="F97" s="701" t="n">
        <v>1026.55024</v>
      </c>
      <c r="G97" s="701" t="n">
        <v>185.10712</v>
      </c>
      <c r="H97" s="701" t="n">
        <v>362.21538</v>
      </c>
      <c r="I97" s="701" t="n">
        <v>2600.63349</v>
      </c>
    </row>
    <row r="98" customFormat="false" ht="12.75" hidden="false" customHeight="true" outlineLevel="0" collapsed="false">
      <c r="A98" s="704"/>
      <c r="B98" s="410" t="n">
        <v>62</v>
      </c>
      <c r="C98" s="697" t="s">
        <v>591</v>
      </c>
      <c r="D98" s="698" t="n">
        <v>681.1775</v>
      </c>
      <c r="E98" s="687" t="n">
        <v>2089.5684</v>
      </c>
      <c r="F98" s="687" t="n">
        <v>5357.56272</v>
      </c>
      <c r="G98" s="687" t="n">
        <v>5796.18421</v>
      </c>
      <c r="H98" s="687" t="n">
        <v>6648.92533</v>
      </c>
      <c r="I98" s="687" t="n">
        <v>7568.75423</v>
      </c>
    </row>
    <row r="99" customFormat="false" ht="12.75" hidden="false" customHeight="true" outlineLevel="0" collapsed="false">
      <c r="A99" s="704"/>
      <c r="B99" s="411" t="n">
        <v>9</v>
      </c>
      <c r="C99" s="699" t="s">
        <v>540</v>
      </c>
      <c r="D99" s="700" t="n">
        <v>15961.0567</v>
      </c>
      <c r="E99" s="701" t="n">
        <v>23753.14016</v>
      </c>
      <c r="F99" s="701" t="n">
        <v>30505.7544</v>
      </c>
      <c r="G99" s="701" t="n">
        <v>21327.29256</v>
      </c>
      <c r="H99" s="701" t="n">
        <v>22818.50857</v>
      </c>
      <c r="I99" s="701" t="n">
        <v>27208.47687</v>
      </c>
    </row>
    <row r="100" customFormat="false" ht="12.75" hidden="false" customHeight="true" outlineLevel="0" collapsed="false">
      <c r="A100" s="704"/>
      <c r="B100" s="410"/>
      <c r="C100" s="697" t="s">
        <v>715</v>
      </c>
      <c r="D100" s="698" t="n">
        <v>24048.87401</v>
      </c>
      <c r="E100" s="687" t="n">
        <v>43306.9840399999</v>
      </c>
      <c r="F100" s="687" t="n">
        <v>49199.1764999996</v>
      </c>
      <c r="G100" s="687" t="n">
        <v>34544.0707799996</v>
      </c>
      <c r="H100" s="687" t="n">
        <v>37305.2601299994</v>
      </c>
      <c r="I100" s="687" t="n">
        <v>28444.4841599998</v>
      </c>
    </row>
    <row r="101" customFormat="false" ht="12.75" hidden="false" customHeight="true" outlineLevel="0" collapsed="false">
      <c r="A101" s="713" t="s">
        <v>722</v>
      </c>
      <c r="B101" s="411"/>
      <c r="C101" s="699"/>
      <c r="D101" s="700" t="n">
        <v>506978.376460001</v>
      </c>
      <c r="E101" s="701" t="n">
        <v>698996.98279</v>
      </c>
      <c r="F101" s="701" t="n">
        <v>1215052.5318</v>
      </c>
      <c r="G101" s="701" t="n">
        <v>1034656.58643</v>
      </c>
      <c r="H101" s="701" t="n">
        <v>1542300.94611</v>
      </c>
      <c r="I101" s="701" t="n">
        <v>1206478.6047</v>
      </c>
    </row>
    <row r="102" customFormat="false" ht="12.75" hidden="false" customHeight="true" outlineLevel="0" collapsed="false">
      <c r="A102" s="705"/>
      <c r="B102" s="410"/>
      <c r="C102" s="697"/>
      <c r="D102" s="698"/>
      <c r="E102" s="687"/>
      <c r="F102" s="687"/>
      <c r="G102" s="687"/>
      <c r="H102" s="687"/>
      <c r="I102" s="687"/>
    </row>
    <row r="103" customFormat="false" ht="12.75" hidden="false" customHeight="true" outlineLevel="0" collapsed="false">
      <c r="A103" s="704" t="s">
        <v>288</v>
      </c>
      <c r="B103" s="410" t="n">
        <v>27</v>
      </c>
      <c r="C103" s="697" t="s">
        <v>558</v>
      </c>
      <c r="D103" s="698" t="n">
        <v>227197.79829</v>
      </c>
      <c r="E103" s="687" t="n">
        <v>310097.08384</v>
      </c>
      <c r="F103" s="687" t="n">
        <v>487940.11613</v>
      </c>
      <c r="G103" s="687" t="n">
        <v>702901.43749</v>
      </c>
      <c r="H103" s="687" t="n">
        <v>535279.52642</v>
      </c>
      <c r="I103" s="687" t="n">
        <v>263684.58084</v>
      </c>
    </row>
    <row r="104" customFormat="false" ht="12.75" hidden="false" customHeight="true" outlineLevel="0" collapsed="false">
      <c r="A104" s="704"/>
      <c r="B104" s="411" t="n">
        <v>39</v>
      </c>
      <c r="C104" s="699" t="s">
        <v>568</v>
      </c>
      <c r="D104" s="700" t="n">
        <v>47853.79753</v>
      </c>
      <c r="E104" s="701" t="n">
        <v>60547.3895499999</v>
      </c>
      <c r="F104" s="701" t="n">
        <v>65169.3543099999</v>
      </c>
      <c r="G104" s="701" t="n">
        <v>79585.02803</v>
      </c>
      <c r="H104" s="701" t="n">
        <v>68526.6911499999</v>
      </c>
      <c r="I104" s="701" t="n">
        <v>72274.7168799999</v>
      </c>
    </row>
    <row r="105" customFormat="false" ht="12.75" hidden="false" customHeight="true" outlineLevel="0" collapsed="false">
      <c r="A105" s="704"/>
      <c r="B105" s="410" t="n">
        <v>17</v>
      </c>
      <c r="C105" s="697" t="s">
        <v>548</v>
      </c>
      <c r="D105" s="698" t="n">
        <v>31741.78317</v>
      </c>
      <c r="E105" s="687" t="n">
        <v>68315.1609200001</v>
      </c>
      <c r="F105" s="687" t="n">
        <v>51722.49498</v>
      </c>
      <c r="G105" s="687" t="n">
        <v>48474.81637</v>
      </c>
      <c r="H105" s="687" t="n">
        <v>47770.70687</v>
      </c>
      <c r="I105" s="687" t="n">
        <v>23365.57908</v>
      </c>
    </row>
    <row r="106" customFormat="false" ht="12.75" hidden="false" customHeight="true" outlineLevel="0" collapsed="false">
      <c r="A106" s="704"/>
      <c r="B106" s="411" t="n">
        <v>30</v>
      </c>
      <c r="C106" s="699" t="s">
        <v>559</v>
      </c>
      <c r="D106" s="700" t="n">
        <v>11565.07108</v>
      </c>
      <c r="E106" s="701" t="n">
        <v>22464.30959</v>
      </c>
      <c r="F106" s="701" t="n">
        <v>22259.27306</v>
      </c>
      <c r="G106" s="701" t="n">
        <v>19840.94037</v>
      </c>
      <c r="H106" s="701" t="n">
        <v>20547.68917</v>
      </c>
      <c r="I106" s="701" t="n">
        <v>25272.39993</v>
      </c>
    </row>
    <row r="107" customFormat="false" ht="12.75" hidden="false" customHeight="true" outlineLevel="0" collapsed="false">
      <c r="A107" s="704"/>
      <c r="B107" s="410" t="n">
        <v>85</v>
      </c>
      <c r="C107" s="697" t="s">
        <v>612</v>
      </c>
      <c r="D107" s="698" t="n">
        <v>18752.17635</v>
      </c>
      <c r="E107" s="687" t="n">
        <v>38282.2678200001</v>
      </c>
      <c r="F107" s="687" t="n">
        <v>28700.85404</v>
      </c>
      <c r="G107" s="687" t="n">
        <v>34028.00988</v>
      </c>
      <c r="H107" s="687" t="n">
        <v>24631.01631</v>
      </c>
      <c r="I107" s="687" t="n">
        <v>28692.76688</v>
      </c>
    </row>
    <row r="108" customFormat="false" ht="12.75" hidden="false" customHeight="true" outlineLevel="0" collapsed="false">
      <c r="A108" s="704"/>
      <c r="B108" s="411" t="n">
        <v>87</v>
      </c>
      <c r="C108" s="699" t="s">
        <v>614</v>
      </c>
      <c r="D108" s="700" t="n">
        <v>5623.6756</v>
      </c>
      <c r="E108" s="701" t="n">
        <v>26177.29236</v>
      </c>
      <c r="F108" s="701" t="n">
        <v>36278.4544400001</v>
      </c>
      <c r="G108" s="701" t="n">
        <v>44806.84203</v>
      </c>
      <c r="H108" s="701" t="n">
        <v>90709.8075700001</v>
      </c>
      <c r="I108" s="701" t="n">
        <v>36192.49026</v>
      </c>
    </row>
    <row r="109" customFormat="false" ht="12.75" hidden="false" customHeight="true" outlineLevel="0" collapsed="false">
      <c r="A109" s="704"/>
      <c r="B109" s="410" t="n">
        <v>48</v>
      </c>
      <c r="C109" s="697" t="s">
        <v>577</v>
      </c>
      <c r="D109" s="698" t="n">
        <v>8936.4412</v>
      </c>
      <c r="E109" s="687" t="n">
        <v>18167.76078</v>
      </c>
      <c r="F109" s="687" t="n">
        <v>21475.67533</v>
      </c>
      <c r="G109" s="687" t="n">
        <v>20957.61458</v>
      </c>
      <c r="H109" s="687" t="n">
        <v>20178.38977</v>
      </c>
      <c r="I109" s="687" t="n">
        <v>17803.19228</v>
      </c>
    </row>
    <row r="110" customFormat="false" ht="12.75" hidden="false" customHeight="true" outlineLevel="0" collapsed="false">
      <c r="A110" s="704"/>
      <c r="B110" s="411" t="n">
        <v>33</v>
      </c>
      <c r="C110" s="699" t="s">
        <v>562</v>
      </c>
      <c r="D110" s="700" t="n">
        <v>21904.30427</v>
      </c>
      <c r="E110" s="701" t="n">
        <v>39358.52867</v>
      </c>
      <c r="F110" s="701" t="n">
        <v>39921.2490000002</v>
      </c>
      <c r="G110" s="701" t="n">
        <v>36141.70126</v>
      </c>
      <c r="H110" s="701" t="n">
        <v>32867.3856800001</v>
      </c>
      <c r="I110" s="701" t="n">
        <v>21828.1090599999</v>
      </c>
    </row>
    <row r="111" customFormat="false" ht="12.75" hidden="false" customHeight="true" outlineLevel="0" collapsed="false">
      <c r="A111" s="704"/>
      <c r="B111" s="410" t="n">
        <v>15</v>
      </c>
      <c r="C111" s="697" t="s">
        <v>546</v>
      </c>
      <c r="D111" s="698" t="n">
        <v>10462.45325</v>
      </c>
      <c r="E111" s="687" t="n">
        <v>9963.28152</v>
      </c>
      <c r="F111" s="687" t="n">
        <v>14397.68483</v>
      </c>
      <c r="G111" s="687" t="n">
        <v>20460.12253</v>
      </c>
      <c r="H111" s="687" t="n">
        <v>21260.18893</v>
      </c>
      <c r="I111" s="687" t="n">
        <v>16771.16142</v>
      </c>
    </row>
    <row r="112" customFormat="false" ht="12.75" hidden="false" customHeight="true" outlineLevel="0" collapsed="false">
      <c r="A112" s="704"/>
      <c r="B112" s="411" t="n">
        <v>96</v>
      </c>
      <c r="C112" s="699" t="s">
        <v>622</v>
      </c>
      <c r="D112" s="700" t="n">
        <v>5647.34641</v>
      </c>
      <c r="E112" s="701" t="n">
        <v>8757.58576999999</v>
      </c>
      <c r="F112" s="701" t="n">
        <v>10666.71701</v>
      </c>
      <c r="G112" s="701" t="n">
        <v>11796.22307</v>
      </c>
      <c r="H112" s="701" t="n">
        <v>12603.47061</v>
      </c>
      <c r="I112" s="701" t="n">
        <v>11501.71357</v>
      </c>
    </row>
    <row r="113" customFormat="false" ht="12.75" hidden="false" customHeight="true" outlineLevel="0" collapsed="false">
      <c r="A113" s="704"/>
      <c r="B113" s="410"/>
      <c r="C113" s="697" t="s">
        <v>715</v>
      </c>
      <c r="D113" s="698" t="n">
        <v>155839.0003</v>
      </c>
      <c r="E113" s="687" t="n">
        <v>172135.47472</v>
      </c>
      <c r="F113" s="687" t="n">
        <v>189331.00217</v>
      </c>
      <c r="G113" s="687" t="n">
        <v>171351.82111</v>
      </c>
      <c r="H113" s="687" t="n">
        <v>163030.06658</v>
      </c>
      <c r="I113" s="687" t="n">
        <v>152661.30145</v>
      </c>
    </row>
    <row r="114" customFormat="false" ht="12.75" hidden="false" customHeight="true" outlineLevel="0" collapsed="false">
      <c r="A114" s="713" t="s">
        <v>723</v>
      </c>
      <c r="B114" s="411"/>
      <c r="C114" s="699"/>
      <c r="D114" s="700" t="n">
        <v>545523.84745</v>
      </c>
      <c r="E114" s="701" t="n">
        <v>774266.13554</v>
      </c>
      <c r="F114" s="701" t="n">
        <v>967862.8753</v>
      </c>
      <c r="G114" s="701" t="n">
        <v>1190344.55672</v>
      </c>
      <c r="H114" s="701" t="n">
        <v>1037404.93906</v>
      </c>
      <c r="I114" s="701" t="n">
        <v>670048.01165</v>
      </c>
    </row>
    <row r="115" customFormat="false" ht="12.75" hidden="false" customHeight="true" outlineLevel="0" collapsed="false">
      <c r="A115" s="714"/>
      <c r="B115" s="410"/>
      <c r="C115" s="697"/>
      <c r="D115" s="698"/>
      <c r="E115" s="687"/>
      <c r="F115" s="687"/>
      <c r="G115" s="687"/>
      <c r="H115" s="687"/>
      <c r="I115" s="687"/>
    </row>
    <row r="116" customFormat="false" ht="12.75" hidden="false" customHeight="true" outlineLevel="0" collapsed="false">
      <c r="A116" s="704" t="s">
        <v>308</v>
      </c>
      <c r="B116" s="410" t="n">
        <v>27</v>
      </c>
      <c r="C116" s="697" t="s">
        <v>558</v>
      </c>
      <c r="D116" s="698" t="n">
        <v>136722.70401</v>
      </c>
      <c r="E116" s="687" t="n">
        <v>179367.71016</v>
      </c>
      <c r="F116" s="687" t="n">
        <v>219185.64851</v>
      </c>
      <c r="G116" s="687" t="n">
        <v>863350.63429</v>
      </c>
      <c r="H116" s="687" t="n">
        <v>707316.85143</v>
      </c>
      <c r="I116" s="687" t="n">
        <v>942388.655920001</v>
      </c>
    </row>
    <row r="117" customFormat="false" ht="12.75" hidden="false" customHeight="true" outlineLevel="0" collapsed="false">
      <c r="A117" s="704"/>
      <c r="B117" s="411" t="n">
        <v>72</v>
      </c>
      <c r="C117" s="699" t="s">
        <v>506</v>
      </c>
      <c r="D117" s="700" t="n">
        <v>4462.21401</v>
      </c>
      <c r="E117" s="701" t="n">
        <v>2339.16918</v>
      </c>
      <c r="F117" s="701" t="n">
        <v>3683.87958</v>
      </c>
      <c r="G117" s="701" t="n">
        <v>14876.91198</v>
      </c>
      <c r="H117" s="701" t="n">
        <v>9979.72740999999</v>
      </c>
      <c r="I117" s="701" t="n">
        <v>16718.8166</v>
      </c>
    </row>
    <row r="118" customFormat="false" ht="12.75" hidden="false" customHeight="true" outlineLevel="0" collapsed="false">
      <c r="A118" s="704"/>
      <c r="B118" s="410" t="n">
        <v>9</v>
      </c>
      <c r="C118" s="697" t="s">
        <v>540</v>
      </c>
      <c r="D118" s="698" t="n">
        <v>33513.54265</v>
      </c>
      <c r="E118" s="687" t="n">
        <v>62993.67352</v>
      </c>
      <c r="F118" s="687" t="n">
        <v>56091.9971999999</v>
      </c>
      <c r="G118" s="687" t="n">
        <v>54210.7737</v>
      </c>
      <c r="H118" s="687" t="n">
        <v>61988.1919500001</v>
      </c>
      <c r="I118" s="687" t="n">
        <v>63781.20629</v>
      </c>
    </row>
    <row r="119" customFormat="false" ht="12.75" hidden="false" customHeight="true" outlineLevel="0" collapsed="false">
      <c r="A119" s="704"/>
      <c r="B119" s="411" t="n">
        <v>6</v>
      </c>
      <c r="C119" s="699" t="s">
        <v>537</v>
      </c>
      <c r="D119" s="700" t="n">
        <v>14779.35193</v>
      </c>
      <c r="E119" s="701" t="n">
        <v>23117.9971199999</v>
      </c>
      <c r="F119" s="701" t="n">
        <v>27686.49617</v>
      </c>
      <c r="G119" s="701" t="n">
        <v>25750.126</v>
      </c>
      <c r="H119" s="701" t="n">
        <v>22412.22456</v>
      </c>
      <c r="I119" s="701" t="n">
        <v>20616.26624</v>
      </c>
    </row>
    <row r="120" customFormat="false" ht="12.75" hidden="false" customHeight="true" outlineLevel="0" collapsed="false">
      <c r="A120" s="704"/>
      <c r="B120" s="410" t="n">
        <v>39</v>
      </c>
      <c r="C120" s="697" t="s">
        <v>568</v>
      </c>
      <c r="D120" s="698" t="n">
        <v>10106.71505</v>
      </c>
      <c r="E120" s="687" t="n">
        <v>9216.08356</v>
      </c>
      <c r="F120" s="687" t="n">
        <v>13594.92902</v>
      </c>
      <c r="G120" s="687" t="n">
        <v>17760.76818</v>
      </c>
      <c r="H120" s="687" t="n">
        <v>16302.91309</v>
      </c>
      <c r="I120" s="687" t="n">
        <v>14982.14825</v>
      </c>
    </row>
    <row r="121" customFormat="false" ht="12.75" hidden="false" customHeight="true" outlineLevel="0" collapsed="false">
      <c r="A121" s="704"/>
      <c r="B121" s="411" t="n">
        <v>32</v>
      </c>
      <c r="C121" s="699" t="s">
        <v>561</v>
      </c>
      <c r="D121" s="700" t="n">
        <v>1432.03296</v>
      </c>
      <c r="E121" s="701" t="n">
        <v>2187.10949</v>
      </c>
      <c r="F121" s="701" t="n">
        <v>2015.35303</v>
      </c>
      <c r="G121" s="701" t="n">
        <v>2074.73949</v>
      </c>
      <c r="H121" s="701" t="n">
        <v>1359.49514</v>
      </c>
      <c r="I121" s="701" t="n">
        <v>1300.99339</v>
      </c>
    </row>
    <row r="122" customFormat="false" ht="12.75" hidden="false" customHeight="true" outlineLevel="0" collapsed="false">
      <c r="A122" s="704"/>
      <c r="B122" s="410" t="n">
        <v>17</v>
      </c>
      <c r="C122" s="697" t="s">
        <v>548</v>
      </c>
      <c r="D122" s="698" t="n">
        <v>6153.24038</v>
      </c>
      <c r="E122" s="687" t="n">
        <v>13249.70215</v>
      </c>
      <c r="F122" s="687" t="n">
        <v>15130.78377</v>
      </c>
      <c r="G122" s="687" t="n">
        <v>8750.78157999999</v>
      </c>
      <c r="H122" s="687" t="n">
        <v>16565.45943</v>
      </c>
      <c r="I122" s="687" t="n">
        <v>12780.63369</v>
      </c>
    </row>
    <row r="123" customFormat="false" ht="12.75" hidden="false" customHeight="true" outlineLevel="0" collapsed="false">
      <c r="A123" s="704"/>
      <c r="B123" s="411" t="n">
        <v>18</v>
      </c>
      <c r="C123" s="699" t="s">
        <v>549</v>
      </c>
      <c r="D123" s="700" t="n">
        <v>472.44647</v>
      </c>
      <c r="E123" s="701" t="n">
        <v>899.32933</v>
      </c>
      <c r="F123" s="701" t="n">
        <v>644.48398</v>
      </c>
      <c r="G123" s="701" t="n">
        <v>1862.38573</v>
      </c>
      <c r="H123" s="701" t="n">
        <v>3942.644</v>
      </c>
      <c r="I123" s="701" t="n">
        <v>7343.30544</v>
      </c>
    </row>
    <row r="124" customFormat="false" ht="12.75" hidden="false" customHeight="true" outlineLevel="0" collapsed="false">
      <c r="A124" s="704"/>
      <c r="B124" s="410" t="n">
        <v>3</v>
      </c>
      <c r="C124" s="697" t="s">
        <v>534</v>
      </c>
      <c r="D124" s="698" t="n">
        <v>5066.57433</v>
      </c>
      <c r="E124" s="687" t="n">
        <v>5975.43963</v>
      </c>
      <c r="F124" s="687" t="n">
        <v>13204.69463</v>
      </c>
      <c r="G124" s="687" t="n">
        <v>14215.86356</v>
      </c>
      <c r="H124" s="687" t="n">
        <v>12062.19383</v>
      </c>
      <c r="I124" s="687" t="n">
        <v>12455.61867</v>
      </c>
    </row>
    <row r="125" customFormat="false" ht="12.75" hidden="false" customHeight="true" outlineLevel="0" collapsed="false">
      <c r="A125" s="704"/>
      <c r="B125" s="411" t="n">
        <v>11</v>
      </c>
      <c r="C125" s="699" t="s">
        <v>542</v>
      </c>
      <c r="D125" s="700" t="n">
        <v>305.1891</v>
      </c>
      <c r="E125" s="701" t="n">
        <v>781.50861</v>
      </c>
      <c r="F125" s="701" t="n">
        <v>476.45497</v>
      </c>
      <c r="G125" s="701" t="n">
        <v>421.46374</v>
      </c>
      <c r="H125" s="701" t="n">
        <v>465.95742</v>
      </c>
      <c r="I125" s="701" t="n">
        <v>669.13145</v>
      </c>
    </row>
    <row r="126" customFormat="false" ht="12.75" hidden="false" customHeight="true" outlineLevel="0" collapsed="false">
      <c r="A126" s="704"/>
      <c r="B126" s="410"/>
      <c r="C126" s="697" t="s">
        <v>715</v>
      </c>
      <c r="D126" s="698" t="n">
        <v>123282.08753</v>
      </c>
      <c r="E126" s="687" t="n">
        <v>199176.48766</v>
      </c>
      <c r="F126" s="687" t="n">
        <v>148333.98524</v>
      </c>
      <c r="G126" s="687" t="n">
        <v>187061.15552</v>
      </c>
      <c r="H126" s="687" t="n">
        <v>122604.77087</v>
      </c>
      <c r="I126" s="687" t="n">
        <v>108979.46985</v>
      </c>
    </row>
    <row r="127" customFormat="false" ht="12.75" hidden="false" customHeight="true" outlineLevel="0" collapsed="false">
      <c r="A127" s="713" t="s">
        <v>724</v>
      </c>
      <c r="B127" s="411"/>
      <c r="C127" s="699"/>
      <c r="D127" s="700" t="n">
        <v>336296.09842</v>
      </c>
      <c r="E127" s="701" t="n">
        <v>499304.21041</v>
      </c>
      <c r="F127" s="701" t="n">
        <v>500048.7061</v>
      </c>
      <c r="G127" s="701" t="n">
        <v>1190335.60377</v>
      </c>
      <c r="H127" s="701" t="n">
        <v>975000.429130001</v>
      </c>
      <c r="I127" s="701" t="n">
        <v>1202016.24579</v>
      </c>
    </row>
    <row r="128" customFormat="false" ht="12.75" hidden="false" customHeight="true" outlineLevel="0" collapsed="false">
      <c r="A128" s="702"/>
      <c r="B128" s="410"/>
      <c r="C128" s="697"/>
      <c r="D128" s="698"/>
      <c r="E128" s="687"/>
      <c r="F128" s="687"/>
      <c r="G128" s="687"/>
      <c r="H128" s="687"/>
      <c r="I128" s="687"/>
    </row>
    <row r="129" customFormat="false" ht="12.75" hidden="false" customHeight="true" outlineLevel="0" collapsed="false">
      <c r="A129" s="704" t="s">
        <v>333</v>
      </c>
      <c r="B129" s="410" t="n">
        <v>27</v>
      </c>
      <c r="C129" s="697" t="s">
        <v>558</v>
      </c>
      <c r="D129" s="698" t="n">
        <v>989.72533</v>
      </c>
      <c r="E129" s="687" t="n">
        <v>24857.23086</v>
      </c>
      <c r="F129" s="687" t="n">
        <v>29811.56002</v>
      </c>
      <c r="G129" s="687" t="n">
        <v>168916.99313</v>
      </c>
      <c r="H129" s="687" t="n">
        <v>233626.96884</v>
      </c>
      <c r="I129" s="687" t="n">
        <v>418137.53634</v>
      </c>
    </row>
    <row r="130" customFormat="false" ht="12.75" hidden="false" customHeight="true" outlineLevel="0" collapsed="false">
      <c r="A130" s="704"/>
      <c r="B130" s="411" t="n">
        <v>24</v>
      </c>
      <c r="C130" s="699" t="s">
        <v>555</v>
      </c>
      <c r="D130" s="700" t="n">
        <v>167.90905</v>
      </c>
      <c r="E130" s="701" t="n">
        <v>683.64095</v>
      </c>
      <c r="F130" s="701" t="n">
        <v>389.175</v>
      </c>
      <c r="G130" s="701" t="n">
        <v>3.43</v>
      </c>
      <c r="H130" s="701" t="n">
        <v>4045.98</v>
      </c>
      <c r="I130" s="701" t="n">
        <v>2805.1062</v>
      </c>
    </row>
    <row r="131" customFormat="false" ht="12.75" hidden="false" customHeight="true" outlineLevel="0" collapsed="false">
      <c r="A131" s="704"/>
      <c r="B131" s="410" t="n">
        <v>76</v>
      </c>
      <c r="C131" s="697" t="s">
        <v>604</v>
      </c>
      <c r="D131" s="698" t="n">
        <v>330.69662</v>
      </c>
      <c r="E131" s="687" t="n">
        <v>217.06577</v>
      </c>
      <c r="F131" s="687" t="n">
        <v>722.04043</v>
      </c>
      <c r="G131" s="687" t="n">
        <v>312.25375</v>
      </c>
      <c r="H131" s="687" t="n">
        <v>556.59155</v>
      </c>
      <c r="I131" s="687" t="n">
        <v>357.92496</v>
      </c>
    </row>
    <row r="132" customFormat="false" ht="12.75" hidden="false" customHeight="true" outlineLevel="0" collapsed="false">
      <c r="A132" s="704"/>
      <c r="B132" s="411" t="n">
        <v>39</v>
      </c>
      <c r="C132" s="699" t="s">
        <v>568</v>
      </c>
      <c r="D132" s="700" t="n">
        <v>707.51653</v>
      </c>
      <c r="E132" s="701" t="n">
        <v>1278.07799</v>
      </c>
      <c r="F132" s="701" t="n">
        <v>1438.45125</v>
      </c>
      <c r="G132" s="701" t="n">
        <v>1506.4334</v>
      </c>
      <c r="H132" s="701" t="n">
        <v>1292.90563</v>
      </c>
      <c r="I132" s="701" t="n">
        <v>1501.00755</v>
      </c>
    </row>
    <row r="133" customFormat="false" ht="12.75" hidden="false" customHeight="true" outlineLevel="0" collapsed="false">
      <c r="A133" s="704"/>
      <c r="B133" s="410" t="n">
        <v>19</v>
      </c>
      <c r="C133" s="697" t="s">
        <v>550</v>
      </c>
      <c r="D133" s="698" t="n">
        <v>423.04206</v>
      </c>
      <c r="E133" s="687" t="n">
        <v>1038.26109</v>
      </c>
      <c r="F133" s="687" t="n">
        <v>885.67613</v>
      </c>
      <c r="G133" s="687" t="n">
        <v>968.62442</v>
      </c>
      <c r="H133" s="687" t="n">
        <v>888.64091</v>
      </c>
      <c r="I133" s="687" t="n">
        <v>814.90877</v>
      </c>
    </row>
    <row r="134" customFormat="false" ht="12.75" hidden="false" customHeight="true" outlineLevel="0" collapsed="false">
      <c r="A134" s="704"/>
      <c r="B134" s="411" t="n">
        <v>6</v>
      </c>
      <c r="C134" s="699" t="s">
        <v>537</v>
      </c>
      <c r="D134" s="700" t="n">
        <v>315.16917</v>
      </c>
      <c r="E134" s="701" t="n">
        <v>311.65899</v>
      </c>
      <c r="F134" s="701" t="n">
        <v>505.39865</v>
      </c>
      <c r="G134" s="701" t="n">
        <v>477.21564</v>
      </c>
      <c r="H134" s="701" t="n">
        <v>465.69518</v>
      </c>
      <c r="I134" s="701" t="n">
        <v>471.58667</v>
      </c>
    </row>
    <row r="135" customFormat="false" ht="12.75" hidden="false" customHeight="true" outlineLevel="0" collapsed="false">
      <c r="A135" s="704"/>
      <c r="B135" s="410" t="n">
        <v>69</v>
      </c>
      <c r="C135" s="697" t="s">
        <v>598</v>
      </c>
      <c r="D135" s="698" t="n">
        <v>251.81713</v>
      </c>
      <c r="E135" s="687" t="n">
        <v>394.2799</v>
      </c>
      <c r="F135" s="687" t="n">
        <v>662.73853</v>
      </c>
      <c r="G135" s="687" t="n">
        <v>590.04825</v>
      </c>
      <c r="H135" s="687" t="n">
        <v>520.89893</v>
      </c>
      <c r="I135" s="687" t="n">
        <v>637.5757</v>
      </c>
    </row>
    <row r="136" customFormat="false" ht="12.75" hidden="false" customHeight="true" outlineLevel="0" collapsed="false">
      <c r="A136" s="704"/>
      <c r="B136" s="411" t="n">
        <v>48</v>
      </c>
      <c r="C136" s="699" t="s">
        <v>577</v>
      </c>
      <c r="D136" s="700" t="n">
        <v>235.44603</v>
      </c>
      <c r="E136" s="701" t="n">
        <v>298.4355</v>
      </c>
      <c r="F136" s="701" t="n">
        <v>354.45451</v>
      </c>
      <c r="G136" s="701" t="n">
        <v>167.24943</v>
      </c>
      <c r="H136" s="701" t="n">
        <v>238.56137</v>
      </c>
      <c r="I136" s="701" t="n">
        <v>336.94468</v>
      </c>
    </row>
    <row r="137" customFormat="false" ht="12.75" hidden="false" customHeight="true" outlineLevel="0" collapsed="false">
      <c r="A137" s="704"/>
      <c r="B137" s="410" t="n">
        <v>21</v>
      </c>
      <c r="C137" s="697" t="s">
        <v>552</v>
      </c>
      <c r="D137" s="698" t="n">
        <v>327.40229</v>
      </c>
      <c r="E137" s="687" t="n">
        <v>793.44037</v>
      </c>
      <c r="F137" s="687" t="n">
        <v>832.54669</v>
      </c>
      <c r="G137" s="687" t="n">
        <v>794.4003</v>
      </c>
      <c r="H137" s="687" t="n">
        <v>736.12923</v>
      </c>
      <c r="I137" s="687" t="n">
        <v>820.60546</v>
      </c>
    </row>
    <row r="138" customFormat="false" ht="12.75" hidden="false" customHeight="true" outlineLevel="0" collapsed="false">
      <c r="A138" s="704"/>
      <c r="B138" s="411" t="n">
        <v>62</v>
      </c>
      <c r="C138" s="699" t="s">
        <v>591</v>
      </c>
      <c r="D138" s="700" t="n">
        <v>128.00725</v>
      </c>
      <c r="E138" s="701" t="n">
        <v>283.21328</v>
      </c>
      <c r="F138" s="701" t="n">
        <v>404.33511</v>
      </c>
      <c r="G138" s="701" t="n">
        <v>505.4908</v>
      </c>
      <c r="H138" s="701" t="n">
        <v>458.019839999999</v>
      </c>
      <c r="I138" s="701" t="n">
        <v>530.67589</v>
      </c>
    </row>
    <row r="139" customFormat="false" ht="12.75" hidden="false" customHeight="true" outlineLevel="0" collapsed="false">
      <c r="A139" s="702"/>
      <c r="B139" s="410"/>
      <c r="C139" s="697" t="s">
        <v>715</v>
      </c>
      <c r="D139" s="698" t="n">
        <v>6189.16601</v>
      </c>
      <c r="E139" s="687" t="n">
        <v>10764.61554</v>
      </c>
      <c r="F139" s="687" t="n">
        <v>9867.96268</v>
      </c>
      <c r="G139" s="687" t="n">
        <v>8968.93964999999</v>
      </c>
      <c r="H139" s="687" t="n">
        <v>7362.32667999997</v>
      </c>
      <c r="I139" s="687" t="n">
        <v>8299.83041000034</v>
      </c>
    </row>
    <row r="140" customFormat="false" ht="12.75" hidden="false" customHeight="true" outlineLevel="0" collapsed="false">
      <c r="A140" s="713" t="s">
        <v>725</v>
      </c>
      <c r="B140" s="411"/>
      <c r="C140" s="699"/>
      <c r="D140" s="700" t="n">
        <v>10065.89747</v>
      </c>
      <c r="E140" s="701" t="n">
        <v>40919.92024</v>
      </c>
      <c r="F140" s="701" t="n">
        <v>45874.339</v>
      </c>
      <c r="G140" s="701" t="n">
        <v>183211.07877</v>
      </c>
      <c r="H140" s="701" t="n">
        <v>250192.71816</v>
      </c>
      <c r="I140" s="701" t="n">
        <v>434713.70263</v>
      </c>
    </row>
    <row r="141" customFormat="false" ht="12.75" hidden="false" customHeight="true" outlineLevel="0" collapsed="false">
      <c r="A141" s="714"/>
      <c r="B141" s="410"/>
      <c r="C141" s="697"/>
      <c r="D141" s="698"/>
      <c r="E141" s="687"/>
      <c r="F141" s="687"/>
      <c r="G141" s="687"/>
      <c r="H141" s="687"/>
      <c r="I141" s="687"/>
    </row>
    <row r="142" customFormat="false" ht="12.75" hidden="false" customHeight="true" outlineLevel="0" collapsed="false">
      <c r="A142" s="704" t="s">
        <v>287</v>
      </c>
      <c r="B142" s="410" t="n">
        <v>27</v>
      </c>
      <c r="C142" s="697" t="s">
        <v>558</v>
      </c>
      <c r="D142" s="698" t="n">
        <v>441332.85328</v>
      </c>
      <c r="E142" s="687" t="n">
        <v>466809.0986</v>
      </c>
      <c r="F142" s="687" t="n">
        <v>652593.73079</v>
      </c>
      <c r="G142" s="687" t="n">
        <v>855978.18575</v>
      </c>
      <c r="H142" s="687" t="n">
        <v>686266.632629999</v>
      </c>
      <c r="I142" s="687" t="n">
        <v>396125.11267</v>
      </c>
    </row>
    <row r="143" customFormat="false" ht="12.75" hidden="false" customHeight="true" outlineLevel="0" collapsed="false">
      <c r="A143" s="704"/>
      <c r="B143" s="411" t="n">
        <v>39</v>
      </c>
      <c r="C143" s="699" t="s">
        <v>568</v>
      </c>
      <c r="D143" s="700" t="n">
        <v>369477.64115</v>
      </c>
      <c r="E143" s="701" t="n">
        <v>396313.839010001</v>
      </c>
      <c r="F143" s="701" t="n">
        <v>415451.20126</v>
      </c>
      <c r="G143" s="701" t="n">
        <v>325504.24121</v>
      </c>
      <c r="H143" s="701" t="n">
        <v>299518.07981</v>
      </c>
      <c r="I143" s="701" t="n">
        <v>234530.75215</v>
      </c>
    </row>
    <row r="144" customFormat="false" ht="12.75" hidden="false" customHeight="true" outlineLevel="0" collapsed="false">
      <c r="A144" s="704"/>
      <c r="B144" s="410" t="n">
        <v>38</v>
      </c>
      <c r="C144" s="697" t="s">
        <v>567</v>
      </c>
      <c r="D144" s="698" t="n">
        <v>55933.29753</v>
      </c>
      <c r="E144" s="687" t="n">
        <v>91663.2060599999</v>
      </c>
      <c r="F144" s="687" t="n">
        <v>137468.9787</v>
      </c>
      <c r="G144" s="687" t="n">
        <v>34734.76627</v>
      </c>
      <c r="H144" s="687" t="n">
        <v>119922.62289</v>
      </c>
      <c r="I144" s="687" t="n">
        <v>160476.78034</v>
      </c>
    </row>
    <row r="145" customFormat="false" ht="12.75" hidden="false" customHeight="true" outlineLevel="0" collapsed="false">
      <c r="A145" s="704"/>
      <c r="B145" s="411" t="n">
        <v>40</v>
      </c>
      <c r="C145" s="699" t="s">
        <v>569</v>
      </c>
      <c r="D145" s="700" t="n">
        <v>4018.47815</v>
      </c>
      <c r="E145" s="701" t="n">
        <v>11143.30184</v>
      </c>
      <c r="F145" s="701" t="n">
        <v>15873.50597</v>
      </c>
      <c r="G145" s="701" t="n">
        <v>28284.41299</v>
      </c>
      <c r="H145" s="701" t="n">
        <v>7473.38036</v>
      </c>
      <c r="I145" s="701" t="n">
        <v>4441.03316</v>
      </c>
    </row>
    <row r="146" customFormat="false" ht="12.75" hidden="false" customHeight="true" outlineLevel="0" collapsed="false">
      <c r="A146" s="704"/>
      <c r="B146" s="410" t="n">
        <v>70</v>
      </c>
      <c r="C146" s="697" t="s">
        <v>599</v>
      </c>
      <c r="D146" s="698" t="n">
        <v>3382.4569</v>
      </c>
      <c r="E146" s="687" t="n">
        <v>5952.86507</v>
      </c>
      <c r="F146" s="687" t="n">
        <v>5201.56134</v>
      </c>
      <c r="G146" s="687" t="n">
        <v>11383.68594</v>
      </c>
      <c r="H146" s="687" t="n">
        <v>5646.54885</v>
      </c>
      <c r="I146" s="687" t="n">
        <v>1995.42182</v>
      </c>
    </row>
    <row r="147" customFormat="false" ht="12.75" hidden="false" customHeight="true" outlineLevel="0" collapsed="false">
      <c r="A147" s="704"/>
      <c r="B147" s="411" t="n">
        <v>29</v>
      </c>
      <c r="C147" s="699" t="s">
        <v>124</v>
      </c>
      <c r="D147" s="700" t="n">
        <v>7227.52366</v>
      </c>
      <c r="E147" s="701" t="n">
        <v>12954.93331</v>
      </c>
      <c r="F147" s="701" t="n">
        <v>17989.10079</v>
      </c>
      <c r="G147" s="701" t="n">
        <v>18065.83654</v>
      </c>
      <c r="H147" s="701" t="n">
        <v>16959.0476</v>
      </c>
      <c r="I147" s="701" t="n">
        <v>13865.35833</v>
      </c>
    </row>
    <row r="148" customFormat="false" ht="12.75" hidden="false" customHeight="true" outlineLevel="0" collapsed="false">
      <c r="A148" s="704"/>
      <c r="B148" s="410" t="n">
        <v>28</v>
      </c>
      <c r="C148" s="697" t="s">
        <v>125</v>
      </c>
      <c r="D148" s="698" t="n">
        <v>13147.61722</v>
      </c>
      <c r="E148" s="687" t="n">
        <v>15875.39391</v>
      </c>
      <c r="F148" s="687" t="n">
        <v>14366.82183</v>
      </c>
      <c r="G148" s="687" t="n">
        <v>17041.96053</v>
      </c>
      <c r="H148" s="687" t="n">
        <v>14257.92691</v>
      </c>
      <c r="I148" s="687" t="n">
        <v>13161.61171</v>
      </c>
    </row>
    <row r="149" customFormat="false" ht="12.75" hidden="false" customHeight="true" outlineLevel="0" collapsed="false">
      <c r="A149" s="704"/>
      <c r="B149" s="411" t="n">
        <v>78</v>
      </c>
      <c r="C149" s="699" t="s">
        <v>605</v>
      </c>
      <c r="D149" s="700" t="n">
        <v>2714.14449</v>
      </c>
      <c r="E149" s="701" t="n">
        <v>3727.96306</v>
      </c>
      <c r="F149" s="701" t="n">
        <v>234.654</v>
      </c>
      <c r="G149" s="701" t="n">
        <v>1613.0182</v>
      </c>
      <c r="H149" s="701" t="n">
        <v>0.09386</v>
      </c>
      <c r="I149" s="701" t="n">
        <v>0.17291</v>
      </c>
    </row>
    <row r="150" customFormat="false" ht="12.75" hidden="false" customHeight="true" outlineLevel="0" collapsed="false">
      <c r="A150" s="704"/>
      <c r="B150" s="410" t="n">
        <v>15</v>
      </c>
      <c r="C150" s="697" t="s">
        <v>546</v>
      </c>
      <c r="D150" s="698" t="n">
        <v>65373.47493</v>
      </c>
      <c r="E150" s="687" t="n">
        <v>85285.12628</v>
      </c>
      <c r="F150" s="687" t="n">
        <v>31268.11362</v>
      </c>
      <c r="G150" s="687" t="n">
        <v>91312.16243</v>
      </c>
      <c r="H150" s="687" t="n">
        <v>52858.63649</v>
      </c>
      <c r="I150" s="687" t="n">
        <v>21208.4214</v>
      </c>
    </row>
    <row r="151" customFormat="false" ht="12.75" hidden="false" customHeight="true" outlineLevel="0" collapsed="false">
      <c r="A151" s="704"/>
      <c r="B151" s="411" t="n">
        <v>33</v>
      </c>
      <c r="C151" s="699" t="s">
        <v>562</v>
      </c>
      <c r="D151" s="700" t="n">
        <v>3030.15859</v>
      </c>
      <c r="E151" s="701" t="n">
        <v>7305.81791</v>
      </c>
      <c r="F151" s="701" t="n">
        <v>6613.4698</v>
      </c>
      <c r="G151" s="701" t="n">
        <v>8236.73978999999</v>
      </c>
      <c r="H151" s="701" t="n">
        <v>8738.62964999999</v>
      </c>
      <c r="I151" s="701" t="n">
        <v>5480.49257</v>
      </c>
    </row>
    <row r="152" customFormat="false" ht="12.75" hidden="false" customHeight="true" outlineLevel="0" collapsed="false">
      <c r="A152" s="702"/>
      <c r="B152" s="410"/>
      <c r="C152" s="697" t="s">
        <v>715</v>
      </c>
      <c r="D152" s="698" t="n">
        <v>107456.26438</v>
      </c>
      <c r="E152" s="687" t="n">
        <v>176968.7229</v>
      </c>
      <c r="F152" s="687" t="n">
        <v>168682.23671</v>
      </c>
      <c r="G152" s="687" t="n">
        <v>169600.0214</v>
      </c>
      <c r="H152" s="687" t="n">
        <v>151837.95726</v>
      </c>
      <c r="I152" s="687" t="n">
        <v>143565.25264</v>
      </c>
    </row>
    <row r="153" customFormat="false" ht="12.75" hidden="false" customHeight="true" outlineLevel="0" collapsed="false">
      <c r="A153" s="713" t="s">
        <v>726</v>
      </c>
      <c r="B153" s="411"/>
      <c r="C153" s="699"/>
      <c r="D153" s="700" t="n">
        <v>1073093.91028</v>
      </c>
      <c r="E153" s="701" t="n">
        <v>1274000.26795</v>
      </c>
      <c r="F153" s="701" t="n">
        <v>1465743.37481</v>
      </c>
      <c r="G153" s="701" t="n">
        <v>1561755.03105</v>
      </c>
      <c r="H153" s="701" t="n">
        <v>1363479.55631</v>
      </c>
      <c r="I153" s="701" t="n">
        <v>994850.4097</v>
      </c>
    </row>
    <row r="154" customFormat="false" ht="12.75" hidden="false" customHeight="true" outlineLevel="0" collapsed="false">
      <c r="A154" s="714"/>
      <c r="B154" s="410"/>
      <c r="C154" s="697"/>
      <c r="D154" s="698"/>
      <c r="E154" s="687"/>
      <c r="F154" s="687"/>
      <c r="G154" s="687"/>
      <c r="H154" s="687"/>
      <c r="I154" s="687"/>
    </row>
    <row r="155" customFormat="false" ht="12.75" hidden="false" customHeight="true" outlineLevel="0" collapsed="false">
      <c r="A155" s="704" t="s">
        <v>284</v>
      </c>
      <c r="B155" s="410" t="n">
        <v>27</v>
      </c>
      <c r="C155" s="697" t="s">
        <v>558</v>
      </c>
      <c r="D155" s="698" t="n">
        <v>53106.74099</v>
      </c>
      <c r="E155" s="687" t="n">
        <v>26317.3545</v>
      </c>
      <c r="F155" s="687" t="n">
        <v>220505.24038</v>
      </c>
      <c r="G155" s="687" t="n">
        <v>219282.90805</v>
      </c>
      <c r="H155" s="687" t="n">
        <v>224434.73431</v>
      </c>
      <c r="I155" s="687" t="n">
        <v>158753.4997</v>
      </c>
    </row>
    <row r="156" customFormat="false" ht="12.75" hidden="false" customHeight="true" outlineLevel="0" collapsed="false">
      <c r="A156" s="704"/>
      <c r="B156" s="411" t="n">
        <v>39</v>
      </c>
      <c r="C156" s="699" t="s">
        <v>568</v>
      </c>
      <c r="D156" s="700" t="n">
        <v>79739.39583</v>
      </c>
      <c r="E156" s="701" t="n">
        <v>96219.8068700001</v>
      </c>
      <c r="F156" s="701" t="n">
        <v>111341.62632</v>
      </c>
      <c r="G156" s="701" t="n">
        <v>121230.397699999</v>
      </c>
      <c r="H156" s="701" t="n">
        <v>113032.33555</v>
      </c>
      <c r="I156" s="701" t="n">
        <v>118662.53051</v>
      </c>
    </row>
    <row r="157" customFormat="false" ht="12.75" hidden="false" customHeight="true" outlineLevel="0" collapsed="false">
      <c r="A157" s="704"/>
      <c r="B157" s="410" t="n">
        <v>33</v>
      </c>
      <c r="C157" s="697" t="s">
        <v>562</v>
      </c>
      <c r="D157" s="698" t="n">
        <v>62271.9973199999</v>
      </c>
      <c r="E157" s="687" t="n">
        <v>94832.1043199998</v>
      </c>
      <c r="F157" s="687" t="n">
        <v>118130.03824</v>
      </c>
      <c r="G157" s="687" t="n">
        <v>114080.81078</v>
      </c>
      <c r="H157" s="687" t="n">
        <v>110351.94572</v>
      </c>
      <c r="I157" s="687" t="n">
        <v>105593.67036</v>
      </c>
    </row>
    <row r="158" customFormat="false" ht="12.75" hidden="false" customHeight="true" outlineLevel="0" collapsed="false">
      <c r="A158" s="704"/>
      <c r="B158" s="411" t="n">
        <v>17</v>
      </c>
      <c r="C158" s="699" t="s">
        <v>548</v>
      </c>
      <c r="D158" s="700" t="n">
        <v>41255.74304</v>
      </c>
      <c r="E158" s="701" t="n">
        <v>86516.6355100001</v>
      </c>
      <c r="F158" s="701" t="n">
        <v>80791.3704400001</v>
      </c>
      <c r="G158" s="701" t="n">
        <v>98896.3966299999</v>
      </c>
      <c r="H158" s="701" t="n">
        <v>125722.74347</v>
      </c>
      <c r="I158" s="701" t="n">
        <v>97999.25051</v>
      </c>
    </row>
    <row r="159" customFormat="false" ht="12.75" hidden="false" customHeight="true" outlineLevel="0" collapsed="false">
      <c r="A159" s="704"/>
      <c r="B159" s="410" t="n">
        <v>48</v>
      </c>
      <c r="C159" s="697" t="s">
        <v>577</v>
      </c>
      <c r="D159" s="698" t="n">
        <v>14127.44219</v>
      </c>
      <c r="E159" s="687" t="n">
        <v>22557.03149</v>
      </c>
      <c r="F159" s="687" t="n">
        <v>35116.02895</v>
      </c>
      <c r="G159" s="687" t="n">
        <v>36775.12376</v>
      </c>
      <c r="H159" s="687" t="n">
        <v>36429.2361800001</v>
      </c>
      <c r="I159" s="687" t="n">
        <v>36024.98897</v>
      </c>
    </row>
    <row r="160" customFormat="false" ht="12.75" hidden="false" customHeight="true" outlineLevel="0" collapsed="false">
      <c r="A160" s="704"/>
      <c r="B160" s="411" t="n">
        <v>85</v>
      </c>
      <c r="C160" s="699" t="s">
        <v>612</v>
      </c>
      <c r="D160" s="700" t="n">
        <v>38481.71842</v>
      </c>
      <c r="E160" s="701" t="n">
        <v>58274.57581</v>
      </c>
      <c r="F160" s="701" t="n">
        <v>66601.61572</v>
      </c>
      <c r="G160" s="701" t="n">
        <v>57832.4361399998</v>
      </c>
      <c r="H160" s="701" t="n">
        <v>49689.3303300002</v>
      </c>
      <c r="I160" s="701" t="n">
        <v>56775.07911</v>
      </c>
    </row>
    <row r="161" customFormat="false" ht="12.75" hidden="false" customHeight="true" outlineLevel="0" collapsed="false">
      <c r="A161" s="704"/>
      <c r="B161" s="410" t="n">
        <v>96</v>
      </c>
      <c r="C161" s="697" t="s">
        <v>622</v>
      </c>
      <c r="D161" s="698" t="n">
        <v>15746.51517</v>
      </c>
      <c r="E161" s="687" t="n">
        <v>33370.23983</v>
      </c>
      <c r="F161" s="687" t="n">
        <v>33905.4826200001</v>
      </c>
      <c r="G161" s="687" t="n">
        <v>43722.1171500002</v>
      </c>
      <c r="H161" s="687" t="n">
        <v>40159.6330199999</v>
      </c>
      <c r="I161" s="687" t="n">
        <v>46434.0084800001</v>
      </c>
    </row>
    <row r="162" customFormat="false" ht="12.75" hidden="false" customHeight="true" outlineLevel="0" collapsed="false">
      <c r="A162" s="704"/>
      <c r="B162" s="411" t="n">
        <v>84</v>
      </c>
      <c r="C162" s="699" t="s">
        <v>611</v>
      </c>
      <c r="D162" s="700" t="n">
        <v>24946.42054</v>
      </c>
      <c r="E162" s="701" t="n">
        <v>34940.43022</v>
      </c>
      <c r="F162" s="701" t="n">
        <v>36486.25753</v>
      </c>
      <c r="G162" s="701" t="n">
        <v>27889.15386</v>
      </c>
      <c r="H162" s="701" t="n">
        <v>32463.90342</v>
      </c>
      <c r="I162" s="701" t="n">
        <v>38508.76824</v>
      </c>
    </row>
    <row r="163" customFormat="false" ht="12.75" hidden="false" customHeight="true" outlineLevel="0" collapsed="false">
      <c r="A163" s="704"/>
      <c r="B163" s="410" t="n">
        <v>30</v>
      </c>
      <c r="C163" s="697" t="s">
        <v>559</v>
      </c>
      <c r="D163" s="698" t="n">
        <v>25220.02707</v>
      </c>
      <c r="E163" s="687" t="n">
        <v>46872.85994</v>
      </c>
      <c r="F163" s="687" t="n">
        <v>37935.29258</v>
      </c>
      <c r="G163" s="687" t="n">
        <v>42773.87999</v>
      </c>
      <c r="H163" s="687" t="n">
        <v>38824.81783</v>
      </c>
      <c r="I163" s="687" t="n">
        <v>49646.22903</v>
      </c>
    </row>
    <row r="164" customFormat="false" ht="12.75" hidden="false" customHeight="true" outlineLevel="0" collapsed="false">
      <c r="A164" s="704"/>
      <c r="B164" s="411" t="n">
        <v>38</v>
      </c>
      <c r="C164" s="699" t="s">
        <v>567</v>
      </c>
      <c r="D164" s="700" t="n">
        <v>23829.15009</v>
      </c>
      <c r="E164" s="701" t="n">
        <v>41918.6184900001</v>
      </c>
      <c r="F164" s="701" t="n">
        <v>41847.0374399999</v>
      </c>
      <c r="G164" s="701" t="n">
        <v>38033.90717</v>
      </c>
      <c r="H164" s="701" t="n">
        <v>33351.71249</v>
      </c>
      <c r="I164" s="701" t="n">
        <v>36173.12557</v>
      </c>
    </row>
    <row r="165" customFormat="false" ht="12.75" hidden="false" customHeight="true" outlineLevel="0" collapsed="false">
      <c r="A165" s="702"/>
      <c r="B165" s="410"/>
      <c r="C165" s="697" t="s">
        <v>715</v>
      </c>
      <c r="D165" s="698" t="n">
        <v>213828.43372</v>
      </c>
      <c r="E165" s="687" t="n">
        <v>312473.33766</v>
      </c>
      <c r="F165" s="687" t="n">
        <v>363289.95636</v>
      </c>
      <c r="G165" s="687" t="n">
        <v>364483.89886</v>
      </c>
      <c r="H165" s="687" t="n">
        <v>333794.53839</v>
      </c>
      <c r="I165" s="687" t="n">
        <v>306227.19789</v>
      </c>
    </row>
    <row r="166" customFormat="false" ht="12.75" hidden="false" customHeight="true" outlineLevel="0" collapsed="false">
      <c r="A166" s="715" t="s">
        <v>727</v>
      </c>
      <c r="B166" s="411"/>
      <c r="C166" s="699"/>
      <c r="D166" s="700" t="n">
        <v>592553.58438</v>
      </c>
      <c r="E166" s="701" t="n">
        <v>854292.994640001</v>
      </c>
      <c r="F166" s="701" t="n">
        <v>1145949.94658</v>
      </c>
      <c r="G166" s="701" t="n">
        <v>1165001.03009</v>
      </c>
      <c r="H166" s="701" t="n">
        <v>1138254.93071</v>
      </c>
      <c r="I166" s="701" t="n">
        <v>1050798.34837</v>
      </c>
    </row>
    <row r="167" customFormat="false" ht="12.75" hidden="false" customHeight="true" outlineLevel="0" collapsed="false">
      <c r="A167" s="714"/>
      <c r="B167" s="410"/>
      <c r="C167" s="697"/>
      <c r="D167" s="698"/>
      <c r="E167" s="687"/>
      <c r="F167" s="687"/>
      <c r="G167" s="687"/>
      <c r="H167" s="687"/>
      <c r="I167" s="687"/>
    </row>
    <row r="168" customFormat="false" ht="12.75" hidden="false" customHeight="true" outlineLevel="0" collapsed="false">
      <c r="A168" s="704" t="s">
        <v>728</v>
      </c>
      <c r="B168" s="410" t="n">
        <v>27</v>
      </c>
      <c r="C168" s="697" t="s">
        <v>558</v>
      </c>
      <c r="D168" s="698" t="n">
        <v>48660.01617</v>
      </c>
      <c r="E168" s="687" t="n">
        <v>65508.45479</v>
      </c>
      <c r="F168" s="687" t="n">
        <v>143815.95635</v>
      </c>
      <c r="G168" s="687" t="n">
        <v>117715.26634</v>
      </c>
      <c r="H168" s="687" t="n">
        <v>92193.86961</v>
      </c>
      <c r="I168" s="687" t="n">
        <v>133050.79811</v>
      </c>
    </row>
    <row r="169" customFormat="false" ht="12.75" hidden="false" customHeight="true" outlineLevel="0" collapsed="false">
      <c r="A169" s="704"/>
      <c r="B169" s="411" t="n">
        <v>8</v>
      </c>
      <c r="C169" s="699" t="s">
        <v>539</v>
      </c>
      <c r="D169" s="700" t="n">
        <v>117129.71517</v>
      </c>
      <c r="E169" s="701" t="n">
        <v>181229.11461</v>
      </c>
      <c r="F169" s="701" t="n">
        <v>193911.204760001</v>
      </c>
      <c r="G169" s="701" t="n">
        <v>171832.91206</v>
      </c>
      <c r="H169" s="701" t="n">
        <v>153273.3036</v>
      </c>
      <c r="I169" s="701" t="n">
        <v>196023.3817</v>
      </c>
    </row>
    <row r="170" customFormat="false" ht="12.75" hidden="false" customHeight="true" outlineLevel="0" collapsed="false">
      <c r="A170" s="704"/>
      <c r="B170" s="410" t="n">
        <v>9</v>
      </c>
      <c r="C170" s="697" t="s">
        <v>540</v>
      </c>
      <c r="D170" s="698" t="n">
        <v>36656.10449</v>
      </c>
      <c r="E170" s="687" t="n">
        <v>56933.9323200001</v>
      </c>
      <c r="F170" s="687" t="n">
        <v>49265.31597</v>
      </c>
      <c r="G170" s="687" t="n">
        <v>54086.07178</v>
      </c>
      <c r="H170" s="687" t="n">
        <v>76632.7084</v>
      </c>
      <c r="I170" s="687" t="n">
        <v>69166.56415</v>
      </c>
    </row>
    <row r="171" customFormat="false" ht="12.75" hidden="false" customHeight="true" outlineLevel="0" collapsed="false">
      <c r="A171" s="704"/>
      <c r="B171" s="411" t="n">
        <v>6</v>
      </c>
      <c r="C171" s="699" t="s">
        <v>537</v>
      </c>
      <c r="D171" s="700" t="n">
        <v>30551.0862300001</v>
      </c>
      <c r="E171" s="701" t="n">
        <v>38412.44803</v>
      </c>
      <c r="F171" s="701" t="n">
        <v>45469.60977</v>
      </c>
      <c r="G171" s="701" t="n">
        <v>41231.40493</v>
      </c>
      <c r="H171" s="701" t="n">
        <v>44900.17581</v>
      </c>
      <c r="I171" s="701" t="n">
        <v>49253.64142</v>
      </c>
    </row>
    <row r="172" customFormat="false" ht="12.75" hidden="false" customHeight="true" outlineLevel="0" collapsed="false">
      <c r="A172" s="704"/>
      <c r="B172" s="410" t="n">
        <v>21</v>
      </c>
      <c r="C172" s="697" t="s">
        <v>552</v>
      </c>
      <c r="D172" s="698" t="n">
        <v>2042.48191</v>
      </c>
      <c r="E172" s="687" t="n">
        <v>3689.94716</v>
      </c>
      <c r="F172" s="687" t="n">
        <v>6902.90801</v>
      </c>
      <c r="G172" s="687" t="n">
        <v>6244.39392</v>
      </c>
      <c r="H172" s="687" t="n">
        <v>7329.04224</v>
      </c>
      <c r="I172" s="687" t="n">
        <v>8884.35644</v>
      </c>
    </row>
    <row r="173" customFormat="false" ht="12.75" hidden="false" customHeight="true" outlineLevel="0" collapsed="false">
      <c r="A173" s="704"/>
      <c r="B173" s="411" t="n">
        <v>24</v>
      </c>
      <c r="C173" s="699" t="s">
        <v>555</v>
      </c>
      <c r="D173" s="700" t="n">
        <v>0</v>
      </c>
      <c r="E173" s="701" t="n">
        <v>0</v>
      </c>
      <c r="F173" s="701" t="n">
        <v>0</v>
      </c>
      <c r="G173" s="701" t="n">
        <v>0</v>
      </c>
      <c r="H173" s="701" t="n">
        <v>0</v>
      </c>
      <c r="I173" s="701" t="n">
        <v>0</v>
      </c>
    </row>
    <row r="174" customFormat="false" ht="12.75" hidden="false" customHeight="true" outlineLevel="0" collapsed="false">
      <c r="A174" s="704"/>
      <c r="B174" s="410" t="n">
        <v>39</v>
      </c>
      <c r="C174" s="697" t="s">
        <v>568</v>
      </c>
      <c r="D174" s="698" t="n">
        <v>2157.93005</v>
      </c>
      <c r="E174" s="687" t="n">
        <v>1305.22101</v>
      </c>
      <c r="F174" s="687" t="n">
        <v>1560.22433</v>
      </c>
      <c r="G174" s="687" t="n">
        <v>1961.64386</v>
      </c>
      <c r="H174" s="687" t="n">
        <v>1681.76825</v>
      </c>
      <c r="I174" s="687" t="n">
        <v>1023.01395</v>
      </c>
    </row>
    <row r="175" customFormat="false" ht="12.75" hidden="false" customHeight="true" outlineLevel="0" collapsed="false">
      <c r="A175" s="704"/>
      <c r="B175" s="411" t="n">
        <v>62</v>
      </c>
      <c r="C175" s="699" t="s">
        <v>591</v>
      </c>
      <c r="D175" s="700" t="n">
        <v>1580.45691</v>
      </c>
      <c r="E175" s="701" t="n">
        <v>1776.50078</v>
      </c>
      <c r="F175" s="701" t="n">
        <v>2225.45313</v>
      </c>
      <c r="G175" s="701" t="n">
        <v>1972.61834</v>
      </c>
      <c r="H175" s="701" t="n">
        <v>2304.28501</v>
      </c>
      <c r="I175" s="701" t="n">
        <v>3271.2035</v>
      </c>
    </row>
    <row r="176" customFormat="false" ht="12.75" hidden="false" customHeight="true" outlineLevel="0" collapsed="false">
      <c r="A176" s="704"/>
      <c r="B176" s="410" t="n">
        <v>48</v>
      </c>
      <c r="C176" s="697" t="s">
        <v>577</v>
      </c>
      <c r="D176" s="698" t="n">
        <v>1409.02172</v>
      </c>
      <c r="E176" s="687" t="n">
        <v>2573.69582</v>
      </c>
      <c r="F176" s="687" t="n">
        <v>3082.83549</v>
      </c>
      <c r="G176" s="687" t="n">
        <v>4242.74616</v>
      </c>
      <c r="H176" s="687" t="n">
        <v>4113.91905</v>
      </c>
      <c r="I176" s="687" t="n">
        <v>3871.59933</v>
      </c>
    </row>
    <row r="177" customFormat="false" ht="12.75" hidden="false" customHeight="true" outlineLevel="0" collapsed="false">
      <c r="A177" s="704"/>
      <c r="B177" s="411" t="n">
        <v>12</v>
      </c>
      <c r="C177" s="699" t="s">
        <v>543</v>
      </c>
      <c r="D177" s="700" t="n">
        <v>20.05482</v>
      </c>
      <c r="E177" s="701" t="n">
        <v>12.3195</v>
      </c>
      <c r="F177" s="701" t="n">
        <v>0.321</v>
      </c>
      <c r="G177" s="701" t="n">
        <v>47.71508</v>
      </c>
      <c r="H177" s="701" t="n">
        <v>160.95464</v>
      </c>
      <c r="I177" s="701" t="n">
        <v>437.92087</v>
      </c>
    </row>
    <row r="178" customFormat="false" ht="12.75" hidden="false" customHeight="true" outlineLevel="0" collapsed="false">
      <c r="A178" s="704"/>
      <c r="B178" s="410"/>
      <c r="C178" s="697" t="s">
        <v>715</v>
      </c>
      <c r="D178" s="698" t="n">
        <v>18981.2788900001</v>
      </c>
      <c r="E178" s="687" t="n">
        <v>25743.7950599999</v>
      </c>
      <c r="F178" s="687" t="n">
        <v>24164.0876800001</v>
      </c>
      <c r="G178" s="687" t="n">
        <v>21443.2845500002</v>
      </c>
      <c r="H178" s="687" t="n">
        <v>20502.86138</v>
      </c>
      <c r="I178" s="687" t="n">
        <v>16874.2569800001</v>
      </c>
    </row>
    <row r="179" customFormat="false" ht="12.75" hidden="false" customHeight="true" outlineLevel="0" collapsed="false">
      <c r="A179" s="713" t="s">
        <v>729</v>
      </c>
      <c r="B179" s="411"/>
      <c r="C179" s="699"/>
      <c r="D179" s="700" t="n">
        <v>259188.14636</v>
      </c>
      <c r="E179" s="701" t="n">
        <v>377185.42908</v>
      </c>
      <c r="F179" s="701" t="n">
        <v>470397.916490001</v>
      </c>
      <c r="G179" s="701" t="n">
        <v>420778.05702</v>
      </c>
      <c r="H179" s="701" t="n">
        <v>403092.88799</v>
      </c>
      <c r="I179" s="701" t="n">
        <v>481856.73645</v>
      </c>
    </row>
    <row r="180" customFormat="false" ht="12.75" hidden="false" customHeight="true" outlineLevel="0" collapsed="false">
      <c r="A180" s="714"/>
      <c r="B180" s="410"/>
      <c r="C180" s="697"/>
      <c r="D180" s="698"/>
      <c r="E180" s="687"/>
      <c r="F180" s="687"/>
      <c r="G180" s="687"/>
      <c r="H180" s="687"/>
      <c r="I180" s="687"/>
    </row>
    <row r="181" customFormat="false" ht="12.75" hidden="false" customHeight="true" outlineLevel="0" collapsed="false">
      <c r="A181" s="704" t="s">
        <v>290</v>
      </c>
      <c r="B181" s="410" t="n">
        <v>87</v>
      </c>
      <c r="C181" s="697" t="s">
        <v>614</v>
      </c>
      <c r="D181" s="698" t="n">
        <v>11801.69033</v>
      </c>
      <c r="E181" s="687" t="n">
        <v>69025.64513</v>
      </c>
      <c r="F181" s="687" t="n">
        <v>144450.55508</v>
      </c>
      <c r="G181" s="687" t="n">
        <v>161970.28396</v>
      </c>
      <c r="H181" s="687" t="n">
        <v>222351.88388</v>
      </c>
      <c r="I181" s="687" t="n">
        <v>242018.86708</v>
      </c>
    </row>
    <row r="182" customFormat="false" ht="12.75" hidden="false" customHeight="true" outlineLevel="0" collapsed="false">
      <c r="A182" s="704"/>
      <c r="B182" s="411" t="n">
        <v>39</v>
      </c>
      <c r="C182" s="699" t="s">
        <v>568</v>
      </c>
      <c r="D182" s="700" t="n">
        <v>84618.9393000002</v>
      </c>
      <c r="E182" s="701" t="n">
        <v>84718.8712299999</v>
      </c>
      <c r="F182" s="701" t="n">
        <v>114977.20462</v>
      </c>
      <c r="G182" s="701" t="n">
        <v>135775.52899</v>
      </c>
      <c r="H182" s="701" t="n">
        <v>109765.64526</v>
      </c>
      <c r="I182" s="701" t="n">
        <v>115773.78315</v>
      </c>
    </row>
    <row r="183" customFormat="false" ht="12.75" hidden="false" customHeight="true" outlineLevel="0" collapsed="false">
      <c r="A183" s="704"/>
      <c r="B183" s="410" t="n">
        <v>33</v>
      </c>
      <c r="C183" s="697" t="s">
        <v>562</v>
      </c>
      <c r="D183" s="698" t="n">
        <v>43047.03488</v>
      </c>
      <c r="E183" s="687" t="n">
        <v>77283.6997499999</v>
      </c>
      <c r="F183" s="687" t="n">
        <v>80667.3702300001</v>
      </c>
      <c r="G183" s="687" t="n">
        <v>78799.6025899999</v>
      </c>
      <c r="H183" s="687" t="n">
        <v>70593.2292599998</v>
      </c>
      <c r="I183" s="687" t="n">
        <v>56996.71956</v>
      </c>
    </row>
    <row r="184" customFormat="false" ht="12.75" hidden="false" customHeight="true" outlineLevel="0" collapsed="false">
      <c r="A184" s="704"/>
      <c r="B184" s="411" t="n">
        <v>62</v>
      </c>
      <c r="C184" s="699" t="s">
        <v>591</v>
      </c>
      <c r="D184" s="700" t="n">
        <v>12087.84187</v>
      </c>
      <c r="E184" s="701" t="n">
        <v>13620.88736</v>
      </c>
      <c r="F184" s="701" t="n">
        <v>21527.5215</v>
      </c>
      <c r="G184" s="701" t="n">
        <v>19677.21891</v>
      </c>
      <c r="H184" s="701" t="n">
        <v>24888.9689899999</v>
      </c>
      <c r="I184" s="701" t="n">
        <v>25092.60146</v>
      </c>
    </row>
    <row r="185" customFormat="false" ht="12.75" hidden="false" customHeight="true" outlineLevel="0" collapsed="false">
      <c r="A185" s="704"/>
      <c r="B185" s="410" t="n">
        <v>30</v>
      </c>
      <c r="C185" s="697" t="s">
        <v>559</v>
      </c>
      <c r="D185" s="698" t="n">
        <v>9557.94085</v>
      </c>
      <c r="E185" s="687" t="n">
        <v>14605.54969</v>
      </c>
      <c r="F185" s="687" t="n">
        <v>21762.04268</v>
      </c>
      <c r="G185" s="687" t="n">
        <v>24972.71092</v>
      </c>
      <c r="H185" s="687" t="n">
        <v>20749.02769</v>
      </c>
      <c r="I185" s="687" t="n">
        <v>28300.71239</v>
      </c>
    </row>
    <row r="186" customFormat="false" ht="12.75" hidden="false" customHeight="true" outlineLevel="0" collapsed="false">
      <c r="A186" s="704"/>
      <c r="B186" s="411" t="n">
        <v>27</v>
      </c>
      <c r="C186" s="699" t="s">
        <v>558</v>
      </c>
      <c r="D186" s="700" t="n">
        <v>149744.53629</v>
      </c>
      <c r="E186" s="701" t="n">
        <v>418575.03604</v>
      </c>
      <c r="F186" s="701" t="n">
        <v>572775.977719999</v>
      </c>
      <c r="G186" s="701" t="n">
        <v>765052.83525</v>
      </c>
      <c r="H186" s="701" t="n">
        <v>657430.08002</v>
      </c>
      <c r="I186" s="701" t="n">
        <v>73580.64626</v>
      </c>
    </row>
    <row r="187" customFormat="false" ht="12.75" hidden="false" customHeight="true" outlineLevel="0" collapsed="false">
      <c r="A187" s="704"/>
      <c r="B187" s="410" t="n">
        <v>61</v>
      </c>
      <c r="C187" s="697" t="s">
        <v>590</v>
      </c>
      <c r="D187" s="698" t="n">
        <v>4709.43817</v>
      </c>
      <c r="E187" s="687" t="n">
        <v>5520.79143000001</v>
      </c>
      <c r="F187" s="687" t="n">
        <v>8560.94130999999</v>
      </c>
      <c r="G187" s="687" t="n">
        <v>9041.74303999999</v>
      </c>
      <c r="H187" s="687" t="n">
        <v>12845.40413</v>
      </c>
      <c r="I187" s="687" t="n">
        <v>14358.04073</v>
      </c>
    </row>
    <row r="188" customFormat="false" ht="12.75" hidden="false" customHeight="true" outlineLevel="0" collapsed="false">
      <c r="A188" s="704"/>
      <c r="B188" s="411" t="n">
        <v>38</v>
      </c>
      <c r="C188" s="699" t="s">
        <v>567</v>
      </c>
      <c r="D188" s="700" t="n">
        <v>46906.43063</v>
      </c>
      <c r="E188" s="701" t="n">
        <v>61717.6810299999</v>
      </c>
      <c r="F188" s="701" t="n">
        <v>55682.1510599999</v>
      </c>
      <c r="G188" s="701" t="n">
        <v>58418.6911899999</v>
      </c>
      <c r="H188" s="701" t="n">
        <v>56442.67568</v>
      </c>
      <c r="I188" s="701" t="n">
        <v>53341.99247</v>
      </c>
    </row>
    <row r="189" customFormat="false" ht="12.75" hidden="false" customHeight="true" outlineLevel="0" collapsed="false">
      <c r="A189" s="704"/>
      <c r="B189" s="410" t="n">
        <v>48</v>
      </c>
      <c r="C189" s="697" t="s">
        <v>577</v>
      </c>
      <c r="D189" s="698" t="n">
        <v>16467.60792</v>
      </c>
      <c r="E189" s="687" t="n">
        <v>29476.5475199999</v>
      </c>
      <c r="F189" s="687" t="n">
        <v>28424.7232999999</v>
      </c>
      <c r="G189" s="687" t="n">
        <v>21665.20164</v>
      </c>
      <c r="H189" s="687" t="n">
        <v>18015.12735</v>
      </c>
      <c r="I189" s="687" t="n">
        <v>18450.23349</v>
      </c>
    </row>
    <row r="190" customFormat="false" ht="12.75" hidden="false" customHeight="true" outlineLevel="0" collapsed="false">
      <c r="A190" s="704"/>
      <c r="B190" s="411" t="n">
        <v>49</v>
      </c>
      <c r="C190" s="699" t="s">
        <v>578</v>
      </c>
      <c r="D190" s="700" t="n">
        <v>1947.97234</v>
      </c>
      <c r="E190" s="701" t="n">
        <v>3061.20064</v>
      </c>
      <c r="F190" s="701" t="n">
        <v>4772.81372</v>
      </c>
      <c r="G190" s="701" t="n">
        <v>5120.59199</v>
      </c>
      <c r="H190" s="701" t="n">
        <v>6090.32925</v>
      </c>
      <c r="I190" s="701" t="n">
        <v>6650.10073</v>
      </c>
    </row>
    <row r="191" customFormat="false" ht="12.75" hidden="false" customHeight="true" outlineLevel="0" collapsed="false">
      <c r="A191" s="704"/>
      <c r="B191" s="410"/>
      <c r="C191" s="697" t="s">
        <v>715</v>
      </c>
      <c r="D191" s="698" t="n">
        <v>229700.88416</v>
      </c>
      <c r="E191" s="687" t="n">
        <v>383412.23255</v>
      </c>
      <c r="F191" s="687" t="n">
        <v>355392.438069999</v>
      </c>
      <c r="G191" s="687" t="n">
        <v>357617.35973</v>
      </c>
      <c r="H191" s="687" t="n">
        <v>337489.17306</v>
      </c>
      <c r="I191" s="687" t="n">
        <v>302314.10587</v>
      </c>
    </row>
    <row r="192" customFormat="false" ht="12.75" hidden="false" customHeight="true" outlineLevel="0" collapsed="false">
      <c r="A192" s="715" t="s">
        <v>730</v>
      </c>
      <c r="B192" s="411"/>
      <c r="C192" s="699"/>
      <c r="D192" s="700" t="n">
        <v>610590.31674</v>
      </c>
      <c r="E192" s="701" t="n">
        <v>1161018.14237</v>
      </c>
      <c r="F192" s="701" t="n">
        <v>1408993.73929</v>
      </c>
      <c r="G192" s="701" t="n">
        <v>1638111.76821</v>
      </c>
      <c r="H192" s="701" t="n">
        <v>1536661.54457</v>
      </c>
      <c r="I192" s="701" t="n">
        <v>936877.80319</v>
      </c>
    </row>
    <row r="193" customFormat="false" ht="12.75" hidden="false" customHeight="true" outlineLevel="0" collapsed="false">
      <c r="A193" s="714"/>
      <c r="B193" s="410"/>
      <c r="C193" s="697"/>
      <c r="D193" s="698"/>
      <c r="E193" s="687"/>
      <c r="F193" s="687"/>
      <c r="G193" s="687"/>
      <c r="H193" s="687"/>
      <c r="I193" s="687"/>
    </row>
    <row r="194" customFormat="false" ht="12.75" hidden="false" customHeight="true" outlineLevel="0" collapsed="false">
      <c r="A194" s="704" t="s">
        <v>331</v>
      </c>
      <c r="B194" s="410" t="n">
        <v>71</v>
      </c>
      <c r="C194" s="697" t="s">
        <v>600</v>
      </c>
      <c r="D194" s="698" t="n">
        <v>79577.71258</v>
      </c>
      <c r="E194" s="687" t="n">
        <v>105396.11706</v>
      </c>
      <c r="F194" s="687" t="n">
        <v>145697.72187</v>
      </c>
      <c r="G194" s="687" t="n">
        <v>285930.33534</v>
      </c>
      <c r="H194" s="687" t="n">
        <v>316855.89929</v>
      </c>
      <c r="I194" s="687" t="n">
        <v>339151.7698</v>
      </c>
    </row>
    <row r="195" customFormat="false" ht="12.75" hidden="false" customHeight="true" outlineLevel="0" collapsed="false">
      <c r="A195" s="704"/>
      <c r="B195" s="411" t="n">
        <v>26</v>
      </c>
      <c r="C195" s="699" t="s">
        <v>557</v>
      </c>
      <c r="D195" s="700" t="n">
        <v>0</v>
      </c>
      <c r="E195" s="701" t="n">
        <v>0</v>
      </c>
      <c r="F195" s="701" t="n">
        <v>0</v>
      </c>
      <c r="G195" s="701" t="n">
        <v>0</v>
      </c>
      <c r="H195" s="701" t="n">
        <v>0</v>
      </c>
      <c r="I195" s="701" t="n">
        <v>0</v>
      </c>
    </row>
    <row r="196" customFormat="false" ht="12.75" hidden="false" customHeight="true" outlineLevel="0" collapsed="false">
      <c r="A196" s="704"/>
      <c r="B196" s="410" t="n">
        <v>30</v>
      </c>
      <c r="C196" s="697" t="s">
        <v>559</v>
      </c>
      <c r="D196" s="698" t="n">
        <v>0.01157</v>
      </c>
      <c r="E196" s="687" t="n">
        <v>1061.75007</v>
      </c>
      <c r="F196" s="687" t="n">
        <v>20.63433</v>
      </c>
      <c r="G196" s="687" t="n">
        <v>1057.23438</v>
      </c>
      <c r="H196" s="687" t="n">
        <v>2868.43464</v>
      </c>
      <c r="I196" s="687" t="n">
        <v>4359.46057</v>
      </c>
    </row>
    <row r="197" customFormat="false" ht="12.75" hidden="false" customHeight="true" outlineLevel="0" collapsed="false">
      <c r="A197" s="704"/>
      <c r="B197" s="411" t="n">
        <v>35</v>
      </c>
      <c r="C197" s="699" t="s">
        <v>564</v>
      </c>
      <c r="D197" s="700" t="n">
        <v>342.82494</v>
      </c>
      <c r="E197" s="701" t="n">
        <v>992.88175</v>
      </c>
      <c r="F197" s="701" t="n">
        <v>1013.10831</v>
      </c>
      <c r="G197" s="701" t="n">
        <v>1530.14052</v>
      </c>
      <c r="H197" s="701" t="n">
        <v>1106.7648</v>
      </c>
      <c r="I197" s="701" t="n">
        <v>1672.13184</v>
      </c>
    </row>
    <row r="198" customFormat="false" ht="12.75" hidden="false" customHeight="true" outlineLevel="0" collapsed="false">
      <c r="A198" s="704"/>
      <c r="B198" s="410" t="n">
        <v>6</v>
      </c>
      <c r="C198" s="697" t="s">
        <v>537</v>
      </c>
      <c r="D198" s="698" t="n">
        <v>335.32932</v>
      </c>
      <c r="E198" s="687" t="n">
        <v>442.43157</v>
      </c>
      <c r="F198" s="687" t="n">
        <v>925.9898</v>
      </c>
      <c r="G198" s="687" t="n">
        <v>1578.17632</v>
      </c>
      <c r="H198" s="687" t="n">
        <v>1252.93896</v>
      </c>
      <c r="I198" s="687" t="n">
        <v>1566.05777</v>
      </c>
    </row>
    <row r="199" customFormat="false" ht="12.75" hidden="false" customHeight="true" outlineLevel="0" collapsed="false">
      <c r="A199" s="704"/>
      <c r="B199" s="411" t="n">
        <v>8</v>
      </c>
      <c r="C199" s="699" t="s">
        <v>539</v>
      </c>
      <c r="D199" s="700" t="n">
        <v>5605.14558</v>
      </c>
      <c r="E199" s="701" t="n">
        <v>9065.68332999999</v>
      </c>
      <c r="F199" s="701" t="n">
        <v>9556.88438</v>
      </c>
      <c r="G199" s="701" t="n">
        <v>11807.8381</v>
      </c>
      <c r="H199" s="701" t="n">
        <v>9851.58093</v>
      </c>
      <c r="I199" s="701" t="n">
        <v>4127.73985</v>
      </c>
    </row>
    <row r="200" customFormat="false" ht="12.75" hidden="false" customHeight="true" outlineLevel="0" collapsed="false">
      <c r="A200" s="704"/>
      <c r="B200" s="410" t="n">
        <v>27</v>
      </c>
      <c r="C200" s="697" t="s">
        <v>558</v>
      </c>
      <c r="D200" s="698" t="n">
        <v>6978.48435</v>
      </c>
      <c r="E200" s="687" t="n">
        <v>11617.98035</v>
      </c>
      <c r="F200" s="687" t="n">
        <v>1498.37656</v>
      </c>
      <c r="G200" s="687" t="n">
        <v>0</v>
      </c>
      <c r="H200" s="687" t="n">
        <v>0</v>
      </c>
      <c r="I200" s="687" t="n">
        <v>0</v>
      </c>
    </row>
    <row r="201" customFormat="false" ht="12.75" hidden="false" customHeight="true" outlineLevel="0" collapsed="false">
      <c r="A201" s="704"/>
      <c r="B201" s="411" t="n">
        <v>9</v>
      </c>
      <c r="C201" s="699" t="s">
        <v>540</v>
      </c>
      <c r="D201" s="700" t="n">
        <v>2627.52025</v>
      </c>
      <c r="E201" s="701" t="n">
        <v>767.83411</v>
      </c>
      <c r="F201" s="701" t="n">
        <v>989.09384</v>
      </c>
      <c r="G201" s="701" t="n">
        <v>2017.96885</v>
      </c>
      <c r="H201" s="701" t="n">
        <v>1592.22549</v>
      </c>
      <c r="I201" s="701" t="n">
        <v>746.19442</v>
      </c>
    </row>
    <row r="202" customFormat="false" ht="12.75" hidden="false" customHeight="true" outlineLevel="0" collapsed="false">
      <c r="A202" s="704"/>
      <c r="B202" s="410" t="n">
        <v>91</v>
      </c>
      <c r="C202" s="697" t="s">
        <v>617</v>
      </c>
      <c r="D202" s="698" t="n">
        <v>15.55295</v>
      </c>
      <c r="E202" s="687" t="n">
        <v>231.08586</v>
      </c>
      <c r="F202" s="687" t="n">
        <v>124.3588</v>
      </c>
      <c r="G202" s="687" t="n">
        <v>47.698</v>
      </c>
      <c r="H202" s="687" t="n">
        <v>39.68884</v>
      </c>
      <c r="I202" s="687" t="n">
        <v>237.0385</v>
      </c>
    </row>
    <row r="203" customFormat="false" ht="12.75" hidden="false" customHeight="true" outlineLevel="0" collapsed="false">
      <c r="A203" s="704"/>
      <c r="B203" s="411" t="n">
        <v>98</v>
      </c>
      <c r="C203" s="699" t="s">
        <v>624</v>
      </c>
      <c r="D203" s="700" t="n">
        <v>20.43663</v>
      </c>
      <c r="E203" s="701" t="n">
        <v>35.86693</v>
      </c>
      <c r="F203" s="701" t="n">
        <v>91.01544</v>
      </c>
      <c r="G203" s="701" t="n">
        <v>121.51399</v>
      </c>
      <c r="H203" s="701" t="n">
        <v>78.78261</v>
      </c>
      <c r="I203" s="701" t="n">
        <v>684.77287</v>
      </c>
    </row>
    <row r="204" customFormat="false" ht="12.75" hidden="false" customHeight="true" outlineLevel="0" collapsed="false">
      <c r="A204" s="702"/>
      <c r="B204" s="410"/>
      <c r="C204" s="697" t="s">
        <v>715</v>
      </c>
      <c r="D204" s="698" t="n">
        <v>6306.6306</v>
      </c>
      <c r="E204" s="687" t="n">
        <v>5979.24596999999</v>
      </c>
      <c r="F204" s="687" t="n">
        <v>12309.49647</v>
      </c>
      <c r="G204" s="687" t="n">
        <v>26301.67073</v>
      </c>
      <c r="H204" s="687" t="n">
        <v>20682.53285</v>
      </c>
      <c r="I204" s="687" t="n">
        <v>23663.31856</v>
      </c>
    </row>
    <row r="205" customFormat="false" ht="12.75" hidden="false" customHeight="true" outlineLevel="0" collapsed="false">
      <c r="A205" s="715" t="s">
        <v>731</v>
      </c>
      <c r="B205" s="411"/>
      <c r="C205" s="699"/>
      <c r="D205" s="700" t="n">
        <v>101809.64877</v>
      </c>
      <c r="E205" s="701" t="n">
        <v>135590.877</v>
      </c>
      <c r="F205" s="701" t="n">
        <v>172226.6798</v>
      </c>
      <c r="G205" s="701" t="n">
        <v>330392.57623</v>
      </c>
      <c r="H205" s="701" t="n">
        <v>354328.84841</v>
      </c>
      <c r="I205" s="701" t="n">
        <v>376208.48418</v>
      </c>
    </row>
    <row r="206" customFormat="false" ht="11.25" hidden="false" customHeight="true" outlineLevel="0" collapsed="false">
      <c r="A206" s="714"/>
      <c r="B206" s="410"/>
      <c r="C206" s="697"/>
      <c r="D206" s="698"/>
      <c r="E206" s="687"/>
      <c r="F206" s="687"/>
      <c r="G206" s="687"/>
      <c r="H206" s="687"/>
      <c r="I206" s="687"/>
    </row>
    <row r="207" customFormat="false" ht="12.75" hidden="false" customHeight="true" outlineLevel="0" collapsed="false">
      <c r="A207" s="716" t="s">
        <v>330</v>
      </c>
      <c r="B207" s="410" t="n">
        <v>27</v>
      </c>
      <c r="C207" s="697" t="s">
        <v>558</v>
      </c>
      <c r="D207" s="698" t="n">
        <v>54151.66492</v>
      </c>
      <c r="E207" s="687" t="n">
        <v>54661.87445</v>
      </c>
      <c r="F207" s="687" t="n">
        <v>104996.1932</v>
      </c>
      <c r="G207" s="687" t="n">
        <v>79913.87571</v>
      </c>
      <c r="H207" s="687" t="n">
        <v>116607.64579</v>
      </c>
      <c r="I207" s="687" t="n">
        <v>74004.42743</v>
      </c>
    </row>
    <row r="208" customFormat="false" ht="12.75" hidden="false" customHeight="true" outlineLevel="0" collapsed="false">
      <c r="A208" s="716"/>
      <c r="B208" s="411" t="n">
        <v>39</v>
      </c>
      <c r="C208" s="699" t="s">
        <v>568</v>
      </c>
      <c r="D208" s="700" t="n">
        <v>28857.68034</v>
      </c>
      <c r="E208" s="701" t="n">
        <v>32414.64973</v>
      </c>
      <c r="F208" s="701" t="n">
        <v>43486.5069799999</v>
      </c>
      <c r="G208" s="701" t="n">
        <v>55092.09242</v>
      </c>
      <c r="H208" s="701" t="n">
        <v>47751.10619</v>
      </c>
      <c r="I208" s="701" t="n">
        <v>38404.69154</v>
      </c>
    </row>
    <row r="209" customFormat="false" ht="12.75" hidden="false" customHeight="true" outlineLevel="0" collapsed="false">
      <c r="A209" s="716"/>
      <c r="B209" s="410" t="n">
        <v>70</v>
      </c>
      <c r="C209" s="697" t="s">
        <v>599</v>
      </c>
      <c r="D209" s="698" t="n">
        <v>2579.56126</v>
      </c>
      <c r="E209" s="687" t="n">
        <v>4529.62469</v>
      </c>
      <c r="F209" s="687" t="n">
        <v>5616.83659</v>
      </c>
      <c r="G209" s="687" t="n">
        <v>11172.25053</v>
      </c>
      <c r="H209" s="687" t="n">
        <v>11778.28165</v>
      </c>
      <c r="I209" s="687" t="n">
        <v>9832.05693</v>
      </c>
    </row>
    <row r="210" customFormat="false" ht="12.75" hidden="false" customHeight="true" outlineLevel="0" collapsed="false">
      <c r="A210" s="716"/>
      <c r="B210" s="411" t="n">
        <v>33</v>
      </c>
      <c r="C210" s="699" t="s">
        <v>562</v>
      </c>
      <c r="D210" s="700" t="n">
        <v>10645.50782</v>
      </c>
      <c r="E210" s="701" t="n">
        <v>17676.93391</v>
      </c>
      <c r="F210" s="701" t="n">
        <v>21073.7575200001</v>
      </c>
      <c r="G210" s="701" t="n">
        <v>20379.53923</v>
      </c>
      <c r="H210" s="701" t="n">
        <v>18473.39787</v>
      </c>
      <c r="I210" s="701" t="n">
        <v>18056.70436</v>
      </c>
    </row>
    <row r="211" customFormat="false" ht="12.75" hidden="false" customHeight="true" outlineLevel="0" collapsed="false">
      <c r="A211" s="716"/>
      <c r="B211" s="410" t="n">
        <v>30</v>
      </c>
      <c r="C211" s="697" t="s">
        <v>559</v>
      </c>
      <c r="D211" s="698" t="n">
        <v>6705.85708</v>
      </c>
      <c r="E211" s="687" t="n">
        <v>11835.04956</v>
      </c>
      <c r="F211" s="687" t="n">
        <v>12958.90387</v>
      </c>
      <c r="G211" s="687" t="n">
        <v>10964.46794</v>
      </c>
      <c r="H211" s="687" t="n">
        <v>11121.8036</v>
      </c>
      <c r="I211" s="687" t="n">
        <v>10260.35945</v>
      </c>
    </row>
    <row r="212" customFormat="false" ht="12.75" hidden="false" customHeight="true" outlineLevel="0" collapsed="false">
      <c r="A212" s="716"/>
      <c r="B212" s="411" t="n">
        <v>85</v>
      </c>
      <c r="C212" s="699" t="s">
        <v>612</v>
      </c>
      <c r="D212" s="700" t="n">
        <v>5011.07529999999</v>
      </c>
      <c r="E212" s="701" t="n">
        <v>13963.85041</v>
      </c>
      <c r="F212" s="701" t="n">
        <v>13333.97571</v>
      </c>
      <c r="G212" s="701" t="n">
        <v>13653.5943</v>
      </c>
      <c r="H212" s="701" t="n">
        <v>10934.51823</v>
      </c>
      <c r="I212" s="701" t="n">
        <v>13657.3674</v>
      </c>
    </row>
    <row r="213" customFormat="false" ht="12.75" hidden="false" customHeight="true" outlineLevel="0" collapsed="false">
      <c r="A213" s="716"/>
      <c r="B213" s="410" t="n">
        <v>38</v>
      </c>
      <c r="C213" s="697" t="s">
        <v>567</v>
      </c>
      <c r="D213" s="698" t="n">
        <v>5456.80515</v>
      </c>
      <c r="E213" s="687" t="n">
        <v>10479.90037</v>
      </c>
      <c r="F213" s="687" t="n">
        <v>7913.53228</v>
      </c>
      <c r="G213" s="687" t="n">
        <v>8761.27552</v>
      </c>
      <c r="H213" s="687" t="n">
        <v>8058.11794</v>
      </c>
      <c r="I213" s="687" t="n">
        <v>8600.54181</v>
      </c>
    </row>
    <row r="214" customFormat="false" ht="12.75" hidden="false" customHeight="true" outlineLevel="0" collapsed="false">
      <c r="A214" s="716"/>
      <c r="B214" s="411" t="n">
        <v>15</v>
      </c>
      <c r="C214" s="699" t="s">
        <v>546</v>
      </c>
      <c r="D214" s="700" t="n">
        <v>25156.65031</v>
      </c>
      <c r="E214" s="701" t="n">
        <v>14743.37823</v>
      </c>
      <c r="F214" s="701" t="n">
        <v>6092.99761</v>
      </c>
      <c r="G214" s="701" t="n">
        <v>9064.59349</v>
      </c>
      <c r="H214" s="701" t="n">
        <v>19031.17287</v>
      </c>
      <c r="I214" s="701" t="n">
        <v>12632.67449</v>
      </c>
    </row>
    <row r="215" customFormat="false" ht="12.75" hidden="false" customHeight="true" outlineLevel="0" collapsed="false">
      <c r="A215" s="716"/>
      <c r="B215" s="410" t="n">
        <v>48</v>
      </c>
      <c r="C215" s="697" t="s">
        <v>577</v>
      </c>
      <c r="D215" s="698" t="n">
        <v>8962.68797</v>
      </c>
      <c r="E215" s="687" t="n">
        <v>12510.66282</v>
      </c>
      <c r="F215" s="687" t="n">
        <v>8497.15398</v>
      </c>
      <c r="G215" s="687" t="n">
        <v>9573.11197</v>
      </c>
      <c r="H215" s="687" t="n">
        <v>6172.40526</v>
      </c>
      <c r="I215" s="687" t="n">
        <v>5822.88661</v>
      </c>
    </row>
    <row r="216" customFormat="false" ht="12.75" hidden="false" customHeight="true" outlineLevel="0" collapsed="false">
      <c r="A216" s="716"/>
      <c r="B216" s="411" t="n">
        <v>31</v>
      </c>
      <c r="C216" s="699" t="s">
        <v>560</v>
      </c>
      <c r="D216" s="700" t="n">
        <v>1716.46921</v>
      </c>
      <c r="E216" s="701" t="n">
        <v>2165.59266</v>
      </c>
      <c r="F216" s="701" t="n">
        <v>2800.08646</v>
      </c>
      <c r="G216" s="701" t="n">
        <v>3119.22369</v>
      </c>
      <c r="H216" s="701" t="n">
        <v>2604.21244</v>
      </c>
      <c r="I216" s="701" t="n">
        <v>3100.80834</v>
      </c>
    </row>
    <row r="217" customFormat="false" ht="12.75" hidden="false" customHeight="true" outlineLevel="0" collapsed="false">
      <c r="A217" s="702"/>
      <c r="B217" s="410"/>
      <c r="C217" s="697" t="s">
        <v>715</v>
      </c>
      <c r="D217" s="698" t="n">
        <v>68052.6859599999</v>
      </c>
      <c r="E217" s="687" t="n">
        <v>86994.74382</v>
      </c>
      <c r="F217" s="687" t="n">
        <v>119442.40907</v>
      </c>
      <c r="G217" s="687" t="n">
        <v>105938.56186</v>
      </c>
      <c r="H217" s="687" t="n">
        <v>94526.4789799999</v>
      </c>
      <c r="I217" s="687" t="n">
        <v>89426.59443</v>
      </c>
    </row>
    <row r="218" customFormat="false" ht="12.75" hidden="false" customHeight="true" outlineLevel="0" collapsed="false">
      <c r="A218" s="713" t="s">
        <v>732</v>
      </c>
      <c r="B218" s="411"/>
      <c r="C218" s="699"/>
      <c r="D218" s="700" t="n">
        <v>217296.64532</v>
      </c>
      <c r="E218" s="701" t="n">
        <v>261976.26065</v>
      </c>
      <c r="F218" s="701" t="n">
        <v>346212.35327</v>
      </c>
      <c r="G218" s="701" t="n">
        <v>327632.58666</v>
      </c>
      <c r="H218" s="701" t="n">
        <v>347059.14082</v>
      </c>
      <c r="I218" s="701" t="n">
        <v>283799.11279</v>
      </c>
    </row>
    <row r="219" customFormat="false" ht="12" hidden="false" customHeight="false" outlineLevel="0" collapsed="false">
      <c r="A219" s="714"/>
      <c r="B219" s="410"/>
      <c r="C219" s="697"/>
      <c r="D219" s="698"/>
      <c r="E219" s="687"/>
      <c r="F219" s="687"/>
      <c r="G219" s="687"/>
      <c r="H219" s="687"/>
      <c r="I219" s="687"/>
    </row>
    <row r="220" customFormat="false" ht="14.25" hidden="false" customHeight="true" outlineLevel="0" collapsed="false">
      <c r="A220" s="704" t="s">
        <v>315</v>
      </c>
      <c r="B220" s="410" t="n">
        <v>27</v>
      </c>
      <c r="C220" s="697" t="s">
        <v>558</v>
      </c>
      <c r="D220" s="698" t="n">
        <v>3778.87904</v>
      </c>
      <c r="E220" s="687" t="n">
        <v>22603.70566</v>
      </c>
      <c r="F220" s="687" t="n">
        <v>75169.35368</v>
      </c>
      <c r="G220" s="687" t="n">
        <v>176437.86907</v>
      </c>
      <c r="H220" s="687" t="n">
        <v>228621.8517</v>
      </c>
      <c r="I220" s="687" t="n">
        <v>167664.68724</v>
      </c>
    </row>
    <row r="221" customFormat="false" ht="12.75" hidden="false" customHeight="true" outlineLevel="0" collapsed="false">
      <c r="A221" s="704"/>
      <c r="B221" s="411" t="n">
        <v>8</v>
      </c>
      <c r="C221" s="699" t="s">
        <v>539</v>
      </c>
      <c r="D221" s="700" t="n">
        <v>61554.95152</v>
      </c>
      <c r="E221" s="701" t="n">
        <v>123375.54916</v>
      </c>
      <c r="F221" s="701" t="n">
        <v>127361.327450001</v>
      </c>
      <c r="G221" s="701" t="n">
        <v>102110.22495</v>
      </c>
      <c r="H221" s="701" t="n">
        <v>121780.16338</v>
      </c>
      <c r="I221" s="701" t="n">
        <v>144969.41599</v>
      </c>
    </row>
    <row r="222" customFormat="false" ht="12.75" hidden="false" customHeight="true" outlineLevel="0" collapsed="false">
      <c r="A222" s="704"/>
      <c r="B222" s="410" t="n">
        <v>9</v>
      </c>
      <c r="C222" s="697" t="s">
        <v>540</v>
      </c>
      <c r="D222" s="698" t="n">
        <v>33887.99077</v>
      </c>
      <c r="E222" s="687" t="n">
        <v>52243.78386</v>
      </c>
      <c r="F222" s="687" t="n">
        <v>59031.39605</v>
      </c>
      <c r="G222" s="687" t="n">
        <v>58549.2382600001</v>
      </c>
      <c r="H222" s="687" t="n">
        <v>71395.7563</v>
      </c>
      <c r="I222" s="687" t="n">
        <v>72915.6668199999</v>
      </c>
    </row>
    <row r="223" customFormat="false" ht="12.75" hidden="false" customHeight="true" outlineLevel="0" collapsed="false">
      <c r="A223" s="704"/>
      <c r="B223" s="411" t="n">
        <v>41</v>
      </c>
      <c r="C223" s="699" t="s">
        <v>570</v>
      </c>
      <c r="D223" s="700" t="n">
        <v>9082.73889</v>
      </c>
      <c r="E223" s="701" t="n">
        <v>6987.28173</v>
      </c>
      <c r="F223" s="701" t="n">
        <v>9083.97915</v>
      </c>
      <c r="G223" s="701" t="n">
        <v>13866.5695</v>
      </c>
      <c r="H223" s="701" t="n">
        <v>21483.81883</v>
      </c>
      <c r="I223" s="701" t="n">
        <v>26543.98057</v>
      </c>
    </row>
    <row r="224" customFormat="false" ht="12.75" hidden="false" customHeight="true" outlineLevel="0" collapsed="false">
      <c r="A224" s="704"/>
      <c r="B224" s="410" t="n">
        <v>62</v>
      </c>
      <c r="C224" s="697" t="s">
        <v>591</v>
      </c>
      <c r="D224" s="698" t="n">
        <v>1252.82985</v>
      </c>
      <c r="E224" s="687" t="n">
        <v>1495.42145</v>
      </c>
      <c r="F224" s="687" t="n">
        <v>2014.66137</v>
      </c>
      <c r="G224" s="687" t="n">
        <v>2026.21258</v>
      </c>
      <c r="H224" s="687" t="n">
        <v>1590.60976</v>
      </c>
      <c r="I224" s="687" t="n">
        <v>1210.37509</v>
      </c>
    </row>
    <row r="225" customFormat="false" ht="12.75" hidden="false" customHeight="true" outlineLevel="0" collapsed="false">
      <c r="A225" s="704"/>
      <c r="B225" s="411" t="n">
        <v>71</v>
      </c>
      <c r="C225" s="699" t="s">
        <v>600</v>
      </c>
      <c r="D225" s="700" t="n">
        <v>281543.59483</v>
      </c>
      <c r="E225" s="701" t="n">
        <v>673133.25166</v>
      </c>
      <c r="F225" s="701" t="n">
        <v>456032.28411</v>
      </c>
      <c r="G225" s="701" t="n">
        <v>57932.86114</v>
      </c>
      <c r="H225" s="701" t="n">
        <v>3759.68564</v>
      </c>
      <c r="I225" s="701" t="n">
        <v>4064.52477</v>
      </c>
    </row>
    <row r="226" customFormat="false" ht="12.75" hidden="false" customHeight="true" outlineLevel="0" collapsed="false">
      <c r="A226" s="704"/>
      <c r="B226" s="410" t="n">
        <v>18</v>
      </c>
      <c r="C226" s="697" t="s">
        <v>549</v>
      </c>
      <c r="D226" s="698" t="n">
        <v>161.85948</v>
      </c>
      <c r="E226" s="687" t="n">
        <v>1447.08014</v>
      </c>
      <c r="F226" s="687" t="n">
        <v>175.14294</v>
      </c>
      <c r="G226" s="687" t="n">
        <v>393.61428</v>
      </c>
      <c r="H226" s="687" t="n">
        <v>4229.97966</v>
      </c>
      <c r="I226" s="687" t="n">
        <v>2824.25211</v>
      </c>
    </row>
    <row r="227" customFormat="false" ht="12.75" hidden="false" customHeight="true" outlineLevel="0" collapsed="false">
      <c r="A227" s="704"/>
      <c r="B227" s="411" t="n">
        <v>6</v>
      </c>
      <c r="C227" s="699" t="s">
        <v>537</v>
      </c>
      <c r="D227" s="700" t="n">
        <v>3695.07584</v>
      </c>
      <c r="E227" s="701" t="n">
        <v>4420.52532</v>
      </c>
      <c r="F227" s="701" t="n">
        <v>4834.11777</v>
      </c>
      <c r="G227" s="701" t="n">
        <v>4270.70288</v>
      </c>
      <c r="H227" s="701" t="n">
        <v>3794.31775</v>
      </c>
      <c r="I227" s="701" t="n">
        <v>3645.20424</v>
      </c>
    </row>
    <row r="228" customFormat="false" ht="12.75" hidden="false" customHeight="true" outlineLevel="0" collapsed="false">
      <c r="A228" s="704"/>
      <c r="B228" s="410" t="n">
        <v>39</v>
      </c>
      <c r="C228" s="697" t="s">
        <v>568</v>
      </c>
      <c r="D228" s="698" t="n">
        <v>435.9096</v>
      </c>
      <c r="E228" s="687" t="n">
        <v>359.62264</v>
      </c>
      <c r="F228" s="687" t="n">
        <v>739.87729</v>
      </c>
      <c r="G228" s="687" t="n">
        <v>1280.86802</v>
      </c>
      <c r="H228" s="687" t="n">
        <v>1387.3211</v>
      </c>
      <c r="I228" s="687" t="n">
        <v>2049.99528</v>
      </c>
    </row>
    <row r="229" customFormat="false" ht="12.75" hidden="false" customHeight="true" outlineLevel="0" collapsed="false">
      <c r="A229" s="704"/>
      <c r="B229" s="411" t="n">
        <v>69</v>
      </c>
      <c r="C229" s="699" t="s">
        <v>598</v>
      </c>
      <c r="D229" s="700" t="n">
        <v>483.03163</v>
      </c>
      <c r="E229" s="701" t="n">
        <v>329.81653</v>
      </c>
      <c r="F229" s="701" t="n">
        <v>671.92436</v>
      </c>
      <c r="G229" s="701" t="n">
        <v>382.53533</v>
      </c>
      <c r="H229" s="701" t="n">
        <v>309.13138</v>
      </c>
      <c r="I229" s="701" t="n">
        <v>294.94021</v>
      </c>
    </row>
    <row r="230" customFormat="false" ht="12.75" hidden="false" customHeight="true" outlineLevel="0" collapsed="false">
      <c r="A230" s="702"/>
      <c r="B230" s="410"/>
      <c r="C230" s="697" t="s">
        <v>715</v>
      </c>
      <c r="D230" s="698" t="n">
        <v>65780.7858600001</v>
      </c>
      <c r="E230" s="687" t="n">
        <v>74901.4915299999</v>
      </c>
      <c r="F230" s="687" t="n">
        <v>41163.9433700001</v>
      </c>
      <c r="G230" s="687" t="n">
        <v>24275.13625</v>
      </c>
      <c r="H230" s="687" t="n">
        <v>22291.91947</v>
      </c>
      <c r="I230" s="687" t="n">
        <v>12942.79157</v>
      </c>
    </row>
    <row r="231" customFormat="false" ht="12.75" hidden="false" customHeight="true" outlineLevel="0" collapsed="false">
      <c r="A231" s="713" t="s">
        <v>733</v>
      </c>
      <c r="B231" s="411"/>
      <c r="C231" s="699"/>
      <c r="D231" s="700" t="n">
        <v>461657.64731</v>
      </c>
      <c r="E231" s="701" t="n">
        <v>961297.52968</v>
      </c>
      <c r="F231" s="701" t="n">
        <v>776278.007540001</v>
      </c>
      <c r="G231" s="701" t="n">
        <v>441525.83226</v>
      </c>
      <c r="H231" s="701" t="n">
        <v>480644.55497</v>
      </c>
      <c r="I231" s="701" t="n">
        <v>439125.83389</v>
      </c>
    </row>
    <row r="232" customFormat="false" ht="12" hidden="false" customHeight="false" outlineLevel="0" collapsed="false">
      <c r="A232" s="714"/>
      <c r="B232" s="410"/>
      <c r="C232" s="697"/>
      <c r="D232" s="698"/>
      <c r="E232" s="687"/>
      <c r="F232" s="687"/>
      <c r="G232" s="687"/>
      <c r="H232" s="687"/>
      <c r="I232" s="687"/>
    </row>
    <row r="233" customFormat="false" ht="12.75" hidden="false" customHeight="true" outlineLevel="0" collapsed="false">
      <c r="A233" s="704" t="s">
        <v>335</v>
      </c>
      <c r="B233" s="410" t="n">
        <v>27</v>
      </c>
      <c r="C233" s="697" t="s">
        <v>558</v>
      </c>
      <c r="D233" s="698" t="n">
        <v>457563.2051</v>
      </c>
      <c r="E233" s="687" t="n">
        <v>872253.18627</v>
      </c>
      <c r="F233" s="687" t="n">
        <v>1135402.41997</v>
      </c>
      <c r="G233" s="687" t="n">
        <v>1668870.84245</v>
      </c>
      <c r="H233" s="687" t="n">
        <v>1388610.9883</v>
      </c>
      <c r="I233" s="687" t="n">
        <v>753241.43072</v>
      </c>
    </row>
    <row r="234" customFormat="false" ht="12.75" hidden="false" customHeight="true" outlineLevel="0" collapsed="false">
      <c r="A234" s="704"/>
      <c r="B234" s="411" t="n">
        <v>39</v>
      </c>
      <c r="C234" s="699" t="s">
        <v>568</v>
      </c>
      <c r="D234" s="700" t="n">
        <v>305.26452</v>
      </c>
      <c r="E234" s="701" t="n">
        <v>878.37022</v>
      </c>
      <c r="F234" s="701" t="n">
        <v>458.12669</v>
      </c>
      <c r="G234" s="701" t="n">
        <v>498.68765</v>
      </c>
      <c r="H234" s="701" t="n">
        <v>1899.27183</v>
      </c>
      <c r="I234" s="701" t="n">
        <v>2257.63318</v>
      </c>
    </row>
    <row r="235" customFormat="false" ht="12.75" hidden="false" customHeight="true" outlineLevel="0" collapsed="false">
      <c r="A235" s="704"/>
      <c r="B235" s="410" t="n">
        <v>24</v>
      </c>
      <c r="C235" s="697" t="s">
        <v>555</v>
      </c>
      <c r="D235" s="698" t="n">
        <v>0</v>
      </c>
      <c r="E235" s="687" t="n">
        <v>0</v>
      </c>
      <c r="F235" s="687" t="n">
        <v>0</v>
      </c>
      <c r="G235" s="687" t="n">
        <v>0</v>
      </c>
      <c r="H235" s="687" t="n">
        <v>0</v>
      </c>
      <c r="I235" s="687" t="n">
        <v>0</v>
      </c>
    </row>
    <row r="236" customFormat="false" ht="12.75" hidden="false" customHeight="true" outlineLevel="0" collapsed="false">
      <c r="A236" s="704"/>
      <c r="B236" s="411" t="n">
        <v>96</v>
      </c>
      <c r="C236" s="699" t="s">
        <v>622</v>
      </c>
      <c r="D236" s="700" t="n">
        <v>67.63165</v>
      </c>
      <c r="E236" s="701" t="n">
        <v>308.50184</v>
      </c>
      <c r="F236" s="701" t="n">
        <v>84.31776</v>
      </c>
      <c r="G236" s="701" t="n">
        <v>439.83795</v>
      </c>
      <c r="H236" s="701" t="n">
        <v>449.38311</v>
      </c>
      <c r="I236" s="701" t="n">
        <v>425.01779</v>
      </c>
    </row>
    <row r="237" customFormat="false" ht="12.75" hidden="false" customHeight="true" outlineLevel="0" collapsed="false">
      <c r="A237" s="704"/>
      <c r="B237" s="410" t="n">
        <v>35</v>
      </c>
      <c r="C237" s="697" t="s">
        <v>564</v>
      </c>
      <c r="D237" s="698" t="n">
        <v>0</v>
      </c>
      <c r="E237" s="687" t="n">
        <v>0</v>
      </c>
      <c r="F237" s="687" t="n">
        <v>113.3</v>
      </c>
      <c r="G237" s="687" t="n">
        <v>76.032</v>
      </c>
      <c r="H237" s="687" t="n">
        <v>204.7525</v>
      </c>
      <c r="I237" s="687" t="n">
        <v>950</v>
      </c>
    </row>
    <row r="238" customFormat="false" ht="12.75" hidden="false" customHeight="true" outlineLevel="0" collapsed="false">
      <c r="A238" s="704"/>
      <c r="B238" s="411" t="n">
        <v>8</v>
      </c>
      <c r="C238" s="699" t="s">
        <v>539</v>
      </c>
      <c r="D238" s="700" t="n">
        <v>3458.25331</v>
      </c>
      <c r="E238" s="701" t="n">
        <v>6092.2064</v>
      </c>
      <c r="F238" s="701" t="n">
        <v>3622.75991</v>
      </c>
      <c r="G238" s="701" t="n">
        <v>1155.75201</v>
      </c>
      <c r="H238" s="701" t="n">
        <v>5201.2285</v>
      </c>
      <c r="I238" s="701" t="n">
        <v>744.5132</v>
      </c>
    </row>
    <row r="239" customFormat="false" ht="12.75" hidden="false" customHeight="true" outlineLevel="0" collapsed="false">
      <c r="A239" s="704"/>
      <c r="B239" s="410" t="n">
        <v>41</v>
      </c>
      <c r="C239" s="697" t="s">
        <v>570</v>
      </c>
      <c r="D239" s="698" t="n">
        <v>61.59354</v>
      </c>
      <c r="E239" s="687" t="n">
        <v>474.2521</v>
      </c>
      <c r="F239" s="687" t="n">
        <v>172.206</v>
      </c>
      <c r="G239" s="687" t="n">
        <v>671.82585</v>
      </c>
      <c r="H239" s="687" t="n">
        <v>171.94</v>
      </c>
      <c r="I239" s="687" t="n">
        <v>200.439</v>
      </c>
    </row>
    <row r="240" customFormat="false" ht="12.75" hidden="false" customHeight="true" outlineLevel="0" collapsed="false">
      <c r="A240" s="704"/>
      <c r="B240" s="411" t="n">
        <v>9</v>
      </c>
      <c r="C240" s="699" t="s">
        <v>540</v>
      </c>
      <c r="D240" s="700" t="n">
        <v>3152.0795</v>
      </c>
      <c r="E240" s="701" t="n">
        <v>5484.22617</v>
      </c>
      <c r="F240" s="701" t="n">
        <v>4670.87981</v>
      </c>
      <c r="G240" s="701" t="n">
        <v>2575.78797</v>
      </c>
      <c r="H240" s="701" t="n">
        <v>1884.97268</v>
      </c>
      <c r="I240" s="701" t="n">
        <v>967.95936</v>
      </c>
    </row>
    <row r="241" customFormat="false" ht="12.75" hidden="false" customHeight="true" outlineLevel="0" collapsed="false">
      <c r="A241" s="704"/>
      <c r="B241" s="410" t="n">
        <v>29</v>
      </c>
      <c r="C241" s="697" t="s">
        <v>124</v>
      </c>
      <c r="D241" s="698" t="n">
        <v>0</v>
      </c>
      <c r="E241" s="687" t="n">
        <v>0</v>
      </c>
      <c r="F241" s="687" t="n">
        <v>0</v>
      </c>
      <c r="G241" s="687" t="n">
        <v>3.45723</v>
      </c>
      <c r="H241" s="687" t="n">
        <v>0</v>
      </c>
      <c r="I241" s="687" t="n">
        <v>1.52252</v>
      </c>
    </row>
    <row r="242" customFormat="false" ht="12.75" hidden="false" customHeight="true" outlineLevel="0" collapsed="false">
      <c r="A242" s="704"/>
      <c r="B242" s="411" t="n">
        <v>61</v>
      </c>
      <c r="C242" s="699" t="s">
        <v>590</v>
      </c>
      <c r="D242" s="700" t="n">
        <v>50.70844</v>
      </c>
      <c r="E242" s="701" t="n">
        <v>22.42396</v>
      </c>
      <c r="F242" s="701" t="n">
        <v>30.70839</v>
      </c>
      <c r="G242" s="701" t="n">
        <v>41.5634</v>
      </c>
      <c r="H242" s="701" t="n">
        <v>28.1448</v>
      </c>
      <c r="I242" s="701" t="n">
        <v>83.58007</v>
      </c>
    </row>
    <row r="243" customFormat="false" ht="12.75" hidden="false" customHeight="true" outlineLevel="0" collapsed="false">
      <c r="A243" s="702"/>
      <c r="B243" s="410"/>
      <c r="C243" s="697" t="s">
        <v>715</v>
      </c>
      <c r="D243" s="698" t="n">
        <v>3242.61278999993</v>
      </c>
      <c r="E243" s="687" t="n">
        <v>29646.7644999997</v>
      </c>
      <c r="F243" s="687" t="n">
        <v>53569.5632599997</v>
      </c>
      <c r="G243" s="687" t="n">
        <v>16785.1040600012</v>
      </c>
      <c r="H243" s="687" t="n">
        <v>7211.82878000056</v>
      </c>
      <c r="I243" s="687" t="n">
        <v>2453.72373999993</v>
      </c>
    </row>
    <row r="244" customFormat="false" ht="12.75" hidden="false" customHeight="true" outlineLevel="0" collapsed="false">
      <c r="A244" s="713" t="s">
        <v>734</v>
      </c>
      <c r="B244" s="411"/>
      <c r="C244" s="699"/>
      <c r="D244" s="700" t="n">
        <v>467901.34885</v>
      </c>
      <c r="E244" s="701" t="n">
        <v>915159.93146</v>
      </c>
      <c r="F244" s="701" t="n">
        <v>1198124.28179</v>
      </c>
      <c r="G244" s="701" t="n">
        <v>1691118.89057</v>
      </c>
      <c r="H244" s="701" t="n">
        <v>1405662.5105</v>
      </c>
      <c r="I244" s="701" t="n">
        <v>761325.81958</v>
      </c>
    </row>
    <row r="245" customFormat="false" ht="12.75" hidden="false" customHeight="true" outlineLevel="0" collapsed="false">
      <c r="A245" s="714"/>
      <c r="B245" s="410"/>
      <c r="C245" s="697"/>
      <c r="D245" s="698"/>
      <c r="E245" s="687"/>
      <c r="F245" s="687"/>
      <c r="G245" s="687"/>
      <c r="H245" s="687"/>
      <c r="I245" s="687"/>
    </row>
    <row r="246" customFormat="false" ht="12.75" hidden="false" customHeight="true" outlineLevel="0" collapsed="false">
      <c r="A246" s="704" t="s">
        <v>297</v>
      </c>
      <c r="B246" s="410" t="n">
        <v>27</v>
      </c>
      <c r="C246" s="697" t="s">
        <v>558</v>
      </c>
      <c r="D246" s="698" t="n">
        <v>69712.77032</v>
      </c>
      <c r="E246" s="687" t="n">
        <v>104664.46599</v>
      </c>
      <c r="F246" s="687" t="n">
        <v>144413.77058</v>
      </c>
      <c r="G246" s="687" t="n">
        <v>334114.55888</v>
      </c>
      <c r="H246" s="687" t="n">
        <v>204664.50129</v>
      </c>
      <c r="I246" s="687" t="n">
        <v>117290.22087</v>
      </c>
    </row>
    <row r="247" customFormat="false" ht="12.75" hidden="false" customHeight="true" outlineLevel="0" collapsed="false">
      <c r="A247" s="704"/>
      <c r="B247" s="411" t="n">
        <v>9</v>
      </c>
      <c r="C247" s="699" t="s">
        <v>540</v>
      </c>
      <c r="D247" s="700" t="n">
        <v>124075.62529</v>
      </c>
      <c r="E247" s="701" t="n">
        <v>181728.86778</v>
      </c>
      <c r="F247" s="701" t="n">
        <v>176465.22244</v>
      </c>
      <c r="G247" s="701" t="n">
        <v>181279.69591</v>
      </c>
      <c r="H247" s="701" t="n">
        <v>190518.05892</v>
      </c>
      <c r="I247" s="701" t="n">
        <v>182430.96957</v>
      </c>
    </row>
    <row r="248" customFormat="false" ht="12.75" hidden="false" customHeight="true" outlineLevel="0" collapsed="false">
      <c r="A248" s="704"/>
      <c r="B248" s="410" t="n">
        <v>6</v>
      </c>
      <c r="C248" s="697" t="s">
        <v>537</v>
      </c>
      <c r="D248" s="698" t="n">
        <v>37302.73235</v>
      </c>
      <c r="E248" s="687" t="n">
        <v>39369.2437599998</v>
      </c>
      <c r="F248" s="687" t="n">
        <v>38666.49457</v>
      </c>
      <c r="G248" s="687" t="n">
        <v>41296.88904</v>
      </c>
      <c r="H248" s="687" t="n">
        <v>40023.1011199999</v>
      </c>
      <c r="I248" s="687" t="n">
        <v>40410.4638300001</v>
      </c>
    </row>
    <row r="249" customFormat="false" ht="12.75" hidden="false" customHeight="true" outlineLevel="0" collapsed="false">
      <c r="A249" s="704"/>
      <c r="B249" s="411" t="n">
        <v>17</v>
      </c>
      <c r="C249" s="699" t="s">
        <v>548</v>
      </c>
      <c r="D249" s="700" t="n">
        <v>2898.63776</v>
      </c>
      <c r="E249" s="701" t="n">
        <v>5536.24084</v>
      </c>
      <c r="F249" s="701" t="n">
        <v>6310.24199</v>
      </c>
      <c r="G249" s="701" t="n">
        <v>6153.25288</v>
      </c>
      <c r="H249" s="701" t="n">
        <v>7960.88033</v>
      </c>
      <c r="I249" s="701" t="n">
        <v>4611.31096</v>
      </c>
    </row>
    <row r="250" customFormat="false" ht="12.75" hidden="false" customHeight="true" outlineLevel="0" collapsed="false">
      <c r="A250" s="704"/>
      <c r="B250" s="410" t="n">
        <v>38</v>
      </c>
      <c r="C250" s="697" t="s">
        <v>567</v>
      </c>
      <c r="D250" s="698" t="n">
        <v>3326.53184</v>
      </c>
      <c r="E250" s="687" t="n">
        <v>4826.99768</v>
      </c>
      <c r="F250" s="687" t="n">
        <v>3003.40776</v>
      </c>
      <c r="G250" s="687" t="n">
        <v>2530.478</v>
      </c>
      <c r="H250" s="687" t="n">
        <v>2868.93976</v>
      </c>
      <c r="I250" s="687" t="n">
        <v>3257.47614</v>
      </c>
    </row>
    <row r="251" customFormat="false" ht="12.75" hidden="false" customHeight="true" outlineLevel="0" collapsed="false">
      <c r="A251" s="704"/>
      <c r="B251" s="411" t="n">
        <v>84</v>
      </c>
      <c r="C251" s="699" t="s">
        <v>611</v>
      </c>
      <c r="D251" s="700" t="n">
        <v>611.72773</v>
      </c>
      <c r="E251" s="701" t="n">
        <v>1647.62489</v>
      </c>
      <c r="F251" s="701" t="n">
        <v>1106.97936</v>
      </c>
      <c r="G251" s="701" t="n">
        <v>988.3555</v>
      </c>
      <c r="H251" s="701" t="n">
        <v>6866.84405</v>
      </c>
      <c r="I251" s="701" t="n">
        <v>3668.71691</v>
      </c>
    </row>
    <row r="252" customFormat="false" ht="12.75" hidden="false" customHeight="true" outlineLevel="0" collapsed="false">
      <c r="A252" s="704"/>
      <c r="B252" s="410" t="n">
        <v>62</v>
      </c>
      <c r="C252" s="697" t="s">
        <v>591</v>
      </c>
      <c r="D252" s="698" t="n">
        <v>2042.60005</v>
      </c>
      <c r="E252" s="687" t="n">
        <v>2414.10338</v>
      </c>
      <c r="F252" s="687" t="n">
        <v>4909.77815</v>
      </c>
      <c r="G252" s="687" t="n">
        <v>3387.18092</v>
      </c>
      <c r="H252" s="687" t="n">
        <v>2205.76551</v>
      </c>
      <c r="I252" s="687" t="n">
        <v>1213.90779</v>
      </c>
    </row>
    <row r="253" customFormat="false" ht="12.75" hidden="false" customHeight="true" outlineLevel="0" collapsed="false">
      <c r="A253" s="704"/>
      <c r="B253" s="411" t="n">
        <v>8</v>
      </c>
      <c r="C253" s="699" t="s">
        <v>539</v>
      </c>
      <c r="D253" s="700" t="n">
        <v>6978.11244</v>
      </c>
      <c r="E253" s="701" t="n">
        <v>10881.04167</v>
      </c>
      <c r="F253" s="701" t="n">
        <v>7825.19060999999</v>
      </c>
      <c r="G253" s="701" t="n">
        <v>5306.17429</v>
      </c>
      <c r="H253" s="701" t="n">
        <v>4280.85874</v>
      </c>
      <c r="I253" s="701" t="n">
        <v>4338.75146</v>
      </c>
    </row>
    <row r="254" customFormat="false" ht="12.75" hidden="false" customHeight="true" outlineLevel="0" collapsed="false">
      <c r="A254" s="704"/>
      <c r="B254" s="410" t="n">
        <v>39</v>
      </c>
      <c r="C254" s="697" t="s">
        <v>568</v>
      </c>
      <c r="D254" s="698" t="n">
        <v>3349.77321</v>
      </c>
      <c r="E254" s="687" t="n">
        <v>4838.75596</v>
      </c>
      <c r="F254" s="687" t="n">
        <v>8766.66164</v>
      </c>
      <c r="G254" s="687" t="n">
        <v>9329.90712</v>
      </c>
      <c r="H254" s="687" t="n">
        <v>6886.98001</v>
      </c>
      <c r="I254" s="687" t="n">
        <v>6669.19538</v>
      </c>
    </row>
    <row r="255" customFormat="false" ht="12.75" hidden="false" customHeight="true" outlineLevel="0" collapsed="false">
      <c r="A255" s="704"/>
      <c r="B255" s="411" t="n">
        <v>61</v>
      </c>
      <c r="C255" s="699" t="s">
        <v>590</v>
      </c>
      <c r="D255" s="700" t="n">
        <v>1576.39508</v>
      </c>
      <c r="E255" s="701" t="n">
        <v>1720.22789</v>
      </c>
      <c r="F255" s="701" t="n">
        <v>2732.73235</v>
      </c>
      <c r="G255" s="701" t="n">
        <v>2414.57213</v>
      </c>
      <c r="H255" s="701" t="n">
        <v>1920.10769</v>
      </c>
      <c r="I255" s="701" t="n">
        <v>1714.52057</v>
      </c>
    </row>
    <row r="256" customFormat="false" ht="12.75" hidden="false" customHeight="true" outlineLevel="0" collapsed="false">
      <c r="A256" s="702"/>
      <c r="B256" s="410"/>
      <c r="C256" s="697" t="s">
        <v>715</v>
      </c>
      <c r="D256" s="698" t="n">
        <v>50743.4138999998</v>
      </c>
      <c r="E256" s="687" t="n">
        <v>57058.5715</v>
      </c>
      <c r="F256" s="687" t="n">
        <v>51993.1680100001</v>
      </c>
      <c r="G256" s="687" t="n">
        <v>278634.4167</v>
      </c>
      <c r="H256" s="687" t="n">
        <v>58133.7220399999</v>
      </c>
      <c r="I256" s="687" t="n">
        <v>30112.9086500001</v>
      </c>
    </row>
    <row r="257" customFormat="false" ht="12.75" hidden="false" customHeight="true" outlineLevel="0" collapsed="false">
      <c r="A257" s="715" t="s">
        <v>735</v>
      </c>
      <c r="B257" s="411"/>
      <c r="C257" s="699"/>
      <c r="D257" s="700" t="n">
        <v>302618.31997</v>
      </c>
      <c r="E257" s="701" t="n">
        <v>414686.14134</v>
      </c>
      <c r="F257" s="701" t="n">
        <v>446193.64746</v>
      </c>
      <c r="G257" s="701" t="n">
        <v>865435.48137</v>
      </c>
      <c r="H257" s="701" t="n">
        <v>526329.75946</v>
      </c>
      <c r="I257" s="701" t="n">
        <v>395718.44213</v>
      </c>
    </row>
    <row r="258" customFormat="false" ht="12.75" hidden="false" customHeight="true" outlineLevel="0" collapsed="false">
      <c r="A258" s="714"/>
      <c r="B258" s="410"/>
      <c r="C258" s="697"/>
      <c r="D258" s="698"/>
      <c r="E258" s="687"/>
      <c r="F258" s="687"/>
      <c r="G258" s="687"/>
      <c r="H258" s="687"/>
      <c r="I258" s="687"/>
    </row>
    <row r="259" customFormat="false" ht="12.75" hidden="false" customHeight="true" outlineLevel="0" collapsed="false">
      <c r="A259" s="704" t="s">
        <v>336</v>
      </c>
      <c r="B259" s="410" t="n">
        <v>27</v>
      </c>
      <c r="C259" s="697" t="s">
        <v>558</v>
      </c>
      <c r="D259" s="698" t="n">
        <v>96751.42051</v>
      </c>
      <c r="E259" s="687" t="n">
        <v>269460.80827</v>
      </c>
      <c r="F259" s="687" t="n">
        <v>335077.27413</v>
      </c>
      <c r="G259" s="687" t="n">
        <v>389965.8212</v>
      </c>
      <c r="H259" s="687" t="n">
        <v>260767.41319</v>
      </c>
      <c r="I259" s="687" t="n">
        <v>240862.94812</v>
      </c>
    </row>
    <row r="260" customFormat="false" ht="12.75" hidden="false" customHeight="true" outlineLevel="0" collapsed="false">
      <c r="A260" s="704"/>
      <c r="B260" s="411" t="n">
        <v>9</v>
      </c>
      <c r="C260" s="699" t="s">
        <v>540</v>
      </c>
      <c r="D260" s="700" t="n">
        <v>16784.6067</v>
      </c>
      <c r="E260" s="701" t="n">
        <v>16641.63682</v>
      </c>
      <c r="F260" s="701" t="n">
        <v>16439.18768</v>
      </c>
      <c r="G260" s="701" t="n">
        <v>22032.69904</v>
      </c>
      <c r="H260" s="701" t="n">
        <v>23587.00527</v>
      </c>
      <c r="I260" s="701" t="n">
        <v>14917.24295</v>
      </c>
    </row>
    <row r="261" customFormat="false" ht="12.75" hidden="false" customHeight="true" outlineLevel="0" collapsed="false">
      <c r="A261" s="704"/>
      <c r="B261" s="410" t="n">
        <v>93</v>
      </c>
      <c r="C261" s="697" t="s">
        <v>619</v>
      </c>
      <c r="D261" s="698" t="n">
        <v>7.93</v>
      </c>
      <c r="E261" s="687" t="n">
        <v>49.4273</v>
      </c>
      <c r="F261" s="687" t="n">
        <v>28.504</v>
      </c>
      <c r="G261" s="687" t="n">
        <v>284.839</v>
      </c>
      <c r="H261" s="687" t="n">
        <v>531.535</v>
      </c>
      <c r="I261" s="687" t="n">
        <v>1399.31864</v>
      </c>
    </row>
    <row r="262" customFormat="false" ht="12.75" hidden="false" customHeight="true" outlineLevel="0" collapsed="false">
      <c r="A262" s="704"/>
      <c r="B262" s="411" t="n">
        <v>85</v>
      </c>
      <c r="C262" s="699" t="s">
        <v>612</v>
      </c>
      <c r="D262" s="700" t="n">
        <v>49.47</v>
      </c>
      <c r="E262" s="701" t="n">
        <v>40.44103</v>
      </c>
      <c r="F262" s="701" t="n">
        <v>168.04158</v>
      </c>
      <c r="G262" s="701" t="n">
        <v>70.038</v>
      </c>
      <c r="H262" s="701" t="n">
        <v>273.42438</v>
      </c>
      <c r="I262" s="701" t="n">
        <v>260.51873</v>
      </c>
    </row>
    <row r="263" customFormat="false" ht="12.75" hidden="false" customHeight="true" outlineLevel="0" collapsed="false">
      <c r="A263" s="704"/>
      <c r="B263" s="410" t="n">
        <v>17</v>
      </c>
      <c r="C263" s="697" t="s">
        <v>548</v>
      </c>
      <c r="D263" s="698" t="n">
        <v>543.11569</v>
      </c>
      <c r="E263" s="687" t="n">
        <v>1147.20568</v>
      </c>
      <c r="F263" s="687" t="n">
        <v>800.84331</v>
      </c>
      <c r="G263" s="687" t="n">
        <v>1232.48901</v>
      </c>
      <c r="H263" s="687" t="n">
        <v>1283.88794</v>
      </c>
      <c r="I263" s="687" t="n">
        <v>1043.62217</v>
      </c>
    </row>
    <row r="264" customFormat="false" ht="12.75" hidden="false" customHeight="true" outlineLevel="0" collapsed="false">
      <c r="A264" s="704"/>
      <c r="B264" s="411" t="n">
        <v>39</v>
      </c>
      <c r="C264" s="699" t="s">
        <v>568</v>
      </c>
      <c r="D264" s="700" t="n">
        <v>708.5724</v>
      </c>
      <c r="E264" s="701" t="n">
        <v>969.49343</v>
      </c>
      <c r="F264" s="701" t="n">
        <v>960.91605</v>
      </c>
      <c r="G264" s="701" t="n">
        <v>1339.20628</v>
      </c>
      <c r="H264" s="701" t="n">
        <v>1129.81402</v>
      </c>
      <c r="I264" s="701" t="n">
        <v>1236.89718</v>
      </c>
    </row>
    <row r="265" customFormat="false" ht="12.75" hidden="false" customHeight="true" outlineLevel="0" collapsed="false">
      <c r="A265" s="704"/>
      <c r="B265" s="410" t="n">
        <v>44</v>
      </c>
      <c r="C265" s="697" t="s">
        <v>573</v>
      </c>
      <c r="D265" s="698" t="n">
        <v>1739.22879</v>
      </c>
      <c r="E265" s="687" t="n">
        <v>3072.78269</v>
      </c>
      <c r="F265" s="687" t="n">
        <v>2384.17236</v>
      </c>
      <c r="G265" s="687" t="n">
        <v>2935.16938</v>
      </c>
      <c r="H265" s="687" t="n">
        <v>1776.91248</v>
      </c>
      <c r="I265" s="687" t="n">
        <v>1908.65421</v>
      </c>
    </row>
    <row r="266" customFormat="false" ht="12.75" hidden="false" customHeight="true" outlineLevel="0" collapsed="false">
      <c r="A266" s="704"/>
      <c r="B266" s="411" t="n">
        <v>71</v>
      </c>
      <c r="C266" s="699" t="s">
        <v>600</v>
      </c>
      <c r="D266" s="700" t="n">
        <v>0</v>
      </c>
      <c r="E266" s="701" t="n">
        <v>0</v>
      </c>
      <c r="F266" s="701" t="n">
        <v>2772.22496</v>
      </c>
      <c r="G266" s="701" t="n">
        <v>2690.419</v>
      </c>
      <c r="H266" s="701" t="n">
        <v>2835.92463</v>
      </c>
      <c r="I266" s="701" t="n">
        <v>3329.95077</v>
      </c>
    </row>
    <row r="267" customFormat="false" ht="12.75" hidden="false" customHeight="true" outlineLevel="0" collapsed="false">
      <c r="A267" s="704"/>
      <c r="B267" s="410" t="n">
        <v>48</v>
      </c>
      <c r="C267" s="697" t="s">
        <v>577</v>
      </c>
      <c r="D267" s="698" t="n">
        <v>252.03774</v>
      </c>
      <c r="E267" s="687" t="n">
        <v>538.62363</v>
      </c>
      <c r="F267" s="687" t="n">
        <v>492.45354</v>
      </c>
      <c r="G267" s="687" t="n">
        <v>454.06237</v>
      </c>
      <c r="H267" s="687" t="n">
        <v>498.37084</v>
      </c>
      <c r="I267" s="687" t="n">
        <v>355.90031</v>
      </c>
    </row>
    <row r="268" customFormat="false" ht="12.75" hidden="false" customHeight="true" outlineLevel="0" collapsed="false">
      <c r="A268" s="704"/>
      <c r="B268" s="411" t="n">
        <v>84</v>
      </c>
      <c r="C268" s="699" t="s">
        <v>611</v>
      </c>
      <c r="D268" s="700" t="n">
        <v>50.97245</v>
      </c>
      <c r="E268" s="701" t="n">
        <v>77.9199</v>
      </c>
      <c r="F268" s="701" t="n">
        <v>994.4813</v>
      </c>
      <c r="G268" s="701" t="n">
        <v>785.44917</v>
      </c>
      <c r="H268" s="701" t="n">
        <v>1954.58144</v>
      </c>
      <c r="I268" s="701" t="n">
        <v>1924.13799</v>
      </c>
    </row>
    <row r="269" customFormat="false" ht="12.75" hidden="false" customHeight="true" outlineLevel="0" collapsed="false">
      <c r="A269" s="717"/>
      <c r="B269" s="410"/>
      <c r="C269" s="697" t="s">
        <v>715</v>
      </c>
      <c r="D269" s="698" t="n">
        <v>4754.75288000003</v>
      </c>
      <c r="E269" s="687" t="n">
        <v>6879.91905000014</v>
      </c>
      <c r="F269" s="687" t="n">
        <v>5874.46808999992</v>
      </c>
      <c r="G269" s="687" t="n">
        <v>7644.52451000013</v>
      </c>
      <c r="H269" s="687" t="n">
        <v>8054.68604000006</v>
      </c>
      <c r="I269" s="687" t="n">
        <v>8271.8885099999</v>
      </c>
    </row>
    <row r="270" customFormat="false" ht="12.75" hidden="false" customHeight="true" outlineLevel="0" collapsed="false">
      <c r="A270" s="715" t="s">
        <v>736</v>
      </c>
      <c r="B270" s="411"/>
      <c r="C270" s="699"/>
      <c r="D270" s="700" t="n">
        <v>121642.10716</v>
      </c>
      <c r="E270" s="701" t="n">
        <v>298878.2578</v>
      </c>
      <c r="F270" s="701" t="n">
        <v>365992.567</v>
      </c>
      <c r="G270" s="701" t="n">
        <v>429434.71696</v>
      </c>
      <c r="H270" s="701" t="n">
        <v>302693.55523</v>
      </c>
      <c r="I270" s="701" t="n">
        <v>275511.07958</v>
      </c>
    </row>
    <row r="271" customFormat="false" ht="12.75" hidden="false" customHeight="true" outlineLevel="0" collapsed="false">
      <c r="A271" s="714"/>
      <c r="B271" s="410"/>
      <c r="C271" s="697"/>
      <c r="D271" s="698"/>
      <c r="E271" s="687"/>
      <c r="F271" s="687"/>
      <c r="G271" s="687"/>
      <c r="H271" s="687"/>
      <c r="I271" s="687"/>
    </row>
    <row r="272" customFormat="false" ht="12.75" hidden="false" customHeight="true" outlineLevel="0" collapsed="false">
      <c r="A272" s="704" t="s">
        <v>334</v>
      </c>
      <c r="B272" s="410" t="n">
        <v>27</v>
      </c>
      <c r="C272" s="697" t="s">
        <v>558</v>
      </c>
      <c r="D272" s="698" t="n">
        <v>82035.29726</v>
      </c>
      <c r="E272" s="687" t="n">
        <v>168543.8221</v>
      </c>
      <c r="F272" s="687" t="n">
        <v>233801.87962</v>
      </c>
      <c r="G272" s="687" t="n">
        <v>381117.34008</v>
      </c>
      <c r="H272" s="687" t="n">
        <v>872272.47285</v>
      </c>
      <c r="I272" s="687" t="n">
        <v>319272.27662</v>
      </c>
    </row>
    <row r="273" customFormat="false" ht="12.75" hidden="false" customHeight="true" outlineLevel="0" collapsed="false">
      <c r="A273" s="704"/>
      <c r="B273" s="411" t="n">
        <v>17</v>
      </c>
      <c r="C273" s="699" t="s">
        <v>548</v>
      </c>
      <c r="D273" s="700" t="n">
        <v>380.60724</v>
      </c>
      <c r="E273" s="701" t="n">
        <v>755.52699</v>
      </c>
      <c r="F273" s="701" t="n">
        <v>865.88339</v>
      </c>
      <c r="G273" s="701" t="n">
        <v>830.24174</v>
      </c>
      <c r="H273" s="701" t="n">
        <v>561.125</v>
      </c>
      <c r="I273" s="701" t="n">
        <v>0</v>
      </c>
    </row>
    <row r="274" customFormat="false" ht="12.75" hidden="false" customHeight="true" outlineLevel="0" collapsed="false">
      <c r="A274" s="704"/>
      <c r="B274" s="410" t="n">
        <v>70</v>
      </c>
      <c r="C274" s="697" t="s">
        <v>599</v>
      </c>
      <c r="D274" s="698" t="n">
        <v>0</v>
      </c>
      <c r="E274" s="687" t="n">
        <v>0</v>
      </c>
      <c r="F274" s="687" t="n">
        <v>0.5424</v>
      </c>
      <c r="G274" s="687" t="n">
        <v>0.4068</v>
      </c>
      <c r="H274" s="687" t="n">
        <v>22.21396</v>
      </c>
      <c r="I274" s="687" t="n">
        <v>79.56365</v>
      </c>
    </row>
    <row r="275" customFormat="false" ht="12.75" hidden="false" customHeight="true" outlineLevel="0" collapsed="false">
      <c r="A275" s="704"/>
      <c r="B275" s="411" t="n">
        <v>34</v>
      </c>
      <c r="C275" s="699" t="s">
        <v>563</v>
      </c>
      <c r="D275" s="700" t="n">
        <v>71.03741</v>
      </c>
      <c r="E275" s="701" t="n">
        <v>168.56093</v>
      </c>
      <c r="F275" s="701" t="n">
        <v>143.28863</v>
      </c>
      <c r="G275" s="701" t="n">
        <v>124.61834</v>
      </c>
      <c r="H275" s="701" t="n">
        <v>160.38004</v>
      </c>
      <c r="I275" s="701" t="n">
        <v>179.07321</v>
      </c>
    </row>
    <row r="276" customFormat="false" ht="12.75" hidden="false" customHeight="true" outlineLevel="0" collapsed="false">
      <c r="A276" s="704"/>
      <c r="B276" s="410" t="n">
        <v>42</v>
      </c>
      <c r="C276" s="697" t="s">
        <v>571</v>
      </c>
      <c r="D276" s="698" t="n">
        <v>61.94034</v>
      </c>
      <c r="E276" s="687" t="n">
        <v>143.72381</v>
      </c>
      <c r="F276" s="687" t="n">
        <v>246.35626</v>
      </c>
      <c r="G276" s="687" t="n">
        <v>218.89847</v>
      </c>
      <c r="H276" s="687" t="n">
        <v>284.54728</v>
      </c>
      <c r="I276" s="687" t="n">
        <v>256.25968</v>
      </c>
    </row>
    <row r="277" customFormat="false" ht="12.75" hidden="false" customHeight="true" outlineLevel="0" collapsed="false">
      <c r="A277" s="704"/>
      <c r="B277" s="411" t="n">
        <v>69</v>
      </c>
      <c r="C277" s="699" t="s">
        <v>598</v>
      </c>
      <c r="D277" s="700" t="n">
        <v>136.34044</v>
      </c>
      <c r="E277" s="701" t="n">
        <v>209.23227</v>
      </c>
      <c r="F277" s="701" t="n">
        <v>333.37213</v>
      </c>
      <c r="G277" s="701" t="n">
        <v>252.92884</v>
      </c>
      <c r="H277" s="701" t="n">
        <v>333.91103</v>
      </c>
      <c r="I277" s="701" t="n">
        <v>232.49135</v>
      </c>
    </row>
    <row r="278" customFormat="false" ht="12.75" hidden="false" customHeight="true" outlineLevel="0" collapsed="false">
      <c r="A278" s="704"/>
      <c r="B278" s="410" t="n">
        <v>63</v>
      </c>
      <c r="C278" s="697" t="s">
        <v>592</v>
      </c>
      <c r="D278" s="698" t="n">
        <v>47.99463</v>
      </c>
      <c r="E278" s="687" t="n">
        <v>149.74866</v>
      </c>
      <c r="F278" s="687" t="n">
        <v>129.02178</v>
      </c>
      <c r="G278" s="687" t="n">
        <v>101.13396</v>
      </c>
      <c r="H278" s="687" t="n">
        <v>138.15169</v>
      </c>
      <c r="I278" s="687" t="n">
        <v>104.89912</v>
      </c>
    </row>
    <row r="279" customFormat="false" ht="12.75" hidden="false" customHeight="true" outlineLevel="0" collapsed="false">
      <c r="A279" s="704"/>
      <c r="B279" s="411" t="n">
        <v>98</v>
      </c>
      <c r="C279" s="699" t="s">
        <v>624</v>
      </c>
      <c r="D279" s="700" t="n">
        <v>7</v>
      </c>
      <c r="E279" s="701" t="n">
        <v>0</v>
      </c>
      <c r="F279" s="701" t="n">
        <v>0</v>
      </c>
      <c r="G279" s="701" t="n">
        <v>0</v>
      </c>
      <c r="H279" s="701" t="n">
        <v>0</v>
      </c>
      <c r="I279" s="701" t="n">
        <v>0</v>
      </c>
    </row>
    <row r="280" customFormat="false" ht="12.75" hidden="false" customHeight="true" outlineLevel="0" collapsed="false">
      <c r="A280" s="704"/>
      <c r="B280" s="410" t="n">
        <v>62</v>
      </c>
      <c r="C280" s="697" t="s">
        <v>591</v>
      </c>
      <c r="D280" s="698" t="n">
        <v>5.6841</v>
      </c>
      <c r="E280" s="687" t="n">
        <v>89.62715</v>
      </c>
      <c r="F280" s="687" t="n">
        <v>132.02162</v>
      </c>
      <c r="G280" s="687" t="n">
        <v>7.2235</v>
      </c>
      <c r="H280" s="687" t="n">
        <v>0.1</v>
      </c>
      <c r="I280" s="687" t="n">
        <v>22.561</v>
      </c>
    </row>
    <row r="281" customFormat="false" ht="12.75" hidden="false" customHeight="true" outlineLevel="0" collapsed="false">
      <c r="A281" s="704"/>
      <c r="B281" s="411" t="n">
        <v>38</v>
      </c>
      <c r="C281" s="699" t="s">
        <v>567</v>
      </c>
      <c r="D281" s="700" t="n">
        <v>4.26733</v>
      </c>
      <c r="E281" s="701" t="n">
        <v>59.57483</v>
      </c>
      <c r="F281" s="701" t="n">
        <v>0</v>
      </c>
      <c r="G281" s="701" t="n">
        <v>0</v>
      </c>
      <c r="H281" s="701" t="n">
        <v>0</v>
      </c>
      <c r="I281" s="701" t="n">
        <v>0</v>
      </c>
    </row>
    <row r="282" customFormat="false" ht="12.75" hidden="false" customHeight="true" outlineLevel="0" collapsed="false">
      <c r="A282" s="702"/>
      <c r="B282" s="410"/>
      <c r="C282" s="697" t="s">
        <v>715</v>
      </c>
      <c r="D282" s="698" t="n">
        <v>2105.56738999995</v>
      </c>
      <c r="E282" s="687" t="n">
        <v>2100.61988000001</v>
      </c>
      <c r="F282" s="687" t="n">
        <v>1128.75369999994</v>
      </c>
      <c r="G282" s="687" t="n">
        <v>813.957149999798</v>
      </c>
      <c r="H282" s="687" t="n">
        <v>280.92359999998</v>
      </c>
      <c r="I282" s="687" t="n">
        <v>674.527149999922</v>
      </c>
    </row>
    <row r="283" customFormat="false" ht="12.75" hidden="false" customHeight="true" outlineLevel="0" collapsed="false">
      <c r="A283" s="715" t="s">
        <v>737</v>
      </c>
      <c r="B283" s="411"/>
      <c r="C283" s="699"/>
      <c r="D283" s="700" t="n">
        <v>84855.73614</v>
      </c>
      <c r="E283" s="701" t="n">
        <v>172220.43662</v>
      </c>
      <c r="F283" s="701" t="n">
        <v>236781.11953</v>
      </c>
      <c r="G283" s="701" t="n">
        <v>383466.74888</v>
      </c>
      <c r="H283" s="701" t="n">
        <v>874053.82545</v>
      </c>
      <c r="I283" s="701" t="n">
        <v>320821.65178</v>
      </c>
    </row>
    <row r="284" customFormat="false" ht="12.75" hidden="false" customHeight="true" outlineLevel="0" collapsed="false">
      <c r="A284" s="714"/>
      <c r="B284" s="410"/>
      <c r="C284" s="697"/>
      <c r="D284" s="698"/>
      <c r="E284" s="687"/>
      <c r="F284" s="687"/>
      <c r="G284" s="687"/>
      <c r="H284" s="687"/>
      <c r="I284" s="687"/>
    </row>
    <row r="285" customFormat="false" ht="12.75" hidden="false" customHeight="true" outlineLevel="0" collapsed="false">
      <c r="A285" s="704" t="s">
        <v>738</v>
      </c>
      <c r="B285" s="410" t="n">
        <v>27</v>
      </c>
      <c r="C285" s="697" t="s">
        <v>558</v>
      </c>
      <c r="D285" s="698" t="n">
        <v>174.9334</v>
      </c>
      <c r="E285" s="687" t="n">
        <v>27233.19577</v>
      </c>
      <c r="F285" s="687" t="n">
        <v>494.1132</v>
      </c>
      <c r="G285" s="687" t="n">
        <v>273051.05728</v>
      </c>
      <c r="H285" s="687" t="n">
        <v>223273.13366</v>
      </c>
      <c r="I285" s="687" t="n">
        <v>41229.88084</v>
      </c>
    </row>
    <row r="286" customFormat="false" ht="12.75" hidden="false" customHeight="true" outlineLevel="0" collapsed="false">
      <c r="A286" s="704"/>
      <c r="B286" s="411" t="n">
        <v>17</v>
      </c>
      <c r="C286" s="699" t="s">
        <v>548</v>
      </c>
      <c r="D286" s="700" t="n">
        <v>3258.12508</v>
      </c>
      <c r="E286" s="701" t="n">
        <v>5033.24246</v>
      </c>
      <c r="F286" s="701" t="n">
        <v>4331.13252</v>
      </c>
      <c r="G286" s="701" t="n">
        <v>6791.15692</v>
      </c>
      <c r="H286" s="701" t="n">
        <v>7520.14424</v>
      </c>
      <c r="I286" s="701" t="n">
        <v>8348.51576</v>
      </c>
    </row>
    <row r="287" customFormat="false" ht="12.75" hidden="false" customHeight="true" outlineLevel="0" collapsed="false">
      <c r="A287" s="704"/>
      <c r="B287" s="410" t="n">
        <v>39</v>
      </c>
      <c r="C287" s="697" t="s">
        <v>568</v>
      </c>
      <c r="D287" s="698" t="n">
        <v>3837.48436</v>
      </c>
      <c r="E287" s="687" t="n">
        <v>3825.19896</v>
      </c>
      <c r="F287" s="687" t="n">
        <v>3205.14561</v>
      </c>
      <c r="G287" s="687" t="n">
        <v>4720.04266</v>
      </c>
      <c r="H287" s="687" t="n">
        <v>4206.98247</v>
      </c>
      <c r="I287" s="687" t="n">
        <v>4496.86959</v>
      </c>
    </row>
    <row r="288" customFormat="false" ht="12.75" hidden="false" customHeight="true" outlineLevel="0" collapsed="false">
      <c r="A288" s="704"/>
      <c r="B288" s="411" t="n">
        <v>70</v>
      </c>
      <c r="C288" s="699" t="s">
        <v>599</v>
      </c>
      <c r="D288" s="700" t="n">
        <v>31.33731</v>
      </c>
      <c r="E288" s="701" t="n">
        <v>81.3968</v>
      </c>
      <c r="F288" s="701" t="n">
        <v>244.57048</v>
      </c>
      <c r="G288" s="701" t="n">
        <v>60.9416</v>
      </c>
      <c r="H288" s="701" t="n">
        <v>249.89111</v>
      </c>
      <c r="I288" s="701" t="n">
        <v>876.95226</v>
      </c>
    </row>
    <row r="289" customFormat="false" ht="12.75" hidden="false" customHeight="true" outlineLevel="0" collapsed="false">
      <c r="A289" s="704"/>
      <c r="B289" s="410" t="n">
        <v>28</v>
      </c>
      <c r="C289" s="697" t="s">
        <v>125</v>
      </c>
      <c r="D289" s="698" t="n">
        <v>359.23843</v>
      </c>
      <c r="E289" s="687" t="n">
        <v>575.90512</v>
      </c>
      <c r="F289" s="687" t="n">
        <v>2832.18687</v>
      </c>
      <c r="G289" s="687" t="n">
        <v>2257.04255</v>
      </c>
      <c r="H289" s="687" t="n">
        <v>1103.48094</v>
      </c>
      <c r="I289" s="687" t="n">
        <v>1252.41923</v>
      </c>
    </row>
    <row r="290" customFormat="false" ht="12.75" hidden="false" customHeight="true" outlineLevel="0" collapsed="false">
      <c r="A290" s="704"/>
      <c r="B290" s="411" t="n">
        <v>15</v>
      </c>
      <c r="C290" s="699" t="s">
        <v>546</v>
      </c>
      <c r="D290" s="700" t="n">
        <v>749.94033</v>
      </c>
      <c r="E290" s="701" t="n">
        <v>1469.28305</v>
      </c>
      <c r="F290" s="701" t="n">
        <v>1293.34739</v>
      </c>
      <c r="G290" s="701" t="n">
        <v>305.41634</v>
      </c>
      <c r="H290" s="701" t="n">
        <v>202.65673</v>
      </c>
      <c r="I290" s="701" t="n">
        <v>1755.2642</v>
      </c>
    </row>
    <row r="291" customFormat="false" ht="12.75" hidden="false" customHeight="true" outlineLevel="0" collapsed="false">
      <c r="A291" s="704"/>
      <c r="B291" s="410" t="n">
        <v>84</v>
      </c>
      <c r="C291" s="697" t="s">
        <v>611</v>
      </c>
      <c r="D291" s="698" t="n">
        <v>1034.55196</v>
      </c>
      <c r="E291" s="687" t="n">
        <v>1355.39699</v>
      </c>
      <c r="F291" s="687" t="n">
        <v>1105.27259</v>
      </c>
      <c r="G291" s="687" t="n">
        <v>700.16129</v>
      </c>
      <c r="H291" s="687" t="n">
        <v>1674.38317</v>
      </c>
      <c r="I291" s="687" t="n">
        <v>2077.74508</v>
      </c>
    </row>
    <row r="292" customFormat="false" ht="12.75" hidden="false" customHeight="true" outlineLevel="0" collapsed="false">
      <c r="A292" s="704"/>
      <c r="B292" s="411" t="n">
        <v>6</v>
      </c>
      <c r="C292" s="699" t="s">
        <v>537</v>
      </c>
      <c r="D292" s="700" t="n">
        <v>424.54647</v>
      </c>
      <c r="E292" s="701" t="n">
        <v>559.16815</v>
      </c>
      <c r="F292" s="701" t="n">
        <v>1238.01444</v>
      </c>
      <c r="G292" s="701" t="n">
        <v>990.67401</v>
      </c>
      <c r="H292" s="701" t="n">
        <v>1167.70976</v>
      </c>
      <c r="I292" s="701" t="n">
        <v>1275.97794</v>
      </c>
    </row>
    <row r="293" customFormat="false" ht="12.75" hidden="false" customHeight="true" outlineLevel="0" collapsed="false">
      <c r="A293" s="704"/>
      <c r="B293" s="410" t="n">
        <v>18</v>
      </c>
      <c r="C293" s="697" t="s">
        <v>549</v>
      </c>
      <c r="D293" s="698" t="n">
        <v>1650.38034</v>
      </c>
      <c r="E293" s="687" t="n">
        <v>2279.60198</v>
      </c>
      <c r="F293" s="687" t="n">
        <v>2436.89573</v>
      </c>
      <c r="G293" s="687" t="n">
        <v>2213.76408</v>
      </c>
      <c r="H293" s="687" t="n">
        <v>2097.56366</v>
      </c>
      <c r="I293" s="687" t="n">
        <v>1956.77618</v>
      </c>
    </row>
    <row r="294" customFormat="false" ht="12.75" hidden="false" customHeight="true" outlineLevel="0" collapsed="false">
      <c r="A294" s="704"/>
      <c r="B294" s="411" t="n">
        <v>48</v>
      </c>
      <c r="C294" s="699" t="s">
        <v>577</v>
      </c>
      <c r="D294" s="700" t="n">
        <v>462.589</v>
      </c>
      <c r="E294" s="701" t="n">
        <v>1098.22855</v>
      </c>
      <c r="F294" s="701" t="n">
        <v>1266.93823</v>
      </c>
      <c r="G294" s="701" t="n">
        <v>1086.47989</v>
      </c>
      <c r="H294" s="701" t="n">
        <v>715.32871</v>
      </c>
      <c r="I294" s="701" t="n">
        <v>768.12633</v>
      </c>
    </row>
    <row r="295" customFormat="false" ht="12.75" hidden="false" customHeight="true" outlineLevel="0" collapsed="false">
      <c r="A295" s="702"/>
      <c r="B295" s="410"/>
      <c r="C295" s="697" t="s">
        <v>715</v>
      </c>
      <c r="D295" s="698" t="n">
        <v>13305.39353</v>
      </c>
      <c r="E295" s="687" t="n">
        <v>17621.34704</v>
      </c>
      <c r="F295" s="687" t="n">
        <v>18548.11604</v>
      </c>
      <c r="G295" s="687" t="n">
        <v>15863.5234299999</v>
      </c>
      <c r="H295" s="687" t="n">
        <v>13363.0802700001</v>
      </c>
      <c r="I295" s="687" t="n">
        <v>20432.628</v>
      </c>
    </row>
    <row r="296" customFormat="false" ht="12.75" hidden="false" customHeight="true" outlineLevel="0" collapsed="false">
      <c r="A296" s="702" t="s">
        <v>739</v>
      </c>
      <c r="B296" s="410"/>
      <c r="C296" s="697"/>
      <c r="D296" s="698" t="n">
        <v>25288.52021</v>
      </c>
      <c r="E296" s="687" t="n">
        <v>61131.96487</v>
      </c>
      <c r="F296" s="687" t="n">
        <v>36995.7331</v>
      </c>
      <c r="G296" s="687" t="n">
        <v>308040.26005</v>
      </c>
      <c r="H296" s="687" t="n">
        <v>255574.35472</v>
      </c>
      <c r="I296" s="687" t="n">
        <v>84471.15541</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3</v>
      </c>
      <c r="B298" s="722"/>
      <c r="C298" s="723"/>
      <c r="D298" s="215"/>
      <c r="E298" s="687"/>
      <c r="F298" s="687"/>
      <c r="G298" s="687"/>
      <c r="H298" s="687"/>
      <c r="I298" s="687"/>
    </row>
    <row r="299" customFormat="false" ht="12" hidden="false" customHeight="false" outlineLevel="0" collapsed="false">
      <c r="A299" s="724" t="s">
        <v>740</v>
      </c>
      <c r="B299" s="126"/>
      <c r="C299" s="238"/>
      <c r="D299" s="215"/>
      <c r="E299" s="687"/>
      <c r="F299" s="687"/>
      <c r="G299" s="687"/>
      <c r="H299" s="687"/>
      <c r="I299" s="687"/>
    </row>
    <row r="300" customFormat="false" ht="12.75" hidden="false" customHeight="false" outlineLevel="0" collapsed="false">
      <c r="A300" s="84" t="s">
        <v>62</v>
      </c>
      <c r="B300" s="30"/>
      <c r="C300" s="32"/>
      <c r="E300" s="683"/>
      <c r="F300" s="683"/>
      <c r="G300" s="683"/>
      <c r="H300" s="683"/>
      <c r="I300" s="683"/>
    </row>
    <row r="301" customFormat="false" ht="12" hidden="false" customHeight="false" outlineLevel="0" collapsed="false">
      <c r="A301" s="89" t="s">
        <v>64</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40</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1</v>
      </c>
      <c r="B7" s="315"/>
      <c r="C7" s="315"/>
      <c r="D7" s="315"/>
      <c r="E7" s="315"/>
      <c r="F7" s="315"/>
      <c r="G7" s="315"/>
      <c r="H7" s="315"/>
    </row>
    <row r="8" customFormat="false" ht="12" hidden="false" customHeight="false" outlineLevel="0" collapsed="false">
      <c r="A8" s="689" t="s">
        <v>709</v>
      </c>
      <c r="B8" s="689"/>
      <c r="C8" s="689"/>
      <c r="D8" s="689"/>
      <c r="E8" s="689"/>
      <c r="F8" s="689"/>
      <c r="G8" s="689"/>
      <c r="H8" s="689"/>
    </row>
    <row r="9" customFormat="false" ht="7.5" hidden="false" customHeight="true" outlineLevel="0" collapsed="false">
      <c r="A9" s="405"/>
      <c r="B9" s="727"/>
      <c r="C9" s="727"/>
      <c r="D9" s="727"/>
      <c r="E9" s="727"/>
      <c r="F9" s="727"/>
      <c r="G9" s="727"/>
      <c r="H9" s="727"/>
    </row>
    <row r="10" customFormat="false" ht="12.75" hidden="false" customHeight="true" outlineLevel="0" collapsed="false">
      <c r="A10" s="692" t="s">
        <v>711</v>
      </c>
      <c r="B10" s="728" t="s">
        <v>742</v>
      </c>
      <c r="C10" s="695" t="s">
        <v>73</v>
      </c>
      <c r="D10" s="695"/>
      <c r="E10" s="695"/>
      <c r="F10" s="695"/>
      <c r="G10" s="695"/>
      <c r="H10" s="695"/>
    </row>
    <row r="11" customFormat="false" ht="12.75" hidden="false" customHeight="false" outlineLevel="0" collapsed="false">
      <c r="A11" s="692"/>
      <c r="B11" s="728"/>
      <c r="C11" s="728" t="s">
        <v>713</v>
      </c>
      <c r="D11" s="728" t="n">
        <v>2020</v>
      </c>
      <c r="E11" s="728" t="n">
        <v>2019</v>
      </c>
      <c r="F11" s="381" t="n">
        <v>2018</v>
      </c>
      <c r="G11" s="381" t="n">
        <v>2017</v>
      </c>
      <c r="H11" s="381" t="n">
        <v>2016</v>
      </c>
    </row>
    <row r="12" customFormat="false" ht="12" hidden="false" customHeight="true" outlineLevel="0" collapsed="false">
      <c r="A12" s="729" t="s">
        <v>558</v>
      </c>
      <c r="B12" s="215" t="s">
        <v>743</v>
      </c>
      <c r="C12" s="730" t="n">
        <v>5471209.16482</v>
      </c>
      <c r="D12" s="687" t="n">
        <v>7130106.32535</v>
      </c>
      <c r="E12" s="687" t="n">
        <v>12979699.31735</v>
      </c>
      <c r="F12" s="687" t="n">
        <v>13803488.72982</v>
      </c>
      <c r="G12" s="687" t="n">
        <v>11207276.05271</v>
      </c>
      <c r="H12" s="687" t="n">
        <v>8754848.67811</v>
      </c>
    </row>
    <row r="13" customFormat="false" ht="12" hidden="false" customHeight="false" outlineLevel="0" collapsed="false">
      <c r="A13" s="729"/>
      <c r="B13" s="731" t="s">
        <v>744</v>
      </c>
      <c r="C13" s="732" t="n">
        <v>1824825.73332</v>
      </c>
      <c r="D13" s="701" t="n">
        <v>3542690.38216</v>
      </c>
      <c r="E13" s="701" t="n">
        <v>4883977.40726</v>
      </c>
      <c r="F13" s="701" t="n">
        <v>6576500.11374</v>
      </c>
      <c r="G13" s="701" t="n">
        <v>6816779.89684</v>
      </c>
      <c r="H13" s="701" t="n">
        <v>4392669.12182</v>
      </c>
    </row>
    <row r="14" customFormat="false" ht="12" hidden="false" customHeight="false" outlineLevel="0" collapsed="false">
      <c r="A14" s="729"/>
      <c r="B14" s="215" t="s">
        <v>745</v>
      </c>
      <c r="C14" s="730" t="n">
        <v>1176913.78406</v>
      </c>
      <c r="D14" s="687" t="n">
        <v>1549860.99595</v>
      </c>
      <c r="E14" s="687" t="n">
        <v>2912291.58072</v>
      </c>
      <c r="F14" s="687" t="n">
        <v>2961257.38922</v>
      </c>
      <c r="G14" s="687" t="n">
        <v>2055236.50936</v>
      </c>
      <c r="H14" s="687" t="n">
        <v>2005444.09011</v>
      </c>
    </row>
    <row r="15" customFormat="false" ht="12" hidden="false" customHeight="false" outlineLevel="0" collapsed="false">
      <c r="A15" s="729"/>
      <c r="B15" s="731" t="s">
        <v>746</v>
      </c>
      <c r="C15" s="732" t="n">
        <v>646375.74427</v>
      </c>
      <c r="D15" s="701" t="n">
        <v>623161.33531</v>
      </c>
      <c r="E15" s="701" t="n">
        <v>784331.17495</v>
      </c>
      <c r="F15" s="701" t="n">
        <v>871365.33085</v>
      </c>
      <c r="G15" s="701" t="n">
        <v>573210.46431</v>
      </c>
      <c r="H15" s="701" t="n">
        <v>246175.49756</v>
      </c>
    </row>
    <row r="16" customFormat="false" ht="12" hidden="false" customHeight="false" outlineLevel="0" collapsed="false">
      <c r="A16" s="729"/>
      <c r="B16" s="215" t="s">
        <v>747</v>
      </c>
      <c r="C16" s="730" t="n">
        <v>11.589</v>
      </c>
      <c r="D16" s="687" t="n">
        <v>0</v>
      </c>
      <c r="E16" s="687" t="n">
        <v>1157.75385</v>
      </c>
      <c r="F16" s="687" t="n">
        <v>5.15213</v>
      </c>
      <c r="G16" s="687" t="n">
        <v>7753.92303</v>
      </c>
      <c r="H16" s="687" t="n">
        <v>6751.65996</v>
      </c>
    </row>
    <row r="17" customFormat="false" ht="12" hidden="false" customHeight="false" outlineLevel="0" collapsed="false">
      <c r="A17" s="729"/>
      <c r="B17" s="731" t="s">
        <v>748</v>
      </c>
      <c r="C17" s="732" t="n">
        <v>1307.446</v>
      </c>
      <c r="D17" s="701" t="n">
        <v>11469.09</v>
      </c>
      <c r="E17" s="701" t="n">
        <v>283.803</v>
      </c>
      <c r="F17" s="701" t="n">
        <v>5293.30938</v>
      </c>
      <c r="G17" s="701" t="n">
        <v>434.506</v>
      </c>
      <c r="H17" s="701" t="n">
        <v>6991.54906</v>
      </c>
    </row>
    <row r="18" customFormat="false" ht="12" hidden="false" customHeight="false" outlineLevel="0" collapsed="false">
      <c r="A18" s="729"/>
      <c r="B18" s="215" t="s">
        <v>749</v>
      </c>
      <c r="C18" s="730" t="n">
        <v>545.69291</v>
      </c>
      <c r="D18" s="687" t="n">
        <v>1469.89234</v>
      </c>
      <c r="E18" s="687" t="n">
        <v>796.65278</v>
      </c>
      <c r="F18" s="687" t="n">
        <v>195.73019</v>
      </c>
      <c r="G18" s="687" t="n">
        <v>220.16775</v>
      </c>
      <c r="H18" s="687" t="n">
        <v>565.79836</v>
      </c>
    </row>
    <row r="19" customFormat="false" ht="12" hidden="false" customHeight="false" outlineLevel="0" collapsed="false">
      <c r="A19" s="729"/>
      <c r="B19" s="731" t="s">
        <v>750</v>
      </c>
      <c r="C19" s="732" t="n">
        <v>521.50236</v>
      </c>
      <c r="D19" s="701" t="n">
        <v>201.94856</v>
      </c>
      <c r="E19" s="701" t="n">
        <v>504.79255</v>
      </c>
      <c r="F19" s="701" t="n">
        <v>930.30123</v>
      </c>
      <c r="G19" s="701" t="n">
        <v>1063.03242</v>
      </c>
      <c r="H19" s="701" t="n">
        <v>2042.33836</v>
      </c>
    </row>
    <row r="20" customFormat="false" ht="12" hidden="false" customHeight="false" outlineLevel="0" collapsed="false">
      <c r="A20" s="729"/>
      <c r="B20" s="215" t="s">
        <v>751</v>
      </c>
      <c r="C20" s="730" t="n">
        <v>11876.75266</v>
      </c>
      <c r="D20" s="687" t="n">
        <v>29205.89709</v>
      </c>
      <c r="E20" s="687" t="n">
        <v>33161.64041</v>
      </c>
      <c r="F20" s="687" t="n">
        <v>13299.28565</v>
      </c>
      <c r="G20" s="687" t="n">
        <v>1413.7251</v>
      </c>
      <c r="H20" s="687" t="n">
        <v>3558.57197</v>
      </c>
    </row>
    <row r="21" customFormat="false" ht="12" hidden="false" customHeight="false" outlineLevel="0" collapsed="false">
      <c r="A21" s="729"/>
      <c r="B21" s="731" t="s">
        <v>752</v>
      </c>
      <c r="C21" s="732" t="n">
        <v>8.79607</v>
      </c>
      <c r="D21" s="701" t="n">
        <v>5970.92779</v>
      </c>
      <c r="E21" s="701" t="n">
        <v>24.56337</v>
      </c>
      <c r="F21" s="701" t="n">
        <v>31.13709</v>
      </c>
      <c r="G21" s="701" t="n">
        <v>49.76004</v>
      </c>
      <c r="H21" s="701" t="n">
        <v>87.49192</v>
      </c>
    </row>
    <row r="22" customFormat="false" ht="12" hidden="false" customHeight="false" outlineLevel="0" collapsed="false">
      <c r="A22" s="729"/>
      <c r="B22" s="215" t="s">
        <v>715</v>
      </c>
      <c r="C22" s="730" t="n">
        <v>90398.8816099968</v>
      </c>
      <c r="D22" s="687" t="n">
        <v>40760.0977799986</v>
      </c>
      <c r="E22" s="687" t="n">
        <v>35376.0694499984</v>
      </c>
      <c r="F22" s="687" t="n">
        <v>65768.9375799932</v>
      </c>
      <c r="G22" s="687" t="n">
        <v>39090.3102399968</v>
      </c>
      <c r="H22" s="687" t="n">
        <v>24758.4479799997</v>
      </c>
    </row>
    <row r="23" customFormat="false" ht="12" hidden="false" customHeight="true" outlineLevel="0" collapsed="false">
      <c r="A23" s="733" t="s">
        <v>753</v>
      </c>
      <c r="B23" s="733"/>
      <c r="C23" s="734" t="n">
        <v>9223995.08708</v>
      </c>
      <c r="D23" s="687" t="n">
        <v>12934896.89233</v>
      </c>
      <c r="E23" s="687" t="n">
        <v>21631604.75569</v>
      </c>
      <c r="F23" s="687" t="n">
        <v>24298135.41688</v>
      </c>
      <c r="G23" s="701" t="n">
        <v>20702528.3478</v>
      </c>
      <c r="H23" s="701" t="n">
        <v>15443893.24521</v>
      </c>
    </row>
    <row r="24" customFormat="false" ht="12" hidden="false" customHeight="false" outlineLevel="0" collapsed="false">
      <c r="A24" s="735"/>
      <c r="B24" s="731"/>
      <c r="C24" s="732"/>
      <c r="D24" s="701"/>
      <c r="E24" s="701"/>
      <c r="F24" s="701"/>
      <c r="G24" s="701"/>
      <c r="H24" s="701"/>
    </row>
    <row r="25" customFormat="false" ht="12" hidden="false" customHeight="true" outlineLevel="0" collapsed="false">
      <c r="A25" s="716" t="s">
        <v>600</v>
      </c>
      <c r="B25" s="215" t="s">
        <v>754</v>
      </c>
      <c r="C25" s="730" t="n">
        <v>1793777.66489</v>
      </c>
      <c r="D25" s="687" t="n">
        <v>2901983.48107</v>
      </c>
      <c r="E25" s="687" t="n">
        <v>1746835.0779</v>
      </c>
      <c r="F25" s="687" t="n">
        <v>1421678.44303</v>
      </c>
      <c r="G25" s="687" t="n">
        <v>1740971.65966</v>
      </c>
      <c r="H25" s="687" t="n">
        <v>1550493.36255</v>
      </c>
    </row>
    <row r="26" customFormat="false" ht="12" hidden="false" customHeight="false" outlineLevel="0" collapsed="false">
      <c r="A26" s="716"/>
      <c r="B26" s="731" t="s">
        <v>755</v>
      </c>
      <c r="C26" s="732" t="n">
        <v>60314.4022</v>
      </c>
      <c r="D26" s="701" t="n">
        <v>43112.52507</v>
      </c>
      <c r="E26" s="701" t="n">
        <v>147229.27053</v>
      </c>
      <c r="F26" s="701" t="n">
        <v>137903.4385</v>
      </c>
      <c r="G26" s="701" t="n">
        <v>145001.18535</v>
      </c>
      <c r="H26" s="701" t="n">
        <v>148075.23454</v>
      </c>
    </row>
    <row r="27" customFormat="false" ht="12" hidden="false" customHeight="false" outlineLevel="0" collapsed="false">
      <c r="A27" s="716"/>
      <c r="B27" s="215" t="s">
        <v>756</v>
      </c>
      <c r="C27" s="730" t="n">
        <v>12850.21241</v>
      </c>
      <c r="D27" s="687" t="n">
        <v>14136.76576</v>
      </c>
      <c r="E27" s="687" t="n">
        <v>4385.99519</v>
      </c>
      <c r="F27" s="687" t="n">
        <v>7933.86799</v>
      </c>
      <c r="G27" s="687" t="n">
        <v>21175.28752</v>
      </c>
      <c r="H27" s="687" t="n">
        <v>30230.07496</v>
      </c>
    </row>
    <row r="28" customFormat="false" ht="12" hidden="false" customHeight="false" outlineLevel="0" collapsed="false">
      <c r="A28" s="716"/>
      <c r="B28" s="731" t="s">
        <v>757</v>
      </c>
      <c r="C28" s="732" t="n">
        <v>16652.19345</v>
      </c>
      <c r="D28" s="701" t="n">
        <v>12854.6053</v>
      </c>
      <c r="E28" s="701" t="n">
        <v>35357.2379</v>
      </c>
      <c r="F28" s="701" t="n">
        <v>33337.76981</v>
      </c>
      <c r="G28" s="701" t="n">
        <v>29961.94701</v>
      </c>
      <c r="H28" s="701" t="n">
        <v>11223.64026</v>
      </c>
    </row>
    <row r="29" customFormat="false" ht="12" hidden="false" customHeight="false" outlineLevel="0" collapsed="false">
      <c r="A29" s="716"/>
      <c r="B29" s="215" t="s">
        <v>758</v>
      </c>
      <c r="C29" s="730" t="n">
        <v>17478.75087</v>
      </c>
      <c r="D29" s="687" t="n">
        <v>16901.98312</v>
      </c>
      <c r="E29" s="687" t="n">
        <v>22235.10395</v>
      </c>
      <c r="F29" s="687" t="n">
        <v>24058.91655</v>
      </c>
      <c r="G29" s="687" t="n">
        <v>21201.1074</v>
      </c>
      <c r="H29" s="687" t="n">
        <v>19253.02551</v>
      </c>
    </row>
    <row r="30" customFormat="false" ht="12" hidden="false" customHeight="false" outlineLevel="0" collapsed="false">
      <c r="A30" s="716"/>
      <c r="B30" s="731" t="s">
        <v>759</v>
      </c>
      <c r="C30" s="732" t="n">
        <v>2678.25887</v>
      </c>
      <c r="D30" s="701" t="n">
        <v>2787.14677</v>
      </c>
      <c r="E30" s="701" t="n">
        <v>1616.98349</v>
      </c>
      <c r="F30" s="701" t="n">
        <v>2529.42318</v>
      </c>
      <c r="G30" s="701" t="n">
        <v>2296.69337</v>
      </c>
      <c r="H30" s="701" t="n">
        <v>3296.62553</v>
      </c>
    </row>
    <row r="31" customFormat="false" ht="12" hidden="false" customHeight="false" outlineLevel="0" collapsed="false">
      <c r="A31" s="716"/>
      <c r="B31" s="215" t="s">
        <v>760</v>
      </c>
      <c r="C31" s="730" t="n">
        <v>1780.69629</v>
      </c>
      <c r="D31" s="687" t="n">
        <v>3154.63689</v>
      </c>
      <c r="E31" s="687" t="n">
        <v>3910.60353</v>
      </c>
      <c r="F31" s="687" t="n">
        <v>4458.92636</v>
      </c>
      <c r="G31" s="687" t="n">
        <v>5511.42927</v>
      </c>
      <c r="H31" s="687" t="n">
        <v>5213.3511</v>
      </c>
    </row>
    <row r="32" customFormat="false" ht="12" hidden="false" customHeight="false" outlineLevel="0" collapsed="false">
      <c r="A32" s="716"/>
      <c r="B32" s="731" t="s">
        <v>761</v>
      </c>
      <c r="C32" s="732" t="n">
        <v>0.02257</v>
      </c>
      <c r="D32" s="701" t="n">
        <v>1.00513</v>
      </c>
      <c r="E32" s="701" t="n">
        <v>9.36501</v>
      </c>
      <c r="F32" s="701" t="n">
        <v>725.20945</v>
      </c>
      <c r="G32" s="701" t="n">
        <v>658.22166</v>
      </c>
      <c r="H32" s="701" t="n">
        <v>97.67499</v>
      </c>
    </row>
    <row r="33" customFormat="false" ht="12" hidden="false" customHeight="false" outlineLevel="0" collapsed="false">
      <c r="A33" s="716"/>
      <c r="B33" s="215" t="s">
        <v>762</v>
      </c>
      <c r="C33" s="730" t="n">
        <v>14.364</v>
      </c>
      <c r="D33" s="687" t="n">
        <v>28.69508</v>
      </c>
      <c r="E33" s="687" t="n">
        <v>5.7475</v>
      </c>
      <c r="F33" s="687" t="n">
        <v>9.69499</v>
      </c>
      <c r="G33" s="687" t="n">
        <v>12.97442</v>
      </c>
      <c r="H33" s="687" t="n">
        <v>73.2423</v>
      </c>
    </row>
    <row r="34" customFormat="false" ht="12" hidden="false" customHeight="false" outlineLevel="0" collapsed="false">
      <c r="A34" s="716"/>
      <c r="B34" s="731" t="s">
        <v>763</v>
      </c>
      <c r="C34" s="732" t="n">
        <v>0</v>
      </c>
      <c r="D34" s="701" t="n">
        <v>0</v>
      </c>
      <c r="E34" s="701" t="n">
        <v>0</v>
      </c>
      <c r="F34" s="701" t="n">
        <v>0</v>
      </c>
      <c r="G34" s="701" t="n">
        <v>0</v>
      </c>
      <c r="H34" s="701" t="n">
        <v>0</v>
      </c>
    </row>
    <row r="35" customFormat="false" ht="12" hidden="false" customHeight="false" outlineLevel="0" collapsed="false">
      <c r="A35" s="735"/>
      <c r="B35" s="215" t="s">
        <v>715</v>
      </c>
      <c r="C35" s="730" t="n">
        <v>1.17899999977089</v>
      </c>
      <c r="D35" s="687" t="n">
        <v>2.93947000056505</v>
      </c>
      <c r="E35" s="687" t="n">
        <v>255.495929999743</v>
      </c>
      <c r="F35" s="687" t="n">
        <v>0.00903000053949654</v>
      </c>
      <c r="G35" s="687" t="n">
        <v>29.8556399997324</v>
      </c>
      <c r="H35" s="687" t="n">
        <v>388.516659999499</v>
      </c>
    </row>
    <row r="36" customFormat="false" ht="12" hidden="false" customHeight="true" outlineLevel="0" collapsed="false">
      <c r="A36" s="736" t="s">
        <v>764</v>
      </c>
      <c r="B36" s="736"/>
      <c r="C36" s="737" t="n">
        <v>1905547.74455</v>
      </c>
      <c r="D36" s="701" t="n">
        <v>2994963.78366</v>
      </c>
      <c r="E36" s="701" t="n">
        <v>1961840.88093</v>
      </c>
      <c r="F36" s="701" t="n">
        <v>1632635.69889</v>
      </c>
      <c r="G36" s="701" t="n">
        <v>1966820.3613</v>
      </c>
      <c r="H36" s="701" t="n">
        <v>1768344.7484</v>
      </c>
    </row>
    <row r="37" customFormat="false" ht="12" hidden="false" customHeight="false" outlineLevel="0" collapsed="false">
      <c r="A37" s="735"/>
      <c r="B37" s="215"/>
      <c r="C37" s="730"/>
      <c r="D37" s="687"/>
      <c r="E37" s="687"/>
      <c r="F37" s="687"/>
      <c r="G37" s="687"/>
      <c r="H37" s="687"/>
    </row>
    <row r="38" customFormat="false" ht="12" hidden="false" customHeight="true" outlineLevel="0" collapsed="false">
      <c r="A38" s="716" t="s">
        <v>540</v>
      </c>
      <c r="B38" s="731" t="s">
        <v>765</v>
      </c>
      <c r="C38" s="732" t="n">
        <v>1584425.94098</v>
      </c>
      <c r="D38" s="701" t="n">
        <v>2522877.92846</v>
      </c>
      <c r="E38" s="701" t="n">
        <v>2363170.29697</v>
      </c>
      <c r="F38" s="701" t="n">
        <v>2335422.71004</v>
      </c>
      <c r="G38" s="701" t="n">
        <v>2582564.70396001</v>
      </c>
      <c r="H38" s="701" t="n">
        <v>2462525.54746</v>
      </c>
    </row>
    <row r="39" customFormat="false" ht="12" hidden="false" customHeight="false" outlineLevel="0" collapsed="false">
      <c r="A39" s="716"/>
      <c r="B39" s="215" t="s">
        <v>766</v>
      </c>
      <c r="C39" s="730" t="n">
        <v>15.95731</v>
      </c>
      <c r="D39" s="687" t="n">
        <v>18.10597</v>
      </c>
      <c r="E39" s="687" t="n">
        <v>9.29456</v>
      </c>
      <c r="F39" s="687" t="n">
        <v>232.739</v>
      </c>
      <c r="G39" s="687" t="n">
        <v>276.7264</v>
      </c>
      <c r="H39" s="687" t="n">
        <v>0.59217</v>
      </c>
    </row>
    <row r="40" customFormat="false" ht="12" hidden="false" customHeight="false" outlineLevel="0" collapsed="false">
      <c r="A40" s="716"/>
      <c r="B40" s="731" t="s">
        <v>767</v>
      </c>
      <c r="C40" s="732" t="n">
        <v>3719.47895</v>
      </c>
      <c r="D40" s="701" t="n">
        <v>6142.90145</v>
      </c>
      <c r="E40" s="701" t="n">
        <v>4571.51689</v>
      </c>
      <c r="F40" s="701" t="n">
        <v>4588.99972</v>
      </c>
      <c r="G40" s="701" t="n">
        <v>4913.47103</v>
      </c>
      <c r="H40" s="701" t="n">
        <v>4518.30981</v>
      </c>
    </row>
    <row r="41" customFormat="false" ht="12" hidden="false" customHeight="false" outlineLevel="0" collapsed="false">
      <c r="A41" s="716"/>
      <c r="B41" s="215" t="s">
        <v>768</v>
      </c>
      <c r="C41" s="730" t="n">
        <v>4538.08915</v>
      </c>
      <c r="D41" s="687" t="n">
        <v>5805.90107</v>
      </c>
      <c r="E41" s="687" t="n">
        <v>6400.73986</v>
      </c>
      <c r="F41" s="687" t="n">
        <v>6377.8075</v>
      </c>
      <c r="G41" s="687" t="n">
        <v>5608.49780000001</v>
      </c>
      <c r="H41" s="687" t="n">
        <v>4997.37527</v>
      </c>
    </row>
    <row r="42" customFormat="false" ht="12" hidden="false" customHeight="false" outlineLevel="0" collapsed="false">
      <c r="A42" s="716"/>
      <c r="B42" s="731" t="s">
        <v>769</v>
      </c>
      <c r="C42" s="732" t="n">
        <v>4.76294</v>
      </c>
      <c r="D42" s="701" t="n">
        <v>102.92762</v>
      </c>
      <c r="E42" s="701" t="n">
        <v>106.79103</v>
      </c>
      <c r="F42" s="701" t="n">
        <v>193.05685</v>
      </c>
      <c r="G42" s="701" t="n">
        <v>89.3858</v>
      </c>
      <c r="H42" s="701" t="n">
        <v>124.84095</v>
      </c>
    </row>
    <row r="43" customFormat="false" ht="12" hidden="false" customHeight="false" outlineLevel="0" collapsed="false">
      <c r="A43" s="716"/>
      <c r="B43" s="215" t="s">
        <v>770</v>
      </c>
      <c r="C43" s="730" t="n">
        <v>1430.57375</v>
      </c>
      <c r="D43" s="687" t="n">
        <v>2489.31102</v>
      </c>
      <c r="E43" s="687" t="n">
        <v>2170.08024</v>
      </c>
      <c r="F43" s="687" t="n">
        <v>1778.40221</v>
      </c>
      <c r="G43" s="687" t="n">
        <v>1601.35621</v>
      </c>
      <c r="H43" s="687" t="n">
        <v>1256.32611</v>
      </c>
    </row>
    <row r="44" customFormat="false" ht="12" hidden="false" customHeight="false" outlineLevel="0" collapsed="false">
      <c r="A44" s="716"/>
      <c r="B44" s="731" t="s">
        <v>771</v>
      </c>
      <c r="C44" s="732" t="n">
        <v>0</v>
      </c>
      <c r="D44" s="701" t="n">
        <v>0.27096</v>
      </c>
      <c r="E44" s="701" t="n">
        <v>0.82215</v>
      </c>
      <c r="F44" s="701" t="n">
        <v>0</v>
      </c>
      <c r="G44" s="701" t="n">
        <v>0</v>
      </c>
      <c r="H44" s="701" t="n">
        <v>0</v>
      </c>
    </row>
    <row r="45" customFormat="false" ht="12" hidden="false" customHeight="false" outlineLevel="0" collapsed="false">
      <c r="A45" s="716"/>
      <c r="B45" s="215" t="s">
        <v>772</v>
      </c>
      <c r="C45" s="730" t="n">
        <v>5.63881</v>
      </c>
      <c r="D45" s="687" t="n">
        <v>25.02734</v>
      </c>
      <c r="E45" s="687" t="n">
        <v>11.56666</v>
      </c>
      <c r="F45" s="687" t="n">
        <v>152.56959</v>
      </c>
      <c r="G45" s="687" t="n">
        <v>17.42227</v>
      </c>
      <c r="H45" s="687" t="n">
        <v>11.73587</v>
      </c>
    </row>
    <row r="46" customFormat="false" ht="12" hidden="false" customHeight="true" outlineLevel="0" collapsed="false">
      <c r="A46" s="733" t="s">
        <v>773</v>
      </c>
      <c r="B46" s="733"/>
      <c r="C46" s="734" t="n">
        <v>1594140.53093</v>
      </c>
      <c r="D46" s="687" t="n">
        <v>2537462.37389</v>
      </c>
      <c r="E46" s="687" t="n">
        <v>2376441.10836</v>
      </c>
      <c r="F46" s="687" t="n">
        <v>2348746.28491</v>
      </c>
      <c r="G46" s="687" t="n">
        <v>2595071.56347001</v>
      </c>
      <c r="H46" s="687" t="n">
        <v>2473434.72862</v>
      </c>
    </row>
    <row r="47" customFormat="false" ht="12" hidden="false" customHeight="false" outlineLevel="0" collapsed="false">
      <c r="A47" s="735"/>
      <c r="B47" s="731"/>
      <c r="C47" s="732"/>
      <c r="D47" s="701"/>
      <c r="E47" s="701"/>
      <c r="F47" s="701"/>
      <c r="G47" s="701"/>
      <c r="H47" s="701"/>
    </row>
    <row r="48" customFormat="false" ht="12" hidden="false" customHeight="true" outlineLevel="0" collapsed="false">
      <c r="A48" s="716" t="s">
        <v>568</v>
      </c>
      <c r="B48" s="215" t="s">
        <v>774</v>
      </c>
      <c r="C48" s="730" t="n">
        <v>303524.13827</v>
      </c>
      <c r="D48" s="687" t="n">
        <v>323009.99364</v>
      </c>
      <c r="E48" s="687" t="n">
        <v>337779.1392</v>
      </c>
      <c r="F48" s="687" t="n">
        <v>307241.14923</v>
      </c>
      <c r="G48" s="687" t="n">
        <v>288877.2536</v>
      </c>
      <c r="H48" s="687" t="n">
        <v>248536.25503</v>
      </c>
    </row>
    <row r="49" customFormat="false" ht="12" hidden="false" customHeight="false" outlineLevel="0" collapsed="false">
      <c r="A49" s="716"/>
      <c r="B49" s="731" t="s">
        <v>775</v>
      </c>
      <c r="C49" s="732" t="n">
        <v>318315.73473</v>
      </c>
      <c r="D49" s="701" t="n">
        <v>362120.61844</v>
      </c>
      <c r="E49" s="701" t="n">
        <v>394959.86314</v>
      </c>
      <c r="F49" s="701" t="n">
        <v>445443.18528</v>
      </c>
      <c r="G49" s="701" t="n">
        <v>375459.80779</v>
      </c>
      <c r="H49" s="701" t="n">
        <v>351253.62153</v>
      </c>
    </row>
    <row r="50" customFormat="false" ht="12" hidden="false" customHeight="false" outlineLevel="0" collapsed="false">
      <c r="A50" s="716"/>
      <c r="B50" s="215" t="s">
        <v>776</v>
      </c>
      <c r="C50" s="730" t="n">
        <v>99001.59892</v>
      </c>
      <c r="D50" s="687" t="n">
        <v>156683.40299</v>
      </c>
      <c r="E50" s="687" t="n">
        <v>163935.13286</v>
      </c>
      <c r="F50" s="687" t="n">
        <v>155787.49643</v>
      </c>
      <c r="G50" s="687" t="n">
        <v>131524.4601</v>
      </c>
      <c r="H50" s="687" t="n">
        <v>128150.36173</v>
      </c>
    </row>
    <row r="51" customFormat="false" ht="12" hidden="false" customHeight="false" outlineLevel="0" collapsed="false">
      <c r="A51" s="716"/>
      <c r="B51" s="731" t="s">
        <v>777</v>
      </c>
      <c r="C51" s="732" t="n">
        <v>78292.26012</v>
      </c>
      <c r="D51" s="701" t="n">
        <v>114013.50054</v>
      </c>
      <c r="E51" s="701" t="n">
        <v>121748.06955</v>
      </c>
      <c r="F51" s="701" t="n">
        <v>136535.29606</v>
      </c>
      <c r="G51" s="701" t="n">
        <v>110094.98984</v>
      </c>
      <c r="H51" s="701" t="n">
        <v>120865.75292</v>
      </c>
    </row>
    <row r="52" customFormat="false" ht="12" hidden="false" customHeight="false" outlineLevel="0" collapsed="false">
      <c r="A52" s="716"/>
      <c r="B52" s="215" t="s">
        <v>778</v>
      </c>
      <c r="C52" s="730" t="n">
        <v>15121.175</v>
      </c>
      <c r="D52" s="687" t="n">
        <v>20341.32518</v>
      </c>
      <c r="E52" s="687" t="n">
        <v>28877.9694</v>
      </c>
      <c r="F52" s="687" t="n">
        <v>28734.49837</v>
      </c>
      <c r="G52" s="687" t="n">
        <v>25799.4912</v>
      </c>
      <c r="H52" s="687" t="n">
        <v>30577.11277</v>
      </c>
    </row>
    <row r="53" customFormat="false" ht="12" hidden="false" customHeight="false" outlineLevel="0" collapsed="false">
      <c r="A53" s="716"/>
      <c r="B53" s="731" t="s">
        <v>779</v>
      </c>
      <c r="C53" s="732" t="n">
        <v>53671.40571</v>
      </c>
      <c r="D53" s="701" t="n">
        <v>71566.889</v>
      </c>
      <c r="E53" s="701" t="n">
        <v>102852.76977</v>
      </c>
      <c r="F53" s="701" t="n">
        <v>111253.73226</v>
      </c>
      <c r="G53" s="701" t="n">
        <v>102030.73461</v>
      </c>
      <c r="H53" s="701" t="n">
        <v>101263.03225</v>
      </c>
    </row>
    <row r="54" customFormat="false" ht="12" hidden="false" customHeight="false" outlineLevel="0" collapsed="false">
      <c r="A54" s="716"/>
      <c r="B54" s="215" t="s">
        <v>780</v>
      </c>
      <c r="C54" s="730" t="n">
        <v>51254.15538</v>
      </c>
      <c r="D54" s="687" t="n">
        <v>47148.41395</v>
      </c>
      <c r="E54" s="687" t="n">
        <v>72598.5897</v>
      </c>
      <c r="F54" s="687" t="n">
        <v>86499.72459</v>
      </c>
      <c r="G54" s="687" t="n">
        <v>80939.94311</v>
      </c>
      <c r="H54" s="687" t="n">
        <v>64729.481</v>
      </c>
    </row>
    <row r="55" customFormat="false" ht="12" hidden="false" customHeight="false" outlineLevel="0" collapsed="false">
      <c r="A55" s="716"/>
      <c r="B55" s="731" t="s">
        <v>781</v>
      </c>
      <c r="C55" s="732" t="n">
        <v>40518.94254</v>
      </c>
      <c r="D55" s="701" t="n">
        <v>38113.50843</v>
      </c>
      <c r="E55" s="701" t="n">
        <v>46667.3824</v>
      </c>
      <c r="F55" s="701" t="n">
        <v>55135.9376</v>
      </c>
      <c r="G55" s="701" t="n">
        <v>46575.7228</v>
      </c>
      <c r="H55" s="701" t="n">
        <v>38980.74149</v>
      </c>
    </row>
    <row r="56" customFormat="false" ht="12" hidden="false" customHeight="false" outlineLevel="0" collapsed="false">
      <c r="A56" s="716"/>
      <c r="B56" s="215" t="s">
        <v>782</v>
      </c>
      <c r="C56" s="730" t="n">
        <v>16597.27092</v>
      </c>
      <c r="D56" s="687" t="n">
        <v>24819.00204</v>
      </c>
      <c r="E56" s="687" t="n">
        <v>28177.66127</v>
      </c>
      <c r="F56" s="687" t="n">
        <v>29168.3425</v>
      </c>
      <c r="G56" s="687" t="n">
        <v>26805.59412</v>
      </c>
      <c r="H56" s="687" t="n">
        <v>27400.06693</v>
      </c>
    </row>
    <row r="57" customFormat="false" ht="12" hidden="false" customHeight="false" outlineLevel="0" collapsed="false">
      <c r="A57" s="716"/>
      <c r="B57" s="731" t="s">
        <v>783</v>
      </c>
      <c r="C57" s="732" t="n">
        <v>29167.40895</v>
      </c>
      <c r="D57" s="701" t="n">
        <v>41050.9399</v>
      </c>
      <c r="E57" s="701" t="n">
        <v>43748.02393</v>
      </c>
      <c r="F57" s="701" t="n">
        <v>42254.44705</v>
      </c>
      <c r="G57" s="701" t="n">
        <v>37620.21048</v>
      </c>
      <c r="H57" s="701" t="n">
        <v>34030.59433</v>
      </c>
    </row>
    <row r="58" customFormat="false" ht="12" hidden="false" customHeight="false" outlineLevel="0" collapsed="false">
      <c r="A58" s="716"/>
      <c r="B58" s="215" t="s">
        <v>715</v>
      </c>
      <c r="C58" s="730" t="n">
        <v>83154.6069300001</v>
      </c>
      <c r="D58" s="687" t="n">
        <v>123943.35407</v>
      </c>
      <c r="E58" s="687" t="n">
        <v>130481.86108</v>
      </c>
      <c r="F58" s="687" t="n">
        <v>134913.53585</v>
      </c>
      <c r="G58" s="687" t="n">
        <v>135694.495369999</v>
      </c>
      <c r="H58" s="687" t="n">
        <v>132715.4929</v>
      </c>
    </row>
    <row r="59" customFormat="false" ht="12" hidden="false" customHeight="true" outlineLevel="0" collapsed="false">
      <c r="A59" s="736" t="s">
        <v>784</v>
      </c>
      <c r="B59" s="736"/>
      <c r="C59" s="737" t="n">
        <v>1088618.69747</v>
      </c>
      <c r="D59" s="701" t="n">
        <v>1322810.94818</v>
      </c>
      <c r="E59" s="701" t="n">
        <v>1471826.4623</v>
      </c>
      <c r="F59" s="701" t="n">
        <v>1532967.34522</v>
      </c>
      <c r="G59" s="701" t="n">
        <v>1361422.70302</v>
      </c>
      <c r="H59" s="701" t="n">
        <v>1278502.51288</v>
      </c>
    </row>
    <row r="60" customFormat="false" ht="12" hidden="false" customHeight="false" outlineLevel="0" collapsed="false">
      <c r="A60" s="735"/>
      <c r="B60" s="215"/>
      <c r="C60" s="730"/>
      <c r="D60" s="687"/>
      <c r="E60" s="687"/>
      <c r="F60" s="687"/>
      <c r="G60" s="687"/>
      <c r="H60" s="687"/>
    </row>
    <row r="61" customFormat="false" ht="12" hidden="false" customHeight="true" outlineLevel="0" collapsed="false">
      <c r="A61" s="716" t="s">
        <v>537</v>
      </c>
      <c r="B61" s="731" t="s">
        <v>785</v>
      </c>
      <c r="C61" s="732" t="n">
        <v>1068352.18351</v>
      </c>
      <c r="D61" s="701" t="n">
        <v>1410711.54012</v>
      </c>
      <c r="E61" s="701" t="n">
        <v>1474824.45801</v>
      </c>
      <c r="F61" s="701" t="n">
        <v>1458170.48795999</v>
      </c>
      <c r="G61" s="701" t="n">
        <v>1399599.80128999</v>
      </c>
      <c r="H61" s="701" t="n">
        <v>1312261.76766</v>
      </c>
    </row>
    <row r="62" customFormat="false" ht="12" hidden="false" customHeight="false" outlineLevel="0" collapsed="false">
      <c r="A62" s="716"/>
      <c r="B62" s="215" t="s">
        <v>786</v>
      </c>
      <c r="C62" s="730" t="n">
        <v>11696.6831</v>
      </c>
      <c r="D62" s="687" t="n">
        <v>12612.61249</v>
      </c>
      <c r="E62" s="687" t="n">
        <v>13464.32841</v>
      </c>
      <c r="F62" s="687" t="n">
        <v>12393.98002</v>
      </c>
      <c r="G62" s="687" t="n">
        <v>10859.89874</v>
      </c>
      <c r="H62" s="687" t="n">
        <v>10254.00838</v>
      </c>
    </row>
    <row r="63" customFormat="false" ht="12" hidden="false" customHeight="false" outlineLevel="0" collapsed="false">
      <c r="A63" s="716"/>
      <c r="B63" s="731" t="s">
        <v>787</v>
      </c>
      <c r="C63" s="732" t="n">
        <v>6683.52787</v>
      </c>
      <c r="D63" s="701" t="n">
        <v>7988.61623</v>
      </c>
      <c r="E63" s="701" t="n">
        <v>7345.42086</v>
      </c>
      <c r="F63" s="701" t="n">
        <v>7311.11013</v>
      </c>
      <c r="G63" s="701" t="n">
        <v>6667.4802</v>
      </c>
      <c r="H63" s="701" t="n">
        <v>5622.0417</v>
      </c>
    </row>
    <row r="64" customFormat="false" ht="12" hidden="false" customHeight="false" outlineLevel="0" collapsed="false">
      <c r="A64" s="716"/>
      <c r="B64" s="738" t="s">
        <v>788</v>
      </c>
      <c r="C64" s="739" t="n">
        <v>0</v>
      </c>
      <c r="D64" s="687" t="n">
        <v>20.53506</v>
      </c>
      <c r="E64" s="687" t="n">
        <v>1.91865</v>
      </c>
      <c r="F64" s="687" t="n">
        <v>1.263</v>
      </c>
      <c r="G64" s="687" t="n">
        <v>0.0003</v>
      </c>
      <c r="H64" s="687" t="n">
        <v>0</v>
      </c>
    </row>
    <row r="65" customFormat="false" ht="12" hidden="false" customHeight="true" outlineLevel="0" collapsed="false">
      <c r="A65" s="736" t="s">
        <v>789</v>
      </c>
      <c r="B65" s="736"/>
      <c r="C65" s="740" t="n">
        <v>1086732.39448</v>
      </c>
      <c r="D65" s="701" t="n">
        <v>1431333.3039</v>
      </c>
      <c r="E65" s="701" t="n">
        <v>1495636.12593</v>
      </c>
      <c r="F65" s="701" t="n">
        <v>1477876.84110999</v>
      </c>
      <c r="G65" s="701" t="n">
        <v>1417127.18052999</v>
      </c>
      <c r="H65" s="701" t="n">
        <v>1328137.81774</v>
      </c>
    </row>
    <row r="66" customFormat="false" ht="12" hidden="false" customHeight="false" outlineLevel="0" collapsed="false">
      <c r="A66" s="741"/>
      <c r="B66" s="215"/>
      <c r="C66" s="730"/>
      <c r="D66" s="687"/>
      <c r="E66" s="687"/>
      <c r="F66" s="687"/>
      <c r="G66" s="687"/>
      <c r="H66" s="687"/>
    </row>
    <row r="67" customFormat="false" ht="12" hidden="false" customHeight="true" outlineLevel="0" collapsed="false">
      <c r="A67" s="716" t="s">
        <v>790</v>
      </c>
      <c r="B67" s="731" t="s">
        <v>791</v>
      </c>
      <c r="C67" s="732" t="n">
        <v>65443.36965</v>
      </c>
      <c r="D67" s="701" t="n">
        <v>183196.83575</v>
      </c>
      <c r="E67" s="701" t="n">
        <v>432011.60606</v>
      </c>
      <c r="F67" s="701" t="n">
        <v>424805.97959</v>
      </c>
      <c r="G67" s="701" t="n">
        <v>381282.76907</v>
      </c>
      <c r="H67" s="701" t="n">
        <v>364258.14589</v>
      </c>
    </row>
    <row r="68" customFormat="false" ht="12" hidden="false" customHeight="false" outlineLevel="0" collapsed="false">
      <c r="A68" s="716"/>
      <c r="B68" s="215" t="s">
        <v>792</v>
      </c>
      <c r="C68" s="730" t="n">
        <v>20883.82337</v>
      </c>
      <c r="D68" s="687" t="n">
        <v>24654.94646</v>
      </c>
      <c r="E68" s="687" t="n">
        <v>35223.93607</v>
      </c>
      <c r="F68" s="687" t="n">
        <v>43313.05266</v>
      </c>
      <c r="G68" s="687" t="n">
        <v>44109.66665</v>
      </c>
      <c r="H68" s="687" t="n">
        <v>34197.18239</v>
      </c>
    </row>
    <row r="69" customFormat="false" ht="12" hidden="false" customHeight="false" outlineLevel="0" collapsed="false">
      <c r="A69" s="716"/>
      <c r="B69" s="731" t="s">
        <v>793</v>
      </c>
      <c r="C69" s="732" t="n">
        <v>50919.71123</v>
      </c>
      <c r="D69" s="701" t="n">
        <v>63072.98447</v>
      </c>
      <c r="E69" s="701" t="n">
        <v>129270.40767</v>
      </c>
      <c r="F69" s="701" t="n">
        <v>116873.39478</v>
      </c>
      <c r="G69" s="701" t="n">
        <v>63231.36727</v>
      </c>
      <c r="H69" s="701" t="n">
        <v>55500.27905</v>
      </c>
    </row>
    <row r="70" customFormat="false" ht="12" hidden="false" customHeight="false" outlineLevel="0" collapsed="false">
      <c r="A70" s="716"/>
      <c r="B70" s="738" t="s">
        <v>794</v>
      </c>
      <c r="C70" s="739" t="n">
        <v>3675.78898</v>
      </c>
      <c r="D70" s="687" t="n">
        <v>25042.57244</v>
      </c>
      <c r="E70" s="687" t="n">
        <v>3881.18979</v>
      </c>
      <c r="F70" s="687" t="n">
        <v>5269.43393</v>
      </c>
      <c r="G70" s="687" t="n">
        <v>4816.21691</v>
      </c>
      <c r="H70" s="687" t="n">
        <v>5935.32425</v>
      </c>
    </row>
    <row r="71" customFormat="false" ht="12" hidden="false" customHeight="false" outlineLevel="0" collapsed="false">
      <c r="A71" s="716"/>
      <c r="B71" s="731" t="s">
        <v>795</v>
      </c>
      <c r="C71" s="732" t="n">
        <v>5552.144</v>
      </c>
      <c r="D71" s="701" t="n">
        <v>2846.15397</v>
      </c>
      <c r="E71" s="701" t="n">
        <v>8329.98</v>
      </c>
      <c r="F71" s="701" t="n">
        <v>10077.786</v>
      </c>
      <c r="G71" s="701" t="n">
        <v>8572.95827</v>
      </c>
      <c r="H71" s="701" t="n">
        <v>52851.84243</v>
      </c>
    </row>
    <row r="72" customFormat="false" ht="12" hidden="false" customHeight="false" outlineLevel="0" collapsed="false">
      <c r="A72" s="716"/>
      <c r="B72" s="215" t="s">
        <v>796</v>
      </c>
      <c r="C72" s="730" t="n">
        <v>5779.57035</v>
      </c>
      <c r="D72" s="687" t="n">
        <v>10054.94122</v>
      </c>
      <c r="E72" s="687" t="n">
        <v>15137.43446</v>
      </c>
      <c r="F72" s="687" t="n">
        <v>6470.32644</v>
      </c>
      <c r="G72" s="687" t="n">
        <v>6489.4651</v>
      </c>
      <c r="H72" s="687" t="n">
        <v>6205.85027</v>
      </c>
    </row>
    <row r="73" customFormat="false" ht="12" hidden="false" customHeight="false" outlineLevel="0" collapsed="false">
      <c r="A73" s="716"/>
      <c r="B73" s="731" t="s">
        <v>797</v>
      </c>
      <c r="C73" s="732" t="n">
        <v>2831.69971</v>
      </c>
      <c r="D73" s="701" t="n">
        <v>5139.6876</v>
      </c>
      <c r="E73" s="701" t="n">
        <v>5117.70925</v>
      </c>
      <c r="F73" s="701" t="n">
        <v>4993.13539</v>
      </c>
      <c r="G73" s="701" t="n">
        <v>4746.42933</v>
      </c>
      <c r="H73" s="701" t="n">
        <v>4519.37662</v>
      </c>
    </row>
    <row r="74" customFormat="false" ht="12" hidden="false" customHeight="false" outlineLevel="0" collapsed="false">
      <c r="A74" s="716"/>
      <c r="B74" s="215" t="s">
        <v>798</v>
      </c>
      <c r="C74" s="730" t="n">
        <v>679.28005</v>
      </c>
      <c r="D74" s="687" t="n">
        <v>120.23839</v>
      </c>
      <c r="E74" s="687" t="n">
        <v>626.81397</v>
      </c>
      <c r="F74" s="687" t="n">
        <v>3072.39651</v>
      </c>
      <c r="G74" s="687" t="n">
        <v>1989.57788</v>
      </c>
      <c r="H74" s="687" t="n">
        <v>4449.91748</v>
      </c>
    </row>
    <row r="75" customFormat="false" ht="12" hidden="false" customHeight="false" outlineLevel="0" collapsed="false">
      <c r="A75" s="716"/>
      <c r="B75" s="731" t="s">
        <v>799</v>
      </c>
      <c r="C75" s="732" t="n">
        <v>483.46229</v>
      </c>
      <c r="D75" s="701" t="n">
        <v>36640.4174200001</v>
      </c>
      <c r="E75" s="701" t="n">
        <v>11169.90901</v>
      </c>
      <c r="F75" s="701" t="n">
        <v>13095.73511</v>
      </c>
      <c r="G75" s="701" t="n">
        <v>1671.93819</v>
      </c>
      <c r="H75" s="701" t="n">
        <v>11661.4098</v>
      </c>
    </row>
    <row r="76" customFormat="false" ht="12" hidden="false" customHeight="false" outlineLevel="0" collapsed="false">
      <c r="A76" s="716"/>
      <c r="B76" s="215" t="s">
        <v>800</v>
      </c>
      <c r="C76" s="730" t="n">
        <v>2448.555</v>
      </c>
      <c r="D76" s="687" t="n">
        <v>2890.562</v>
      </c>
      <c r="E76" s="687" t="n">
        <v>11927.51767</v>
      </c>
      <c r="F76" s="687" t="n">
        <v>14094.48731</v>
      </c>
      <c r="G76" s="687" t="n">
        <v>13356.80775</v>
      </c>
      <c r="H76" s="687" t="n">
        <v>8998.98132</v>
      </c>
    </row>
    <row r="77" customFormat="false" ht="12" hidden="false" customHeight="false" outlineLevel="0" collapsed="false">
      <c r="A77" s="716"/>
      <c r="B77" s="731" t="s">
        <v>715</v>
      </c>
      <c r="C77" s="732" t="n">
        <v>474.492529999989</v>
      </c>
      <c r="D77" s="701" t="n">
        <v>2433.07770000002</v>
      </c>
      <c r="E77" s="701" t="n">
        <v>4029.85189000005</v>
      </c>
      <c r="F77" s="701" t="n">
        <v>3634.77104000002</v>
      </c>
      <c r="G77" s="701" t="n">
        <v>9002.53698000009</v>
      </c>
      <c r="H77" s="701" t="n">
        <v>4345.22418000014</v>
      </c>
    </row>
    <row r="78" customFormat="false" ht="12" hidden="false" customHeight="true" outlineLevel="0" collapsed="false">
      <c r="A78" s="733" t="s">
        <v>801</v>
      </c>
      <c r="B78" s="733"/>
      <c r="C78" s="734" t="n">
        <v>159171.89716</v>
      </c>
      <c r="D78" s="687" t="n">
        <v>356092.41742</v>
      </c>
      <c r="E78" s="687" t="n">
        <v>656726.35584</v>
      </c>
      <c r="F78" s="687" t="n">
        <v>645700.49876</v>
      </c>
      <c r="G78" s="687" t="n">
        <v>539269.7334</v>
      </c>
      <c r="H78" s="687" t="n">
        <v>552923.53368</v>
      </c>
    </row>
    <row r="79" customFormat="false" ht="12" hidden="false" customHeight="false" outlineLevel="0" collapsed="false">
      <c r="A79" s="735"/>
      <c r="B79" s="731"/>
      <c r="C79" s="732"/>
      <c r="D79" s="701"/>
      <c r="E79" s="701"/>
      <c r="F79" s="701"/>
      <c r="G79" s="701"/>
      <c r="H79" s="701"/>
    </row>
    <row r="80" customFormat="false" ht="12" hidden="false" customHeight="true" outlineLevel="0" collapsed="false">
      <c r="A80" s="716" t="s">
        <v>506</v>
      </c>
      <c r="B80" s="215" t="s">
        <v>802</v>
      </c>
      <c r="C80" s="730" t="n">
        <v>231031.78381</v>
      </c>
      <c r="D80" s="687" t="n">
        <v>435557.4507</v>
      </c>
      <c r="E80" s="687" t="n">
        <v>545101.18032</v>
      </c>
      <c r="F80" s="687" t="n">
        <v>558933.75503</v>
      </c>
      <c r="G80" s="687" t="n">
        <v>360766.32954</v>
      </c>
      <c r="H80" s="687" t="n">
        <v>328071.48562</v>
      </c>
    </row>
    <row r="81" customFormat="false" ht="12" hidden="false" customHeight="false" outlineLevel="0" collapsed="false">
      <c r="A81" s="716"/>
      <c r="B81" s="738" t="s">
        <v>803</v>
      </c>
      <c r="C81" s="739" t="n">
        <v>2545.65583</v>
      </c>
      <c r="D81" s="687" t="n">
        <v>9176.74444</v>
      </c>
      <c r="E81" s="687" t="n">
        <v>17502.33819</v>
      </c>
      <c r="F81" s="687" t="n">
        <v>34371.1276</v>
      </c>
      <c r="G81" s="687" t="n">
        <v>41444.80386</v>
      </c>
      <c r="H81" s="687" t="n">
        <v>36718.19842</v>
      </c>
    </row>
    <row r="82" customFormat="false" ht="12" hidden="false" customHeight="false" outlineLevel="0" collapsed="false">
      <c r="A82" s="716"/>
      <c r="B82" s="215" t="s">
        <v>804</v>
      </c>
      <c r="C82" s="730" t="n">
        <v>16420.68567</v>
      </c>
      <c r="D82" s="687" t="n">
        <v>16898.41044</v>
      </c>
      <c r="E82" s="687" t="n">
        <v>28635.87718</v>
      </c>
      <c r="F82" s="687" t="n">
        <v>40600.58712</v>
      </c>
      <c r="G82" s="687" t="n">
        <v>24274.43915</v>
      </c>
      <c r="H82" s="687" t="n">
        <v>14152.89892</v>
      </c>
    </row>
    <row r="83" customFormat="false" ht="12" hidden="false" customHeight="false" outlineLevel="0" collapsed="false">
      <c r="A83" s="716"/>
      <c r="B83" s="731" t="s">
        <v>805</v>
      </c>
      <c r="C83" s="732" t="n">
        <v>764.4659</v>
      </c>
      <c r="D83" s="701" t="n">
        <v>430.89112</v>
      </c>
      <c r="E83" s="701" t="n">
        <v>387.4499</v>
      </c>
      <c r="F83" s="701" t="n">
        <v>650.34971</v>
      </c>
      <c r="G83" s="701" t="n">
        <v>354.67225</v>
      </c>
      <c r="H83" s="701" t="n">
        <v>436.50491</v>
      </c>
    </row>
    <row r="84" customFormat="false" ht="12" hidden="false" customHeight="false" outlineLevel="0" collapsed="false">
      <c r="A84" s="716"/>
      <c r="B84" s="215" t="s">
        <v>806</v>
      </c>
      <c r="C84" s="730" t="n">
        <v>356.33858</v>
      </c>
      <c r="D84" s="687" t="n">
        <v>1151.14265</v>
      </c>
      <c r="E84" s="687" t="n">
        <v>1306.27963</v>
      </c>
      <c r="F84" s="687" t="n">
        <v>3451.28339</v>
      </c>
      <c r="G84" s="687" t="n">
        <v>1878.87047</v>
      </c>
      <c r="H84" s="687" t="n">
        <v>2065.03108</v>
      </c>
    </row>
    <row r="85" customFormat="false" ht="12" hidden="false" customHeight="false" outlineLevel="0" collapsed="false">
      <c r="A85" s="716"/>
      <c r="B85" s="731" t="s">
        <v>807</v>
      </c>
      <c r="C85" s="732" t="n">
        <v>816.62511</v>
      </c>
      <c r="D85" s="701" t="n">
        <v>1209.98978</v>
      </c>
      <c r="E85" s="701" t="n">
        <v>687.84807</v>
      </c>
      <c r="F85" s="701" t="n">
        <v>112.597</v>
      </c>
      <c r="G85" s="701" t="n">
        <v>349.8947</v>
      </c>
      <c r="H85" s="701" t="n">
        <v>189.74818</v>
      </c>
    </row>
    <row r="86" customFormat="false" ht="12" hidden="false" customHeight="false" outlineLevel="0" collapsed="false">
      <c r="A86" s="716"/>
      <c r="B86" s="215" t="s">
        <v>808</v>
      </c>
      <c r="C86" s="730" t="n">
        <v>47.59294</v>
      </c>
      <c r="D86" s="687" t="n">
        <v>34.63697</v>
      </c>
      <c r="E86" s="687" t="n">
        <v>632.13007</v>
      </c>
      <c r="F86" s="687" t="n">
        <v>718.87552</v>
      </c>
      <c r="G86" s="687" t="n">
        <v>568.22598</v>
      </c>
      <c r="H86" s="687" t="n">
        <v>586.16436</v>
      </c>
    </row>
    <row r="87" customFormat="false" ht="12" hidden="false" customHeight="false" outlineLevel="0" collapsed="false">
      <c r="A87" s="716"/>
      <c r="B87" s="731" t="s">
        <v>809</v>
      </c>
      <c r="C87" s="732" t="n">
        <v>169.31189</v>
      </c>
      <c r="D87" s="701" t="n">
        <v>260.52355</v>
      </c>
      <c r="E87" s="701" t="n">
        <v>500.21743</v>
      </c>
      <c r="F87" s="701" t="n">
        <v>312.76927</v>
      </c>
      <c r="G87" s="701" t="n">
        <v>434.39591</v>
      </c>
      <c r="H87" s="701" t="n">
        <v>155.05102</v>
      </c>
    </row>
    <row r="88" customFormat="false" ht="12" hidden="false" customHeight="false" outlineLevel="0" collapsed="false">
      <c r="A88" s="716"/>
      <c r="B88" s="215" t="s">
        <v>810</v>
      </c>
      <c r="C88" s="730" t="n">
        <v>201.17528</v>
      </c>
      <c r="D88" s="687" t="n">
        <v>126.96147</v>
      </c>
      <c r="E88" s="687" t="n">
        <v>359.01836</v>
      </c>
      <c r="F88" s="687" t="n">
        <v>208.33316</v>
      </c>
      <c r="G88" s="687" t="n">
        <v>4610.2564</v>
      </c>
      <c r="H88" s="687" t="n">
        <v>315.11752</v>
      </c>
    </row>
    <row r="89" customFormat="false" ht="12" hidden="false" customHeight="false" outlineLevel="0" collapsed="false">
      <c r="A89" s="716"/>
      <c r="B89" s="731" t="s">
        <v>811</v>
      </c>
      <c r="C89" s="732" t="n">
        <v>74.67286</v>
      </c>
      <c r="D89" s="701" t="n">
        <v>98.48895</v>
      </c>
      <c r="E89" s="701" t="n">
        <v>74.47749</v>
      </c>
      <c r="F89" s="701" t="n">
        <v>189.15699</v>
      </c>
      <c r="G89" s="701" t="n">
        <v>166.52885</v>
      </c>
      <c r="H89" s="701" t="n">
        <v>174.93816</v>
      </c>
    </row>
    <row r="90" customFormat="false" ht="12" hidden="false" customHeight="false" outlineLevel="0" collapsed="false">
      <c r="A90" s="716"/>
      <c r="B90" s="215" t="s">
        <v>715</v>
      </c>
      <c r="C90" s="730" t="n">
        <v>7229.48598000003</v>
      </c>
      <c r="D90" s="687" t="n">
        <v>13099.5535400001</v>
      </c>
      <c r="E90" s="687" t="n">
        <v>9747.6841600003</v>
      </c>
      <c r="F90" s="687" t="n">
        <v>11236.61946</v>
      </c>
      <c r="G90" s="687" t="n">
        <v>10433.3581600001</v>
      </c>
      <c r="H90" s="687" t="n">
        <v>6992.99044000002</v>
      </c>
    </row>
    <row r="91" customFormat="false" ht="12" hidden="false" customHeight="true" outlineLevel="0" collapsed="false">
      <c r="A91" s="736" t="s">
        <v>812</v>
      </c>
      <c r="B91" s="736"/>
      <c r="C91" s="737" t="n">
        <v>259657.79385</v>
      </c>
      <c r="D91" s="701" t="n">
        <v>478044.79361</v>
      </c>
      <c r="E91" s="701" t="n">
        <v>604934.5008</v>
      </c>
      <c r="F91" s="701" t="n">
        <v>650785.45425</v>
      </c>
      <c r="G91" s="701" t="n">
        <v>445281.77527</v>
      </c>
      <c r="H91" s="701" t="n">
        <v>389858.12863</v>
      </c>
    </row>
    <row r="92" customFormat="false" ht="12" hidden="false" customHeight="false" outlineLevel="0" collapsed="false">
      <c r="A92" s="742"/>
      <c r="B92" s="743"/>
      <c r="C92" s="739"/>
      <c r="D92" s="687"/>
      <c r="E92" s="687"/>
      <c r="F92" s="687"/>
      <c r="G92" s="687"/>
      <c r="H92" s="687"/>
    </row>
    <row r="93" customFormat="false" ht="12" hidden="false" customHeight="true" outlineLevel="0" collapsed="false">
      <c r="A93" s="716" t="s">
        <v>539</v>
      </c>
      <c r="B93" s="731" t="s">
        <v>813</v>
      </c>
      <c r="C93" s="732" t="n">
        <v>604305.02571</v>
      </c>
      <c r="D93" s="701" t="n">
        <v>990337.93939</v>
      </c>
      <c r="E93" s="701" t="n">
        <v>934276.31793</v>
      </c>
      <c r="F93" s="701" t="n">
        <v>866179.29139</v>
      </c>
      <c r="G93" s="701" t="n">
        <v>918094.75106</v>
      </c>
      <c r="H93" s="701" t="n">
        <v>914965.60054</v>
      </c>
    </row>
    <row r="94" customFormat="false" ht="12" hidden="false" customHeight="false" outlineLevel="0" collapsed="false">
      <c r="A94" s="716"/>
      <c r="B94" s="215" t="s">
        <v>814</v>
      </c>
      <c r="C94" s="730" t="n">
        <v>63224.70408</v>
      </c>
      <c r="D94" s="687" t="n">
        <v>78923.22335</v>
      </c>
      <c r="E94" s="687" t="n">
        <v>80683.5801399999</v>
      </c>
      <c r="F94" s="687" t="n">
        <v>75142.37472</v>
      </c>
      <c r="G94" s="687" t="n">
        <v>62526.48378</v>
      </c>
      <c r="H94" s="687" t="n">
        <v>57568.0036199999</v>
      </c>
    </row>
    <row r="95" customFormat="false" ht="12" hidden="false" customHeight="false" outlineLevel="0" collapsed="false">
      <c r="A95" s="716"/>
      <c r="B95" s="731" t="s">
        <v>815</v>
      </c>
      <c r="C95" s="732" t="n">
        <v>159646.70444</v>
      </c>
      <c r="D95" s="701" t="n">
        <v>160304.19445</v>
      </c>
      <c r="E95" s="701" t="n">
        <v>100771.19099</v>
      </c>
      <c r="F95" s="701" t="n">
        <v>76197.32853</v>
      </c>
      <c r="G95" s="701" t="n">
        <v>66709.13154</v>
      </c>
      <c r="H95" s="701" t="n">
        <v>47370.08184</v>
      </c>
    </row>
    <row r="96" customFormat="false" ht="12" hidden="false" customHeight="false" outlineLevel="0" collapsed="false">
      <c r="A96" s="716"/>
      <c r="B96" s="215" t="s">
        <v>816</v>
      </c>
      <c r="C96" s="730" t="n">
        <v>1682.8552</v>
      </c>
      <c r="D96" s="687" t="n">
        <v>3043.54641</v>
      </c>
      <c r="E96" s="687" t="n">
        <v>3555.19966</v>
      </c>
      <c r="F96" s="687" t="n">
        <v>3358.73978</v>
      </c>
      <c r="G96" s="687" t="n">
        <v>3526.90408</v>
      </c>
      <c r="H96" s="687" t="n">
        <v>2604.11683</v>
      </c>
    </row>
    <row r="97" customFormat="false" ht="12" hidden="false" customHeight="false" outlineLevel="0" collapsed="false">
      <c r="A97" s="716"/>
      <c r="B97" s="731" t="s">
        <v>817</v>
      </c>
      <c r="C97" s="732" t="n">
        <v>39085.70588</v>
      </c>
      <c r="D97" s="701" t="n">
        <v>43990.90265</v>
      </c>
      <c r="E97" s="701" t="n">
        <v>33320.99207</v>
      </c>
      <c r="F97" s="701" t="n">
        <v>29629.27889</v>
      </c>
      <c r="G97" s="701" t="n">
        <v>17000.09444</v>
      </c>
      <c r="H97" s="701" t="n">
        <v>9467.57272</v>
      </c>
    </row>
    <row r="98" customFormat="false" ht="12" hidden="false" customHeight="false" outlineLevel="0" collapsed="false">
      <c r="A98" s="716"/>
      <c r="B98" s="215" t="s">
        <v>818</v>
      </c>
      <c r="C98" s="730" t="n">
        <v>3157.00686</v>
      </c>
      <c r="D98" s="687" t="n">
        <v>5388.54089</v>
      </c>
      <c r="E98" s="687" t="n">
        <v>3602.42257</v>
      </c>
      <c r="F98" s="687" t="n">
        <v>3466.81108</v>
      </c>
      <c r="G98" s="687" t="n">
        <v>5624.25684</v>
      </c>
      <c r="H98" s="687" t="n">
        <v>3075.77007</v>
      </c>
    </row>
    <row r="99" customFormat="false" ht="12" hidden="false" customHeight="false" outlineLevel="0" collapsed="false">
      <c r="A99" s="716"/>
      <c r="B99" s="731" t="s">
        <v>819</v>
      </c>
      <c r="C99" s="732" t="n">
        <v>31.77617</v>
      </c>
      <c r="D99" s="701" t="n">
        <v>25.36139</v>
      </c>
      <c r="E99" s="701" t="n">
        <v>19.93116</v>
      </c>
      <c r="F99" s="701" t="n">
        <v>65.33392</v>
      </c>
      <c r="G99" s="701" t="n">
        <v>33.69191</v>
      </c>
      <c r="H99" s="701" t="n">
        <v>93.3753</v>
      </c>
    </row>
    <row r="100" customFormat="false" ht="12" hidden="false" customHeight="false" outlineLevel="0" collapsed="false">
      <c r="A100" s="716"/>
      <c r="B100" s="215" t="s">
        <v>820</v>
      </c>
      <c r="C100" s="730" t="n">
        <v>122.36365</v>
      </c>
      <c r="D100" s="687" t="n">
        <v>267.05948</v>
      </c>
      <c r="E100" s="687" t="n">
        <v>438.56089</v>
      </c>
      <c r="F100" s="687" t="n">
        <v>584.91214</v>
      </c>
      <c r="G100" s="687" t="n">
        <v>330.35135</v>
      </c>
      <c r="H100" s="687" t="n">
        <v>156.3444</v>
      </c>
    </row>
    <row r="101" customFormat="false" ht="12" hidden="false" customHeight="false" outlineLevel="0" collapsed="false">
      <c r="A101" s="716"/>
      <c r="B101" s="744" t="s">
        <v>821</v>
      </c>
      <c r="C101" s="402" t="n">
        <v>667.89654</v>
      </c>
      <c r="D101" s="701" t="n">
        <v>1286.59188</v>
      </c>
      <c r="E101" s="701" t="n">
        <v>1251.1643</v>
      </c>
      <c r="F101" s="701" t="n">
        <v>2043.42158</v>
      </c>
      <c r="G101" s="701" t="n">
        <v>4342.7137</v>
      </c>
      <c r="H101" s="701" t="n">
        <v>164.45536</v>
      </c>
    </row>
    <row r="102" customFormat="false" ht="12" hidden="false" customHeight="false" outlineLevel="0" collapsed="false">
      <c r="A102" s="716"/>
      <c r="B102" s="215" t="s">
        <v>822</v>
      </c>
      <c r="C102" s="730" t="n">
        <v>120.44716</v>
      </c>
      <c r="D102" s="687" t="n">
        <v>170.99759</v>
      </c>
      <c r="E102" s="687" t="n">
        <v>155.81581</v>
      </c>
      <c r="F102" s="687" t="n">
        <v>107.28747</v>
      </c>
      <c r="G102" s="687" t="n">
        <v>20.57476</v>
      </c>
      <c r="H102" s="687" t="n">
        <v>99.50083</v>
      </c>
    </row>
    <row r="103" customFormat="false" ht="12" hidden="false" customHeight="false" outlineLevel="0" collapsed="false">
      <c r="A103" s="716"/>
      <c r="B103" s="731" t="s">
        <v>715</v>
      </c>
      <c r="C103" s="732" t="n">
        <v>135.252910000156</v>
      </c>
      <c r="D103" s="701" t="n">
        <v>534.833740000613</v>
      </c>
      <c r="E103" s="701" t="n">
        <v>412.297050000401</v>
      </c>
      <c r="F103" s="701" t="n">
        <v>1065.8237999999</v>
      </c>
      <c r="G103" s="701" t="n">
        <v>902.16799000022</v>
      </c>
      <c r="H103" s="701" t="n">
        <v>476.701360000181</v>
      </c>
    </row>
    <row r="104" customFormat="false" ht="12" hidden="false" customHeight="true" outlineLevel="0" collapsed="false">
      <c r="A104" s="733" t="s">
        <v>823</v>
      </c>
      <c r="B104" s="733"/>
      <c r="C104" s="734" t="n">
        <v>872179.7386</v>
      </c>
      <c r="D104" s="687" t="n">
        <v>1284273.19122</v>
      </c>
      <c r="E104" s="687" t="n">
        <v>1158487.47257</v>
      </c>
      <c r="F104" s="687" t="n">
        <v>1057840.6033</v>
      </c>
      <c r="G104" s="687" t="n">
        <v>1079111.12145</v>
      </c>
      <c r="H104" s="687" t="n">
        <v>1036041.52287</v>
      </c>
    </row>
    <row r="105" customFormat="false" ht="12" hidden="false" customHeight="false" outlineLevel="0" collapsed="false">
      <c r="A105" s="745"/>
      <c r="B105" s="746"/>
      <c r="C105" s="402"/>
      <c r="D105" s="701"/>
      <c r="E105" s="701"/>
      <c r="F105" s="701"/>
      <c r="G105" s="701"/>
      <c r="H105" s="701"/>
    </row>
    <row r="106" customFormat="false" ht="12" hidden="false" customHeight="true" outlineLevel="0" collapsed="false">
      <c r="A106" s="716" t="s">
        <v>562</v>
      </c>
      <c r="B106" s="215" t="s">
        <v>824</v>
      </c>
      <c r="C106" s="730" t="n">
        <v>86016.2069100001</v>
      </c>
      <c r="D106" s="687" t="n">
        <v>143282.41048</v>
      </c>
      <c r="E106" s="687" t="n">
        <v>188066.74429</v>
      </c>
      <c r="F106" s="687" t="n">
        <v>174842.60428</v>
      </c>
      <c r="G106" s="687" t="n">
        <v>159248.55136</v>
      </c>
      <c r="H106" s="687" t="n">
        <v>139991.1821</v>
      </c>
    </row>
    <row r="107" customFormat="false" ht="12" hidden="false" customHeight="false" outlineLevel="0" collapsed="false">
      <c r="A107" s="716"/>
      <c r="B107" s="744" t="s">
        <v>825</v>
      </c>
      <c r="C107" s="402" t="n">
        <v>46663.75119</v>
      </c>
      <c r="D107" s="701" t="n">
        <v>76995.66972</v>
      </c>
      <c r="E107" s="701" t="n">
        <v>84422.5232300001</v>
      </c>
      <c r="F107" s="701" t="n">
        <v>80840.5694800001</v>
      </c>
      <c r="G107" s="701" t="n">
        <v>86846.2062299999</v>
      </c>
      <c r="H107" s="701" t="n">
        <v>70377.7760899999</v>
      </c>
    </row>
    <row r="108" customFormat="false" ht="12" hidden="false" customHeight="false" outlineLevel="0" collapsed="false">
      <c r="A108" s="716"/>
      <c r="B108" s="215" t="s">
        <v>826</v>
      </c>
      <c r="C108" s="730" t="n">
        <v>54697.69087</v>
      </c>
      <c r="D108" s="687" t="n">
        <v>91940.87572</v>
      </c>
      <c r="E108" s="687" t="n">
        <v>98944.02785</v>
      </c>
      <c r="F108" s="687" t="n">
        <v>96352.5871299999</v>
      </c>
      <c r="G108" s="687" t="n">
        <v>83830.1165000001</v>
      </c>
      <c r="H108" s="687" t="n">
        <v>86533.8725900001</v>
      </c>
    </row>
    <row r="109" customFormat="false" ht="12" hidden="false" customHeight="false" outlineLevel="0" collapsed="false">
      <c r="A109" s="716"/>
      <c r="B109" s="731" t="s">
        <v>827</v>
      </c>
      <c r="C109" s="732" t="n">
        <v>23998.44699</v>
      </c>
      <c r="D109" s="701" t="n">
        <v>44106.21265</v>
      </c>
      <c r="E109" s="701" t="n">
        <v>39295.12666</v>
      </c>
      <c r="F109" s="701" t="n">
        <v>38391.89049</v>
      </c>
      <c r="G109" s="701" t="n">
        <v>38115.04053</v>
      </c>
      <c r="H109" s="701" t="n">
        <v>30906.80796</v>
      </c>
    </row>
    <row r="110" customFormat="false" ht="12" hidden="false" customHeight="false" outlineLevel="0" collapsed="false">
      <c r="A110" s="716"/>
      <c r="B110" s="215" t="s">
        <v>828</v>
      </c>
      <c r="C110" s="730" t="n">
        <v>27331.40671</v>
      </c>
      <c r="D110" s="687" t="n">
        <v>44787.72344</v>
      </c>
      <c r="E110" s="687" t="n">
        <v>46630.71653</v>
      </c>
      <c r="F110" s="687" t="n">
        <v>49793.17581</v>
      </c>
      <c r="G110" s="687" t="n">
        <v>51864.61328</v>
      </c>
      <c r="H110" s="687" t="n">
        <v>51145.20561</v>
      </c>
    </row>
    <row r="111" customFormat="false" ht="12" hidden="false" customHeight="false" outlineLevel="0" collapsed="false">
      <c r="A111" s="716"/>
      <c r="B111" s="731" t="s">
        <v>829</v>
      </c>
      <c r="C111" s="732" t="n">
        <v>13772.46133</v>
      </c>
      <c r="D111" s="701" t="n">
        <v>21880.43384</v>
      </c>
      <c r="E111" s="701" t="n">
        <v>25368.19624</v>
      </c>
      <c r="F111" s="701" t="n">
        <v>26988.10751</v>
      </c>
      <c r="G111" s="701" t="n">
        <v>24740.54558</v>
      </c>
      <c r="H111" s="701" t="n">
        <v>16086.3732</v>
      </c>
    </row>
    <row r="112" customFormat="false" ht="12" hidden="false" customHeight="false" outlineLevel="0" collapsed="false">
      <c r="A112" s="716"/>
      <c r="B112" s="215" t="s">
        <v>830</v>
      </c>
      <c r="C112" s="730" t="n">
        <v>258.14984</v>
      </c>
      <c r="D112" s="687" t="n">
        <v>315.38887</v>
      </c>
      <c r="E112" s="687" t="n">
        <v>328.97844</v>
      </c>
      <c r="F112" s="687" t="n">
        <v>278.70764</v>
      </c>
      <c r="G112" s="687" t="n">
        <v>297.84902</v>
      </c>
      <c r="H112" s="687" t="n">
        <v>236.03624</v>
      </c>
    </row>
    <row r="113" customFormat="false" ht="12" hidden="false" customHeight="true" outlineLevel="0" collapsed="false">
      <c r="A113" s="736" t="s">
        <v>831</v>
      </c>
      <c r="B113" s="736"/>
      <c r="C113" s="737" t="n">
        <v>252738.11384</v>
      </c>
      <c r="D113" s="701" t="n">
        <v>423308.71472</v>
      </c>
      <c r="E113" s="701" t="n">
        <v>483056.31324</v>
      </c>
      <c r="F113" s="701" t="n">
        <v>467487.64234</v>
      </c>
      <c r="G113" s="701" t="n">
        <v>444942.9225</v>
      </c>
      <c r="H113" s="701" t="n">
        <v>395277.25379</v>
      </c>
    </row>
    <row r="114" customFormat="false" ht="12" hidden="false" customHeight="false" outlineLevel="0" collapsed="false">
      <c r="A114" s="735"/>
      <c r="B114" s="215"/>
      <c r="C114" s="730"/>
      <c r="D114" s="687"/>
      <c r="E114" s="687"/>
      <c r="F114" s="687"/>
      <c r="G114" s="687"/>
      <c r="H114" s="687"/>
    </row>
    <row r="115" customFormat="false" ht="12" hidden="false" customHeight="true" outlineLevel="0" collapsed="false">
      <c r="A115" s="716" t="s">
        <v>548</v>
      </c>
      <c r="B115" s="731" t="s">
        <v>832</v>
      </c>
      <c r="C115" s="732" t="n">
        <v>82797.62753</v>
      </c>
      <c r="D115" s="701" t="n">
        <v>128694.56517</v>
      </c>
      <c r="E115" s="701" t="n">
        <v>156729.86109</v>
      </c>
      <c r="F115" s="701" t="n">
        <v>174639.82193</v>
      </c>
      <c r="G115" s="701" t="n">
        <v>178096.21058</v>
      </c>
      <c r="H115" s="701" t="n">
        <v>250702.01677</v>
      </c>
    </row>
    <row r="116" customFormat="false" ht="12" hidden="false" customHeight="false" outlineLevel="0" collapsed="false">
      <c r="A116" s="716"/>
      <c r="B116" s="215" t="s">
        <v>833</v>
      </c>
      <c r="C116" s="730" t="n">
        <v>156604.85644</v>
      </c>
      <c r="D116" s="687" t="n">
        <v>365163.1195</v>
      </c>
      <c r="E116" s="687" t="n">
        <v>320187.53421</v>
      </c>
      <c r="F116" s="687" t="n">
        <v>333053.32599</v>
      </c>
      <c r="G116" s="687" t="n">
        <v>378184.79026</v>
      </c>
      <c r="H116" s="687" t="n">
        <v>273336.71216</v>
      </c>
    </row>
    <row r="117" customFormat="false" ht="12" hidden="false" customHeight="false" outlineLevel="0" collapsed="false">
      <c r="A117" s="716"/>
      <c r="B117" s="731" t="s">
        <v>834</v>
      </c>
      <c r="C117" s="732" t="n">
        <v>2608.94894</v>
      </c>
      <c r="D117" s="701" t="n">
        <v>4465.31947</v>
      </c>
      <c r="E117" s="701" t="n">
        <v>7088.68277</v>
      </c>
      <c r="F117" s="701" t="n">
        <v>9170.70918</v>
      </c>
      <c r="G117" s="701" t="n">
        <v>8566.94070000001</v>
      </c>
      <c r="H117" s="701" t="n">
        <v>8439.11883</v>
      </c>
    </row>
    <row r="118" customFormat="false" ht="12" hidden="false" customHeight="false" outlineLevel="0" collapsed="false">
      <c r="A118" s="716"/>
      <c r="B118" s="747" t="s">
        <v>835</v>
      </c>
      <c r="C118" s="404" t="n">
        <v>2427.58682</v>
      </c>
      <c r="D118" s="687" t="n">
        <v>7830.563</v>
      </c>
      <c r="E118" s="687" t="n">
        <v>628.65814</v>
      </c>
      <c r="F118" s="687" t="n">
        <v>1402.42659</v>
      </c>
      <c r="G118" s="687" t="n">
        <v>4224.3488</v>
      </c>
      <c r="H118" s="687" t="n">
        <v>1357.38167</v>
      </c>
    </row>
    <row r="119" customFormat="false" ht="12" hidden="false" customHeight="false" outlineLevel="0" collapsed="false">
      <c r="A119" s="748" t="s">
        <v>836</v>
      </c>
      <c r="B119" s="748"/>
      <c r="C119" s="399" t="n">
        <v>244439.01973</v>
      </c>
      <c r="D119" s="701" t="n">
        <v>506153.56714</v>
      </c>
      <c r="E119" s="701" t="n">
        <v>484634.73621</v>
      </c>
      <c r="F119" s="701" t="n">
        <v>518266.28369</v>
      </c>
      <c r="G119" s="701" t="n">
        <v>569072.29034</v>
      </c>
      <c r="H119" s="701" t="n">
        <v>533835.22943</v>
      </c>
    </row>
    <row r="120" customFormat="false" ht="12" hidden="false" customHeight="false" outlineLevel="0" collapsed="false">
      <c r="A120" s="702"/>
      <c r="B120" s="215"/>
      <c r="C120" s="730"/>
      <c r="D120" s="687"/>
      <c r="E120" s="687"/>
      <c r="F120" s="687"/>
      <c r="G120" s="687"/>
      <c r="H120" s="687"/>
    </row>
    <row r="121" customFormat="false" ht="12" hidden="false" customHeight="false" outlineLevel="0" collapsed="false">
      <c r="A121" s="704" t="s">
        <v>532</v>
      </c>
      <c r="B121" s="731" t="s">
        <v>837</v>
      </c>
      <c r="C121" s="732" t="n">
        <v>86098.15002</v>
      </c>
      <c r="D121" s="701" t="n">
        <v>143849.04309</v>
      </c>
      <c r="E121" s="701" t="n">
        <v>55816.76383</v>
      </c>
      <c r="F121" s="701" t="n">
        <v>45651.88956</v>
      </c>
      <c r="G121" s="701" t="n">
        <v>44888.89125</v>
      </c>
      <c r="H121" s="701" t="n">
        <v>50518.16147</v>
      </c>
    </row>
    <row r="122" customFormat="false" ht="12" hidden="false" customHeight="false" outlineLevel="0" collapsed="false">
      <c r="A122" s="704"/>
      <c r="B122" s="215" t="s">
        <v>838</v>
      </c>
      <c r="C122" s="730" t="n">
        <v>3325.68463</v>
      </c>
      <c r="D122" s="687" t="n">
        <v>4367.41163</v>
      </c>
      <c r="E122" s="687" t="n">
        <v>2084.5942</v>
      </c>
      <c r="F122" s="687" t="n">
        <v>1455.98026</v>
      </c>
      <c r="G122" s="687" t="n">
        <v>738.22522</v>
      </c>
      <c r="H122" s="687" t="n">
        <v>936.3006</v>
      </c>
    </row>
    <row r="123" customFormat="false" ht="12" hidden="false" customHeight="false" outlineLevel="0" collapsed="false">
      <c r="A123" s="704"/>
      <c r="B123" s="731" t="s">
        <v>839</v>
      </c>
      <c r="C123" s="732" t="n">
        <v>2341.13803</v>
      </c>
      <c r="D123" s="701" t="n">
        <v>2934.13418</v>
      </c>
      <c r="E123" s="701" t="n">
        <v>1901.13171</v>
      </c>
      <c r="F123" s="701" t="n">
        <v>1665.30171</v>
      </c>
      <c r="G123" s="701" t="n">
        <v>1791.95845</v>
      </c>
      <c r="H123" s="701" t="n">
        <v>2648.986</v>
      </c>
    </row>
    <row r="124" customFormat="false" ht="12" hidden="false" customHeight="false" outlineLevel="0" collapsed="false">
      <c r="A124" s="704"/>
      <c r="B124" s="747" t="s">
        <v>840</v>
      </c>
      <c r="C124" s="404" t="n">
        <v>301.585</v>
      </c>
      <c r="D124" s="687" t="n">
        <v>418.075</v>
      </c>
      <c r="E124" s="687" t="n">
        <v>516.21689</v>
      </c>
      <c r="F124" s="687" t="n">
        <v>1078.383</v>
      </c>
      <c r="G124" s="687" t="n">
        <v>376.6</v>
      </c>
      <c r="H124" s="687" t="n">
        <v>1191.61</v>
      </c>
    </row>
    <row r="125" customFormat="false" ht="12" hidden="false" customHeight="false" outlineLevel="0" collapsed="false">
      <c r="A125" s="704"/>
      <c r="B125" s="731" t="s">
        <v>841</v>
      </c>
      <c r="C125" s="732" t="n">
        <v>0</v>
      </c>
      <c r="D125" s="701" t="n">
        <v>0</v>
      </c>
      <c r="E125" s="701" t="n">
        <v>231.65</v>
      </c>
      <c r="F125" s="701" t="n">
        <v>0</v>
      </c>
      <c r="G125" s="701" t="n">
        <v>0</v>
      </c>
      <c r="H125" s="701" t="n">
        <v>0</v>
      </c>
    </row>
    <row r="126" customFormat="false" ht="12" hidden="false" customHeight="false" outlineLevel="0" collapsed="false">
      <c r="A126" s="704"/>
      <c r="B126" s="731" t="s">
        <v>842</v>
      </c>
      <c r="C126" s="732" t="n">
        <v>0</v>
      </c>
      <c r="D126" s="701" t="n">
        <v>0</v>
      </c>
      <c r="E126" s="701" t="n">
        <v>0</v>
      </c>
      <c r="F126" s="701" t="n">
        <v>0</v>
      </c>
      <c r="G126" s="701" t="n">
        <v>0</v>
      </c>
      <c r="H126" s="701" t="n">
        <v>0</v>
      </c>
    </row>
    <row r="127" customFormat="false" ht="12" hidden="false" customHeight="true" outlineLevel="0" collapsed="false">
      <c r="A127" s="733" t="s">
        <v>843</v>
      </c>
      <c r="B127" s="733"/>
      <c r="C127" s="734" t="n">
        <v>92066.55768</v>
      </c>
      <c r="D127" s="687" t="n">
        <v>151568.6639</v>
      </c>
      <c r="E127" s="687" t="n">
        <v>60550.35663</v>
      </c>
      <c r="F127" s="687" t="n">
        <v>49851.55453</v>
      </c>
      <c r="G127" s="687" t="n">
        <v>47795.67492</v>
      </c>
      <c r="H127" s="687" t="n">
        <v>55295.05807</v>
      </c>
    </row>
    <row r="128" customFormat="false" ht="12" hidden="false" customHeight="false" outlineLevel="0" collapsed="false">
      <c r="A128" s="735"/>
      <c r="B128" s="731"/>
      <c r="C128" s="732"/>
      <c r="D128" s="701"/>
      <c r="E128" s="701"/>
      <c r="F128" s="701"/>
      <c r="G128" s="701"/>
      <c r="H128" s="701"/>
    </row>
    <row r="129" customFormat="false" ht="12" hidden="false" customHeight="true" outlineLevel="0" collapsed="false">
      <c r="A129" s="716" t="s">
        <v>612</v>
      </c>
      <c r="B129" s="215" t="s">
        <v>844</v>
      </c>
      <c r="C129" s="730" t="n">
        <v>43134.80049</v>
      </c>
      <c r="D129" s="687" t="n">
        <v>92495.82864</v>
      </c>
      <c r="E129" s="687" t="n">
        <v>61551.12679</v>
      </c>
      <c r="F129" s="687" t="n">
        <v>76594.92522</v>
      </c>
      <c r="G129" s="687" t="n">
        <v>75335.23822</v>
      </c>
      <c r="H129" s="687" t="n">
        <v>71395.26423</v>
      </c>
    </row>
    <row r="130" customFormat="false" ht="12" hidden="false" customHeight="false" outlineLevel="0" collapsed="false">
      <c r="A130" s="716"/>
      <c r="B130" s="731" t="s">
        <v>845</v>
      </c>
      <c r="C130" s="732" t="n">
        <v>73124.53561</v>
      </c>
      <c r="D130" s="701" t="n">
        <v>108624.60097</v>
      </c>
      <c r="E130" s="701" t="n">
        <v>107425.37873</v>
      </c>
      <c r="F130" s="701" t="n">
        <v>107600.04504</v>
      </c>
      <c r="G130" s="701" t="n">
        <v>103404.04059</v>
      </c>
      <c r="H130" s="701" t="n">
        <v>94999.58836</v>
      </c>
    </row>
    <row r="131" customFormat="false" ht="12" hidden="false" customHeight="false" outlineLevel="0" collapsed="false">
      <c r="A131" s="716"/>
      <c r="B131" s="215" t="s">
        <v>846</v>
      </c>
      <c r="C131" s="730" t="n">
        <v>60372.45034</v>
      </c>
      <c r="D131" s="687" t="n">
        <v>61875.39358</v>
      </c>
      <c r="E131" s="687" t="n">
        <v>65288.44607</v>
      </c>
      <c r="F131" s="687" t="n">
        <v>60489.18746</v>
      </c>
      <c r="G131" s="687" t="n">
        <v>52908.76123</v>
      </c>
      <c r="H131" s="687" t="n">
        <v>54246.71162</v>
      </c>
    </row>
    <row r="132" customFormat="false" ht="12" hidden="false" customHeight="false" outlineLevel="0" collapsed="false">
      <c r="A132" s="716"/>
      <c r="B132" s="731" t="s">
        <v>847</v>
      </c>
      <c r="C132" s="732" t="n">
        <v>14818.73434</v>
      </c>
      <c r="D132" s="701" t="n">
        <v>31761.27075</v>
      </c>
      <c r="E132" s="701" t="n">
        <v>49412.01747</v>
      </c>
      <c r="F132" s="701" t="n">
        <v>37198.75102</v>
      </c>
      <c r="G132" s="701" t="n">
        <v>36418.16551</v>
      </c>
      <c r="H132" s="701" t="n">
        <v>39946.91989</v>
      </c>
    </row>
    <row r="133" customFormat="false" ht="12" hidden="false" customHeight="false" outlineLevel="0" collapsed="false">
      <c r="A133" s="716"/>
      <c r="B133" s="747" t="s">
        <v>848</v>
      </c>
      <c r="C133" s="404" t="n">
        <v>5698.63563</v>
      </c>
      <c r="D133" s="687" t="n">
        <v>11176.21201</v>
      </c>
      <c r="E133" s="687" t="n">
        <v>13826.53802</v>
      </c>
      <c r="F133" s="687" t="n">
        <v>20897.12057</v>
      </c>
      <c r="G133" s="687" t="n">
        <v>29322.0317</v>
      </c>
      <c r="H133" s="687" t="n">
        <v>24702.33389</v>
      </c>
    </row>
    <row r="134" customFormat="false" ht="12" hidden="false" customHeight="false" outlineLevel="0" collapsed="false">
      <c r="A134" s="716"/>
      <c r="B134" s="731" t="s">
        <v>849</v>
      </c>
      <c r="C134" s="732" t="n">
        <v>17019.22554</v>
      </c>
      <c r="D134" s="701" t="n">
        <v>26265.06862</v>
      </c>
      <c r="E134" s="701" t="n">
        <v>28502.33915</v>
      </c>
      <c r="F134" s="701" t="n">
        <v>20825.41715</v>
      </c>
      <c r="G134" s="701" t="n">
        <v>16697.8156</v>
      </c>
      <c r="H134" s="701" t="n">
        <v>15568.30901</v>
      </c>
    </row>
    <row r="135" customFormat="false" ht="12" hidden="false" customHeight="false" outlineLevel="0" collapsed="false">
      <c r="A135" s="716"/>
      <c r="B135" s="215" t="s">
        <v>850</v>
      </c>
      <c r="C135" s="730" t="n">
        <v>29313.07011</v>
      </c>
      <c r="D135" s="687" t="n">
        <v>92959.27901</v>
      </c>
      <c r="E135" s="687" t="n">
        <v>57296.44963</v>
      </c>
      <c r="F135" s="687" t="n">
        <v>27503.0801</v>
      </c>
      <c r="G135" s="687" t="n">
        <v>27830.73576</v>
      </c>
      <c r="H135" s="687" t="n">
        <v>32877.51957</v>
      </c>
    </row>
    <row r="136" customFormat="false" ht="12" hidden="false" customHeight="false" outlineLevel="0" collapsed="false">
      <c r="A136" s="716"/>
      <c r="B136" s="731" t="s">
        <v>851</v>
      </c>
      <c r="C136" s="732" t="n">
        <v>708.69057</v>
      </c>
      <c r="D136" s="701" t="n">
        <v>1456.71306</v>
      </c>
      <c r="E136" s="701" t="n">
        <v>838.73364</v>
      </c>
      <c r="F136" s="701" t="n">
        <v>1051.2973</v>
      </c>
      <c r="G136" s="701" t="n">
        <v>938.91103</v>
      </c>
      <c r="H136" s="701" t="n">
        <v>1318.63253</v>
      </c>
    </row>
    <row r="137" customFormat="false" ht="12" hidden="false" customHeight="false" outlineLevel="0" collapsed="false">
      <c r="A137" s="716"/>
      <c r="B137" s="215" t="s">
        <v>852</v>
      </c>
      <c r="C137" s="730" t="n">
        <v>5408.59089</v>
      </c>
      <c r="D137" s="687" t="n">
        <v>7525.3884</v>
      </c>
      <c r="E137" s="687" t="n">
        <v>8837.90401</v>
      </c>
      <c r="F137" s="687" t="n">
        <v>10945.04628</v>
      </c>
      <c r="G137" s="687" t="n">
        <v>10307.87082</v>
      </c>
      <c r="H137" s="687" t="n">
        <v>10470.99274</v>
      </c>
    </row>
    <row r="138" customFormat="false" ht="12" hidden="false" customHeight="false" outlineLevel="0" collapsed="false">
      <c r="A138" s="716"/>
      <c r="B138" s="731" t="s">
        <v>853</v>
      </c>
      <c r="C138" s="732" t="n">
        <v>2254.9389</v>
      </c>
      <c r="D138" s="701" t="n">
        <v>4056.74462</v>
      </c>
      <c r="E138" s="701" t="n">
        <v>6578.28557</v>
      </c>
      <c r="F138" s="701" t="n">
        <v>2509.63697</v>
      </c>
      <c r="G138" s="701" t="n">
        <v>3524.76668</v>
      </c>
      <c r="H138" s="701" t="n">
        <v>3087.4941</v>
      </c>
    </row>
    <row r="139" customFormat="false" ht="12" hidden="false" customHeight="false" outlineLevel="0" collapsed="false">
      <c r="A139" s="716"/>
      <c r="B139" s="215" t="s">
        <v>715</v>
      </c>
      <c r="C139" s="730" t="n">
        <v>49662.9159799999</v>
      </c>
      <c r="D139" s="687" t="n">
        <v>73828.5352299999</v>
      </c>
      <c r="E139" s="687" t="n">
        <v>75711.2412400001</v>
      </c>
      <c r="F139" s="687" t="n">
        <v>84732.0946900001</v>
      </c>
      <c r="G139" s="687" t="n">
        <v>82663.5330199999</v>
      </c>
      <c r="H139" s="687" t="n">
        <v>71838.9159799999</v>
      </c>
    </row>
    <row r="140" customFormat="false" ht="12" hidden="false" customHeight="true" outlineLevel="0" collapsed="false">
      <c r="A140" s="736" t="s">
        <v>854</v>
      </c>
      <c r="B140" s="736"/>
      <c r="C140" s="737" t="n">
        <v>301516.5884</v>
      </c>
      <c r="D140" s="701" t="n">
        <v>512025.03489</v>
      </c>
      <c r="E140" s="701" t="n">
        <v>475268.46032</v>
      </c>
      <c r="F140" s="701" t="n">
        <v>450346.6018</v>
      </c>
      <c r="G140" s="701" t="n">
        <v>439351.87016</v>
      </c>
      <c r="H140" s="701" t="n">
        <v>420452.68192</v>
      </c>
    </row>
    <row r="141" customFormat="false" ht="12" hidden="false" customHeight="false" outlineLevel="0" collapsed="false">
      <c r="A141" s="735"/>
      <c r="B141" s="215"/>
      <c r="C141" s="730"/>
      <c r="D141" s="687"/>
      <c r="E141" s="687"/>
      <c r="F141" s="687"/>
      <c r="G141" s="687"/>
      <c r="H141" s="687"/>
    </row>
    <row r="142" customFormat="false" ht="12" hidden="false" customHeight="true" outlineLevel="0" collapsed="false">
      <c r="A142" s="716" t="s">
        <v>559</v>
      </c>
      <c r="B142" s="731" t="s">
        <v>855</v>
      </c>
      <c r="C142" s="732" t="n">
        <v>179749.69936</v>
      </c>
      <c r="D142" s="701" t="n">
        <v>322631.82516</v>
      </c>
      <c r="E142" s="701" t="n">
        <v>318324.93878</v>
      </c>
      <c r="F142" s="701" t="n">
        <v>310243.32373</v>
      </c>
      <c r="G142" s="701" t="n">
        <v>308808.65057</v>
      </c>
      <c r="H142" s="701" t="n">
        <v>383702.96226</v>
      </c>
    </row>
    <row r="143" customFormat="false" ht="12" hidden="false" customHeight="false" outlineLevel="0" collapsed="false">
      <c r="A143" s="716"/>
      <c r="B143" s="215" t="s">
        <v>856</v>
      </c>
      <c r="C143" s="730" t="n">
        <v>11021.2952</v>
      </c>
      <c r="D143" s="687" t="n">
        <v>16602.73097</v>
      </c>
      <c r="E143" s="687" t="n">
        <v>19628.81751</v>
      </c>
      <c r="F143" s="687" t="n">
        <v>17393.23819</v>
      </c>
      <c r="G143" s="687" t="n">
        <v>19080.40882</v>
      </c>
      <c r="H143" s="687" t="n">
        <v>20269.01317</v>
      </c>
    </row>
    <row r="144" customFormat="false" ht="12" hidden="false" customHeight="false" outlineLevel="0" collapsed="false">
      <c r="A144" s="716"/>
      <c r="B144" s="744" t="s">
        <v>857</v>
      </c>
      <c r="C144" s="402" t="n">
        <v>2089.10967</v>
      </c>
      <c r="D144" s="701" t="n">
        <v>4578.12602</v>
      </c>
      <c r="E144" s="701" t="n">
        <v>4730.32514</v>
      </c>
      <c r="F144" s="701" t="n">
        <v>8008.73672</v>
      </c>
      <c r="G144" s="701" t="n">
        <v>8017.92144999999</v>
      </c>
      <c r="H144" s="701" t="n">
        <v>8954.03577</v>
      </c>
    </row>
    <row r="145" customFormat="false" ht="12" hidden="false" customHeight="false" outlineLevel="0" collapsed="false">
      <c r="A145" s="716"/>
      <c r="B145" s="215" t="s">
        <v>858</v>
      </c>
      <c r="C145" s="730" t="n">
        <v>9989.85161</v>
      </c>
      <c r="D145" s="687" t="n">
        <v>14686.65578</v>
      </c>
      <c r="E145" s="687" t="n">
        <v>15928.22719</v>
      </c>
      <c r="F145" s="687" t="n">
        <v>13615.98818</v>
      </c>
      <c r="G145" s="687" t="n">
        <v>13811.69912</v>
      </c>
      <c r="H145" s="687" t="n">
        <v>12372.82865</v>
      </c>
    </row>
    <row r="146" customFormat="false" ht="12" hidden="false" customHeight="false" outlineLevel="0" collapsed="false">
      <c r="A146" s="716"/>
      <c r="B146" s="731" t="s">
        <v>859</v>
      </c>
      <c r="C146" s="732" t="n">
        <v>1054.39792</v>
      </c>
      <c r="D146" s="701" t="n">
        <v>1374.91375</v>
      </c>
      <c r="E146" s="701" t="n">
        <v>1051.56419</v>
      </c>
      <c r="F146" s="701" t="n">
        <v>1082.91706</v>
      </c>
      <c r="G146" s="701" t="n">
        <v>1405.58618</v>
      </c>
      <c r="H146" s="701" t="n">
        <v>440.23243</v>
      </c>
    </row>
    <row r="147" customFormat="false" ht="12" hidden="false" customHeight="false" outlineLevel="0" collapsed="false">
      <c r="A147" s="716"/>
      <c r="B147" s="215" t="s">
        <v>860</v>
      </c>
      <c r="C147" s="730" t="n">
        <v>2403.58981</v>
      </c>
      <c r="D147" s="687" t="n">
        <v>1631.71453</v>
      </c>
      <c r="E147" s="687" t="n">
        <v>49.7867</v>
      </c>
      <c r="F147" s="687" t="n">
        <v>285.23579</v>
      </c>
      <c r="G147" s="687" t="n">
        <v>606.43724</v>
      </c>
      <c r="H147" s="687" t="n">
        <v>1205.14189</v>
      </c>
    </row>
    <row r="148" customFormat="false" ht="12" hidden="false" customHeight="true" outlineLevel="0" collapsed="false">
      <c r="A148" s="736" t="s">
        <v>861</v>
      </c>
      <c r="B148" s="736"/>
      <c r="C148" s="737" t="n">
        <v>206307.94357</v>
      </c>
      <c r="D148" s="701" t="n">
        <v>361505.96621</v>
      </c>
      <c r="E148" s="701" t="n">
        <v>359713.65951</v>
      </c>
      <c r="F148" s="701" t="n">
        <v>350629.43967</v>
      </c>
      <c r="G148" s="701" t="n">
        <v>351730.70338</v>
      </c>
      <c r="H148" s="701" t="n">
        <v>426944.21417</v>
      </c>
    </row>
    <row r="149" customFormat="false" ht="12" hidden="false" customHeight="false" outlineLevel="0" collapsed="false">
      <c r="A149" s="735"/>
      <c r="B149" s="215"/>
      <c r="C149" s="730"/>
      <c r="D149" s="687"/>
      <c r="E149" s="687"/>
      <c r="F149" s="687"/>
      <c r="G149" s="687"/>
      <c r="H149" s="687"/>
    </row>
    <row r="150" customFormat="false" ht="12" hidden="false" customHeight="true" outlineLevel="0" collapsed="false">
      <c r="A150" s="716" t="s">
        <v>714</v>
      </c>
      <c r="B150" s="731" t="s">
        <v>862</v>
      </c>
      <c r="C150" s="732" t="n">
        <v>79513.13756</v>
      </c>
      <c r="D150" s="701" t="n">
        <v>95727.80181</v>
      </c>
      <c r="E150" s="701" t="n">
        <v>99758.63061</v>
      </c>
      <c r="F150" s="701" t="n">
        <v>90212.96293</v>
      </c>
      <c r="G150" s="701" t="n">
        <v>110582.98296</v>
      </c>
      <c r="H150" s="701" t="n">
        <v>95661.06298</v>
      </c>
    </row>
    <row r="151" customFormat="false" ht="12" hidden="false" customHeight="false" outlineLevel="0" collapsed="false">
      <c r="A151" s="716"/>
      <c r="B151" s="215" t="s">
        <v>863</v>
      </c>
      <c r="C151" s="730" t="n">
        <v>11140.19668</v>
      </c>
      <c r="D151" s="687" t="n">
        <v>21095.89388</v>
      </c>
      <c r="E151" s="687" t="n">
        <v>23085.41283</v>
      </c>
      <c r="F151" s="687" t="n">
        <v>32896.80606</v>
      </c>
      <c r="G151" s="687" t="n">
        <v>22793.94413</v>
      </c>
      <c r="H151" s="687" t="n">
        <v>23383.37206</v>
      </c>
    </row>
    <row r="152" customFormat="false" ht="12" hidden="false" customHeight="false" outlineLevel="0" collapsed="false">
      <c r="A152" s="716"/>
      <c r="B152" s="731" t="s">
        <v>864</v>
      </c>
      <c r="C152" s="732" t="n">
        <v>1291.44455</v>
      </c>
      <c r="D152" s="701" t="n">
        <v>6054.66556</v>
      </c>
      <c r="E152" s="701" t="n">
        <v>10073.0427</v>
      </c>
      <c r="F152" s="701" t="n">
        <v>13408.04577</v>
      </c>
      <c r="G152" s="701" t="n">
        <v>15404.3352</v>
      </c>
      <c r="H152" s="701" t="n">
        <v>14282.32484</v>
      </c>
    </row>
    <row r="153" customFormat="false" ht="12" hidden="false" customHeight="false" outlineLevel="0" collapsed="false">
      <c r="A153" s="716"/>
      <c r="B153" s="215" t="s">
        <v>865</v>
      </c>
      <c r="C153" s="730" t="n">
        <v>3470.86304</v>
      </c>
      <c r="D153" s="687" t="n">
        <v>19662.85389</v>
      </c>
      <c r="E153" s="687" t="n">
        <v>22784.10745</v>
      </c>
      <c r="F153" s="687" t="n">
        <v>11229.05163</v>
      </c>
      <c r="G153" s="687" t="n">
        <v>31888.16381</v>
      </c>
      <c r="H153" s="687" t="n">
        <v>16690.94975</v>
      </c>
    </row>
    <row r="154" customFormat="false" ht="12" hidden="false" customHeight="false" outlineLevel="0" collapsed="false">
      <c r="A154" s="716"/>
      <c r="B154" s="731" t="s">
        <v>866</v>
      </c>
      <c r="C154" s="732" t="n">
        <v>8396.43785</v>
      </c>
      <c r="D154" s="701" t="n">
        <v>14855.29974</v>
      </c>
      <c r="E154" s="701" t="n">
        <v>18178.1058</v>
      </c>
      <c r="F154" s="701" t="n">
        <v>21418.25796</v>
      </c>
      <c r="G154" s="701" t="n">
        <v>17857.11688</v>
      </c>
      <c r="H154" s="701" t="n">
        <v>38296.93976</v>
      </c>
    </row>
    <row r="155" customFormat="false" ht="12" hidden="false" customHeight="false" outlineLevel="0" collapsed="false">
      <c r="A155" s="716"/>
      <c r="B155" s="747" t="s">
        <v>867</v>
      </c>
      <c r="C155" s="404" t="n">
        <v>11524.50082</v>
      </c>
      <c r="D155" s="687" t="n">
        <v>13934.72944</v>
      </c>
      <c r="E155" s="687" t="n">
        <v>14876.78622</v>
      </c>
      <c r="F155" s="687" t="n">
        <v>14400.6586</v>
      </c>
      <c r="G155" s="687" t="n">
        <v>15429.72348</v>
      </c>
      <c r="H155" s="687" t="n">
        <v>15582.29654</v>
      </c>
    </row>
    <row r="156" customFormat="false" ht="12" hidden="false" customHeight="false" outlineLevel="0" collapsed="false">
      <c r="A156" s="716"/>
      <c r="B156" s="731" t="s">
        <v>868</v>
      </c>
      <c r="C156" s="732" t="n">
        <v>6416.28175</v>
      </c>
      <c r="D156" s="701" t="n">
        <v>10360.93898</v>
      </c>
      <c r="E156" s="701" t="n">
        <v>8723.34816</v>
      </c>
      <c r="F156" s="701" t="n">
        <v>11200.30674</v>
      </c>
      <c r="G156" s="701" t="n">
        <v>12770.42602</v>
      </c>
      <c r="H156" s="701" t="n">
        <v>14034.67664</v>
      </c>
    </row>
    <row r="157" customFormat="false" ht="12" hidden="false" customHeight="false" outlineLevel="0" collapsed="false">
      <c r="A157" s="716"/>
      <c r="B157" s="215" t="s">
        <v>869</v>
      </c>
      <c r="C157" s="730" t="n">
        <v>9362.78517</v>
      </c>
      <c r="D157" s="687" t="n">
        <v>12104.32565</v>
      </c>
      <c r="E157" s="687" t="n">
        <v>19097.54504</v>
      </c>
      <c r="F157" s="687" t="n">
        <v>23025.56151</v>
      </c>
      <c r="G157" s="687" t="n">
        <v>21500.15514</v>
      </c>
      <c r="H157" s="687" t="n">
        <v>19251.82192</v>
      </c>
    </row>
    <row r="158" customFormat="false" ht="12" hidden="false" customHeight="false" outlineLevel="0" collapsed="false">
      <c r="A158" s="716"/>
      <c r="B158" s="731" t="s">
        <v>870</v>
      </c>
      <c r="C158" s="732" t="n">
        <v>1836.49642</v>
      </c>
      <c r="D158" s="701" t="n">
        <v>9194.4334</v>
      </c>
      <c r="E158" s="701" t="n">
        <v>2258.10914</v>
      </c>
      <c r="F158" s="701" t="n">
        <v>4520.67534</v>
      </c>
      <c r="G158" s="701" t="n">
        <v>3433.61417</v>
      </c>
      <c r="H158" s="701" t="n">
        <v>8963.22518</v>
      </c>
    </row>
    <row r="159" customFormat="false" ht="12" hidden="false" customHeight="false" outlineLevel="0" collapsed="false">
      <c r="A159" s="716"/>
      <c r="B159" s="215" t="s">
        <v>871</v>
      </c>
      <c r="C159" s="730" t="n">
        <v>8992.47807</v>
      </c>
      <c r="D159" s="687" t="n">
        <v>12852.83372</v>
      </c>
      <c r="E159" s="687" t="n">
        <v>17054.37109</v>
      </c>
      <c r="F159" s="687" t="n">
        <v>13916.21635</v>
      </c>
      <c r="G159" s="687" t="n">
        <v>18227.22726</v>
      </c>
      <c r="H159" s="687" t="n">
        <v>14935.14727</v>
      </c>
    </row>
    <row r="160" customFormat="false" ht="12" hidden="false" customHeight="false" outlineLevel="0" collapsed="false">
      <c r="A160" s="716"/>
      <c r="B160" s="731" t="s">
        <v>715</v>
      </c>
      <c r="C160" s="732" t="n">
        <v>85786.88447</v>
      </c>
      <c r="D160" s="701" t="n">
        <v>142164.55483</v>
      </c>
      <c r="E160" s="701" t="n">
        <v>177448.68723</v>
      </c>
      <c r="F160" s="701" t="n">
        <v>194399.61059</v>
      </c>
      <c r="G160" s="701" t="n">
        <v>199670.43575</v>
      </c>
      <c r="H160" s="701" t="n">
        <v>184456.84037</v>
      </c>
    </row>
    <row r="161" customFormat="false" ht="12" hidden="false" customHeight="true" outlineLevel="0" collapsed="false">
      <c r="A161" s="733" t="s">
        <v>872</v>
      </c>
      <c r="B161" s="733"/>
      <c r="C161" s="734" t="n">
        <v>227731.50638</v>
      </c>
      <c r="D161" s="687" t="n">
        <v>358008.3309</v>
      </c>
      <c r="E161" s="687" t="n">
        <v>413338.14627</v>
      </c>
      <c r="F161" s="687" t="n">
        <v>430628.15348</v>
      </c>
      <c r="G161" s="687" t="n">
        <v>469558.1248</v>
      </c>
      <c r="H161" s="687" t="n">
        <v>445538.65731</v>
      </c>
    </row>
    <row r="162" customFormat="false" ht="12" hidden="false" customHeight="false" outlineLevel="0" collapsed="false">
      <c r="A162" s="735"/>
      <c r="B162" s="731"/>
      <c r="C162" s="732"/>
      <c r="D162" s="701"/>
      <c r="E162" s="701"/>
      <c r="F162" s="701"/>
      <c r="G162" s="701"/>
      <c r="H162" s="701"/>
    </row>
    <row r="163" customFormat="false" ht="12" hidden="false" customHeight="true" outlineLevel="0" collapsed="false">
      <c r="A163" s="716" t="s">
        <v>567</v>
      </c>
      <c r="B163" s="215" t="s">
        <v>873</v>
      </c>
      <c r="C163" s="730" t="n">
        <v>231255.70289</v>
      </c>
      <c r="D163" s="687" t="n">
        <v>375591.86434</v>
      </c>
      <c r="E163" s="687" t="n">
        <v>405777.73833</v>
      </c>
      <c r="F163" s="687" t="n">
        <v>312012.41029</v>
      </c>
      <c r="G163" s="687" t="n">
        <v>386752.95246</v>
      </c>
      <c r="H163" s="687" t="n">
        <v>433770.74326</v>
      </c>
    </row>
    <row r="164" customFormat="false" ht="12" hidden="false" customHeight="false" outlineLevel="0" collapsed="false">
      <c r="A164" s="716"/>
      <c r="B164" s="731" t="s">
        <v>874</v>
      </c>
      <c r="C164" s="732" t="n">
        <v>14385.57537</v>
      </c>
      <c r="D164" s="701" t="n">
        <v>23084.42782</v>
      </c>
      <c r="E164" s="701" t="n">
        <v>28223.65451</v>
      </c>
      <c r="F164" s="701" t="n">
        <v>37559.38151</v>
      </c>
      <c r="G164" s="701" t="n">
        <v>39944.66484</v>
      </c>
      <c r="H164" s="701" t="n">
        <v>37743.38026</v>
      </c>
    </row>
    <row r="165" customFormat="false" ht="12" hidden="false" customHeight="false" outlineLevel="0" collapsed="false">
      <c r="A165" s="716"/>
      <c r="B165" s="215" t="s">
        <v>875</v>
      </c>
      <c r="C165" s="730" t="n">
        <v>14330.43666</v>
      </c>
      <c r="D165" s="687" t="n">
        <v>23053.69383</v>
      </c>
      <c r="E165" s="687" t="n">
        <v>26951.05031</v>
      </c>
      <c r="F165" s="687" t="n">
        <v>25890.85945</v>
      </c>
      <c r="G165" s="687" t="n">
        <v>24057.35596</v>
      </c>
      <c r="H165" s="687" t="n">
        <v>25666.36851</v>
      </c>
    </row>
    <row r="166" customFormat="false" ht="12" hidden="false" customHeight="false" outlineLevel="0" collapsed="false">
      <c r="A166" s="716"/>
      <c r="B166" s="731" t="s">
        <v>876</v>
      </c>
      <c r="C166" s="732" t="n">
        <v>2561.95064</v>
      </c>
      <c r="D166" s="701" t="n">
        <v>4153.11713</v>
      </c>
      <c r="E166" s="701" t="n">
        <v>5498.97101</v>
      </c>
      <c r="F166" s="701" t="n">
        <v>6099.52708</v>
      </c>
      <c r="G166" s="701" t="n">
        <v>6451.69697</v>
      </c>
      <c r="H166" s="701" t="n">
        <v>7552.33397</v>
      </c>
    </row>
    <row r="167" customFormat="false" ht="12" hidden="false" customHeight="false" outlineLevel="0" collapsed="false">
      <c r="A167" s="716"/>
      <c r="B167" s="215" t="s">
        <v>877</v>
      </c>
      <c r="C167" s="730" t="n">
        <v>3939.79606</v>
      </c>
      <c r="D167" s="687" t="n">
        <v>1947.2212</v>
      </c>
      <c r="E167" s="687" t="n">
        <v>4569.12355</v>
      </c>
      <c r="F167" s="687" t="n">
        <v>1073.15144</v>
      </c>
      <c r="G167" s="687" t="n">
        <v>1575.70958</v>
      </c>
      <c r="H167" s="687" t="n">
        <v>1292.61328</v>
      </c>
    </row>
    <row r="168" customFormat="false" ht="12" hidden="false" customHeight="false" outlineLevel="0" collapsed="false">
      <c r="A168" s="716"/>
      <c r="B168" s="731" t="s">
        <v>878</v>
      </c>
      <c r="C168" s="732" t="n">
        <v>323.88051</v>
      </c>
      <c r="D168" s="701" t="n">
        <v>618.20338</v>
      </c>
      <c r="E168" s="701" t="n">
        <v>621.51973</v>
      </c>
      <c r="F168" s="701" t="n">
        <v>608.88053</v>
      </c>
      <c r="G168" s="701" t="n">
        <v>440.314</v>
      </c>
      <c r="H168" s="701" t="n">
        <v>489.28331</v>
      </c>
    </row>
    <row r="169" customFormat="false" ht="12" hidden="false" customHeight="false" outlineLevel="0" collapsed="false">
      <c r="A169" s="716"/>
      <c r="B169" s="215" t="s">
        <v>879</v>
      </c>
      <c r="C169" s="730" t="n">
        <v>694.93162</v>
      </c>
      <c r="D169" s="687" t="n">
        <v>1090.13975</v>
      </c>
      <c r="E169" s="687" t="n">
        <v>1217.70328</v>
      </c>
      <c r="F169" s="687" t="n">
        <v>1642.92642</v>
      </c>
      <c r="G169" s="687" t="n">
        <v>1660.25975</v>
      </c>
      <c r="H169" s="687" t="n">
        <v>1716.2532</v>
      </c>
    </row>
    <row r="170" customFormat="false" ht="12" hidden="false" customHeight="false" outlineLevel="0" collapsed="false">
      <c r="A170" s="716"/>
      <c r="B170" s="731" t="s">
        <v>880</v>
      </c>
      <c r="C170" s="732" t="n">
        <v>4607.35264</v>
      </c>
      <c r="D170" s="701" t="n">
        <v>3860.1936</v>
      </c>
      <c r="E170" s="701" t="n">
        <v>580.14963</v>
      </c>
      <c r="F170" s="701" t="n">
        <v>599.33659</v>
      </c>
      <c r="G170" s="701" t="n">
        <v>1295.18899</v>
      </c>
      <c r="H170" s="701" t="n">
        <v>647.86962</v>
      </c>
    </row>
    <row r="171" customFormat="false" ht="12" hidden="false" customHeight="false" outlineLevel="0" collapsed="false">
      <c r="A171" s="716"/>
      <c r="B171" s="215" t="s">
        <v>881</v>
      </c>
      <c r="C171" s="730" t="n">
        <v>2580.29542</v>
      </c>
      <c r="D171" s="687" t="n">
        <v>2535.54971</v>
      </c>
      <c r="E171" s="687" t="n">
        <v>1388.85202</v>
      </c>
      <c r="F171" s="687" t="n">
        <v>905.69262</v>
      </c>
      <c r="G171" s="687" t="n">
        <v>621.0855</v>
      </c>
      <c r="H171" s="687" t="n">
        <v>1090.73884</v>
      </c>
    </row>
    <row r="172" customFormat="false" ht="12" hidden="false" customHeight="false" outlineLevel="0" collapsed="false">
      <c r="A172" s="716"/>
      <c r="B172" s="731" t="s">
        <v>882</v>
      </c>
      <c r="C172" s="732" t="n">
        <v>295.151</v>
      </c>
      <c r="D172" s="701" t="n">
        <v>463.02224</v>
      </c>
      <c r="E172" s="701" t="n">
        <v>510.267</v>
      </c>
      <c r="F172" s="701" t="n">
        <v>477.68612</v>
      </c>
      <c r="G172" s="701" t="n">
        <v>565.78657</v>
      </c>
      <c r="H172" s="701" t="n">
        <v>448.26454</v>
      </c>
    </row>
    <row r="173" customFormat="false" ht="12" hidden="false" customHeight="false" outlineLevel="0" collapsed="false">
      <c r="A173" s="716"/>
      <c r="B173" s="215" t="s">
        <v>715</v>
      </c>
      <c r="C173" s="730" t="n">
        <v>1586.04064999992</v>
      </c>
      <c r="D173" s="687" t="n">
        <v>6667.68095999997</v>
      </c>
      <c r="E173" s="687" t="n">
        <v>1511.0315000001</v>
      </c>
      <c r="F173" s="687" t="n">
        <v>2567.8034899999</v>
      </c>
      <c r="G173" s="687" t="n">
        <v>1668.15670000005</v>
      </c>
      <c r="H173" s="687" t="n">
        <v>1126.05220999988</v>
      </c>
    </row>
    <row r="174" customFormat="false" ht="12" hidden="false" customHeight="true" outlineLevel="0" collapsed="false">
      <c r="A174" s="736" t="s">
        <v>883</v>
      </c>
      <c r="B174" s="736"/>
      <c r="C174" s="737" t="n">
        <v>276561.11346</v>
      </c>
      <c r="D174" s="701" t="n">
        <v>443065.11396</v>
      </c>
      <c r="E174" s="701" t="n">
        <v>476850.06087</v>
      </c>
      <c r="F174" s="701" t="n">
        <v>389437.65554</v>
      </c>
      <c r="G174" s="701" t="n">
        <v>465033.17132</v>
      </c>
      <c r="H174" s="701" t="n">
        <v>511543.901</v>
      </c>
    </row>
    <row r="175" customFormat="false" ht="12" hidden="false" customHeight="false" outlineLevel="0" collapsed="false">
      <c r="A175" s="735"/>
      <c r="B175" s="215"/>
      <c r="C175" s="730"/>
      <c r="D175" s="687"/>
      <c r="E175" s="687"/>
      <c r="F175" s="687"/>
      <c r="G175" s="687"/>
      <c r="H175" s="687"/>
    </row>
    <row r="176" customFormat="false" ht="12" hidden="false" customHeight="true" outlineLevel="0" collapsed="false">
      <c r="A176" s="716" t="s">
        <v>577</v>
      </c>
      <c r="B176" s="731" t="s">
        <v>884</v>
      </c>
      <c r="C176" s="732" t="n">
        <v>21326.23312</v>
      </c>
      <c r="D176" s="701" t="n">
        <v>37150.89295</v>
      </c>
      <c r="E176" s="701" t="n">
        <v>76950.2334100001</v>
      </c>
      <c r="F176" s="701" t="n">
        <v>70138.8390799999</v>
      </c>
      <c r="G176" s="701" t="n">
        <v>69179.3683</v>
      </c>
      <c r="H176" s="701" t="n">
        <v>61314.16914</v>
      </c>
    </row>
    <row r="177" customFormat="false" ht="12" hidden="false" customHeight="false" outlineLevel="0" collapsed="false">
      <c r="A177" s="716"/>
      <c r="B177" s="215" t="s">
        <v>885</v>
      </c>
      <c r="C177" s="730" t="n">
        <v>21706.17805</v>
      </c>
      <c r="D177" s="687" t="n">
        <v>50141.04857</v>
      </c>
      <c r="E177" s="687" t="n">
        <v>45381.77812</v>
      </c>
      <c r="F177" s="687" t="n">
        <v>43023.62006</v>
      </c>
      <c r="G177" s="687" t="n">
        <v>43336.63598</v>
      </c>
      <c r="H177" s="687" t="n">
        <v>40412.83946</v>
      </c>
    </row>
    <row r="178" customFormat="false" ht="12" hidden="false" customHeight="false" outlineLevel="0" collapsed="false">
      <c r="A178" s="716"/>
      <c r="B178" s="731" t="s">
        <v>886</v>
      </c>
      <c r="C178" s="732" t="n">
        <v>3816.01555</v>
      </c>
      <c r="D178" s="701" t="n">
        <v>8969.73814</v>
      </c>
      <c r="E178" s="701" t="n">
        <v>4713.85865</v>
      </c>
      <c r="F178" s="701" t="n">
        <v>6591.88734</v>
      </c>
      <c r="G178" s="701" t="n">
        <v>8322.05156</v>
      </c>
      <c r="H178" s="701" t="n">
        <v>7272.36156</v>
      </c>
    </row>
    <row r="179" customFormat="false" ht="12" hidden="false" customHeight="false" outlineLevel="0" collapsed="false">
      <c r="A179" s="716"/>
      <c r="B179" s="215" t="s">
        <v>887</v>
      </c>
      <c r="C179" s="730" t="n">
        <v>36150.70351</v>
      </c>
      <c r="D179" s="687" t="n">
        <v>49481.7805500001</v>
      </c>
      <c r="E179" s="687" t="n">
        <v>47309.65431</v>
      </c>
      <c r="F179" s="687" t="n">
        <v>45004.81424</v>
      </c>
      <c r="G179" s="687" t="n">
        <v>48273.62281</v>
      </c>
      <c r="H179" s="687" t="n">
        <v>40694.14225</v>
      </c>
    </row>
    <row r="180" customFormat="false" ht="12" hidden="false" customHeight="false" outlineLevel="0" collapsed="false">
      <c r="A180" s="716"/>
      <c r="B180" s="731" t="s">
        <v>888</v>
      </c>
      <c r="C180" s="732" t="n">
        <v>18172.03245</v>
      </c>
      <c r="D180" s="701" t="n">
        <v>21823.34583</v>
      </c>
      <c r="E180" s="701" t="n">
        <v>26229.07389</v>
      </c>
      <c r="F180" s="701" t="n">
        <v>17194.66896</v>
      </c>
      <c r="G180" s="701" t="n">
        <v>14540.22927</v>
      </c>
      <c r="H180" s="701" t="n">
        <v>13847.4554</v>
      </c>
    </row>
    <row r="181" customFormat="false" ht="12" hidden="false" customHeight="false" outlineLevel="0" collapsed="false">
      <c r="A181" s="716"/>
      <c r="B181" s="215" t="s">
        <v>889</v>
      </c>
      <c r="C181" s="730" t="n">
        <v>6556.9566</v>
      </c>
      <c r="D181" s="687" t="n">
        <v>14978.92478</v>
      </c>
      <c r="E181" s="687" t="n">
        <v>14928.3027</v>
      </c>
      <c r="F181" s="687" t="n">
        <v>19251.50111</v>
      </c>
      <c r="G181" s="687" t="n">
        <v>16421.94753</v>
      </c>
      <c r="H181" s="687" t="n">
        <v>10822.09225</v>
      </c>
    </row>
    <row r="182" customFormat="false" ht="12" hidden="false" customHeight="false" outlineLevel="0" collapsed="false">
      <c r="A182" s="716"/>
      <c r="B182" s="731" t="s">
        <v>890</v>
      </c>
      <c r="C182" s="732" t="n">
        <v>4600.5446</v>
      </c>
      <c r="D182" s="701" t="n">
        <v>11530.65304</v>
      </c>
      <c r="E182" s="701" t="n">
        <v>16494.44285</v>
      </c>
      <c r="F182" s="701" t="n">
        <v>18470.64663</v>
      </c>
      <c r="G182" s="701" t="n">
        <v>14680.50693</v>
      </c>
      <c r="H182" s="701" t="n">
        <v>13872.57976</v>
      </c>
    </row>
    <row r="183" customFormat="false" ht="12" hidden="false" customHeight="false" outlineLevel="0" collapsed="false">
      <c r="A183" s="716"/>
      <c r="B183" s="215" t="s">
        <v>891</v>
      </c>
      <c r="C183" s="730" t="n">
        <v>10787.63736</v>
      </c>
      <c r="D183" s="687" t="n">
        <v>18580.55804</v>
      </c>
      <c r="E183" s="687" t="n">
        <v>19907.77022</v>
      </c>
      <c r="F183" s="687" t="n">
        <v>19770.50292</v>
      </c>
      <c r="G183" s="687" t="n">
        <v>16980.20469</v>
      </c>
      <c r="H183" s="687" t="n">
        <v>14634.12638</v>
      </c>
    </row>
    <row r="184" customFormat="false" ht="12" hidden="false" customHeight="false" outlineLevel="0" collapsed="false">
      <c r="A184" s="716"/>
      <c r="B184" s="731" t="s">
        <v>892</v>
      </c>
      <c r="C184" s="732" t="n">
        <v>12855.7473</v>
      </c>
      <c r="D184" s="701" t="n">
        <v>17497.27549</v>
      </c>
      <c r="E184" s="701" t="n">
        <v>14119.26553</v>
      </c>
      <c r="F184" s="701" t="n">
        <v>14805.13653</v>
      </c>
      <c r="G184" s="701" t="n">
        <v>12545.18375</v>
      </c>
      <c r="H184" s="701" t="n">
        <v>7374.27524</v>
      </c>
    </row>
    <row r="185" customFormat="false" ht="12" hidden="false" customHeight="false" outlineLevel="0" collapsed="false">
      <c r="A185" s="716"/>
      <c r="B185" s="215" t="s">
        <v>893</v>
      </c>
      <c r="C185" s="730" t="n">
        <v>2755.21546</v>
      </c>
      <c r="D185" s="687" t="n">
        <v>2711.3394</v>
      </c>
      <c r="E185" s="687" t="n">
        <v>3284.95585</v>
      </c>
      <c r="F185" s="687" t="n">
        <v>4484.05973</v>
      </c>
      <c r="G185" s="687" t="n">
        <v>3200.4419</v>
      </c>
      <c r="H185" s="687" t="n">
        <v>3102.15424</v>
      </c>
    </row>
    <row r="186" customFormat="false" ht="12" hidden="false" customHeight="false" outlineLevel="0" collapsed="false">
      <c r="A186" s="716"/>
      <c r="B186" s="731" t="s">
        <v>715</v>
      </c>
      <c r="C186" s="732" t="n">
        <v>3563.75198999999</v>
      </c>
      <c r="D186" s="701" t="n">
        <v>10959.70692</v>
      </c>
      <c r="E186" s="701" t="n">
        <v>13400.63131</v>
      </c>
      <c r="F186" s="701" t="n">
        <v>12471.50344</v>
      </c>
      <c r="G186" s="701" t="n">
        <v>12368.20477</v>
      </c>
      <c r="H186" s="701" t="n">
        <v>11144.34938</v>
      </c>
    </row>
    <row r="187" customFormat="false" ht="12" hidden="false" customHeight="true" outlineLevel="0" collapsed="false">
      <c r="A187" s="733" t="s">
        <v>894</v>
      </c>
      <c r="B187" s="733"/>
      <c r="C187" s="734" t="n">
        <v>142291.01599</v>
      </c>
      <c r="D187" s="687" t="n">
        <v>243825.26371</v>
      </c>
      <c r="E187" s="687" t="n">
        <v>282719.96684</v>
      </c>
      <c r="F187" s="687" t="n">
        <v>271207.18004</v>
      </c>
      <c r="G187" s="687" t="n">
        <v>259848.39749</v>
      </c>
      <c r="H187" s="687" t="n">
        <v>224490.54506</v>
      </c>
    </row>
    <row r="188" customFormat="false" ht="12" hidden="false" customHeight="false" outlineLevel="0" collapsed="false">
      <c r="A188" s="735"/>
      <c r="B188" s="731"/>
      <c r="C188" s="732"/>
      <c r="D188" s="701"/>
      <c r="E188" s="701"/>
      <c r="F188" s="701"/>
      <c r="G188" s="701"/>
      <c r="H188" s="701"/>
    </row>
    <row r="189" customFormat="false" ht="12" hidden="false" customHeight="true" outlineLevel="0" collapsed="false">
      <c r="A189" s="716" t="s">
        <v>602</v>
      </c>
      <c r="B189" s="215" t="s">
        <v>895</v>
      </c>
      <c r="C189" s="730" t="n">
        <v>149098.22095</v>
      </c>
      <c r="D189" s="687" t="n">
        <v>147113.46259</v>
      </c>
      <c r="E189" s="687" t="n">
        <v>175414.44778</v>
      </c>
      <c r="F189" s="687" t="n">
        <v>233983.82475</v>
      </c>
      <c r="G189" s="687" t="n">
        <v>239378.44728</v>
      </c>
      <c r="H189" s="687" t="n">
        <v>174135.96111</v>
      </c>
    </row>
    <row r="190" customFormat="false" ht="12" hidden="false" customHeight="false" outlineLevel="0" collapsed="false">
      <c r="A190" s="716"/>
      <c r="B190" s="731" t="s">
        <v>896</v>
      </c>
      <c r="C190" s="732" t="n">
        <v>1417.61383</v>
      </c>
      <c r="D190" s="701" t="n">
        <v>3195.2519</v>
      </c>
      <c r="E190" s="701" t="n">
        <v>3421.33216</v>
      </c>
      <c r="F190" s="701" t="n">
        <v>4145.28072</v>
      </c>
      <c r="G190" s="701" t="n">
        <v>2284.55619</v>
      </c>
      <c r="H190" s="701" t="n">
        <v>3431.17187</v>
      </c>
    </row>
    <row r="191" customFormat="false" ht="12" hidden="false" customHeight="false" outlineLevel="0" collapsed="false">
      <c r="A191" s="716"/>
      <c r="B191" s="215" t="s">
        <v>897</v>
      </c>
      <c r="C191" s="730" t="n">
        <v>1555.06475</v>
      </c>
      <c r="D191" s="687" t="n">
        <v>2094.61431</v>
      </c>
      <c r="E191" s="687" t="n">
        <v>1864.26987</v>
      </c>
      <c r="F191" s="687" t="n">
        <v>2009.98565</v>
      </c>
      <c r="G191" s="687" t="n">
        <v>2174.42193</v>
      </c>
      <c r="H191" s="687" t="n">
        <v>1024.45183</v>
      </c>
    </row>
    <row r="192" customFormat="false" ht="12" hidden="false" customHeight="false" outlineLevel="0" collapsed="false">
      <c r="A192" s="716"/>
      <c r="B192" s="731" t="s">
        <v>898</v>
      </c>
      <c r="C192" s="732" t="n">
        <v>199.68215</v>
      </c>
      <c r="D192" s="701" t="n">
        <v>342.32777</v>
      </c>
      <c r="E192" s="701" t="n">
        <v>740.77852</v>
      </c>
      <c r="F192" s="701" t="n">
        <v>1019.26837</v>
      </c>
      <c r="G192" s="701" t="n">
        <v>259.53054</v>
      </c>
      <c r="H192" s="701" t="n">
        <v>609.9015</v>
      </c>
    </row>
    <row r="193" customFormat="false" ht="12" hidden="false" customHeight="false" outlineLevel="0" collapsed="false">
      <c r="A193" s="716"/>
      <c r="B193" s="215" t="s">
        <v>899</v>
      </c>
      <c r="C193" s="730" t="n">
        <v>312.78801</v>
      </c>
      <c r="D193" s="687" t="n">
        <v>389.45211</v>
      </c>
      <c r="E193" s="687" t="n">
        <v>417.09846</v>
      </c>
      <c r="F193" s="687" t="n">
        <v>123.90886</v>
      </c>
      <c r="G193" s="687" t="n">
        <v>83.33071</v>
      </c>
      <c r="H193" s="687" t="n">
        <v>154.64201</v>
      </c>
    </row>
    <row r="194" customFormat="false" ht="12" hidden="false" customHeight="false" outlineLevel="0" collapsed="false">
      <c r="A194" s="716"/>
      <c r="B194" s="731" t="s">
        <v>900</v>
      </c>
      <c r="C194" s="732" t="n">
        <v>27.93393</v>
      </c>
      <c r="D194" s="701" t="n">
        <v>12.95622</v>
      </c>
      <c r="E194" s="701" t="n">
        <v>6.37662</v>
      </c>
      <c r="F194" s="701" t="n">
        <v>3.56113</v>
      </c>
      <c r="G194" s="701" t="n">
        <v>57.26723</v>
      </c>
      <c r="H194" s="701" t="n">
        <v>54.80902</v>
      </c>
    </row>
    <row r="195" customFormat="false" ht="12" hidden="false" customHeight="false" outlineLevel="0" collapsed="false">
      <c r="A195" s="716"/>
      <c r="B195" s="215" t="s">
        <v>901</v>
      </c>
      <c r="C195" s="730" t="n">
        <v>367.14317</v>
      </c>
      <c r="D195" s="687" t="n">
        <v>1444.98688</v>
      </c>
      <c r="E195" s="687" t="n">
        <v>555.54558</v>
      </c>
      <c r="F195" s="687" t="n">
        <v>362.3296</v>
      </c>
      <c r="G195" s="687" t="n">
        <v>465.76898</v>
      </c>
      <c r="H195" s="687" t="n">
        <v>845.41798</v>
      </c>
    </row>
    <row r="196" customFormat="false" ht="12" hidden="false" customHeight="false" outlineLevel="0" collapsed="false">
      <c r="A196" s="716"/>
      <c r="B196" s="744" t="s">
        <v>902</v>
      </c>
      <c r="C196" s="402" t="n">
        <v>37.77062</v>
      </c>
      <c r="D196" s="701" t="n">
        <v>106.40752</v>
      </c>
      <c r="E196" s="701" t="n">
        <v>131.36345</v>
      </c>
      <c r="F196" s="701" t="n">
        <v>60.59716</v>
      </c>
      <c r="G196" s="701" t="n">
        <v>202.89352</v>
      </c>
      <c r="H196" s="701" t="n">
        <v>251.68588</v>
      </c>
    </row>
    <row r="197" customFormat="false" ht="12" hidden="false" customHeight="false" outlineLevel="0" collapsed="false">
      <c r="A197" s="716"/>
      <c r="B197" s="215" t="s">
        <v>903</v>
      </c>
      <c r="C197" s="730" t="n">
        <v>237.14988</v>
      </c>
      <c r="D197" s="687" t="n">
        <v>197.88529</v>
      </c>
      <c r="E197" s="687" t="n">
        <v>359.09136</v>
      </c>
      <c r="F197" s="687" t="n">
        <v>516.87456</v>
      </c>
      <c r="G197" s="687" t="n">
        <v>9.69251</v>
      </c>
      <c r="H197" s="687" t="n">
        <v>269.43489</v>
      </c>
    </row>
    <row r="198" customFormat="false" ht="12" hidden="false" customHeight="false" outlineLevel="0" collapsed="false">
      <c r="A198" s="716"/>
      <c r="B198" s="731" t="s">
        <v>904</v>
      </c>
      <c r="C198" s="732" t="n">
        <v>162.90521</v>
      </c>
      <c r="D198" s="701" t="n">
        <v>656.17408</v>
      </c>
      <c r="E198" s="701" t="n">
        <v>1340.65871</v>
      </c>
      <c r="F198" s="701" t="n">
        <v>1904.01193</v>
      </c>
      <c r="G198" s="701" t="n">
        <v>686.16276</v>
      </c>
      <c r="H198" s="701" t="n">
        <v>934.35058</v>
      </c>
    </row>
    <row r="199" customFormat="false" ht="12" hidden="false" customHeight="false" outlineLevel="0" collapsed="false">
      <c r="A199" s="716"/>
      <c r="B199" s="215" t="s">
        <v>715</v>
      </c>
      <c r="C199" s="730" t="n">
        <v>128.474080000015</v>
      </c>
      <c r="D199" s="687" t="n">
        <v>11.6924899999867</v>
      </c>
      <c r="E199" s="687" t="n">
        <v>83.3348800000385</v>
      </c>
      <c r="F199" s="687" t="n">
        <v>54.8312800000131</v>
      </c>
      <c r="G199" s="687" t="n">
        <v>1530.09761999999</v>
      </c>
      <c r="H199" s="687" t="n">
        <v>187.793229999981</v>
      </c>
    </row>
    <row r="200" customFormat="false" ht="12" hidden="false" customHeight="true" outlineLevel="0" collapsed="false">
      <c r="A200" s="736" t="s">
        <v>905</v>
      </c>
      <c r="B200" s="736"/>
      <c r="C200" s="737" t="n">
        <v>153544.74658</v>
      </c>
      <c r="D200" s="701" t="n">
        <v>155565.21116</v>
      </c>
      <c r="E200" s="701" t="n">
        <v>184334.29739</v>
      </c>
      <c r="F200" s="701" t="n">
        <v>244184.47401</v>
      </c>
      <c r="G200" s="701" t="n">
        <v>247132.16927</v>
      </c>
      <c r="H200" s="701" t="n">
        <v>181899.6199</v>
      </c>
    </row>
    <row r="201" customFormat="false" ht="12" hidden="false" customHeight="false" outlineLevel="0" collapsed="false">
      <c r="A201" s="735"/>
      <c r="B201" s="215"/>
      <c r="C201" s="730"/>
      <c r="D201" s="687"/>
      <c r="E201" s="687"/>
      <c r="F201" s="687"/>
      <c r="G201" s="687"/>
      <c r="H201" s="687"/>
    </row>
    <row r="202" customFormat="false" ht="12" hidden="false" customHeight="true" outlineLevel="0" collapsed="false">
      <c r="A202" s="716" t="s">
        <v>552</v>
      </c>
      <c r="B202" s="731" t="s">
        <v>906</v>
      </c>
      <c r="C202" s="732" t="n">
        <v>161583.72216</v>
      </c>
      <c r="D202" s="701" t="n">
        <v>279511.46152</v>
      </c>
      <c r="E202" s="701" t="n">
        <v>246464.42868</v>
      </c>
      <c r="F202" s="701" t="n">
        <v>233503.9853</v>
      </c>
      <c r="G202" s="701" t="n">
        <v>225037.09715</v>
      </c>
      <c r="H202" s="701" t="n">
        <v>220194.25735</v>
      </c>
    </row>
    <row r="203" customFormat="false" ht="12" hidden="false" customHeight="false" outlineLevel="0" collapsed="false">
      <c r="A203" s="716"/>
      <c r="B203" s="215" t="s">
        <v>907</v>
      </c>
      <c r="C203" s="730" t="n">
        <v>55576.23986</v>
      </c>
      <c r="D203" s="687" t="n">
        <v>79507.66396</v>
      </c>
      <c r="E203" s="687" t="n">
        <v>55275.82556</v>
      </c>
      <c r="F203" s="687" t="n">
        <v>56326.73055</v>
      </c>
      <c r="G203" s="687" t="n">
        <v>55903.53016</v>
      </c>
      <c r="H203" s="687" t="n">
        <v>53554.96137</v>
      </c>
    </row>
    <row r="204" customFormat="false" ht="12" hidden="false" customHeight="false" outlineLevel="0" collapsed="false">
      <c r="A204" s="716"/>
      <c r="B204" s="731" t="s">
        <v>908</v>
      </c>
      <c r="C204" s="732" t="n">
        <v>3971.80446</v>
      </c>
      <c r="D204" s="701" t="n">
        <v>10050.71735</v>
      </c>
      <c r="E204" s="701" t="n">
        <v>10010.54557</v>
      </c>
      <c r="F204" s="701" t="n">
        <v>9210.38688</v>
      </c>
      <c r="G204" s="701" t="n">
        <v>7793.56638</v>
      </c>
      <c r="H204" s="701" t="n">
        <v>9447.64545</v>
      </c>
    </row>
    <row r="205" customFormat="false" ht="12" hidden="false" customHeight="false" outlineLevel="0" collapsed="false">
      <c r="A205" s="716"/>
      <c r="B205" s="215" t="s">
        <v>909</v>
      </c>
      <c r="C205" s="730" t="n">
        <v>9280.69323</v>
      </c>
      <c r="D205" s="687" t="n">
        <v>12698.00977</v>
      </c>
      <c r="E205" s="687" t="n">
        <v>9064.23309</v>
      </c>
      <c r="F205" s="687" t="n">
        <v>8684.77731</v>
      </c>
      <c r="G205" s="687" t="n">
        <v>6802.9395</v>
      </c>
      <c r="H205" s="687" t="n">
        <v>6889.46198</v>
      </c>
    </row>
    <row r="206" customFormat="false" ht="12" hidden="false" customHeight="false" outlineLevel="0" collapsed="false">
      <c r="A206" s="716"/>
      <c r="B206" s="731" t="s">
        <v>910</v>
      </c>
      <c r="C206" s="732" t="n">
        <v>456.83455</v>
      </c>
      <c r="D206" s="701" t="n">
        <v>966.12482</v>
      </c>
      <c r="E206" s="701" t="n">
        <v>923.91068</v>
      </c>
      <c r="F206" s="701" t="n">
        <v>1189.81245</v>
      </c>
      <c r="G206" s="701" t="n">
        <v>1095.50402</v>
      </c>
      <c r="H206" s="701" t="n">
        <v>742.35989</v>
      </c>
    </row>
    <row r="207" customFormat="false" ht="12" hidden="false" customHeight="false" outlineLevel="0" collapsed="false">
      <c r="A207" s="716"/>
      <c r="B207" s="747" t="s">
        <v>911</v>
      </c>
      <c r="C207" s="404" t="n">
        <v>346.23466</v>
      </c>
      <c r="D207" s="687" t="n">
        <v>466.49985</v>
      </c>
      <c r="E207" s="687" t="n">
        <v>928.39591</v>
      </c>
      <c r="F207" s="687" t="n">
        <v>1017.67428</v>
      </c>
      <c r="G207" s="687" t="n">
        <v>724.11133</v>
      </c>
      <c r="H207" s="687" t="n">
        <v>731.83461</v>
      </c>
    </row>
    <row r="208" customFormat="false" ht="12" hidden="false" customHeight="true" outlineLevel="0" collapsed="false">
      <c r="A208" s="736" t="s">
        <v>912</v>
      </c>
      <c r="B208" s="736"/>
      <c r="C208" s="737" t="n">
        <v>231215.52892</v>
      </c>
      <c r="D208" s="701" t="n">
        <v>383200.47727</v>
      </c>
      <c r="E208" s="701" t="n">
        <v>322667.33949</v>
      </c>
      <c r="F208" s="701" t="n">
        <v>309933.36677</v>
      </c>
      <c r="G208" s="701" t="n">
        <v>297356.74854</v>
      </c>
      <c r="H208" s="701" t="n">
        <v>291560.52065</v>
      </c>
    </row>
    <row r="209" customFormat="false" ht="12" hidden="false" customHeight="false" outlineLevel="0" collapsed="false">
      <c r="A209" s="735"/>
      <c r="B209" s="215"/>
      <c r="C209" s="730"/>
      <c r="D209" s="687"/>
      <c r="E209" s="687"/>
      <c r="F209" s="687"/>
      <c r="G209" s="687"/>
      <c r="H209" s="687"/>
    </row>
    <row r="210" customFormat="false" ht="12" hidden="false" customHeight="true" outlineLevel="0" collapsed="false">
      <c r="A210" s="716" t="s">
        <v>591</v>
      </c>
      <c r="B210" s="731" t="s">
        <v>913</v>
      </c>
      <c r="C210" s="732" t="n">
        <v>19432.18774</v>
      </c>
      <c r="D210" s="701" t="n">
        <v>25391.44282</v>
      </c>
      <c r="E210" s="701" t="n">
        <v>68688.53651</v>
      </c>
      <c r="F210" s="701" t="n">
        <v>81068.28534</v>
      </c>
      <c r="G210" s="701" t="n">
        <v>74021.3219</v>
      </c>
      <c r="H210" s="701" t="n">
        <v>66308.51824</v>
      </c>
    </row>
    <row r="211" customFormat="false" ht="12" hidden="false" customHeight="false" outlineLevel="0" collapsed="false">
      <c r="A211" s="716"/>
      <c r="B211" s="215" t="s">
        <v>914</v>
      </c>
      <c r="C211" s="730" t="n">
        <v>85172.05897</v>
      </c>
      <c r="D211" s="687" t="n">
        <v>90075.56248</v>
      </c>
      <c r="E211" s="687" t="n">
        <v>98897.34848</v>
      </c>
      <c r="F211" s="687" t="n">
        <v>96249.22723</v>
      </c>
      <c r="G211" s="687" t="n">
        <v>82184.2853800001</v>
      </c>
      <c r="H211" s="687" t="n">
        <v>80593.4025900002</v>
      </c>
    </row>
    <row r="212" customFormat="false" ht="12" hidden="false" customHeight="false" outlineLevel="0" collapsed="false">
      <c r="A212" s="716"/>
      <c r="B212" s="731" t="s">
        <v>915</v>
      </c>
      <c r="C212" s="732" t="n">
        <v>35329.96607</v>
      </c>
      <c r="D212" s="701" t="n">
        <v>48569.44494</v>
      </c>
      <c r="E212" s="701" t="n">
        <v>68249.49857</v>
      </c>
      <c r="F212" s="701" t="n">
        <v>63667.989</v>
      </c>
      <c r="G212" s="701" t="n">
        <v>52673.44112</v>
      </c>
      <c r="H212" s="701" t="n">
        <v>58664.7254500001</v>
      </c>
    </row>
    <row r="213" customFormat="false" ht="12" hidden="false" customHeight="false" outlineLevel="0" collapsed="false">
      <c r="A213" s="716"/>
      <c r="B213" s="215" t="s">
        <v>916</v>
      </c>
      <c r="C213" s="730" t="n">
        <v>3177.44427</v>
      </c>
      <c r="D213" s="687" t="n">
        <v>4783.61194</v>
      </c>
      <c r="E213" s="687" t="n">
        <v>12350.71135</v>
      </c>
      <c r="F213" s="687" t="n">
        <v>10934.44468</v>
      </c>
      <c r="G213" s="687" t="n">
        <v>10647.95695</v>
      </c>
      <c r="H213" s="687" t="n">
        <v>12070.78219</v>
      </c>
    </row>
    <row r="214" customFormat="false" ht="12" hidden="false" customHeight="false" outlineLevel="0" collapsed="false">
      <c r="A214" s="716"/>
      <c r="B214" s="731" t="s">
        <v>917</v>
      </c>
      <c r="C214" s="732" t="n">
        <v>5301.1962</v>
      </c>
      <c r="D214" s="701" t="n">
        <v>8181.8334</v>
      </c>
      <c r="E214" s="701" t="n">
        <v>13265.50038</v>
      </c>
      <c r="F214" s="701" t="n">
        <v>13101.68189</v>
      </c>
      <c r="G214" s="701" t="n">
        <v>12756.36831</v>
      </c>
      <c r="H214" s="701" t="n">
        <v>11819.51066</v>
      </c>
    </row>
    <row r="215" customFormat="false" ht="12" hidden="false" customHeight="false" outlineLevel="0" collapsed="false">
      <c r="A215" s="716"/>
      <c r="B215" s="215" t="s">
        <v>918</v>
      </c>
      <c r="C215" s="730" t="n">
        <v>1433.56274</v>
      </c>
      <c r="D215" s="687" t="n">
        <v>1230.97902</v>
      </c>
      <c r="E215" s="687" t="n">
        <v>1662.90024</v>
      </c>
      <c r="F215" s="687" t="n">
        <v>1863.35847</v>
      </c>
      <c r="G215" s="687" t="n">
        <v>2291.36163</v>
      </c>
      <c r="H215" s="687" t="n">
        <v>3536.17193</v>
      </c>
    </row>
    <row r="216" customFormat="false" ht="12" hidden="false" customHeight="false" outlineLevel="0" collapsed="false">
      <c r="A216" s="716"/>
      <c r="B216" s="731" t="s">
        <v>919</v>
      </c>
      <c r="C216" s="732" t="n">
        <v>1311.86743</v>
      </c>
      <c r="D216" s="701" t="n">
        <v>5106.22184</v>
      </c>
      <c r="E216" s="701" t="n">
        <v>5077.09923</v>
      </c>
      <c r="F216" s="701" t="n">
        <v>2270.51947</v>
      </c>
      <c r="G216" s="701" t="n">
        <v>1884.38875</v>
      </c>
      <c r="H216" s="701" t="n">
        <v>1682.59518</v>
      </c>
    </row>
    <row r="217" customFormat="false" ht="12" hidden="false" customHeight="false" outlineLevel="0" collapsed="false">
      <c r="A217" s="716"/>
      <c r="B217" s="215" t="s">
        <v>920</v>
      </c>
      <c r="C217" s="730" t="n">
        <v>3795.15435</v>
      </c>
      <c r="D217" s="687" t="n">
        <v>5453.23929</v>
      </c>
      <c r="E217" s="687" t="n">
        <v>5765.98437</v>
      </c>
      <c r="F217" s="687" t="n">
        <v>3709.20624</v>
      </c>
      <c r="G217" s="687" t="n">
        <v>4182.82334</v>
      </c>
      <c r="H217" s="687" t="n">
        <v>4816.7731</v>
      </c>
    </row>
    <row r="218" customFormat="false" ht="12" hidden="false" customHeight="false" outlineLevel="0" collapsed="false">
      <c r="A218" s="716"/>
      <c r="B218" s="731" t="s">
        <v>921</v>
      </c>
      <c r="C218" s="732" t="n">
        <v>1281.39637</v>
      </c>
      <c r="D218" s="701" t="n">
        <v>2106.31546</v>
      </c>
      <c r="E218" s="701" t="n">
        <v>2802.01355</v>
      </c>
      <c r="F218" s="701" t="n">
        <v>3070.35963</v>
      </c>
      <c r="G218" s="701" t="n">
        <v>2511.87913</v>
      </c>
      <c r="H218" s="701" t="n">
        <v>2637.13998</v>
      </c>
    </row>
    <row r="219" customFormat="false" ht="12" hidden="false" customHeight="false" outlineLevel="0" collapsed="false">
      <c r="A219" s="716"/>
      <c r="B219" s="215" t="s">
        <v>922</v>
      </c>
      <c r="C219" s="730" t="n">
        <v>713.16781</v>
      </c>
      <c r="D219" s="687" t="n">
        <v>509.15123</v>
      </c>
      <c r="E219" s="687" t="n">
        <v>603.6252</v>
      </c>
      <c r="F219" s="687" t="n">
        <v>569.10645</v>
      </c>
      <c r="G219" s="687" t="n">
        <v>489.42457</v>
      </c>
      <c r="H219" s="687" t="n">
        <v>732.10666</v>
      </c>
    </row>
    <row r="220" customFormat="false" ht="12" hidden="false" customHeight="false" outlineLevel="0" collapsed="false">
      <c r="A220" s="716"/>
      <c r="B220" s="731" t="s">
        <v>715</v>
      </c>
      <c r="C220" s="732" t="n">
        <v>3030.00039999999</v>
      </c>
      <c r="D220" s="701" t="n">
        <v>6114.55989999999</v>
      </c>
      <c r="E220" s="701" t="n">
        <v>3272.87910999998</v>
      </c>
      <c r="F220" s="701" t="n">
        <v>2852.22175999999</v>
      </c>
      <c r="G220" s="701" t="n">
        <v>3131.00287</v>
      </c>
      <c r="H220" s="701" t="n">
        <v>3443.97957999998</v>
      </c>
    </row>
    <row r="221" customFormat="false" ht="12" hidden="false" customHeight="true" outlineLevel="0" collapsed="false">
      <c r="A221" s="733" t="s">
        <v>923</v>
      </c>
      <c r="B221" s="733"/>
      <c r="C221" s="734" t="n">
        <v>159978.00235</v>
      </c>
      <c r="D221" s="687" t="n">
        <v>197522.36232</v>
      </c>
      <c r="E221" s="687" t="n">
        <v>280636.09699</v>
      </c>
      <c r="F221" s="687" t="n">
        <v>279356.40016</v>
      </c>
      <c r="G221" s="687" t="n">
        <v>246774.25395</v>
      </c>
      <c r="H221" s="687" t="n">
        <v>246305.70556</v>
      </c>
    </row>
    <row r="222" customFormat="false" ht="12" hidden="false" customHeight="false" outlineLevel="0" collapsed="false">
      <c r="A222" s="735"/>
      <c r="B222" s="215"/>
      <c r="C222" s="730"/>
      <c r="D222" s="687"/>
      <c r="E222" s="687"/>
      <c r="F222" s="687"/>
      <c r="G222" s="687"/>
      <c r="H222" s="687"/>
    </row>
    <row r="223" customFormat="false" ht="12" hidden="false" customHeight="true" outlineLevel="0" collapsed="false">
      <c r="A223" s="716" t="s">
        <v>546</v>
      </c>
      <c r="B223" s="731" t="s">
        <v>924</v>
      </c>
      <c r="C223" s="732" t="n">
        <v>296700.91768</v>
      </c>
      <c r="D223" s="701" t="n">
        <v>406302.567</v>
      </c>
      <c r="E223" s="701" t="n">
        <v>350280.05521</v>
      </c>
      <c r="F223" s="701" t="n">
        <v>446216.16431</v>
      </c>
      <c r="G223" s="701" t="n">
        <v>381669.40155</v>
      </c>
      <c r="H223" s="701" t="n">
        <v>245547.29911</v>
      </c>
    </row>
    <row r="224" customFormat="false" ht="12" hidden="false" customHeight="false" outlineLevel="0" collapsed="false">
      <c r="A224" s="716"/>
      <c r="B224" s="215" t="s">
        <v>925</v>
      </c>
      <c r="C224" s="730" t="n">
        <v>59729.60673</v>
      </c>
      <c r="D224" s="687" t="n">
        <v>53804.44487</v>
      </c>
      <c r="E224" s="687" t="n">
        <v>57500.98957</v>
      </c>
      <c r="F224" s="687" t="n">
        <v>85270.17623</v>
      </c>
      <c r="G224" s="687" t="n">
        <v>84478.26454</v>
      </c>
      <c r="H224" s="687" t="n">
        <v>70676.79566</v>
      </c>
    </row>
    <row r="225" customFormat="false" ht="12" hidden="false" customHeight="false" outlineLevel="0" collapsed="false">
      <c r="A225" s="716"/>
      <c r="B225" s="731" t="s">
        <v>926</v>
      </c>
      <c r="C225" s="732" t="n">
        <v>7755.04782</v>
      </c>
      <c r="D225" s="701" t="n">
        <v>13194.52845</v>
      </c>
      <c r="E225" s="701" t="n">
        <v>10613.64388</v>
      </c>
      <c r="F225" s="701" t="n">
        <v>12110.20835</v>
      </c>
      <c r="G225" s="701" t="n">
        <v>11479.23968</v>
      </c>
      <c r="H225" s="701" t="n">
        <v>15573.89334</v>
      </c>
    </row>
    <row r="226" customFormat="false" ht="12" hidden="false" customHeight="false" outlineLevel="0" collapsed="false">
      <c r="A226" s="716"/>
      <c r="B226" s="215" t="s">
        <v>927</v>
      </c>
      <c r="C226" s="730" t="n">
        <v>35988.16547</v>
      </c>
      <c r="D226" s="687" t="n">
        <v>38507.28618</v>
      </c>
      <c r="E226" s="687" t="n">
        <v>22661.53037</v>
      </c>
      <c r="F226" s="687" t="n">
        <v>28116.93777</v>
      </c>
      <c r="G226" s="687" t="n">
        <v>34935.29815</v>
      </c>
      <c r="H226" s="687" t="n">
        <v>27171.98154</v>
      </c>
    </row>
    <row r="227" customFormat="false" ht="12" hidden="false" customHeight="false" outlineLevel="0" collapsed="false">
      <c r="A227" s="716"/>
      <c r="B227" s="731" t="s">
        <v>928</v>
      </c>
      <c r="C227" s="732" t="n">
        <v>6895.2194</v>
      </c>
      <c r="D227" s="701" t="n">
        <v>5200.34216</v>
      </c>
      <c r="E227" s="701" t="n">
        <v>5330.00136</v>
      </c>
      <c r="F227" s="701" t="n">
        <v>10451.84544</v>
      </c>
      <c r="G227" s="701" t="n">
        <v>7296.03308</v>
      </c>
      <c r="H227" s="701" t="n">
        <v>3031.39733</v>
      </c>
    </row>
    <row r="228" customFormat="false" ht="12" hidden="false" customHeight="false" outlineLevel="0" collapsed="false">
      <c r="A228" s="716"/>
      <c r="B228" s="215" t="s">
        <v>929</v>
      </c>
      <c r="C228" s="730" t="n">
        <v>44519.81171</v>
      </c>
      <c r="D228" s="687" t="n">
        <v>71761.7204600001</v>
      </c>
      <c r="E228" s="687" t="n">
        <v>71817.75037</v>
      </c>
      <c r="F228" s="687" t="n">
        <v>33759.8606</v>
      </c>
      <c r="G228" s="687" t="n">
        <v>15493.64656</v>
      </c>
      <c r="H228" s="687" t="n">
        <v>3530.69483</v>
      </c>
    </row>
    <row r="229" customFormat="false" ht="12" hidden="false" customHeight="false" outlineLevel="0" collapsed="false">
      <c r="A229" s="716"/>
      <c r="B229" s="731" t="s">
        <v>930</v>
      </c>
      <c r="C229" s="732" t="n">
        <v>2207.66094</v>
      </c>
      <c r="D229" s="701" t="n">
        <v>1262.35114</v>
      </c>
      <c r="E229" s="701" t="n">
        <v>902.03645</v>
      </c>
      <c r="F229" s="701" t="n">
        <v>831.84784</v>
      </c>
      <c r="G229" s="701" t="n">
        <v>787.70595</v>
      </c>
      <c r="H229" s="701" t="n">
        <v>960.59893</v>
      </c>
    </row>
    <row r="230" customFormat="false" ht="12" hidden="false" customHeight="false" outlineLevel="0" collapsed="false">
      <c r="A230" s="716"/>
      <c r="B230" s="215" t="s">
        <v>931</v>
      </c>
      <c r="C230" s="730" t="n">
        <v>3453.81335</v>
      </c>
      <c r="D230" s="687" t="n">
        <v>6004.86093</v>
      </c>
      <c r="E230" s="687" t="n">
        <v>5077.02725</v>
      </c>
      <c r="F230" s="687" t="n">
        <v>5692.91369</v>
      </c>
      <c r="G230" s="687" t="n">
        <v>6048.18253</v>
      </c>
      <c r="H230" s="687" t="n">
        <v>2066.75471</v>
      </c>
    </row>
    <row r="231" customFormat="false" ht="12" hidden="false" customHeight="false" outlineLevel="0" collapsed="false">
      <c r="A231" s="716"/>
      <c r="B231" s="744" t="s">
        <v>932</v>
      </c>
      <c r="C231" s="402" t="n">
        <v>0</v>
      </c>
      <c r="D231" s="701" t="n">
        <v>0.82934</v>
      </c>
      <c r="E231" s="701" t="n">
        <v>0</v>
      </c>
      <c r="F231" s="701" t="n">
        <v>0</v>
      </c>
      <c r="G231" s="701" t="n">
        <v>4.09116</v>
      </c>
      <c r="H231" s="701" t="n">
        <v>3.04958</v>
      </c>
    </row>
    <row r="232" customFormat="false" ht="12" hidden="false" customHeight="false" outlineLevel="0" collapsed="false">
      <c r="A232" s="716"/>
      <c r="B232" s="215" t="s">
        <v>933</v>
      </c>
      <c r="C232" s="730" t="n">
        <v>92.6115</v>
      </c>
      <c r="D232" s="687" t="n">
        <v>14.32201</v>
      </c>
      <c r="E232" s="687" t="n">
        <v>303.38215</v>
      </c>
      <c r="F232" s="687" t="n">
        <v>461.92952</v>
      </c>
      <c r="G232" s="687" t="n">
        <v>122.09122</v>
      </c>
      <c r="H232" s="687" t="n">
        <v>82.63434</v>
      </c>
    </row>
    <row r="233" customFormat="false" ht="12" hidden="false" customHeight="false" outlineLevel="0" collapsed="false">
      <c r="A233" s="716"/>
      <c r="B233" s="731" t="s">
        <v>715</v>
      </c>
      <c r="C233" s="732" t="n">
        <v>1.50978000002215</v>
      </c>
      <c r="D233" s="701" t="n">
        <v>2780.13572999998</v>
      </c>
      <c r="E233" s="701" t="n">
        <v>304.952720000059</v>
      </c>
      <c r="F233" s="701" t="n">
        <v>109.164250000264</v>
      </c>
      <c r="G233" s="701" t="n">
        <v>256.952270000242</v>
      </c>
      <c r="H233" s="701" t="n">
        <v>33.8488199998392</v>
      </c>
    </row>
    <row r="234" customFormat="false" ht="12" hidden="false" customHeight="true" outlineLevel="0" collapsed="false">
      <c r="A234" s="733" t="s">
        <v>934</v>
      </c>
      <c r="B234" s="733"/>
      <c r="C234" s="734" t="n">
        <v>457344.36438</v>
      </c>
      <c r="D234" s="687" t="n">
        <v>598833.38827</v>
      </c>
      <c r="E234" s="687" t="n">
        <v>524791.36933</v>
      </c>
      <c r="F234" s="687" t="n">
        <v>623021.048</v>
      </c>
      <c r="G234" s="687" t="n">
        <v>542570.90669</v>
      </c>
      <c r="H234" s="687" t="n">
        <v>368678.94819</v>
      </c>
    </row>
    <row r="235" customFormat="false" ht="12" hidden="false" customHeight="false" outlineLevel="0" collapsed="false">
      <c r="A235" s="735"/>
      <c r="B235" s="215"/>
      <c r="C235" s="730"/>
      <c r="D235" s="687"/>
      <c r="E235" s="687"/>
      <c r="F235" s="687"/>
      <c r="G235" s="687"/>
      <c r="H235" s="687"/>
    </row>
    <row r="236" customFormat="false" ht="12" hidden="false" customHeight="true" outlineLevel="0" collapsed="false">
      <c r="A236" s="716" t="s">
        <v>601</v>
      </c>
      <c r="B236" s="731" t="s">
        <v>935</v>
      </c>
      <c r="C236" s="732" t="n">
        <v>694.84406</v>
      </c>
      <c r="D236" s="701" t="n">
        <v>1339.30334</v>
      </c>
      <c r="E236" s="701" t="n">
        <v>1366.0366</v>
      </c>
      <c r="F236" s="701" t="n">
        <v>2908.75851</v>
      </c>
      <c r="G236" s="701" t="n">
        <v>3427.59935</v>
      </c>
      <c r="H236" s="701" t="n">
        <v>7579.07838</v>
      </c>
    </row>
    <row r="237" customFormat="false" ht="12" hidden="false" customHeight="false" outlineLevel="0" collapsed="false">
      <c r="A237" s="716"/>
      <c r="B237" s="215" t="s">
        <v>936</v>
      </c>
      <c r="C237" s="730" t="n">
        <v>16126.58069</v>
      </c>
      <c r="D237" s="687" t="n">
        <v>20082.19779</v>
      </c>
      <c r="E237" s="687" t="n">
        <v>26948.84992</v>
      </c>
      <c r="F237" s="687" t="n">
        <v>28557.74052</v>
      </c>
      <c r="G237" s="687" t="n">
        <v>27379.00103</v>
      </c>
      <c r="H237" s="687" t="n">
        <v>23019.40068</v>
      </c>
    </row>
    <row r="238" customFormat="false" ht="12" hidden="false" customHeight="false" outlineLevel="0" collapsed="false">
      <c r="A238" s="716"/>
      <c r="B238" s="731" t="s">
        <v>937</v>
      </c>
      <c r="C238" s="732" t="n">
        <v>11051.01245</v>
      </c>
      <c r="D238" s="701" t="n">
        <v>16141.53042</v>
      </c>
      <c r="E238" s="701" t="n">
        <v>12515.45453</v>
      </c>
      <c r="F238" s="701" t="n">
        <v>12441.36166</v>
      </c>
      <c r="G238" s="701" t="n">
        <v>13467.52169</v>
      </c>
      <c r="H238" s="701" t="n">
        <v>13336.90843</v>
      </c>
    </row>
    <row r="239" customFormat="false" ht="12" hidden="false" customHeight="false" outlineLevel="0" collapsed="false">
      <c r="A239" s="716"/>
      <c r="B239" s="215" t="s">
        <v>938</v>
      </c>
      <c r="C239" s="730" t="n">
        <v>8397.82764</v>
      </c>
      <c r="D239" s="687" t="n">
        <v>12951.41291</v>
      </c>
      <c r="E239" s="687" t="n">
        <v>13063.31958</v>
      </c>
      <c r="F239" s="687" t="n">
        <v>13391.09101</v>
      </c>
      <c r="G239" s="687" t="n">
        <v>12010.7138</v>
      </c>
      <c r="H239" s="687" t="n">
        <v>13835.17842</v>
      </c>
    </row>
    <row r="240" customFormat="false" ht="12" hidden="false" customHeight="false" outlineLevel="0" collapsed="false">
      <c r="A240" s="716"/>
      <c r="B240" s="731" t="s">
        <v>939</v>
      </c>
      <c r="C240" s="732" t="n">
        <v>8790.6544</v>
      </c>
      <c r="D240" s="701" t="n">
        <v>6564.44367</v>
      </c>
      <c r="E240" s="701" t="n">
        <v>5817.44949</v>
      </c>
      <c r="F240" s="701" t="n">
        <v>5322.52039</v>
      </c>
      <c r="G240" s="701" t="n">
        <v>5425.56609</v>
      </c>
      <c r="H240" s="701" t="n">
        <v>7986.99</v>
      </c>
    </row>
    <row r="241" customFormat="false" ht="12" hidden="false" customHeight="false" outlineLevel="0" collapsed="false">
      <c r="A241" s="716"/>
      <c r="B241" s="215" t="s">
        <v>940</v>
      </c>
      <c r="C241" s="730" t="n">
        <v>10163.08604</v>
      </c>
      <c r="D241" s="687" t="n">
        <v>26576.2274</v>
      </c>
      <c r="E241" s="687" t="n">
        <v>43383.79425</v>
      </c>
      <c r="F241" s="687" t="n">
        <v>55391.83437</v>
      </c>
      <c r="G241" s="687" t="n">
        <v>26874.32653</v>
      </c>
      <c r="H241" s="687" t="n">
        <v>15073.06356</v>
      </c>
    </row>
    <row r="242" customFormat="false" ht="12" hidden="false" customHeight="false" outlineLevel="0" collapsed="false">
      <c r="A242" s="716"/>
      <c r="B242" s="731" t="s">
        <v>941</v>
      </c>
      <c r="C242" s="732" t="n">
        <v>2335.37863</v>
      </c>
      <c r="D242" s="701" t="n">
        <v>3265.97706</v>
      </c>
      <c r="E242" s="701" t="n">
        <v>3761.44464</v>
      </c>
      <c r="F242" s="701" t="n">
        <v>4550.58615</v>
      </c>
      <c r="G242" s="701" t="n">
        <v>5229.36569</v>
      </c>
      <c r="H242" s="701" t="n">
        <v>5177.52595</v>
      </c>
    </row>
    <row r="243" customFormat="false" ht="12" hidden="false" customHeight="false" outlineLevel="0" collapsed="false">
      <c r="A243" s="716"/>
      <c r="B243" s="215" t="s">
        <v>942</v>
      </c>
      <c r="C243" s="730" t="n">
        <v>3795.6932</v>
      </c>
      <c r="D243" s="687" t="n">
        <v>5005.69803</v>
      </c>
      <c r="E243" s="687" t="n">
        <v>5361.67522</v>
      </c>
      <c r="F243" s="687" t="n">
        <v>6519.05441</v>
      </c>
      <c r="G243" s="687" t="n">
        <v>5878.2532</v>
      </c>
      <c r="H243" s="687" t="n">
        <v>5230.18865</v>
      </c>
    </row>
    <row r="244" customFormat="false" ht="12" hidden="false" customHeight="false" outlineLevel="0" collapsed="false">
      <c r="A244" s="716"/>
      <c r="B244" s="744" t="s">
        <v>943</v>
      </c>
      <c r="C244" s="402" t="n">
        <v>1203.99998</v>
      </c>
      <c r="D244" s="701" t="n">
        <v>1437.01889</v>
      </c>
      <c r="E244" s="701" t="n">
        <v>1720.23066</v>
      </c>
      <c r="F244" s="701" t="n">
        <v>1678.60817</v>
      </c>
      <c r="G244" s="701" t="n">
        <v>1126.97222</v>
      </c>
      <c r="H244" s="701" t="n">
        <v>1128.25384</v>
      </c>
    </row>
    <row r="245" customFormat="false" ht="12" hidden="false" customHeight="false" outlineLevel="0" collapsed="false">
      <c r="A245" s="716"/>
      <c r="B245" s="215" t="s">
        <v>944</v>
      </c>
      <c r="C245" s="730" t="n">
        <v>34083.80836</v>
      </c>
      <c r="D245" s="687" t="n">
        <v>29086.88444</v>
      </c>
      <c r="E245" s="687" t="n">
        <v>66840.89285</v>
      </c>
      <c r="F245" s="687" t="n">
        <v>66265.46139</v>
      </c>
      <c r="G245" s="687" t="n">
        <v>39642.18501</v>
      </c>
      <c r="H245" s="687" t="n">
        <v>10721.087</v>
      </c>
    </row>
    <row r="246" customFormat="false" ht="12" hidden="false" customHeight="false" outlineLevel="0" collapsed="false">
      <c r="A246" s="735"/>
      <c r="B246" s="731" t="s">
        <v>715</v>
      </c>
      <c r="C246" s="732" t="n">
        <v>14207.68491</v>
      </c>
      <c r="D246" s="701" t="n">
        <v>17834.47927</v>
      </c>
      <c r="E246" s="701" t="n">
        <v>19744.02602</v>
      </c>
      <c r="F246" s="701" t="n">
        <v>19236.94831</v>
      </c>
      <c r="G246" s="701" t="n">
        <v>15229.27145</v>
      </c>
      <c r="H246" s="701" t="n">
        <v>14381.75078</v>
      </c>
    </row>
    <row r="247" customFormat="false" ht="12" hidden="false" customHeight="true" outlineLevel="0" collapsed="false">
      <c r="A247" s="733" t="s">
        <v>945</v>
      </c>
      <c r="B247" s="733"/>
      <c r="C247" s="734" t="n">
        <v>110850.57036</v>
      </c>
      <c r="D247" s="687" t="n">
        <v>140285.17322</v>
      </c>
      <c r="E247" s="687" t="n">
        <v>200523.17376</v>
      </c>
      <c r="F247" s="687" t="n">
        <v>216263.96489</v>
      </c>
      <c r="G247" s="687" t="n">
        <v>155690.77606</v>
      </c>
      <c r="H247" s="687" t="n">
        <v>117469.42569</v>
      </c>
    </row>
    <row r="248" customFormat="false" ht="12" hidden="false" customHeight="false" outlineLevel="0" collapsed="false">
      <c r="A248" s="735"/>
      <c r="B248" s="215"/>
      <c r="C248" s="730"/>
      <c r="D248" s="687"/>
      <c r="E248" s="687"/>
      <c r="F248" s="687"/>
      <c r="G248" s="687"/>
      <c r="H248" s="687"/>
    </row>
    <row r="249" customFormat="false" ht="12" hidden="false" customHeight="true" outlineLevel="0" collapsed="false">
      <c r="A249" s="142" t="s">
        <v>510</v>
      </c>
      <c r="B249" s="749" t="s">
        <v>946</v>
      </c>
      <c r="C249" s="732" t="n">
        <v>14132.36872</v>
      </c>
      <c r="D249" s="701" t="n">
        <v>19524.99272</v>
      </c>
      <c r="E249" s="701" t="n">
        <v>58382.64465</v>
      </c>
      <c r="F249" s="701" t="n">
        <v>28189.67365</v>
      </c>
      <c r="G249" s="701" t="n">
        <v>44270.39425</v>
      </c>
      <c r="H249" s="701" t="n">
        <v>34566.2377</v>
      </c>
    </row>
    <row r="250" customFormat="false" ht="12" hidden="false" customHeight="false" outlineLevel="0" collapsed="false">
      <c r="A250" s="142"/>
      <c r="B250" s="750" t="s">
        <v>947</v>
      </c>
      <c r="C250" s="730" t="n">
        <v>962.85</v>
      </c>
      <c r="D250" s="687" t="n">
        <v>7236.86148</v>
      </c>
      <c r="E250" s="687" t="n">
        <v>1726.89204</v>
      </c>
      <c r="F250" s="687" t="n">
        <v>3469.92171</v>
      </c>
      <c r="G250" s="687" t="n">
        <v>5215.484</v>
      </c>
      <c r="H250" s="687" t="n">
        <v>6876.17537</v>
      </c>
    </row>
    <row r="251" customFormat="false" ht="12" hidden="false" customHeight="false" outlineLevel="0" collapsed="false">
      <c r="A251" s="142"/>
      <c r="B251" s="749" t="s">
        <v>948</v>
      </c>
      <c r="C251" s="732" t="n">
        <v>0</v>
      </c>
      <c r="D251" s="701" t="n">
        <v>0</v>
      </c>
      <c r="E251" s="701" t="n">
        <v>19.5</v>
      </c>
      <c r="F251" s="701" t="n">
        <v>0</v>
      </c>
      <c r="G251" s="701" t="n">
        <v>8.578</v>
      </c>
      <c r="H251" s="701" t="n">
        <v>60.062</v>
      </c>
    </row>
    <row r="252" customFormat="false" ht="12" hidden="false" customHeight="false" outlineLevel="0" collapsed="false">
      <c r="A252" s="142"/>
      <c r="B252" s="750" t="s">
        <v>949</v>
      </c>
      <c r="C252" s="730" t="n">
        <v>28.63</v>
      </c>
      <c r="D252" s="687" t="n">
        <v>70.358</v>
      </c>
      <c r="E252" s="687" t="n">
        <v>22.35066</v>
      </c>
      <c r="F252" s="687" t="n">
        <v>11.15319</v>
      </c>
      <c r="G252" s="687" t="n">
        <v>104.24931</v>
      </c>
      <c r="H252" s="687" t="n">
        <v>0</v>
      </c>
    </row>
    <row r="253" customFormat="false" ht="12" hidden="false" customHeight="false" outlineLevel="0" collapsed="false">
      <c r="A253" s="142"/>
      <c r="B253" s="749" t="s">
        <v>950</v>
      </c>
      <c r="C253" s="732" t="n">
        <v>572.975</v>
      </c>
      <c r="D253" s="701" t="n">
        <v>519.64</v>
      </c>
      <c r="E253" s="701" t="n">
        <v>1279.09162</v>
      </c>
      <c r="F253" s="701" t="n">
        <v>1354.26622</v>
      </c>
      <c r="G253" s="701" t="n">
        <v>366.4727</v>
      </c>
      <c r="H253" s="701" t="n">
        <v>503.199</v>
      </c>
    </row>
    <row r="254" customFormat="false" ht="12" hidden="false" customHeight="true" outlineLevel="0" collapsed="false">
      <c r="A254" s="751" t="s">
        <v>951</v>
      </c>
      <c r="B254" s="751"/>
      <c r="C254" s="752" t="n">
        <v>15696.82372</v>
      </c>
      <c r="D254" s="753" t="n">
        <v>27351.8522</v>
      </c>
      <c r="E254" s="753" t="n">
        <v>61430.47897</v>
      </c>
      <c r="F254" s="753" t="n">
        <v>33025.01477</v>
      </c>
      <c r="G254" s="753" t="n">
        <v>49965.17826</v>
      </c>
      <c r="H254" s="753" t="n">
        <v>42005.67407</v>
      </c>
    </row>
    <row r="255" customFormat="false" ht="12.75" hidden="false" customHeight="false" outlineLevel="0" collapsed="false">
      <c r="A255" s="754"/>
      <c r="B255" s="356"/>
      <c r="C255" s="755"/>
      <c r="D255" s="756"/>
      <c r="E255" s="756"/>
      <c r="F255" s="756"/>
      <c r="G255" s="756"/>
      <c r="H255" s="756"/>
    </row>
    <row r="256" customFormat="false" ht="12" hidden="false" customHeight="false" outlineLevel="0" collapsed="false">
      <c r="A256" s="757"/>
      <c r="B256" s="758"/>
      <c r="H256" s="759"/>
    </row>
    <row r="257" customFormat="false" ht="12" hidden="false" customHeight="false" outlineLevel="0" collapsed="false">
      <c r="A257" s="760" t="s">
        <v>63</v>
      </c>
      <c r="B257" s="761"/>
      <c r="H257" s="762"/>
    </row>
    <row r="258" customFormat="false" ht="12" hidden="false" customHeight="false" outlineLevel="0" collapsed="false">
      <c r="A258" s="724" t="s">
        <v>740</v>
      </c>
      <c r="B258" s="761"/>
      <c r="H258" s="762"/>
    </row>
    <row r="259" customFormat="false" ht="12.75" hidden="false" customHeight="false" outlineLevel="0" collapsed="false">
      <c r="A259" s="84" t="s">
        <v>62</v>
      </c>
      <c r="B259" s="761"/>
      <c r="C259" s="761"/>
      <c r="H259" s="762"/>
    </row>
    <row r="260" customFormat="false" ht="12" hidden="false" customHeight="false" outlineLevel="0" collapsed="false">
      <c r="A260" s="763" t="s">
        <v>64</v>
      </c>
      <c r="B260" s="764"/>
      <c r="C260" s="764"/>
      <c r="D260" s="765"/>
      <c r="E260" s="765"/>
      <c r="F260" s="765"/>
      <c r="G260" s="765"/>
      <c r="H260" s="766"/>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2"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7" width="8.99"/>
    <col collapsed="false" customWidth="true" hidden="false" outlineLevel="0" max="7" min="7" style="767"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7" width="8.99"/>
    <col collapsed="false" customWidth="true" hidden="false" outlineLevel="0" max="13" min="13" style="767"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3"/>
      <c r="O1" s="29"/>
      <c r="P1" s="29"/>
      <c r="Q1" s="29"/>
      <c r="R1" s="101" t="n">
        <v>13</v>
      </c>
      <c r="S1" s="102" t="n">
        <v>12</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3"/>
      <c r="O2" s="29"/>
      <c r="P2" s="29"/>
      <c r="Q2" s="29"/>
      <c r="R2" s="101" t="n">
        <v>16</v>
      </c>
      <c r="S2" s="102" t="n">
        <v>8</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3"/>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3"/>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3"/>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2</v>
      </c>
      <c r="B8" s="34"/>
      <c r="C8" s="34"/>
      <c r="D8" s="34"/>
      <c r="E8" s="34"/>
      <c r="F8" s="34"/>
      <c r="G8" s="34"/>
      <c r="H8" s="590"/>
      <c r="I8" s="590"/>
      <c r="J8" s="41"/>
      <c r="K8" s="41"/>
      <c r="L8" s="41"/>
      <c r="M8" s="41"/>
      <c r="N8" s="768"/>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2</v>
      </c>
      <c r="B9" s="37"/>
      <c r="C9" s="37"/>
      <c r="D9" s="37"/>
      <c r="E9" s="37"/>
      <c r="F9" s="37"/>
      <c r="G9" s="37"/>
      <c r="H9" s="590"/>
      <c r="I9" s="590"/>
      <c r="J9" s="37"/>
      <c r="K9" s="37"/>
      <c r="L9" s="37"/>
      <c r="M9" s="37"/>
      <c r="N9" s="768"/>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3</v>
      </c>
      <c r="B10" s="37"/>
      <c r="C10" s="37"/>
      <c r="D10" s="37"/>
      <c r="E10" s="37"/>
      <c r="F10" s="37"/>
      <c r="G10" s="37"/>
      <c r="H10" s="590"/>
      <c r="I10" s="590"/>
      <c r="J10" s="37"/>
      <c r="K10" s="37"/>
      <c r="L10" s="37"/>
      <c r="M10" s="37"/>
      <c r="N10" s="768"/>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6</v>
      </c>
      <c r="E11" s="633"/>
      <c r="F11" s="633"/>
      <c r="G11" s="633"/>
      <c r="H11" s="633"/>
      <c r="I11" s="375"/>
      <c r="J11" s="592" t="s">
        <v>45</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4" customFormat="true" ht="16.5" hidden="false" customHeight="true" outlineLevel="0" collapsed="false">
      <c r="A12" s="376" t="s">
        <v>953</v>
      </c>
      <c r="B12" s="377"/>
      <c r="C12" s="376" t="s">
        <v>350</v>
      </c>
      <c r="D12" s="769" t="s">
        <v>954</v>
      </c>
      <c r="E12" s="769" t="s">
        <v>955</v>
      </c>
      <c r="F12" s="770" t="s">
        <v>456</v>
      </c>
      <c r="G12" s="771" t="s">
        <v>352</v>
      </c>
      <c r="H12" s="117" t="s">
        <v>180</v>
      </c>
      <c r="I12" s="772"/>
      <c r="J12" s="769" t="s">
        <v>954</v>
      </c>
      <c r="K12" s="769" t="s">
        <v>955</v>
      </c>
      <c r="L12" s="771" t="s">
        <v>351</v>
      </c>
      <c r="M12" s="771" t="s">
        <v>352</v>
      </c>
      <c r="N12" s="773" t="s">
        <v>180</v>
      </c>
      <c r="O12" s="98"/>
      <c r="P12" s="98"/>
      <c r="Q12" s="98"/>
      <c r="R12" s="98"/>
      <c r="S12" s="98"/>
      <c r="T12" s="98"/>
      <c r="U12" s="98"/>
      <c r="V12" s="98"/>
      <c r="W12" s="98"/>
      <c r="X12" s="98"/>
      <c r="Y12" s="98"/>
      <c r="Z12" s="98"/>
      <c r="AA12" s="98"/>
      <c r="AB12" s="98"/>
      <c r="AC12" s="98"/>
      <c r="AD12" s="98"/>
      <c r="AE12" s="98"/>
      <c r="AF12" s="98"/>
      <c r="AG12" s="98"/>
      <c r="AH12" s="98"/>
      <c r="AI12" s="98"/>
    </row>
    <row r="13" s="774" customFormat="true" ht="15.75" hidden="false" customHeight="true" outlineLevel="0" collapsed="false">
      <c r="A13" s="376"/>
      <c r="B13" s="382"/>
      <c r="C13" s="376"/>
      <c r="D13" s="383" t="s">
        <v>52</v>
      </c>
      <c r="E13" s="383"/>
      <c r="F13" s="770"/>
      <c r="G13" s="385" t="s">
        <v>354</v>
      </c>
      <c r="H13" s="117"/>
      <c r="I13" s="381"/>
      <c r="J13" s="383" t="s">
        <v>52</v>
      </c>
      <c r="K13" s="383"/>
      <c r="L13" s="385" t="s">
        <v>353</v>
      </c>
      <c r="M13" s="385" t="s">
        <v>354</v>
      </c>
      <c r="N13" s="773"/>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6"/>
      <c r="C14" s="386"/>
      <c r="D14" s="387"/>
      <c r="E14" s="387"/>
      <c r="F14" s="389"/>
      <c r="G14" s="389"/>
      <c r="H14" s="310"/>
      <c r="I14" s="310"/>
      <c r="J14" s="387"/>
      <c r="K14" s="387"/>
      <c r="L14" s="389"/>
      <c r="M14" s="389"/>
      <c r="N14" s="573"/>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5"/>
      <c r="B15" s="391" t="s">
        <v>185</v>
      </c>
      <c r="C15" s="391"/>
      <c r="D15" s="392" t="n">
        <v>17729007.73064</v>
      </c>
      <c r="E15" s="392" t="n">
        <v>21294786.41495</v>
      </c>
      <c r="F15" s="571" t="n">
        <v>20.1126805204528</v>
      </c>
      <c r="G15" s="332" t="n">
        <v>20.1126805204528</v>
      </c>
      <c r="H15" s="332" t="n">
        <v>100</v>
      </c>
      <c r="I15" s="332"/>
      <c r="J15" s="392" t="n">
        <v>2551988.27993</v>
      </c>
      <c r="K15" s="392" t="n">
        <v>3252425.84607</v>
      </c>
      <c r="L15" s="571" t="n">
        <v>27.4467391425172</v>
      </c>
      <c r="M15" s="332" t="n">
        <v>27.4467391425172</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6</v>
      </c>
      <c r="C16" s="100"/>
      <c r="D16" s="394" t="n">
        <v>1779203.12405</v>
      </c>
      <c r="E16" s="394" t="n">
        <v>2168851.47638</v>
      </c>
      <c r="F16" s="395" t="n">
        <v>21.9001612049246</v>
      </c>
      <c r="G16" s="395" t="n">
        <v>2.19780124330702</v>
      </c>
      <c r="H16" s="395" t="n">
        <v>10.1848942464967</v>
      </c>
      <c r="I16" s="395"/>
      <c r="J16" s="394" t="n">
        <v>214277.60103</v>
      </c>
      <c r="K16" s="394" t="n">
        <v>270072.5206</v>
      </c>
      <c r="L16" s="395" t="n">
        <v>26.0386150030625</v>
      </c>
      <c r="M16" s="395" t="n">
        <v>2.18633134050014</v>
      </c>
      <c r="N16" s="597" t="n">
        <v>8.30372569220407</v>
      </c>
      <c r="O16" s="29"/>
      <c r="P16" s="29"/>
      <c r="Q16" s="29"/>
      <c r="R16" s="29"/>
      <c r="S16" s="29"/>
      <c r="T16" s="29"/>
      <c r="U16" s="29"/>
      <c r="V16" s="29"/>
      <c r="W16" s="29"/>
      <c r="X16" s="29"/>
      <c r="Y16" s="29"/>
      <c r="Z16" s="29"/>
      <c r="AA16" s="29"/>
      <c r="AB16" s="29"/>
      <c r="AC16" s="29"/>
      <c r="AD16" s="29"/>
      <c r="AE16" s="29"/>
      <c r="AF16" s="29"/>
      <c r="AG16" s="29"/>
      <c r="AH16" s="29"/>
      <c r="AI16" s="29"/>
    </row>
    <row r="17" s="774" customFormat="true" ht="12.75" hidden="false" customHeight="true" outlineLevel="0" collapsed="false">
      <c r="A17" s="143" t="s">
        <v>80</v>
      </c>
      <c r="B17" s="391" t="s">
        <v>957</v>
      </c>
      <c r="C17" s="391"/>
      <c r="D17" s="392" t="n">
        <v>1668629.86917</v>
      </c>
      <c r="E17" s="392" t="n">
        <v>2018872.36863</v>
      </c>
      <c r="F17" s="332" t="n">
        <v>20.9898256007019</v>
      </c>
      <c r="G17" s="332" t="n">
        <v>1.97553357063915</v>
      </c>
      <c r="H17" s="332" t="n">
        <v>9.48059458916504</v>
      </c>
      <c r="I17" s="332"/>
      <c r="J17" s="392" t="n">
        <v>205781.94131</v>
      </c>
      <c r="K17" s="392" t="n">
        <v>259752.96474</v>
      </c>
      <c r="L17" s="332" t="n">
        <v>26.2272885008386</v>
      </c>
      <c r="M17" s="332" t="n">
        <v>2.1148617277929</v>
      </c>
      <c r="N17" s="596" t="n">
        <v>7.98643772474835</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8</v>
      </c>
      <c r="B18" s="30"/>
      <c r="C18" s="30" t="s">
        <v>541</v>
      </c>
      <c r="D18" s="397" t="n">
        <v>3113.59265</v>
      </c>
      <c r="E18" s="397" t="n">
        <v>3801.73871</v>
      </c>
      <c r="F18" s="776" t="n">
        <v>22.1013516331367</v>
      </c>
      <c r="G18" s="776" t="n">
        <v>0.00388146968208896</v>
      </c>
      <c r="H18" s="776" t="n">
        <v>0.0178529083876183</v>
      </c>
      <c r="I18" s="776"/>
      <c r="J18" s="397" t="n">
        <v>598.65566</v>
      </c>
      <c r="K18" s="397" t="n">
        <v>623.40597</v>
      </c>
      <c r="L18" s="776" t="n">
        <v>4.13431487476461</v>
      </c>
      <c r="M18" s="776" t="n">
        <v>0.000969844187555561</v>
      </c>
      <c r="N18" s="777" t="n">
        <v>0.0191674153233433</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59</v>
      </c>
      <c r="B19" s="41"/>
      <c r="C19" s="41" t="s">
        <v>960</v>
      </c>
      <c r="D19" s="466" t="n">
        <v>4785.49773</v>
      </c>
      <c r="E19" s="466" t="n">
        <v>5383.9483</v>
      </c>
      <c r="F19" s="778" t="n">
        <v>12.5055031631997</v>
      </c>
      <c r="G19" s="778" t="n">
        <v>0.00337554463900274</v>
      </c>
      <c r="H19" s="778" t="n">
        <v>0.0252829410687125</v>
      </c>
      <c r="I19" s="778"/>
      <c r="J19" s="466" t="n">
        <v>633.52506</v>
      </c>
      <c r="K19" s="466" t="n">
        <v>982.98764</v>
      </c>
      <c r="L19" s="778" t="n">
        <v>55.1616032363424</v>
      </c>
      <c r="M19" s="778" t="n">
        <v>0.0136937376534341</v>
      </c>
      <c r="N19" s="779" t="n">
        <v>0.030223214502731</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1</v>
      </c>
      <c r="B20" s="30"/>
      <c r="C20" s="30" t="s">
        <v>962</v>
      </c>
      <c r="D20" s="397" t="n">
        <v>718282.589299999</v>
      </c>
      <c r="E20" s="397" t="n">
        <v>866143.036410002</v>
      </c>
      <c r="F20" s="776" t="n">
        <v>20.5852751149238</v>
      </c>
      <c r="G20" s="776" t="n">
        <v>0.834002947917182</v>
      </c>
      <c r="H20" s="776" t="n">
        <v>4.06739480515252</v>
      </c>
      <c r="I20" s="776"/>
      <c r="J20" s="397" t="n">
        <v>90790.38167</v>
      </c>
      <c r="K20" s="397" t="n">
        <v>140719.50608</v>
      </c>
      <c r="L20" s="776" t="n">
        <v>54.9938479072373</v>
      </c>
      <c r="M20" s="776" t="n">
        <v>1.95647937738059</v>
      </c>
      <c r="N20" s="777" t="n">
        <v>4.32660151960222</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3</v>
      </c>
      <c r="B21" s="41"/>
      <c r="C21" s="41" t="s">
        <v>102</v>
      </c>
      <c r="D21" s="466" t="n">
        <v>741.68455</v>
      </c>
      <c r="E21" s="466" t="n">
        <v>2189.1796</v>
      </c>
      <c r="F21" s="778" t="n">
        <v>195.163166065681</v>
      </c>
      <c r="G21" s="778" t="n">
        <v>0.00816455761084914</v>
      </c>
      <c r="H21" s="778" t="n">
        <v>0.0102803548124018</v>
      </c>
      <c r="I21" s="778"/>
      <c r="J21" s="466" t="n">
        <v>100.99352</v>
      </c>
      <c r="K21" s="466" t="n">
        <v>231.85541</v>
      </c>
      <c r="L21" s="778" t="n">
        <v>129.574541020058</v>
      </c>
      <c r="M21" s="778" t="n">
        <v>0.00512784055589744</v>
      </c>
      <c r="N21" s="779" t="n">
        <v>0.00712869165887848</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4</v>
      </c>
      <c r="B22" s="30"/>
      <c r="C22" s="30" t="s">
        <v>965</v>
      </c>
      <c r="D22" s="397" t="n">
        <v>5902.08584</v>
      </c>
      <c r="E22" s="397" t="n">
        <v>5425.91265</v>
      </c>
      <c r="F22" s="776" t="n">
        <v>-8.06787977858354</v>
      </c>
      <c r="G22" s="776" t="n">
        <v>-0.00268584230564162</v>
      </c>
      <c r="H22" s="776" t="n">
        <v>0.0254800050316106</v>
      </c>
      <c r="I22" s="776"/>
      <c r="J22" s="397" t="n">
        <v>637.03927</v>
      </c>
      <c r="K22" s="397" t="n">
        <v>433.13751</v>
      </c>
      <c r="L22" s="776" t="n">
        <v>-32.0077222240946</v>
      </c>
      <c r="M22" s="776" t="n">
        <v>-0.0079899175714707</v>
      </c>
      <c r="N22" s="777" t="n">
        <v>0.013317367727949</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6</v>
      </c>
      <c r="B23" s="41"/>
      <c r="C23" s="41" t="s">
        <v>967</v>
      </c>
      <c r="D23" s="466" t="n">
        <v>22874.96028</v>
      </c>
      <c r="E23" s="466" t="n">
        <v>24233.08608</v>
      </c>
      <c r="F23" s="778" t="n">
        <v>5.93717227648011</v>
      </c>
      <c r="G23" s="778" t="n">
        <v>0.00766047271586909</v>
      </c>
      <c r="H23" s="778" t="n">
        <v>0.113798211486109</v>
      </c>
      <c r="I23" s="778"/>
      <c r="J23" s="466" t="n">
        <v>3184.80097</v>
      </c>
      <c r="K23" s="466" t="n">
        <v>4875.67007</v>
      </c>
      <c r="L23" s="778" t="n">
        <v>53.091829471529</v>
      </c>
      <c r="M23" s="778" t="n">
        <v>0.0662569304607614</v>
      </c>
      <c r="N23" s="779" t="n">
        <v>0.149908723542196</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8</v>
      </c>
      <c r="B24" s="30"/>
      <c r="C24" s="30" t="s">
        <v>969</v>
      </c>
      <c r="D24" s="397" t="n">
        <v>950.4527</v>
      </c>
      <c r="E24" s="397" t="n">
        <v>1840.17604</v>
      </c>
      <c r="F24" s="776" t="n">
        <v>93.6104805636304</v>
      </c>
      <c r="G24" s="776" t="n">
        <v>0.00501846100761942</v>
      </c>
      <c r="H24" s="776" t="n">
        <v>0.0086414392900795</v>
      </c>
      <c r="I24" s="776"/>
      <c r="J24" s="397" t="n">
        <v>122.74668</v>
      </c>
      <c r="K24" s="397" t="n">
        <v>347.97805</v>
      </c>
      <c r="L24" s="776" t="n">
        <v>183.492840702494</v>
      </c>
      <c r="M24" s="776" t="n">
        <v>0.00882572117479231</v>
      </c>
      <c r="N24" s="777" t="n">
        <v>0.0106990310146647</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70</v>
      </c>
      <c r="B25" s="41"/>
      <c r="C25" s="41" t="s">
        <v>971</v>
      </c>
      <c r="D25" s="466" t="n">
        <v>27.55852</v>
      </c>
      <c r="E25" s="466" t="n">
        <v>13.09771</v>
      </c>
      <c r="F25" s="778" t="n">
        <v>-52.4731008776959</v>
      </c>
      <c r="G25" s="778" t="n">
        <v>-8.15658169915976E-005</v>
      </c>
      <c r="H25" s="778" t="n">
        <v>6.15066511810833E-005</v>
      </c>
      <c r="I25" s="778"/>
      <c r="J25" s="466" t="n">
        <v>21.3693</v>
      </c>
      <c r="K25" s="466" t="n">
        <v>1E-033</v>
      </c>
      <c r="L25" s="778" t="n">
        <v>-100</v>
      </c>
      <c r="M25" s="778" t="n">
        <v>-0.000837358861247833</v>
      </c>
      <c r="N25" s="779" t="n">
        <v>3.07462813090214E-038</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2</v>
      </c>
      <c r="B26" s="30"/>
      <c r="C26" s="30" t="s">
        <v>973</v>
      </c>
      <c r="D26" s="397" t="n">
        <v>911951.447599998</v>
      </c>
      <c r="E26" s="397" t="n">
        <v>1109842.19313</v>
      </c>
      <c r="F26" s="776" t="n">
        <v>21.6997018921121</v>
      </c>
      <c r="G26" s="776" t="n">
        <v>1.11619752518917</v>
      </c>
      <c r="H26" s="776" t="n">
        <v>5.2118024172848</v>
      </c>
      <c r="I26" s="776"/>
      <c r="J26" s="397" t="n">
        <v>109692.42918</v>
      </c>
      <c r="K26" s="397" t="n">
        <v>111538.42401</v>
      </c>
      <c r="L26" s="776" t="n">
        <v>1.68288262353165</v>
      </c>
      <c r="M26" s="776" t="n">
        <v>0.0723355528125943</v>
      </c>
      <c r="N26" s="777" t="n">
        <v>3.42939176137636</v>
      </c>
      <c r="O26" s="29"/>
      <c r="P26" s="29"/>
      <c r="Q26" s="29"/>
      <c r="R26" s="29"/>
      <c r="S26" s="29"/>
      <c r="T26" s="29"/>
      <c r="U26" s="29"/>
      <c r="V26" s="29"/>
      <c r="W26" s="29"/>
      <c r="X26" s="29"/>
      <c r="Y26" s="29"/>
      <c r="Z26" s="29"/>
      <c r="AA26" s="29"/>
      <c r="AB26" s="29"/>
      <c r="AC26" s="29"/>
      <c r="AD26" s="29"/>
      <c r="AE26" s="29"/>
      <c r="AF26" s="29"/>
      <c r="AG26" s="29"/>
      <c r="AH26" s="29"/>
      <c r="AI26" s="29"/>
    </row>
    <row r="27" s="774" customFormat="true" ht="12.75" hidden="false" customHeight="true" outlineLevel="0" collapsed="false">
      <c r="A27" s="143" t="s">
        <v>82</v>
      </c>
      <c r="B27" s="391" t="s">
        <v>974</v>
      </c>
      <c r="C27" s="391"/>
      <c r="D27" s="392" t="n">
        <v>78966.48258</v>
      </c>
      <c r="E27" s="392" t="n">
        <v>100712.66745</v>
      </c>
      <c r="F27" s="332" t="n">
        <v>27.538500081942</v>
      </c>
      <c r="G27" s="332" t="n">
        <v>0.122658781587744</v>
      </c>
      <c r="H27" s="332" t="n">
        <v>0.472945187087177</v>
      </c>
      <c r="I27" s="332"/>
      <c r="J27" s="392" t="n">
        <v>3846.73326</v>
      </c>
      <c r="K27" s="392" t="n">
        <v>4589.7172</v>
      </c>
      <c r="L27" s="332" t="n">
        <v>19.3146727309083</v>
      </c>
      <c r="M27" s="332" t="n">
        <v>0.0291139244581632</v>
      </c>
      <c r="N27" s="596" t="n">
        <v>0.141116736160054</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4</v>
      </c>
      <c r="B28" s="100" t="s">
        <v>975</v>
      </c>
      <c r="C28" s="100"/>
      <c r="D28" s="394" t="n">
        <v>18462.24205</v>
      </c>
      <c r="E28" s="394" t="n">
        <v>27325.86957</v>
      </c>
      <c r="F28" s="346" t="n">
        <v>48.0094860418104</v>
      </c>
      <c r="G28" s="346" t="n">
        <v>0.049995056997361</v>
      </c>
      <c r="H28" s="346" t="n">
        <v>0.128321876714461</v>
      </c>
      <c r="I28" s="346"/>
      <c r="J28" s="394" t="n">
        <v>2258.4364</v>
      </c>
      <c r="K28" s="394" t="n">
        <v>3329.16439</v>
      </c>
      <c r="L28" s="346" t="n">
        <v>47.410145798217</v>
      </c>
      <c r="M28" s="346" t="n">
        <v>0.0419566186263744</v>
      </c>
      <c r="N28" s="598" t="n">
        <v>0.102359424858917</v>
      </c>
    </row>
    <row r="29" s="774" customFormat="true" ht="12.75" hidden="false" customHeight="true" outlineLevel="0" collapsed="false">
      <c r="A29" s="143" t="s">
        <v>86</v>
      </c>
      <c r="B29" s="391" t="s">
        <v>976</v>
      </c>
      <c r="C29" s="391"/>
      <c r="D29" s="392" t="n">
        <v>13144.53025</v>
      </c>
      <c r="E29" s="392" t="n">
        <v>21940.57073</v>
      </c>
      <c r="F29" s="332" t="n">
        <v>66.9178762017759</v>
      </c>
      <c r="G29" s="332" t="n">
        <v>0.0496138340827632</v>
      </c>
      <c r="H29" s="332" t="n">
        <v>0.103032593530014</v>
      </c>
      <c r="I29" s="332"/>
      <c r="J29" s="392" t="n">
        <v>2390.49006</v>
      </c>
      <c r="K29" s="392" t="n">
        <v>2400.67427</v>
      </c>
      <c r="L29" s="332" t="n">
        <v>0.426030217419097</v>
      </c>
      <c r="M29" s="332" t="n">
        <v>0.000399069622697454</v>
      </c>
      <c r="N29" s="596" t="n">
        <v>0.0738118064367495</v>
      </c>
      <c r="O29" s="98"/>
      <c r="P29" s="98"/>
      <c r="Q29" s="98"/>
      <c r="R29" s="98"/>
      <c r="S29" s="98"/>
      <c r="T29" s="98"/>
      <c r="U29" s="98"/>
      <c r="V29" s="98"/>
      <c r="W29" s="98"/>
      <c r="X29" s="98"/>
      <c r="Y29" s="98"/>
      <c r="Z29" s="98"/>
      <c r="AA29" s="98"/>
      <c r="AB29" s="98"/>
      <c r="AC29" s="98"/>
      <c r="AD29" s="98"/>
      <c r="AE29" s="98"/>
      <c r="AF29" s="98"/>
      <c r="AG29" s="98"/>
      <c r="AH29" s="98"/>
      <c r="AI29" s="98"/>
    </row>
    <row r="30" s="774" customFormat="true" ht="12.75" hidden="false" customHeight="true" outlineLevel="0" collapsed="false">
      <c r="A30" s="148" t="s">
        <v>977</v>
      </c>
      <c r="B30" s="100" t="s">
        <v>978</v>
      </c>
      <c r="C30" s="100"/>
      <c r="D30" s="353" t="n">
        <v>6785578.44142</v>
      </c>
      <c r="E30" s="353" t="n">
        <v>7421080.55685</v>
      </c>
      <c r="F30" s="346" t="n">
        <v>9.36548182172383</v>
      </c>
      <c r="G30" s="346" t="n">
        <v>3.58453290271683</v>
      </c>
      <c r="H30" s="346" t="n">
        <v>34.849283821133</v>
      </c>
      <c r="I30" s="346"/>
      <c r="J30" s="353" t="n">
        <v>833691.67047</v>
      </c>
      <c r="K30" s="353" t="n">
        <v>937798.94155</v>
      </c>
      <c r="L30" s="346" t="n">
        <v>12.4875028463831</v>
      </c>
      <c r="M30" s="346" t="n">
        <v>4.07945725686701</v>
      </c>
      <c r="N30" s="598" t="n">
        <v>28.8338300681988</v>
      </c>
      <c r="O30" s="98"/>
      <c r="P30" s="98"/>
      <c r="Q30" s="98"/>
      <c r="R30" s="98"/>
      <c r="S30" s="98"/>
      <c r="T30" s="98"/>
      <c r="U30" s="98"/>
      <c r="V30" s="98"/>
      <c r="W30" s="98"/>
      <c r="X30" s="98"/>
      <c r="Y30" s="98"/>
      <c r="Z30" s="98"/>
      <c r="AA30" s="98"/>
      <c r="AB30" s="98"/>
      <c r="AC30" s="98"/>
      <c r="AD30" s="98"/>
      <c r="AE30" s="98"/>
      <c r="AF30" s="98"/>
      <c r="AG30" s="98"/>
      <c r="AH30" s="98"/>
      <c r="AI30" s="98"/>
    </row>
    <row r="31" s="774" customFormat="true" ht="12.75" hidden="false" customHeight="true" outlineLevel="0" collapsed="false">
      <c r="A31" s="143" t="s">
        <v>362</v>
      </c>
      <c r="B31" s="391" t="s">
        <v>979</v>
      </c>
      <c r="C31" s="391"/>
      <c r="D31" s="392" t="n">
        <v>2600056.62513</v>
      </c>
      <c r="E31" s="392" t="n">
        <v>1824863.99192</v>
      </c>
      <c r="F31" s="332" t="n">
        <v>-29.8144519514548</v>
      </c>
      <c r="G31" s="332" t="n">
        <v>-4.37245357996139</v>
      </c>
      <c r="H31" s="332" t="n">
        <v>8.56953414023846</v>
      </c>
      <c r="I31" s="332"/>
      <c r="J31" s="392" t="n">
        <v>245535.56888</v>
      </c>
      <c r="K31" s="392" t="n">
        <v>305898.39166</v>
      </c>
      <c r="L31" s="332" t="n">
        <v>24.5841460181685</v>
      </c>
      <c r="M31" s="332" t="n">
        <v>2.36532523502246</v>
      </c>
      <c r="N31" s="596" t="n">
        <v>9.40523800195555</v>
      </c>
      <c r="O31" s="98"/>
      <c r="P31" s="98"/>
      <c r="Q31" s="98"/>
      <c r="R31" s="98"/>
      <c r="S31" s="98"/>
      <c r="T31" s="98"/>
      <c r="U31" s="98"/>
      <c r="V31" s="98"/>
      <c r="W31" s="98"/>
      <c r="X31" s="98"/>
      <c r="Y31" s="98"/>
      <c r="Z31" s="98"/>
      <c r="AA31" s="98"/>
      <c r="AB31" s="98"/>
      <c r="AC31" s="98"/>
      <c r="AD31" s="98"/>
      <c r="AE31" s="98"/>
      <c r="AF31" s="98"/>
      <c r="AG31" s="98"/>
      <c r="AH31" s="98"/>
      <c r="AI31" s="98"/>
    </row>
    <row r="32" s="774" customFormat="true" ht="12.75" hidden="false" customHeight="true" outlineLevel="0" collapsed="false">
      <c r="A32" s="148" t="s">
        <v>363</v>
      </c>
      <c r="B32" s="100" t="s">
        <v>980</v>
      </c>
      <c r="C32" s="100"/>
      <c r="D32" s="394" t="n">
        <v>4103427.77413</v>
      </c>
      <c r="E32" s="394" t="n">
        <v>5471209.16482</v>
      </c>
      <c r="F32" s="346" t="n">
        <v>33.332654209565</v>
      </c>
      <c r="G32" s="346" t="n">
        <v>7.71493482021639</v>
      </c>
      <c r="H32" s="346" t="n">
        <v>25.6927167908993</v>
      </c>
      <c r="I32" s="346"/>
      <c r="J32" s="394" t="n">
        <v>561326.20882</v>
      </c>
      <c r="K32" s="394" t="n">
        <v>604023.18604</v>
      </c>
      <c r="L32" s="346" t="n">
        <v>7.60644640302046</v>
      </c>
      <c r="M32" s="346" t="n">
        <v>1.6730867283282</v>
      </c>
      <c r="N32" s="598" t="n">
        <v>18.5714667951572</v>
      </c>
      <c r="O32" s="98"/>
      <c r="P32" s="98"/>
      <c r="Q32" s="98"/>
      <c r="R32" s="98"/>
      <c r="S32" s="98"/>
      <c r="T32" s="98"/>
      <c r="U32" s="98"/>
      <c r="V32" s="98"/>
      <c r="W32" s="98"/>
      <c r="X32" s="98"/>
      <c r="Y32" s="98"/>
      <c r="Z32" s="98"/>
      <c r="AA32" s="98"/>
      <c r="AB32" s="98"/>
      <c r="AC32" s="98"/>
      <c r="AD32" s="98"/>
      <c r="AE32" s="98"/>
      <c r="AF32" s="98"/>
      <c r="AG32" s="98"/>
      <c r="AH32" s="98"/>
      <c r="AI32" s="98"/>
    </row>
    <row r="33" s="774" customFormat="true" ht="12" hidden="false" customHeight="false" outlineLevel="0" collapsed="false">
      <c r="A33" s="143" t="s">
        <v>981</v>
      </c>
      <c r="B33" s="391" t="s">
        <v>982</v>
      </c>
      <c r="C33" s="391"/>
      <c r="D33" s="392" t="n">
        <v>1E-033</v>
      </c>
      <c r="E33" s="392" t="n">
        <v>1E-033</v>
      </c>
      <c r="F33" s="332" t="s">
        <v>118</v>
      </c>
      <c r="G33" s="332" t="n">
        <v>0</v>
      </c>
      <c r="H33" s="332" t="n">
        <v>4.69598511351093E-039</v>
      </c>
      <c r="I33" s="332"/>
      <c r="J33" s="392" t="n">
        <v>1E-033</v>
      </c>
      <c r="K33" s="392" t="n">
        <v>1E-033</v>
      </c>
      <c r="L33" s="332" t="s">
        <v>118</v>
      </c>
      <c r="M33" s="332" t="n">
        <v>0</v>
      </c>
      <c r="N33" s="596" t="n">
        <v>3.07462813090214E-038</v>
      </c>
      <c r="O33" s="98"/>
      <c r="P33" s="98"/>
      <c r="Q33" s="98"/>
      <c r="R33" s="98"/>
      <c r="S33" s="98"/>
      <c r="T33" s="98"/>
      <c r="U33" s="98"/>
      <c r="V33" s="98"/>
      <c r="W33" s="98"/>
      <c r="X33" s="98"/>
      <c r="Y33" s="98"/>
      <c r="Z33" s="98"/>
      <c r="AA33" s="98"/>
      <c r="AB33" s="98"/>
      <c r="AC33" s="98"/>
      <c r="AD33" s="98"/>
      <c r="AE33" s="98"/>
      <c r="AF33" s="98"/>
      <c r="AG33" s="98"/>
      <c r="AH33" s="98"/>
      <c r="AI33" s="98"/>
    </row>
    <row r="34" s="774" customFormat="true" ht="12.75" hidden="false" customHeight="true" outlineLevel="0" collapsed="false">
      <c r="A34" s="148" t="s">
        <v>983</v>
      </c>
      <c r="B34" s="100" t="s">
        <v>984</v>
      </c>
      <c r="C34" s="100"/>
      <c r="D34" s="394" t="n">
        <v>56492.81339</v>
      </c>
      <c r="E34" s="394" t="n">
        <v>93885.24244</v>
      </c>
      <c r="F34" s="346" t="n">
        <v>66.189709462441</v>
      </c>
      <c r="G34" s="346" t="n">
        <v>0.210911008772233</v>
      </c>
      <c r="H34" s="346" t="n">
        <v>0.440883700876605</v>
      </c>
      <c r="I34" s="346"/>
      <c r="J34" s="394" t="n">
        <v>22934.8702</v>
      </c>
      <c r="K34" s="394" t="n">
        <v>25542.06405</v>
      </c>
      <c r="L34" s="346" t="n">
        <v>11.3678160253988</v>
      </c>
      <c r="M34" s="346" t="n">
        <v>0.102163237601997</v>
      </c>
      <c r="N34" s="598" t="n">
        <v>0.785323486494341</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5</v>
      </c>
      <c r="B35" s="391" t="s">
        <v>986</v>
      </c>
      <c r="C35" s="391"/>
      <c r="D35" s="392" t="n">
        <v>17376.8558</v>
      </c>
      <c r="E35" s="392" t="n">
        <v>16624.32119</v>
      </c>
      <c r="F35" s="332" t="n">
        <v>-4.33067189289794</v>
      </c>
      <c r="G35" s="332" t="n">
        <v>-0.00424465159829247</v>
      </c>
      <c r="H35" s="332" t="n">
        <v>0.0780675648304643</v>
      </c>
      <c r="I35" s="332"/>
      <c r="J35" s="392" t="n">
        <v>2986.21176</v>
      </c>
      <c r="K35" s="392" t="n">
        <v>640.42229</v>
      </c>
      <c r="L35" s="332" t="n">
        <v>-78.5540229069354</v>
      </c>
      <c r="M35" s="332" t="n">
        <v>-0.0919200722216618</v>
      </c>
      <c r="N35" s="596" t="n">
        <v>0.0196906038849077</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7</v>
      </c>
      <c r="B36" s="100" t="s">
        <v>988</v>
      </c>
      <c r="C36" s="100"/>
      <c r="D36" s="353" t="n">
        <v>8156.17797</v>
      </c>
      <c r="E36" s="353" t="n">
        <v>13190.39048</v>
      </c>
      <c r="F36" s="346" t="n">
        <v>61.7226908058751</v>
      </c>
      <c r="G36" s="346" t="n">
        <v>0.0283953427427282</v>
      </c>
      <c r="H36" s="346" t="n">
        <v>0.0619418773354763</v>
      </c>
      <c r="I36" s="346"/>
      <c r="J36" s="353" t="n">
        <v>907.59381</v>
      </c>
      <c r="K36" s="353" t="n">
        <v>1692.58651</v>
      </c>
      <c r="L36" s="346" t="n">
        <v>86.4916321983289</v>
      </c>
      <c r="M36" s="346" t="n">
        <v>0.030760043303237</v>
      </c>
      <c r="N36" s="598" t="n">
        <v>0.0520407409763147</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89</v>
      </c>
      <c r="B37" s="391" t="s">
        <v>990</v>
      </c>
      <c r="C37" s="391"/>
      <c r="D37" s="392" t="n">
        <v>68.195</v>
      </c>
      <c r="E37" s="392" t="n">
        <v>1307.446</v>
      </c>
      <c r="F37" s="332" t="s">
        <v>120</v>
      </c>
      <c r="G37" s="332" t="n">
        <v>0.00698996254515855</v>
      </c>
      <c r="H37" s="332" t="n">
        <v>0.00613974695271941</v>
      </c>
      <c r="I37" s="332"/>
      <c r="J37" s="392" t="n">
        <v>1.217</v>
      </c>
      <c r="K37" s="392" t="n">
        <v>2.291</v>
      </c>
      <c r="L37" s="332" t="n">
        <v>88.2497945768283</v>
      </c>
      <c r="M37" s="332" t="n">
        <v>4.2084832773192E-005</v>
      </c>
      <c r="N37" s="596" t="n">
        <v>7.04397304789679E-005</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1</v>
      </c>
      <c r="B38" s="100" t="s">
        <v>992</v>
      </c>
      <c r="C38" s="100"/>
      <c r="D38" s="353" t="n">
        <v>0</v>
      </c>
      <c r="E38" s="353" t="n">
        <v>0</v>
      </c>
      <c r="F38" s="346" t="s">
        <v>118</v>
      </c>
      <c r="G38" s="346" t="n">
        <v>0</v>
      </c>
      <c r="H38" s="346" t="n">
        <v>0</v>
      </c>
      <c r="I38" s="346"/>
      <c r="J38" s="353" t="n">
        <v>0</v>
      </c>
      <c r="K38" s="353" t="n">
        <v>0</v>
      </c>
      <c r="L38" s="346" t="s">
        <v>118</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3</v>
      </c>
      <c r="B39" s="780" t="s">
        <v>994</v>
      </c>
      <c r="C39" s="780"/>
      <c r="D39" s="424" t="n">
        <v>2999478.48911</v>
      </c>
      <c r="E39" s="424" t="n">
        <v>3503730.41199</v>
      </c>
      <c r="F39" s="781" t="n">
        <v>16.8113198581269</v>
      </c>
      <c r="G39" s="781" t="n">
        <v>2.84421965707942</v>
      </c>
      <c r="H39" s="781" t="n">
        <v>16.4534658564605</v>
      </c>
      <c r="I39" s="781"/>
      <c r="J39" s="424" t="n">
        <v>523353.16492</v>
      </c>
      <c r="K39" s="424" t="n">
        <v>621705.19803</v>
      </c>
      <c r="L39" s="781" t="n">
        <v>18.7926699793692</v>
      </c>
      <c r="M39" s="781" t="n">
        <v>3.85393749193461</v>
      </c>
      <c r="N39" s="782" t="n">
        <v>19.1151229099112</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6</v>
      </c>
      <c r="B40" s="100" t="s">
        <v>995</v>
      </c>
      <c r="C40" s="100"/>
      <c r="D40" s="394" t="n">
        <v>579465.30042</v>
      </c>
      <c r="E40" s="394" t="n">
        <v>710467.53856</v>
      </c>
      <c r="F40" s="346" t="n">
        <v>22.6074344822802</v>
      </c>
      <c r="G40" s="346" t="n">
        <v>0.738914665334578</v>
      </c>
      <c r="H40" s="346" t="n">
        <v>3.33634498471051</v>
      </c>
      <c r="I40" s="346"/>
      <c r="J40" s="394" t="n">
        <v>80151.92128</v>
      </c>
      <c r="K40" s="394" t="n">
        <v>103236.68253</v>
      </c>
      <c r="L40" s="346" t="n">
        <v>28.8012575136614</v>
      </c>
      <c r="M40" s="346" t="n">
        <v>0.904579438375524</v>
      </c>
      <c r="N40" s="598" t="n">
        <v>3.17414408247751</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6</v>
      </c>
      <c r="B41" s="41"/>
      <c r="C41" s="409" t="s">
        <v>997</v>
      </c>
      <c r="D41" s="399" t="n">
        <v>61744.7099200001</v>
      </c>
      <c r="E41" s="399" t="n">
        <v>122886.27482</v>
      </c>
      <c r="F41" s="352" t="n">
        <v>99.0231632462416</v>
      </c>
      <c r="G41" s="352" t="n">
        <v>0.34486738247811</v>
      </c>
      <c r="H41" s="352" t="n">
        <v>0.577072117209534</v>
      </c>
      <c r="I41" s="352"/>
      <c r="J41" s="399" t="n">
        <v>8195.05989</v>
      </c>
      <c r="K41" s="399" t="n">
        <v>21862.19311</v>
      </c>
      <c r="L41" s="352" t="n">
        <v>166.772829039081</v>
      </c>
      <c r="M41" s="352" t="n">
        <v>0.535548432078806</v>
      </c>
      <c r="N41" s="599" t="n">
        <v>0.672181139392209</v>
      </c>
    </row>
    <row r="42" customFormat="false" ht="12.75" hidden="false" customHeight="true" outlineLevel="0" collapsed="false">
      <c r="A42" s="185" t="s">
        <v>998</v>
      </c>
      <c r="B42" s="30"/>
      <c r="C42" s="30" t="s">
        <v>999</v>
      </c>
      <c r="D42" s="462" t="n">
        <v>72387.51236</v>
      </c>
      <c r="E42" s="462" t="n">
        <v>64666.14474</v>
      </c>
      <c r="F42" s="340" t="n">
        <v>-10.6667122108021</v>
      </c>
      <c r="G42" s="340" t="n">
        <v>-0.0435521701908653</v>
      </c>
      <c r="H42" s="340" t="n">
        <v>0.303671253047183</v>
      </c>
      <c r="I42" s="340"/>
      <c r="J42" s="462" t="n">
        <v>15668.59192</v>
      </c>
      <c r="K42" s="462" t="n">
        <v>9975.93862</v>
      </c>
      <c r="L42" s="340" t="n">
        <v>-36.3316201549271</v>
      </c>
      <c r="M42" s="340" t="n">
        <v>-0.223067376318678</v>
      </c>
      <c r="N42" s="600" t="n">
        <v>0.30672301513205</v>
      </c>
    </row>
    <row r="43" s="688" customFormat="true" ht="12.75" hidden="false" customHeight="true" outlineLevel="0" collapsed="false">
      <c r="A43" s="151" t="s">
        <v>1000</v>
      </c>
      <c r="B43" s="41"/>
      <c r="C43" s="41" t="s">
        <v>1001</v>
      </c>
      <c r="D43" s="399" t="n">
        <v>5058.24271</v>
      </c>
      <c r="E43" s="399" t="n">
        <v>6688.49812</v>
      </c>
      <c r="F43" s="352" t="n">
        <v>32.2296794255648</v>
      </c>
      <c r="G43" s="352" t="n">
        <v>0.00919541259594877</v>
      </c>
      <c r="H43" s="352" t="n">
        <v>0.0314090876032659</v>
      </c>
      <c r="I43" s="352"/>
      <c r="J43" s="399" t="n">
        <v>863.51446</v>
      </c>
      <c r="K43" s="399" t="n">
        <v>1202.01337</v>
      </c>
      <c r="L43" s="352" t="n">
        <v>39.2001437937704</v>
      </c>
      <c r="M43" s="352" t="n">
        <v>0.0132641247870184</v>
      </c>
      <c r="N43" s="599" t="n">
        <v>0.0369574412112248</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2</v>
      </c>
      <c r="B44" s="87"/>
      <c r="C44" s="186" t="s">
        <v>1003</v>
      </c>
      <c r="D44" s="462" t="n">
        <v>56363.47723</v>
      </c>
      <c r="E44" s="462" t="n">
        <v>67792.51503</v>
      </c>
      <c r="F44" s="413" t="n">
        <v>20.2773823789509</v>
      </c>
      <c r="G44" s="413" t="n">
        <v>0.0644651859463509</v>
      </c>
      <c r="H44" s="413" t="n">
        <v>0.318352641388346</v>
      </c>
      <c r="I44" s="413"/>
      <c r="J44" s="462" t="n">
        <v>9847.1763</v>
      </c>
      <c r="K44" s="462" t="n">
        <v>12109.37645</v>
      </c>
      <c r="L44" s="413" t="n">
        <v>22.973084680123</v>
      </c>
      <c r="M44" s="413" t="n">
        <v>0.0886446136054376</v>
      </c>
      <c r="N44" s="783" t="n">
        <v>0.372318294808538</v>
      </c>
      <c r="O44" s="29"/>
      <c r="P44" s="29"/>
      <c r="Q44" s="29"/>
      <c r="R44" s="29"/>
      <c r="S44" s="29"/>
      <c r="T44" s="29"/>
      <c r="U44" s="29"/>
      <c r="V44" s="29"/>
      <c r="W44" s="29"/>
      <c r="X44" s="29"/>
      <c r="Y44" s="29"/>
      <c r="Z44" s="29"/>
      <c r="AA44" s="29"/>
      <c r="AB44" s="29"/>
      <c r="AC44" s="29"/>
      <c r="AD44" s="29"/>
      <c r="AE44" s="29"/>
      <c r="AF44" s="29"/>
      <c r="AG44" s="29"/>
      <c r="AH44" s="29"/>
      <c r="AI44" s="29"/>
    </row>
    <row r="45" s="785" customFormat="true" ht="12.75" hidden="false" customHeight="true" outlineLevel="0" collapsed="false">
      <c r="A45" s="151" t="s">
        <v>1004</v>
      </c>
      <c r="B45" s="415"/>
      <c r="C45" s="182" t="s">
        <v>1005</v>
      </c>
      <c r="D45" s="399" t="n">
        <v>382474.87098</v>
      </c>
      <c r="E45" s="399" t="n">
        <v>446902.82013</v>
      </c>
      <c r="F45" s="403" t="n">
        <v>16.8450149378229</v>
      </c>
      <c r="G45" s="403" t="n">
        <v>0.363404146068778</v>
      </c>
      <c r="H45" s="403" t="n">
        <v>2.09864899051653</v>
      </c>
      <c r="I45" s="403"/>
      <c r="J45" s="399" t="n">
        <v>45174.95846</v>
      </c>
      <c r="K45" s="399" t="n">
        <v>57397.82473</v>
      </c>
      <c r="L45" s="403" t="n">
        <v>27.0567294064535</v>
      </c>
      <c r="M45" s="403" t="n">
        <v>0.478954639648081</v>
      </c>
      <c r="N45" s="784" t="n">
        <v>1.76476966567448</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6</v>
      </c>
      <c r="B46" s="100"/>
      <c r="C46" s="30" t="s">
        <v>1007</v>
      </c>
      <c r="D46" s="462" t="n">
        <v>1E-033</v>
      </c>
      <c r="E46" s="462" t="n">
        <v>1E-033</v>
      </c>
      <c r="F46" s="340" t="s">
        <v>118</v>
      </c>
      <c r="G46" s="340" t="n">
        <v>0</v>
      </c>
      <c r="H46" s="340" t="n">
        <v>4.69598511351093E-039</v>
      </c>
      <c r="I46" s="340"/>
      <c r="J46" s="462" t="n">
        <v>1E-033</v>
      </c>
      <c r="K46" s="462" t="n">
        <v>1E-033</v>
      </c>
      <c r="L46" s="340" t="s">
        <v>118</v>
      </c>
      <c r="M46" s="340" t="n">
        <v>0</v>
      </c>
      <c r="N46" s="600" t="n">
        <v>3.07462813090214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8</v>
      </c>
      <c r="B47" s="41"/>
      <c r="C47" s="41" t="s">
        <v>1009</v>
      </c>
      <c r="D47" s="399" t="n">
        <v>1436.48722</v>
      </c>
      <c r="E47" s="399" t="n">
        <v>1531.28572</v>
      </c>
      <c r="F47" s="352" t="n">
        <v>6.59932776847121</v>
      </c>
      <c r="G47" s="352" t="n">
        <v>0.000534708436254813</v>
      </c>
      <c r="H47" s="352" t="n">
        <v>0.00719089494565187</v>
      </c>
      <c r="I47" s="352"/>
      <c r="J47" s="399" t="n">
        <v>402.62025</v>
      </c>
      <c r="K47" s="399" t="n">
        <v>689.33625</v>
      </c>
      <c r="L47" s="352" t="n">
        <v>71.2125135285669</v>
      </c>
      <c r="M47" s="352" t="n">
        <v>0.011235004574859</v>
      </c>
      <c r="N47" s="599" t="n">
        <v>0.0211945262590059</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8</v>
      </c>
      <c r="B48" s="391" t="s">
        <v>1010</v>
      </c>
      <c r="C48" s="391"/>
      <c r="D48" s="458" t="n">
        <v>8457.05714</v>
      </c>
      <c r="E48" s="458" t="n">
        <v>19373.59023</v>
      </c>
      <c r="F48" s="332" t="n">
        <v>129.081936059853</v>
      </c>
      <c r="G48" s="332" t="n">
        <v>0.0615744166614221</v>
      </c>
      <c r="H48" s="332" t="n">
        <v>0.0909780913153408</v>
      </c>
      <c r="I48" s="332"/>
      <c r="J48" s="458" t="n">
        <v>1280.6785</v>
      </c>
      <c r="K48" s="458" t="n">
        <v>3432.2206</v>
      </c>
      <c r="L48" s="332" t="n">
        <v>168.000173345613</v>
      </c>
      <c r="M48" s="332" t="n">
        <v>0.0843084632057565</v>
      </c>
      <c r="N48" s="596" t="n">
        <v>0.105528020082218</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9</v>
      </c>
      <c r="B49" s="786" t="s">
        <v>1011</v>
      </c>
      <c r="C49" s="786"/>
      <c r="D49" s="787" t="n">
        <v>2052272.91932</v>
      </c>
      <c r="E49" s="787" t="n">
        <v>2248641.19654</v>
      </c>
      <c r="F49" s="421" t="n">
        <v>9.56833154944412</v>
      </c>
      <c r="G49" s="421" t="n">
        <v>1.1076100828848</v>
      </c>
      <c r="H49" s="421" t="n">
        <v>10.5595855845792</v>
      </c>
      <c r="I49" s="421"/>
      <c r="J49" s="787" t="n">
        <v>381468.49276</v>
      </c>
      <c r="K49" s="787" t="n">
        <v>426068.22982</v>
      </c>
      <c r="L49" s="421" t="n">
        <v>11.6915912864288</v>
      </c>
      <c r="M49" s="421" t="n">
        <v>1.74764662560374</v>
      </c>
      <c r="N49" s="788" t="n">
        <v>13.1000136508825</v>
      </c>
    </row>
    <row r="50" s="688" customFormat="true" ht="12.75" hidden="false" customHeight="true" outlineLevel="0" collapsed="false">
      <c r="A50" s="143" t="s">
        <v>370</v>
      </c>
      <c r="B50" s="391" t="s">
        <v>99</v>
      </c>
      <c r="C50" s="391"/>
      <c r="D50" s="458" t="n">
        <v>29924.57536</v>
      </c>
      <c r="E50" s="458" t="n">
        <v>40784.57776</v>
      </c>
      <c r="F50" s="332" t="n">
        <v>36.2912498150818</v>
      </c>
      <c r="G50" s="332" t="n">
        <v>0.061255556797075</v>
      </c>
      <c r="H50" s="332" t="n">
        <v>0.191523770021789</v>
      </c>
      <c r="I50" s="332"/>
      <c r="J50" s="458" t="n">
        <v>7668.04524</v>
      </c>
      <c r="K50" s="458" t="n">
        <v>4217.41767</v>
      </c>
      <c r="L50" s="332" t="n">
        <v>-45.0000940526532</v>
      </c>
      <c r="M50" s="332" t="n">
        <v>-0.135213300042845</v>
      </c>
      <c r="N50" s="596" t="n">
        <v>0.129669910079457</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1</v>
      </c>
      <c r="B51" s="100" t="s">
        <v>1012</v>
      </c>
      <c r="C51" s="100"/>
      <c r="D51" s="394" t="n">
        <v>7513.24271</v>
      </c>
      <c r="E51" s="394" t="n">
        <v>6732.57356</v>
      </c>
      <c r="F51" s="346" t="n">
        <v>-10.3905754164036</v>
      </c>
      <c r="G51" s="346" t="n">
        <v>-0.00440334372831715</v>
      </c>
      <c r="H51" s="346" t="n">
        <v>0.0316160652133773</v>
      </c>
      <c r="I51" s="346"/>
      <c r="J51" s="394" t="n">
        <v>1582.79191</v>
      </c>
      <c r="K51" s="394" t="n">
        <v>0.93405</v>
      </c>
      <c r="L51" s="346" t="n">
        <v>-99.9409871888971</v>
      </c>
      <c r="M51" s="346" t="n">
        <v>-0.0619853105298505</v>
      </c>
      <c r="N51" s="598" t="n">
        <v>2.87185640566914E-005</v>
      </c>
    </row>
    <row r="52" customFormat="false" ht="12.75" hidden="false" customHeight="true" outlineLevel="0" collapsed="false">
      <c r="A52" s="143" t="s">
        <v>372</v>
      </c>
      <c r="B52" s="391" t="s">
        <v>1013</v>
      </c>
      <c r="C52" s="391"/>
      <c r="D52" s="458" t="n">
        <v>20775.8497</v>
      </c>
      <c r="E52" s="458" t="n">
        <v>25581.02937</v>
      </c>
      <c r="F52" s="332" t="n">
        <v>23.1286794012569</v>
      </c>
      <c r="G52" s="332" t="n">
        <v>0.0271034890559357</v>
      </c>
      <c r="H52" s="332" t="n">
        <v>0.120128133109806</v>
      </c>
      <c r="I52" s="332"/>
      <c r="J52" s="458" t="n">
        <v>2959.92452</v>
      </c>
      <c r="K52" s="458" t="n">
        <v>4433.48515</v>
      </c>
      <c r="L52" s="332" t="n">
        <v>49.783723201158</v>
      </c>
      <c r="M52" s="332" t="n">
        <v>0.0577416691757073</v>
      </c>
      <c r="N52" s="596" t="n">
        <v>0.136313181601269</v>
      </c>
    </row>
    <row r="53" s="688" customFormat="true" ht="12.75" hidden="false" customHeight="true" outlineLevel="0" collapsed="false">
      <c r="A53" s="185" t="s">
        <v>1014</v>
      </c>
      <c r="B53" s="30"/>
      <c r="C53" s="30" t="s">
        <v>1015</v>
      </c>
      <c r="D53" s="462" t="n">
        <v>20.49302</v>
      </c>
      <c r="E53" s="462" t="n">
        <v>27.99045</v>
      </c>
      <c r="F53" s="340" t="n">
        <v>36.5852861120518</v>
      </c>
      <c r="G53" s="340" t="n">
        <v>4.22890559579521E-005</v>
      </c>
      <c r="H53" s="340" t="n">
        <v>0.000131442736520472</v>
      </c>
      <c r="I53" s="340"/>
      <c r="J53" s="462" t="n">
        <v>7.29392</v>
      </c>
      <c r="K53" s="462" t="n">
        <v>1E-033</v>
      </c>
      <c r="L53" s="340" t="n">
        <v>-100</v>
      </c>
      <c r="M53" s="340" t="n">
        <v>-0.00028581322482406</v>
      </c>
      <c r="N53" s="600" t="n">
        <v>3.07462813090214E-038</v>
      </c>
      <c r="O53" s="29"/>
      <c r="P53" s="29"/>
      <c r="Q53" s="29"/>
      <c r="R53" s="29"/>
      <c r="S53" s="29"/>
      <c r="T53" s="29"/>
      <c r="U53" s="29"/>
      <c r="V53" s="29"/>
      <c r="W53" s="29"/>
      <c r="X53" s="29"/>
      <c r="Y53" s="29"/>
      <c r="Z53" s="29"/>
      <c r="AA53" s="29"/>
      <c r="AB53" s="29"/>
      <c r="AC53" s="29"/>
      <c r="AD53" s="29"/>
      <c r="AE53" s="29"/>
      <c r="AF53" s="29"/>
      <c r="AG53" s="29"/>
      <c r="AH53" s="29"/>
      <c r="AI53" s="29"/>
    </row>
    <row r="54" s="774" customFormat="true" ht="12" hidden="false" customHeight="false" outlineLevel="0" collapsed="false">
      <c r="A54" s="151" t="s">
        <v>1016</v>
      </c>
      <c r="B54" s="391"/>
      <c r="C54" s="41" t="s">
        <v>1017</v>
      </c>
      <c r="D54" s="399" t="n">
        <v>1E-033</v>
      </c>
      <c r="E54" s="399" t="n">
        <v>1E-033</v>
      </c>
      <c r="F54" s="352" t="s">
        <v>118</v>
      </c>
      <c r="G54" s="352" t="n">
        <v>0</v>
      </c>
      <c r="H54" s="352" t="n">
        <v>4.69598511351093E-039</v>
      </c>
      <c r="I54" s="352"/>
      <c r="J54" s="399" t="n">
        <v>1E-033</v>
      </c>
      <c r="K54" s="399" t="n">
        <v>1E-033</v>
      </c>
      <c r="L54" s="352" t="s">
        <v>118</v>
      </c>
      <c r="M54" s="352" t="n">
        <v>0</v>
      </c>
      <c r="N54" s="599" t="n">
        <v>3.07462813090214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8</v>
      </c>
      <c r="B55" s="30"/>
      <c r="C55" s="30" t="s">
        <v>1019</v>
      </c>
      <c r="D55" s="462" t="n">
        <v>543.00918</v>
      </c>
      <c r="E55" s="462" t="n">
        <v>673.10652</v>
      </c>
      <c r="F55" s="340" t="n">
        <v>23.9585894293721</v>
      </c>
      <c r="G55" s="340" t="n">
        <v>0.000733810611268225</v>
      </c>
      <c r="H55" s="340" t="n">
        <v>0.00316089819772715</v>
      </c>
      <c r="I55" s="340"/>
      <c r="J55" s="462" t="n">
        <v>230.64758</v>
      </c>
      <c r="K55" s="462" t="n">
        <v>203.0632</v>
      </c>
      <c r="L55" s="340" t="n">
        <v>-11.9595358425178</v>
      </c>
      <c r="M55" s="340" t="n">
        <v>-0.00108089759725529</v>
      </c>
      <c r="N55" s="600" t="n">
        <v>0.00624343827071007</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20</v>
      </c>
      <c r="B56" s="391"/>
      <c r="C56" s="409" t="s">
        <v>1021</v>
      </c>
      <c r="D56" s="402" t="n">
        <v>579.59647</v>
      </c>
      <c r="E56" s="402" t="n">
        <v>1107.22092</v>
      </c>
      <c r="F56" s="403" t="n">
        <v>91.0330682310746</v>
      </c>
      <c r="G56" s="403" t="n">
        <v>0.0029760517791875</v>
      </c>
      <c r="H56" s="403" t="n">
        <v>0.00519949295768788</v>
      </c>
      <c r="I56" s="403"/>
      <c r="J56" s="402" t="n">
        <v>143.78505</v>
      </c>
      <c r="K56" s="402" t="n">
        <v>206.93981</v>
      </c>
      <c r="L56" s="403" t="n">
        <v>43.9230365048383</v>
      </c>
      <c r="M56" s="403" t="n">
        <v>0.00247472766613694</v>
      </c>
      <c r="N56" s="784" t="n">
        <v>0.00636262961229543</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2</v>
      </c>
      <c r="B57" s="30"/>
      <c r="C57" s="30" t="s">
        <v>1023</v>
      </c>
      <c r="D57" s="462" t="n">
        <v>173.68547</v>
      </c>
      <c r="E57" s="462" t="n">
        <v>176.65457</v>
      </c>
      <c r="F57" s="340" t="n">
        <v>1.70946942193839</v>
      </c>
      <c r="G57" s="340" t="n">
        <v>1.67471301559007E-005</v>
      </c>
      <c r="H57" s="340" t="n">
        <v>0.000829567230953675</v>
      </c>
      <c r="I57" s="340"/>
      <c r="J57" s="462" t="n">
        <v>3.1148</v>
      </c>
      <c r="K57" s="462" t="n">
        <v>34.01983</v>
      </c>
      <c r="L57" s="340" t="s">
        <v>120</v>
      </c>
      <c r="M57" s="340" t="n">
        <v>0.001211017708939</v>
      </c>
      <c r="N57" s="600" t="n">
        <v>0.00104598326326508</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4</v>
      </c>
      <c r="B58" s="41"/>
      <c r="C58" s="41" t="s">
        <v>1025</v>
      </c>
      <c r="D58" s="399" t="n">
        <v>4209.03786</v>
      </c>
      <c r="E58" s="399" t="n">
        <v>6452.9551</v>
      </c>
      <c r="F58" s="352" t="n">
        <v>53.3118806396291</v>
      </c>
      <c r="G58" s="352" t="n">
        <v>0.0126567559453537</v>
      </c>
      <c r="H58" s="352" t="n">
        <v>0.0303029810877544</v>
      </c>
      <c r="I58" s="352"/>
      <c r="J58" s="399" t="n">
        <v>190.33148</v>
      </c>
      <c r="K58" s="399" t="n">
        <v>1026.18849</v>
      </c>
      <c r="L58" s="352" t="n">
        <v>439.158572192051</v>
      </c>
      <c r="M58" s="352" t="n">
        <v>0.0327531680522815</v>
      </c>
      <c r="N58" s="599" t="n">
        <v>0.0315514799896198</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6</v>
      </c>
      <c r="B59" s="30"/>
      <c r="C59" s="438" t="s">
        <v>1027</v>
      </c>
      <c r="D59" s="404" t="n">
        <v>14020.66124</v>
      </c>
      <c r="E59" s="404" t="n">
        <v>16500.7268</v>
      </c>
      <c r="F59" s="413" t="n">
        <v>17.688649041206</v>
      </c>
      <c r="G59" s="413" t="n">
        <v>0.013988744309214</v>
      </c>
      <c r="H59" s="413" t="n">
        <v>0.0774871674149109</v>
      </c>
      <c r="I59" s="413"/>
      <c r="J59" s="404" t="n">
        <v>2283.41892</v>
      </c>
      <c r="K59" s="404" t="n">
        <v>2867.52833</v>
      </c>
      <c r="L59" s="413" t="n">
        <v>25.5804751762328</v>
      </c>
      <c r="M59" s="413" t="n">
        <v>0.0228884048799795</v>
      </c>
      <c r="N59" s="783" t="n">
        <v>0.0881658326957682</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8</v>
      </c>
      <c r="B60" s="41"/>
      <c r="C60" s="41" t="s">
        <v>1029</v>
      </c>
      <c r="D60" s="399" t="n">
        <v>1229.36646</v>
      </c>
      <c r="E60" s="399" t="n">
        <v>642.37501</v>
      </c>
      <c r="F60" s="352" t="n">
        <v>-47.747475557451</v>
      </c>
      <c r="G60" s="352" t="n">
        <v>-0.00331090977520156</v>
      </c>
      <c r="H60" s="352" t="n">
        <v>0.00301658348425144</v>
      </c>
      <c r="I60" s="352"/>
      <c r="J60" s="399" t="n">
        <v>101.33277</v>
      </c>
      <c r="K60" s="399" t="n">
        <v>95.74549</v>
      </c>
      <c r="L60" s="352" t="n">
        <v>-5.51379381023533</v>
      </c>
      <c r="M60" s="352" t="n">
        <v>-0.00021893830955028</v>
      </c>
      <c r="N60" s="599" t="n">
        <v>0.00294381776961009</v>
      </c>
      <c r="O60" s="29"/>
      <c r="P60" s="29"/>
      <c r="Q60" s="29"/>
      <c r="R60" s="29"/>
      <c r="S60" s="29"/>
      <c r="T60" s="29"/>
      <c r="U60" s="29"/>
      <c r="V60" s="29"/>
      <c r="W60" s="29"/>
      <c r="X60" s="29"/>
      <c r="Y60" s="29"/>
      <c r="Z60" s="29"/>
      <c r="AA60" s="29"/>
      <c r="AB60" s="29"/>
      <c r="AC60" s="29"/>
      <c r="AD60" s="29"/>
      <c r="AE60" s="29"/>
      <c r="AF60" s="29"/>
      <c r="AG60" s="29"/>
      <c r="AH60" s="29"/>
      <c r="AI60" s="29"/>
    </row>
    <row r="61" s="785" customFormat="true" ht="12.75" hidden="false" customHeight="true" outlineLevel="0" collapsed="false">
      <c r="A61" s="148" t="s">
        <v>374</v>
      </c>
      <c r="B61" s="100" t="s">
        <v>1030</v>
      </c>
      <c r="C61" s="87"/>
      <c r="D61" s="353" t="n">
        <v>80841.71473</v>
      </c>
      <c r="E61" s="353" t="n">
        <v>88363.81134</v>
      </c>
      <c r="F61" s="346" t="n">
        <v>9.30472174560219</v>
      </c>
      <c r="G61" s="346" t="n">
        <v>0.0424281873203766</v>
      </c>
      <c r="H61" s="346" t="n">
        <v>0.414955142625728</v>
      </c>
      <c r="I61" s="346"/>
      <c r="J61" s="353" t="n">
        <v>13666.76016</v>
      </c>
      <c r="K61" s="353" t="n">
        <v>13387.24554</v>
      </c>
      <c r="L61" s="346" t="n">
        <v>-2.04521493556378</v>
      </c>
      <c r="M61" s="346" t="n">
        <v>-0.0109528175422368</v>
      </c>
      <c r="N61" s="598" t="n">
        <v>0.411608017325781</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5" customFormat="true" ht="12.75" hidden="false" customHeight="true" outlineLevel="0" collapsed="false">
      <c r="A62" s="143" t="s">
        <v>376</v>
      </c>
      <c r="B62" s="100" t="s">
        <v>1031</v>
      </c>
      <c r="C62" s="789"/>
      <c r="D62" s="458" t="n">
        <v>177811.72194</v>
      </c>
      <c r="E62" s="458" t="n">
        <v>295252.05185</v>
      </c>
      <c r="F62" s="781" t="n">
        <v>66.0475747204275</v>
      </c>
      <c r="G62" s="781" t="n">
        <v>0.662419080042676</v>
      </c>
      <c r="H62" s="781" t="n">
        <v>1.38649924022116</v>
      </c>
      <c r="I62" s="781"/>
      <c r="J62" s="458" t="n">
        <v>28736.24139</v>
      </c>
      <c r="K62" s="458" t="n">
        <v>54904.53286</v>
      </c>
      <c r="L62" s="781" t="n">
        <v>91.0637237307813</v>
      </c>
      <c r="M62" s="781" t="n">
        <v>1.02540797995819</v>
      </c>
      <c r="N62" s="782" t="n">
        <v>1.68811021245397</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1" customFormat="true" ht="12.75" hidden="false" customHeight="true" outlineLevel="0" collapsed="false">
      <c r="A63" s="148" t="s">
        <v>1032</v>
      </c>
      <c r="B63" s="100" t="s">
        <v>1033</v>
      </c>
      <c r="C63" s="790"/>
      <c r="D63" s="394" t="n">
        <v>42416.10779</v>
      </c>
      <c r="E63" s="394" t="n">
        <v>68534.04278</v>
      </c>
      <c r="F63" s="421" t="n">
        <v>61.57551069822</v>
      </c>
      <c r="G63" s="421" t="n">
        <v>0.147317522710884</v>
      </c>
      <c r="H63" s="421" t="n">
        <v>0.321834844663601</v>
      </c>
      <c r="I63" s="421"/>
      <c r="J63" s="394" t="n">
        <v>5838.30916</v>
      </c>
      <c r="K63" s="394" t="n">
        <v>12024.44981</v>
      </c>
      <c r="L63" s="421" t="n">
        <v>105.95774359438</v>
      </c>
      <c r="M63" s="421" t="n">
        <v>0.242404743730629</v>
      </c>
      <c r="N63" s="788" t="n">
        <v>0.369707116444468</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1" customFormat="true" ht="12.75" hidden="false" customHeight="true" outlineLevel="0" collapsed="false">
      <c r="A64" s="143" t="s">
        <v>1034</v>
      </c>
      <c r="B64" s="780" t="s">
        <v>1035</v>
      </c>
      <c r="C64" s="780"/>
      <c r="D64" s="424" t="n">
        <v>3583356.64989</v>
      </c>
      <c r="E64" s="424" t="n">
        <v>4968065.85268</v>
      </c>
      <c r="F64" s="781" t="n">
        <v>38.6427960731318</v>
      </c>
      <c r="G64" s="781" t="n">
        <v>7.81041569741599</v>
      </c>
      <c r="H64" s="781" t="n">
        <v>23.3299632871273</v>
      </c>
      <c r="I64" s="781"/>
      <c r="J64" s="424" t="n">
        <v>504695.98486</v>
      </c>
      <c r="K64" s="424" t="n">
        <v>858933.54702</v>
      </c>
      <c r="L64" s="781" t="n">
        <v>70.1883059874676</v>
      </c>
      <c r="M64" s="781" t="n">
        <v>13.8808459641404</v>
      </c>
      <c r="N64" s="782" t="n">
        <v>26.4090124624324</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6</v>
      </c>
      <c r="B65" s="100" t="s">
        <v>1037</v>
      </c>
      <c r="C65" s="100"/>
      <c r="D65" s="353" t="n">
        <v>9063.13964</v>
      </c>
      <c r="E65" s="353" t="n">
        <v>13900.72109</v>
      </c>
      <c r="F65" s="346" t="n">
        <v>53.3764417426542</v>
      </c>
      <c r="G65" s="346" t="n">
        <v>0.0272862504405111</v>
      </c>
      <c r="H65" s="346" t="n">
        <v>0.0652775793057074</v>
      </c>
      <c r="I65" s="346"/>
      <c r="J65" s="353" t="n">
        <v>1374.58195</v>
      </c>
      <c r="K65" s="353" t="n">
        <v>1556.43553</v>
      </c>
      <c r="L65" s="346" t="n">
        <v>13.2297372302903</v>
      </c>
      <c r="M65" s="346" t="n">
        <v>0.00712595670717531</v>
      </c>
      <c r="N65" s="598" t="n">
        <v>0.0478546046447357</v>
      </c>
    </row>
    <row r="66" s="791" customFormat="true" ht="12.75" hidden="false" customHeight="true" outlineLevel="0" collapsed="false">
      <c r="A66" s="143" t="s">
        <v>1038</v>
      </c>
      <c r="B66" s="789" t="s">
        <v>1039</v>
      </c>
      <c r="C66" s="789"/>
      <c r="D66" s="392" t="n">
        <v>203693.78361</v>
      </c>
      <c r="E66" s="392" t="n">
        <v>209975.10435</v>
      </c>
      <c r="F66" s="332" t="n">
        <v>3.08370762655491</v>
      </c>
      <c r="G66" s="332" t="n">
        <v>0.0354296237862437</v>
      </c>
      <c r="H66" s="332" t="n">
        <v>0.986039964235504</v>
      </c>
      <c r="I66" s="332"/>
      <c r="J66" s="392" t="n">
        <v>33067.90912</v>
      </c>
      <c r="K66" s="392" t="n">
        <v>39073.80217</v>
      </c>
      <c r="L66" s="332" t="n">
        <v>18.1623005803156</v>
      </c>
      <c r="M66" s="332" t="n">
        <v>0.235341717563246</v>
      </c>
      <c r="N66" s="596" t="n">
        <v>1.20137411333187</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40</v>
      </c>
      <c r="B67" s="30"/>
      <c r="C67" s="30" t="s">
        <v>1041</v>
      </c>
      <c r="D67" s="397" t="n">
        <v>178127.74027</v>
      </c>
      <c r="E67" s="397" t="n">
        <v>185623.13883</v>
      </c>
      <c r="F67" s="340" t="n">
        <v>4.20787831734604</v>
      </c>
      <c r="G67" s="340" t="n">
        <v>0.0422775976742677</v>
      </c>
      <c r="H67" s="340" t="n">
        <v>0.871683496668852</v>
      </c>
      <c r="I67" s="340"/>
      <c r="J67" s="397" t="n">
        <v>28907.04569</v>
      </c>
      <c r="K67" s="397" t="n">
        <v>34469.04212</v>
      </c>
      <c r="L67" s="340" t="n">
        <v>19.2409715252365</v>
      </c>
      <c r="M67" s="340" t="n">
        <v>0.217947569498734</v>
      </c>
      <c r="N67" s="600" t="n">
        <v>1.05979486547403</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2</v>
      </c>
      <c r="B68" s="41"/>
      <c r="C68" s="792" t="s">
        <v>1043</v>
      </c>
      <c r="D68" s="466" t="n">
        <v>11687.74474</v>
      </c>
      <c r="E68" s="466" t="n">
        <v>15521.08951</v>
      </c>
      <c r="F68" s="352" t="n">
        <v>32.7979850285471</v>
      </c>
      <c r="G68" s="352" t="n">
        <v>0.0216218799621541</v>
      </c>
      <c r="H68" s="352" t="n">
        <v>0.0728868052844307</v>
      </c>
      <c r="I68" s="352"/>
      <c r="J68" s="466" t="n">
        <v>1832.3625</v>
      </c>
      <c r="K68" s="466" t="n">
        <v>3234.00321</v>
      </c>
      <c r="L68" s="352" t="n">
        <v>76.4936364938706</v>
      </c>
      <c r="M68" s="352" t="n">
        <v>0.0549234775497655</v>
      </c>
      <c r="N68" s="599" t="n">
        <v>0.099433572448938</v>
      </c>
      <c r="O68" s="29"/>
      <c r="P68" s="29"/>
      <c r="Q68" s="29"/>
      <c r="R68" s="29"/>
      <c r="S68" s="29"/>
      <c r="T68" s="29"/>
      <c r="U68" s="29"/>
      <c r="V68" s="29"/>
      <c r="W68" s="29"/>
      <c r="X68" s="29"/>
      <c r="Y68" s="29"/>
      <c r="Z68" s="29"/>
      <c r="AA68" s="29"/>
      <c r="AB68" s="29"/>
      <c r="AC68" s="29"/>
      <c r="AD68" s="29"/>
      <c r="AE68" s="29"/>
      <c r="AF68" s="29"/>
      <c r="AG68" s="29"/>
      <c r="AH68" s="29"/>
      <c r="AI68" s="29"/>
    </row>
    <row r="69" s="791" customFormat="true" ht="24" hidden="false" customHeight="false" outlineLevel="0" collapsed="false">
      <c r="A69" s="185" t="s">
        <v>1044</v>
      </c>
      <c r="B69" s="87"/>
      <c r="C69" s="186" t="s">
        <v>1045</v>
      </c>
      <c r="D69" s="793" t="n">
        <v>1E-033</v>
      </c>
      <c r="E69" s="793" t="n">
        <v>0.0015</v>
      </c>
      <c r="F69" s="413" t="s">
        <v>118</v>
      </c>
      <c r="G69" s="413" t="n">
        <v>8.46071039501911E-009</v>
      </c>
      <c r="H69" s="413" t="n">
        <v>7.0439776702664E-009</v>
      </c>
      <c r="I69" s="413"/>
      <c r="J69" s="793" t="n">
        <v>1E-033</v>
      </c>
      <c r="K69" s="793" t="n">
        <v>1E-033</v>
      </c>
      <c r="L69" s="413" t="s">
        <v>118</v>
      </c>
      <c r="M69" s="413" t="n">
        <v>0</v>
      </c>
      <c r="N69" s="783" t="n">
        <v>3.07462813090214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1" customFormat="true" ht="24" hidden="false" customHeight="true" outlineLevel="0" collapsed="false">
      <c r="A70" s="151" t="s">
        <v>1046</v>
      </c>
      <c r="B70" s="41"/>
      <c r="C70" s="409" t="s">
        <v>1047</v>
      </c>
      <c r="D70" s="794" t="n">
        <v>1327.32342</v>
      </c>
      <c r="E70" s="794" t="n">
        <v>1062.95645</v>
      </c>
      <c r="F70" s="795" t="n">
        <v>-19.9172986791719</v>
      </c>
      <c r="G70" s="795" t="n">
        <v>-0.00149115491411913</v>
      </c>
      <c r="H70" s="795" t="n">
        <v>0.00499162766551043</v>
      </c>
      <c r="I70" s="795"/>
      <c r="J70" s="794" t="n">
        <v>194.6365</v>
      </c>
      <c r="K70" s="794" t="n">
        <v>116.32453</v>
      </c>
      <c r="L70" s="795" t="n">
        <v>-40.2349867573657</v>
      </c>
      <c r="M70" s="795" t="n">
        <v>-0.0030686649549248</v>
      </c>
      <c r="N70" s="796" t="n">
        <v>0.00357654672251969</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1" customFormat="true" ht="24" hidden="false" customHeight="true" outlineLevel="0" collapsed="false">
      <c r="A71" s="185" t="s">
        <v>1048</v>
      </c>
      <c r="B71" s="87"/>
      <c r="C71" s="186" t="s">
        <v>1049</v>
      </c>
      <c r="D71" s="793" t="n">
        <v>171.94326</v>
      </c>
      <c r="E71" s="793" t="n">
        <v>113.2543</v>
      </c>
      <c r="F71" s="797" t="n">
        <v>-34.1327482100782</v>
      </c>
      <c r="G71" s="797" t="n">
        <v>-0.000331033529296574</v>
      </c>
      <c r="H71" s="797" t="n">
        <v>0.000531840506841101</v>
      </c>
      <c r="I71" s="797"/>
      <c r="J71" s="793" t="n">
        <v>13.3988</v>
      </c>
      <c r="K71" s="793" t="n">
        <v>6.70278</v>
      </c>
      <c r="L71" s="797" t="n">
        <v>-49.9747738603457</v>
      </c>
      <c r="M71" s="797" t="n">
        <v>-0.000262384433841666</v>
      </c>
      <c r="N71" s="798" t="n">
        <v>0.000206085559432482</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1" customFormat="true" ht="36" hidden="false" customHeight="true" outlineLevel="0" collapsed="false">
      <c r="A72" s="151" t="s">
        <v>1050</v>
      </c>
      <c r="B72" s="41"/>
      <c r="C72" s="792" t="s">
        <v>1051</v>
      </c>
      <c r="D72" s="794" t="n">
        <v>2785.88971</v>
      </c>
      <c r="E72" s="794" t="n">
        <v>3052.29316</v>
      </c>
      <c r="F72" s="795" t="n">
        <v>9.56259858542649</v>
      </c>
      <c r="G72" s="795" t="n">
        <v>0.00150264162578931</v>
      </c>
      <c r="H72" s="795" t="n">
        <v>0.0143335232414312</v>
      </c>
      <c r="I72" s="795"/>
      <c r="J72" s="794" t="n">
        <v>371.5159</v>
      </c>
      <c r="K72" s="794" t="n">
        <v>666.89775</v>
      </c>
      <c r="L72" s="795" t="n">
        <v>79.5071893289089</v>
      </c>
      <c r="M72" s="795" t="n">
        <v>0.0115745770591118</v>
      </c>
      <c r="N72" s="796" t="n">
        <v>0.0205046258258534</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1" customFormat="true" ht="48" hidden="false" customHeight="true" outlineLevel="0" collapsed="false">
      <c r="A73" s="185" t="s">
        <v>1052</v>
      </c>
      <c r="B73" s="87"/>
      <c r="C73" s="186" t="s">
        <v>1053</v>
      </c>
      <c r="D73" s="793" t="n">
        <v>9593.07577999999</v>
      </c>
      <c r="E73" s="793" t="n">
        <v>4600.5446</v>
      </c>
      <c r="F73" s="797" t="n">
        <v>-52.0430703821668</v>
      </c>
      <c r="G73" s="797" t="n">
        <v>-0.0281602403013886</v>
      </c>
      <c r="H73" s="797" t="n">
        <v>0.0216040889556431</v>
      </c>
      <c r="I73" s="797"/>
      <c r="J73" s="793" t="n">
        <v>1748.94973</v>
      </c>
      <c r="K73" s="793" t="n">
        <v>580.83178</v>
      </c>
      <c r="L73" s="797" t="n">
        <v>-66.7896812563046</v>
      </c>
      <c r="M73" s="797" t="n">
        <v>-0.0457728571555995</v>
      </c>
      <c r="N73" s="798" t="n">
        <v>0.0178584173010996</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1" customFormat="true" ht="36" hidden="false" customHeight="true" outlineLevel="0" collapsed="false">
      <c r="A74" s="151" t="s">
        <v>1054</v>
      </c>
      <c r="B74" s="41"/>
      <c r="C74" s="792" t="s">
        <v>1055</v>
      </c>
      <c r="D74" s="794" t="n">
        <v>0.06643</v>
      </c>
      <c r="E74" s="794" t="n">
        <v>1.826</v>
      </c>
      <c r="F74" s="795" t="s">
        <v>120</v>
      </c>
      <c r="G74" s="795" t="n">
        <v>9.92480812650918E-006</v>
      </c>
      <c r="H74" s="795" t="n">
        <v>8.57486881727096E-006</v>
      </c>
      <c r="I74" s="795"/>
      <c r="J74" s="794" t="n">
        <v>1E-033</v>
      </c>
      <c r="K74" s="794" t="n">
        <v>1E-033</v>
      </c>
      <c r="L74" s="795" t="s">
        <v>118</v>
      </c>
      <c r="M74" s="795" t="n">
        <v>0</v>
      </c>
      <c r="N74" s="796" t="n">
        <v>3.07462813090214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1" customFormat="true" ht="12.75" hidden="false" customHeight="true" outlineLevel="0" collapsed="false">
      <c r="A75" s="193" t="s">
        <v>383</v>
      </c>
      <c r="B75" s="154" t="s">
        <v>1056</v>
      </c>
      <c r="C75" s="799"/>
      <c r="D75" s="787" t="n">
        <v>1241958.73125</v>
      </c>
      <c r="E75" s="787" t="n">
        <v>1914281.36692</v>
      </c>
      <c r="F75" s="800" t="n">
        <v>54.1340560481688</v>
      </c>
      <c r="G75" s="800" t="n">
        <v>3.79221807494655</v>
      </c>
      <c r="H75" s="800" t="n">
        <v>8.98943680212768</v>
      </c>
      <c r="I75" s="800"/>
      <c r="J75" s="787" t="n">
        <v>125931.76453</v>
      </c>
      <c r="K75" s="787" t="n">
        <v>313801.29062</v>
      </c>
      <c r="L75" s="800" t="n">
        <v>149.183589058061</v>
      </c>
      <c r="M75" s="800" t="n">
        <v>7.36169235444738</v>
      </c>
      <c r="N75" s="801" t="n">
        <v>9.64822275653648</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1" customFormat="true" ht="24" hidden="false" customHeight="true" outlineLevel="0" collapsed="false">
      <c r="A76" s="151" t="s">
        <v>1057</v>
      </c>
      <c r="B76" s="41"/>
      <c r="C76" s="792" t="s">
        <v>1058</v>
      </c>
      <c r="D76" s="794" t="n">
        <v>368270.41133</v>
      </c>
      <c r="E76" s="794" t="n">
        <v>646375.74427</v>
      </c>
      <c r="F76" s="795" t="n">
        <v>75.5166107251542</v>
      </c>
      <c r="G76" s="795" t="n">
        <v>1.56864578754381</v>
      </c>
      <c r="H76" s="795" t="n">
        <v>3.03537087282647</v>
      </c>
      <c r="I76" s="795"/>
      <c r="J76" s="794" t="n">
        <v>55915.91295</v>
      </c>
      <c r="K76" s="794" t="n">
        <v>111722.24537</v>
      </c>
      <c r="L76" s="795" t="n">
        <v>99.8040262168339</v>
      </c>
      <c r="M76" s="795" t="n">
        <v>2.18677855454457</v>
      </c>
      <c r="N76" s="796" t="n">
        <v>3.43504358462153</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1" customFormat="true" ht="12" hidden="false" customHeight="false" outlineLevel="0" collapsed="false">
      <c r="A77" s="185" t="s">
        <v>1059</v>
      </c>
      <c r="B77" s="87"/>
      <c r="C77" s="186" t="s">
        <v>1060</v>
      </c>
      <c r="D77" s="793" t="n">
        <v>1E-033</v>
      </c>
      <c r="E77" s="793" t="n">
        <v>61.38015</v>
      </c>
      <c r="F77" s="797" t="s">
        <v>118</v>
      </c>
      <c r="G77" s="797" t="n">
        <v>0.000346213115435222</v>
      </c>
      <c r="H77" s="797" t="n">
        <v>0.000288240270665068</v>
      </c>
      <c r="I77" s="797"/>
      <c r="J77" s="793" t="n">
        <v>1E-033</v>
      </c>
      <c r="K77" s="793" t="n">
        <v>1E-033</v>
      </c>
      <c r="L77" s="797" t="s">
        <v>118</v>
      </c>
      <c r="M77" s="797" t="n">
        <v>0</v>
      </c>
      <c r="N77" s="798" t="n">
        <v>3.07462813090214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1</v>
      </c>
      <c r="B78" s="41"/>
      <c r="C78" s="792" t="s">
        <v>1062</v>
      </c>
      <c r="D78" s="794" t="n">
        <v>862182.66111</v>
      </c>
      <c r="E78" s="794" t="n">
        <v>1176593.18144</v>
      </c>
      <c r="F78" s="795" t="n">
        <v>36.4668108640945</v>
      </c>
      <c r="G78" s="795" t="n">
        <v>1.7734242384396</v>
      </c>
      <c r="H78" s="795" t="n">
        <v>5.52526406470071</v>
      </c>
      <c r="I78" s="795"/>
      <c r="J78" s="794" t="n">
        <v>68054.68105</v>
      </c>
      <c r="K78" s="794" t="n">
        <v>179663.86043</v>
      </c>
      <c r="L78" s="795" t="n">
        <v>163.999268908483</v>
      </c>
      <c r="M78" s="795" t="n">
        <v>4.37342053087569</v>
      </c>
      <c r="N78" s="796" t="n">
        <v>5.52399559384553</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3</v>
      </c>
      <c r="B79" s="87"/>
      <c r="C79" s="186" t="s">
        <v>1064</v>
      </c>
      <c r="D79" s="793" t="n">
        <v>1E-033</v>
      </c>
      <c r="E79" s="793" t="n">
        <v>11.589</v>
      </c>
      <c r="F79" s="797" t="s">
        <v>118</v>
      </c>
      <c r="G79" s="797" t="n">
        <v>6.53674485119177E-005</v>
      </c>
      <c r="H79" s="797" t="n">
        <v>5.44217714804782E-005</v>
      </c>
      <c r="I79" s="797"/>
      <c r="J79" s="793" t="n">
        <v>1E-033</v>
      </c>
      <c r="K79" s="793" t="n">
        <v>1E-033</v>
      </c>
      <c r="L79" s="797" t="s">
        <v>118</v>
      </c>
      <c r="M79" s="797" t="n">
        <v>0</v>
      </c>
      <c r="N79" s="798" t="n">
        <v>3.07462813090214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5</v>
      </c>
      <c r="B80" s="41"/>
      <c r="C80" s="792" t="s">
        <v>1066</v>
      </c>
      <c r="D80" s="794" t="n">
        <v>11429.11909</v>
      </c>
      <c r="E80" s="794" t="n">
        <v>91105.31819</v>
      </c>
      <c r="F80" s="795" t="s">
        <v>120</v>
      </c>
      <c r="G80" s="795" t="n">
        <v>0.449411497307322</v>
      </c>
      <c r="H80" s="795" t="n">
        <v>0.427829217981917</v>
      </c>
      <c r="I80" s="795"/>
      <c r="J80" s="794" t="n">
        <v>1960.57053</v>
      </c>
      <c r="K80" s="794" t="n">
        <v>22413.01482</v>
      </c>
      <c r="L80" s="795" t="s">
        <v>120</v>
      </c>
      <c r="M80" s="795" t="n">
        <v>0.801431748368414</v>
      </c>
      <c r="N80" s="796" t="n">
        <v>0.689116858638985</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7</v>
      </c>
      <c r="B81" s="87"/>
      <c r="C81" s="186" t="s">
        <v>1068</v>
      </c>
      <c r="D81" s="793" t="n">
        <v>76.53972</v>
      </c>
      <c r="E81" s="793" t="n">
        <v>134.15387</v>
      </c>
      <c r="F81" s="797" t="n">
        <v>75.2735311809345</v>
      </c>
      <c r="G81" s="797" t="n">
        <v>0.000324971091870127</v>
      </c>
      <c r="H81" s="797" t="n">
        <v>0.000629984576439881</v>
      </c>
      <c r="I81" s="797"/>
      <c r="J81" s="793" t="n">
        <v>0.6</v>
      </c>
      <c r="K81" s="793" t="n">
        <v>2.17</v>
      </c>
      <c r="L81" s="797" t="n">
        <v>261.666666666667</v>
      </c>
      <c r="M81" s="797" t="n">
        <v>6.15206587094148E-005</v>
      </c>
      <c r="N81" s="798" t="n">
        <v>6.67194304405763E-005</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69</v>
      </c>
      <c r="B82" s="41"/>
      <c r="C82" s="792" t="s">
        <v>1070</v>
      </c>
      <c r="D82" s="794" t="n">
        <v>1E-033</v>
      </c>
      <c r="E82" s="794" t="n">
        <v>1E-033</v>
      </c>
      <c r="F82" s="795" t="s">
        <v>118</v>
      </c>
      <c r="G82" s="795" t="n">
        <v>0</v>
      </c>
      <c r="H82" s="795" t="n">
        <v>4.69598511351093E-039</v>
      </c>
      <c r="I82" s="795"/>
      <c r="J82" s="794" t="n">
        <v>1E-033</v>
      </c>
      <c r="K82" s="794" t="n">
        <v>1E-033</v>
      </c>
      <c r="L82" s="795" t="s">
        <v>118</v>
      </c>
      <c r="M82" s="795" t="n">
        <v>0</v>
      </c>
      <c r="N82" s="796" t="n">
        <v>3.07462813090214E-038</v>
      </c>
      <c r="O82" s="29"/>
      <c r="P82" s="29"/>
      <c r="Q82" s="29"/>
      <c r="R82" s="29"/>
      <c r="S82" s="29"/>
      <c r="T82" s="29"/>
      <c r="U82" s="29"/>
      <c r="V82" s="29"/>
      <c r="W82" s="29"/>
      <c r="X82" s="29"/>
      <c r="Y82" s="29"/>
      <c r="Z82" s="29"/>
      <c r="AA82" s="29"/>
      <c r="AB82" s="29"/>
      <c r="AC82" s="29"/>
      <c r="AD82" s="29"/>
      <c r="AE82" s="29"/>
      <c r="AF82" s="29"/>
      <c r="AG82" s="29"/>
      <c r="AH82" s="29"/>
      <c r="AI82" s="29"/>
    </row>
    <row r="83" s="774" customFormat="true" ht="12.75" hidden="false" customHeight="true" outlineLevel="0" collapsed="false">
      <c r="A83" s="193" t="s">
        <v>385</v>
      </c>
      <c r="B83" s="154" t="s">
        <v>1071</v>
      </c>
      <c r="C83" s="799"/>
      <c r="D83" s="787" t="n">
        <v>822707.60458</v>
      </c>
      <c r="E83" s="787" t="n">
        <v>1195165.04298</v>
      </c>
      <c r="F83" s="800" t="n">
        <v>45.2721521384432</v>
      </c>
      <c r="G83" s="800" t="n">
        <v>2.10083634718205</v>
      </c>
      <c r="H83" s="800" t="n">
        <v>5.61247725002273</v>
      </c>
      <c r="I83" s="800"/>
      <c r="J83" s="787" t="n">
        <v>140517.34507</v>
      </c>
      <c r="K83" s="787" t="n">
        <v>191115.27228</v>
      </c>
      <c r="L83" s="800" t="n">
        <v>36.0083142652562</v>
      </c>
      <c r="M83" s="800" t="n">
        <v>1.98268650400651</v>
      </c>
      <c r="N83" s="801" t="n">
        <v>5.87608392397109</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2</v>
      </c>
      <c r="B84" s="41"/>
      <c r="C84" s="792" t="s">
        <v>1073</v>
      </c>
      <c r="D84" s="794" t="n">
        <v>51698.67896</v>
      </c>
      <c r="E84" s="794" t="n">
        <v>63449.33747</v>
      </c>
      <c r="F84" s="795" t="n">
        <v>22.7291272163678</v>
      </c>
      <c r="G84" s="795" t="n">
        <v>0.0662792790692511</v>
      </c>
      <c r="H84" s="795" t="n">
        <v>0.297957144221252</v>
      </c>
      <c r="I84" s="795"/>
      <c r="J84" s="794" t="n">
        <v>7172.21171</v>
      </c>
      <c r="K84" s="794" t="n">
        <v>10410.82733</v>
      </c>
      <c r="L84" s="795" t="n">
        <v>45.1550477167941</v>
      </c>
      <c r="M84" s="795" t="n">
        <v>0.126905583598089</v>
      </c>
      <c r="N84" s="796" t="n">
        <v>0.320094225747828</v>
      </c>
    </row>
    <row r="85" s="774" customFormat="true" ht="12.75" hidden="false" customHeight="true" outlineLevel="0" collapsed="false">
      <c r="A85" s="185" t="s">
        <v>1074</v>
      </c>
      <c r="B85" s="87"/>
      <c r="C85" s="186" t="s">
        <v>1075</v>
      </c>
      <c r="D85" s="793" t="n">
        <v>47562.21154</v>
      </c>
      <c r="E85" s="793" t="n">
        <v>54358.85992</v>
      </c>
      <c r="F85" s="797" t="n">
        <v>14.2900175579178</v>
      </c>
      <c r="G85" s="797" t="n">
        <v>0.0383363157333039</v>
      </c>
      <c r="H85" s="797" t="n">
        <v>0.255268396971746</v>
      </c>
      <c r="I85" s="797"/>
      <c r="J85" s="793" t="n">
        <v>5784.63964</v>
      </c>
      <c r="K85" s="793" t="n">
        <v>11582.40584</v>
      </c>
      <c r="L85" s="797" t="n">
        <v>100.226920963395</v>
      </c>
      <c r="M85" s="797" t="n">
        <v>0.227186239278459</v>
      </c>
      <c r="N85" s="798" t="n">
        <v>0.356115908191892</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6</v>
      </c>
      <c r="B86" s="41"/>
      <c r="C86" s="792" t="s">
        <v>1077</v>
      </c>
      <c r="D86" s="794" t="n">
        <v>24670.23638</v>
      </c>
      <c r="E86" s="794" t="n">
        <v>30250.95889</v>
      </c>
      <c r="F86" s="795" t="n">
        <v>22.6212770078046</v>
      </c>
      <c r="G86" s="795" t="n">
        <v>0.0314779179680494</v>
      </c>
      <c r="H86" s="795" t="n">
        <v>0.142058052616871</v>
      </c>
      <c r="I86" s="795"/>
      <c r="J86" s="794" t="n">
        <v>3953.56916</v>
      </c>
      <c r="K86" s="794" t="n">
        <v>4332.26209</v>
      </c>
      <c r="L86" s="795" t="n">
        <v>9.57850779066683</v>
      </c>
      <c r="M86" s="795" t="n">
        <v>0.014839132803948</v>
      </c>
      <c r="N86" s="796" t="n">
        <v>0.133200948923549</v>
      </c>
    </row>
    <row r="87" s="774" customFormat="true" ht="84" hidden="false" customHeight="true" outlineLevel="0" collapsed="false">
      <c r="A87" s="185" t="s">
        <v>1078</v>
      </c>
      <c r="B87" s="87"/>
      <c r="C87" s="186" t="s">
        <v>1079</v>
      </c>
      <c r="D87" s="793" t="n">
        <v>258.91923</v>
      </c>
      <c r="E87" s="793" t="n">
        <v>343.04566</v>
      </c>
      <c r="F87" s="797" t="n">
        <v>32.4913796476222</v>
      </c>
      <c r="G87" s="797" t="n">
        <v>0.000474512907197899</v>
      </c>
      <c r="H87" s="797" t="n">
        <v>0.00161093731261453</v>
      </c>
      <c r="I87" s="797"/>
      <c r="J87" s="793" t="n">
        <v>43.9072</v>
      </c>
      <c r="K87" s="793" t="n">
        <v>27.07714</v>
      </c>
      <c r="L87" s="797" t="n">
        <v>-38.330979884848</v>
      </c>
      <c r="M87" s="797" t="n">
        <v>-0.000659488138419728</v>
      </c>
      <c r="N87" s="798" t="n">
        <v>0.000832521363483755</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0</v>
      </c>
      <c r="B88" s="41"/>
      <c r="C88" s="792" t="s">
        <v>1081</v>
      </c>
      <c r="D88" s="794" t="n">
        <v>11702.51213</v>
      </c>
      <c r="E88" s="794" t="n">
        <v>15667.86006</v>
      </c>
      <c r="F88" s="795" t="n">
        <v>33.8845872232392</v>
      </c>
      <c r="G88" s="795" t="n">
        <v>0.0223664403008123</v>
      </c>
      <c r="H88" s="795" t="n">
        <v>0.0735760376023325</v>
      </c>
      <c r="I88" s="795"/>
      <c r="J88" s="794" t="n">
        <v>1909.00648</v>
      </c>
      <c r="K88" s="794" t="n">
        <v>3369.76699</v>
      </c>
      <c r="L88" s="795" t="n">
        <v>76.519410767008</v>
      </c>
      <c r="M88" s="795" t="n">
        <v>0.0572400947719112</v>
      </c>
      <c r="N88" s="796" t="n">
        <v>0.103607803820394</v>
      </c>
    </row>
    <row r="89" s="68" customFormat="true" ht="12.75" hidden="false" customHeight="true" outlineLevel="0" collapsed="false">
      <c r="A89" s="185" t="s">
        <v>1082</v>
      </c>
      <c r="B89" s="87"/>
      <c r="C89" s="186" t="s">
        <v>1083</v>
      </c>
      <c r="D89" s="793" t="n">
        <v>228707.05284</v>
      </c>
      <c r="E89" s="793" t="n">
        <v>269304.2012</v>
      </c>
      <c r="F89" s="797" t="n">
        <v>17.7507199082317</v>
      </c>
      <c r="G89" s="797" t="n">
        <v>0.228987143425057</v>
      </c>
      <c r="H89" s="797" t="n">
        <v>1.26464851984115</v>
      </c>
      <c r="I89" s="797"/>
      <c r="J89" s="793" t="n">
        <v>47352.38183</v>
      </c>
      <c r="K89" s="793" t="n">
        <v>43553.16143</v>
      </c>
      <c r="L89" s="797" t="n">
        <v>-8.02329313367929</v>
      </c>
      <c r="M89" s="797" t="n">
        <v>-0.148872956426908</v>
      </c>
      <c r="N89" s="798" t="n">
        <v>1.339097753224</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4</v>
      </c>
      <c r="B90" s="41"/>
      <c r="C90" s="792" t="s">
        <v>130</v>
      </c>
      <c r="D90" s="794" t="n">
        <v>457890.08148</v>
      </c>
      <c r="E90" s="794" t="n">
        <v>761164.65158</v>
      </c>
      <c r="F90" s="795" t="n">
        <v>66.2330507618227</v>
      </c>
      <c r="G90" s="795" t="n">
        <v>1.71061220519335</v>
      </c>
      <c r="H90" s="795" t="n">
        <v>3.57441787275042</v>
      </c>
      <c r="I90" s="795"/>
      <c r="J90" s="794" t="n">
        <v>74265.7328</v>
      </c>
      <c r="K90" s="794" t="n">
        <v>117748.70892</v>
      </c>
      <c r="L90" s="795" t="n">
        <v>58.5505245563267</v>
      </c>
      <c r="M90" s="795" t="n">
        <v>1.7038861997122</v>
      </c>
      <c r="N90" s="796" t="n">
        <v>3.62033492822839</v>
      </c>
    </row>
    <row r="91" s="68" customFormat="true" ht="36" hidden="false" customHeight="false" outlineLevel="0" collapsed="false">
      <c r="A91" s="185" t="s">
        <v>1085</v>
      </c>
      <c r="B91" s="87"/>
      <c r="C91" s="186" t="s">
        <v>1086</v>
      </c>
      <c r="D91" s="793" t="n">
        <v>217.91202</v>
      </c>
      <c r="E91" s="793" t="n">
        <v>626.1282</v>
      </c>
      <c r="F91" s="797" t="n">
        <v>187.330730998685</v>
      </c>
      <c r="G91" s="797" t="n">
        <v>0.00230253258502733</v>
      </c>
      <c r="H91" s="797" t="n">
        <v>0.0029402887063494</v>
      </c>
      <c r="I91" s="797"/>
      <c r="J91" s="793" t="n">
        <v>35.89625</v>
      </c>
      <c r="K91" s="793" t="n">
        <v>91.06254</v>
      </c>
      <c r="L91" s="797" t="n">
        <v>153.682599157294</v>
      </c>
      <c r="M91" s="797" t="n">
        <v>0.00216169840723223</v>
      </c>
      <c r="N91" s="798" t="n">
        <v>0.00279983447155401</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2" t="s">
        <v>176</v>
      </c>
      <c r="B92" s="391" t="s">
        <v>1087</v>
      </c>
      <c r="C92" s="715"/>
      <c r="D92" s="803" t="n">
        <v>630474.4616</v>
      </c>
      <c r="E92" s="803" t="n">
        <v>677509.56264</v>
      </c>
      <c r="F92" s="804" t="n">
        <v>7.46027062232394</v>
      </c>
      <c r="G92" s="804" t="n">
        <v>0.265300245533267</v>
      </c>
      <c r="H92" s="804" t="n">
        <v>3.18157482041874</v>
      </c>
      <c r="I92" s="804"/>
      <c r="J92" s="803" t="n">
        <v>97295.82094</v>
      </c>
      <c r="K92" s="803" t="n">
        <v>125062.40671</v>
      </c>
      <c r="L92" s="804" t="n">
        <v>28.5383128501716</v>
      </c>
      <c r="M92" s="804" t="n">
        <v>1.08803735457443</v>
      </c>
      <c r="N92" s="805" t="n">
        <v>3.8452039378889</v>
      </c>
    </row>
    <row r="93" s="68" customFormat="true" ht="24" hidden="false" customHeight="true" outlineLevel="0" collapsed="false">
      <c r="A93" s="185" t="s">
        <v>1088</v>
      </c>
      <c r="B93" s="87"/>
      <c r="C93" s="186" t="s">
        <v>1089</v>
      </c>
      <c r="D93" s="793" t="n">
        <v>20520.84269</v>
      </c>
      <c r="E93" s="793" t="n">
        <v>26679.72098</v>
      </c>
      <c r="F93" s="797" t="n">
        <v>30.0127942260446</v>
      </c>
      <c r="G93" s="797" t="n">
        <v>0.034738990379907</v>
      </c>
      <c r="H93" s="797" t="n">
        <v>0.125287572554705</v>
      </c>
      <c r="I93" s="797"/>
      <c r="J93" s="793" t="n">
        <v>3323.38121</v>
      </c>
      <c r="K93" s="793" t="n">
        <v>5096.43658</v>
      </c>
      <c r="L93" s="797" t="n">
        <v>53.3509476633287</v>
      </c>
      <c r="M93" s="797" t="n">
        <v>0.0694774103762198</v>
      </c>
      <c r="N93" s="798" t="n">
        <v>0.156696472762267</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0</v>
      </c>
      <c r="B94" s="41"/>
      <c r="C94" s="792" t="s">
        <v>559</v>
      </c>
      <c r="D94" s="794" t="n">
        <v>206294.82952</v>
      </c>
      <c r="E94" s="794" t="n">
        <v>210914.47013</v>
      </c>
      <c r="F94" s="795" t="n">
        <v>2.23933901821406</v>
      </c>
      <c r="G94" s="795" t="n">
        <v>0.0260569608868503</v>
      </c>
      <c r="H94" s="795" t="n">
        <v>0.990451211954526</v>
      </c>
      <c r="I94" s="795"/>
      <c r="J94" s="794" t="n">
        <v>32950.04856</v>
      </c>
      <c r="K94" s="794" t="n">
        <v>38139.61475</v>
      </c>
      <c r="L94" s="795" t="n">
        <v>15.7497983062153</v>
      </c>
      <c r="M94" s="795" t="n">
        <v>0.203353841034973</v>
      </c>
      <c r="N94" s="796" t="n">
        <v>1.1726513241212</v>
      </c>
    </row>
    <row r="95" s="688" customFormat="true" ht="24" hidden="false" customHeight="true" outlineLevel="0" collapsed="false">
      <c r="A95" s="185" t="s">
        <v>1091</v>
      </c>
      <c r="B95" s="87"/>
      <c r="C95" s="186" t="s">
        <v>1092</v>
      </c>
      <c r="D95" s="793" t="n">
        <v>299127.6557</v>
      </c>
      <c r="E95" s="793" t="n">
        <v>319279.50518</v>
      </c>
      <c r="F95" s="797" t="n">
        <v>6.73687273510108</v>
      </c>
      <c r="G95" s="797" t="n">
        <v>0.113665974916199</v>
      </c>
      <c r="H95" s="797" t="n">
        <v>1.49933180337442</v>
      </c>
      <c r="I95" s="797"/>
      <c r="J95" s="793" t="n">
        <v>47106.59766</v>
      </c>
      <c r="K95" s="793" t="n">
        <v>59937.49152</v>
      </c>
      <c r="L95" s="797" t="n">
        <v>27.2379974300186</v>
      </c>
      <c r="M95" s="797" t="n">
        <v>0.502780281590946</v>
      </c>
      <c r="N95" s="798" t="n">
        <v>1.842854975231</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3</v>
      </c>
      <c r="B96" s="41"/>
      <c r="C96" s="792" t="s">
        <v>1094</v>
      </c>
      <c r="D96" s="794" t="n">
        <v>90786.93911</v>
      </c>
      <c r="E96" s="794" t="n">
        <v>100643.22671</v>
      </c>
      <c r="F96" s="795" t="n">
        <v>10.8565039163374</v>
      </c>
      <c r="G96" s="795" t="n">
        <v>0.0555941299690785</v>
      </c>
      <c r="H96" s="795" t="n">
        <v>0.472619094405866</v>
      </c>
      <c r="I96" s="795"/>
      <c r="J96" s="794" t="n">
        <v>12390.16586</v>
      </c>
      <c r="K96" s="794" t="n">
        <v>18374.73436</v>
      </c>
      <c r="L96" s="795" t="n">
        <v>48.3009555127941</v>
      </c>
      <c r="M96" s="795" t="n">
        <v>0.234506112236697</v>
      </c>
      <c r="N96" s="796" t="n">
        <v>0.5649547516111</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5</v>
      </c>
      <c r="B97" s="87"/>
      <c r="C97" s="186" t="s">
        <v>1096</v>
      </c>
      <c r="D97" s="793" t="n">
        <v>13744.19458</v>
      </c>
      <c r="E97" s="793" t="n">
        <v>19992.63964</v>
      </c>
      <c r="F97" s="797" t="n">
        <v>45.4624316007029</v>
      </c>
      <c r="G97" s="797" t="n">
        <v>0.0352441893812319</v>
      </c>
      <c r="H97" s="797" t="n">
        <v>0.0938851381292286</v>
      </c>
      <c r="I97" s="797"/>
      <c r="J97" s="793" t="n">
        <v>1525.62765</v>
      </c>
      <c r="K97" s="793" t="n">
        <v>3514.1295</v>
      </c>
      <c r="L97" s="797" t="n">
        <v>130.339919442336</v>
      </c>
      <c r="M97" s="797" t="n">
        <v>0.0779197093355987</v>
      </c>
      <c r="N97" s="798" t="n">
        <v>0.108046414163331</v>
      </c>
      <c r="O97" s="29"/>
      <c r="P97" s="29"/>
      <c r="Q97" s="29"/>
      <c r="R97" s="29"/>
      <c r="S97" s="29"/>
      <c r="T97" s="29"/>
      <c r="U97" s="29"/>
      <c r="V97" s="29"/>
      <c r="W97" s="29"/>
      <c r="X97" s="29"/>
      <c r="Y97" s="29"/>
      <c r="Z97" s="29"/>
      <c r="AA97" s="29"/>
      <c r="AB97" s="29"/>
      <c r="AC97" s="29"/>
      <c r="AD97" s="29"/>
      <c r="AE97" s="29"/>
      <c r="AF97" s="29"/>
      <c r="AG97" s="29"/>
      <c r="AH97" s="29"/>
      <c r="AI97" s="29"/>
    </row>
    <row r="98" s="774" customFormat="true" ht="12.75" hidden="false" customHeight="true" outlineLevel="0" collapsed="false">
      <c r="A98" s="802" t="s">
        <v>1097</v>
      </c>
      <c r="B98" s="391" t="s">
        <v>1098</v>
      </c>
      <c r="C98" s="715"/>
      <c r="D98" s="803" t="n">
        <v>309512.67985</v>
      </c>
      <c r="E98" s="803" t="n">
        <v>370981.57219</v>
      </c>
      <c r="F98" s="804" t="n">
        <v>19.8598947124847</v>
      </c>
      <c r="G98" s="804" t="n">
        <v>0.346713664260899</v>
      </c>
      <c r="H98" s="804" t="n">
        <v>1.74212394039112</v>
      </c>
      <c r="I98" s="804"/>
      <c r="J98" s="803" t="n">
        <v>47520.02925</v>
      </c>
      <c r="K98" s="803" t="n">
        <v>66439.98196</v>
      </c>
      <c r="L98" s="804" t="n">
        <v>39.8146907916728</v>
      </c>
      <c r="M98" s="804" t="n">
        <v>0.741380862082915</v>
      </c>
      <c r="N98" s="805" t="n">
        <v>2.04278237550846</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099</v>
      </c>
      <c r="B99" s="87"/>
      <c r="C99" s="186" t="s">
        <v>1100</v>
      </c>
      <c r="D99" s="793" t="n">
        <v>27591.97058</v>
      </c>
      <c r="E99" s="793" t="n">
        <v>24689.84846</v>
      </c>
      <c r="F99" s="797" t="n">
        <v>-10.517995123203</v>
      </c>
      <c r="G99" s="797" t="n">
        <v>-0.0163693431921992</v>
      </c>
      <c r="H99" s="797" t="n">
        <v>0.115943160823001</v>
      </c>
      <c r="I99" s="797"/>
      <c r="J99" s="793" t="n">
        <v>5483.53033</v>
      </c>
      <c r="K99" s="793" t="n">
        <v>5588.39481</v>
      </c>
      <c r="L99" s="797" t="n">
        <v>1.91235342360177</v>
      </c>
      <c r="M99" s="797" t="n">
        <v>0.00410912858905735</v>
      </c>
      <c r="N99" s="798" t="n">
        <v>0.171822358894135</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1</v>
      </c>
      <c r="B100" s="41"/>
      <c r="C100" s="792" t="s">
        <v>1102</v>
      </c>
      <c r="D100" s="794" t="n">
        <v>14323.0682</v>
      </c>
      <c r="E100" s="794" t="n">
        <v>18055.03663</v>
      </c>
      <c r="F100" s="795" t="n">
        <v>26.0556493754599</v>
      </c>
      <c r="G100" s="795" t="n">
        <v>0.0210500693930561</v>
      </c>
      <c r="H100" s="795" t="n">
        <v>0.0847861832383746</v>
      </c>
      <c r="I100" s="795"/>
      <c r="J100" s="794" t="n">
        <v>3107.54645</v>
      </c>
      <c r="K100" s="794" t="n">
        <v>3119.21602</v>
      </c>
      <c r="L100" s="795" t="n">
        <v>0.375523590323164</v>
      </c>
      <c r="M100" s="795" t="n">
        <v>0.000457273651755176</v>
      </c>
      <c r="N100" s="796" t="n">
        <v>0.095904293214526</v>
      </c>
    </row>
    <row r="101" s="688" customFormat="true" ht="12.75" hidden="false" customHeight="true" outlineLevel="0" collapsed="false">
      <c r="A101" s="185" t="s">
        <v>1103</v>
      </c>
      <c r="B101" s="87"/>
      <c r="C101" s="186" t="s">
        <v>1104</v>
      </c>
      <c r="D101" s="793" t="n">
        <v>117332.41074</v>
      </c>
      <c r="E101" s="793" t="n">
        <v>147868.45637</v>
      </c>
      <c r="F101" s="797" t="n">
        <v>26.0252435259901</v>
      </c>
      <c r="G101" s="797" t="n">
        <v>0.172237759123013</v>
      </c>
      <c r="H101" s="797" t="n">
        <v>0.694388069871361</v>
      </c>
      <c r="I101" s="797"/>
      <c r="J101" s="793" t="n">
        <v>16471.38889</v>
      </c>
      <c r="K101" s="793" t="n">
        <v>24412.67897</v>
      </c>
      <c r="L101" s="797" t="n">
        <v>48.2126318128598</v>
      </c>
      <c r="M101" s="797" t="n">
        <v>0.311180507467606</v>
      </c>
      <c r="N101" s="798" t="n">
        <v>0.75059909511845</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5</v>
      </c>
      <c r="B102" s="41"/>
      <c r="C102" s="792" t="s">
        <v>1106</v>
      </c>
      <c r="D102" s="794" t="n">
        <v>89240.68462</v>
      </c>
      <c r="E102" s="794" t="n">
        <v>99001.59892</v>
      </c>
      <c r="F102" s="795" t="n">
        <v>10.9377402712264</v>
      </c>
      <c r="G102" s="795" t="n">
        <v>0.0550561793885999</v>
      </c>
      <c r="H102" s="795" t="n">
        <v>0.4649100347421</v>
      </c>
      <c r="I102" s="795"/>
      <c r="J102" s="794" t="n">
        <v>13891.91904</v>
      </c>
      <c r="K102" s="794" t="n">
        <v>16419.86867</v>
      </c>
      <c r="L102" s="795" t="n">
        <v>18.1972672221965</v>
      </c>
      <c r="M102" s="795" t="n">
        <v>0.0990580423068922</v>
      </c>
      <c r="N102" s="796" t="n">
        <v>0.504849901185006</v>
      </c>
    </row>
    <row r="103" s="68" customFormat="true" ht="12.75" hidden="false" customHeight="true" outlineLevel="0" collapsed="false">
      <c r="A103" s="185" t="s">
        <v>1107</v>
      </c>
      <c r="B103" s="87"/>
      <c r="C103" s="186" t="s">
        <v>1108</v>
      </c>
      <c r="D103" s="793" t="n">
        <v>61024.5457099999</v>
      </c>
      <c r="E103" s="793" t="n">
        <v>81366.63181</v>
      </c>
      <c r="F103" s="797" t="n">
        <v>33.334268798443</v>
      </c>
      <c r="G103" s="797" t="n">
        <v>0.11473899954843</v>
      </c>
      <c r="H103" s="797" t="n">
        <v>0.382096491716285</v>
      </c>
      <c r="I103" s="797"/>
      <c r="J103" s="793" t="n">
        <v>8565.64454</v>
      </c>
      <c r="K103" s="793" t="n">
        <v>16899.82349</v>
      </c>
      <c r="L103" s="797" t="n">
        <v>97.2977446248313</v>
      </c>
      <c r="M103" s="797" t="n">
        <v>0.326575910067604</v>
      </c>
      <c r="N103" s="798" t="n">
        <v>0.519606727096347</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2" t="s">
        <v>1109</v>
      </c>
      <c r="B104" s="391" t="s">
        <v>1110</v>
      </c>
      <c r="C104" s="715"/>
      <c r="D104" s="803" t="n">
        <v>135512.38986</v>
      </c>
      <c r="E104" s="803" t="n">
        <v>168405.37933</v>
      </c>
      <c r="F104" s="804" t="n">
        <v>24.2730495004792</v>
      </c>
      <c r="G104" s="804" t="n">
        <v>0.18553203862139</v>
      </c>
      <c r="H104" s="804" t="n">
        <v>0.790829154368842</v>
      </c>
      <c r="I104" s="804"/>
      <c r="J104" s="803" t="n">
        <v>22622.82737</v>
      </c>
      <c r="K104" s="803" t="n">
        <v>27083.95496</v>
      </c>
      <c r="L104" s="804" t="n">
        <v>19.7195846347476</v>
      </c>
      <c r="M104" s="804" t="n">
        <v>0.174809877658308</v>
      </c>
      <c r="N104" s="805" t="n">
        <v>0.832730898161024</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1</v>
      </c>
      <c r="B105" s="154" t="s">
        <v>1112</v>
      </c>
      <c r="C105" s="799"/>
      <c r="D105" s="787" t="n">
        <v>97804.29686</v>
      </c>
      <c r="E105" s="787" t="n">
        <v>169354.35716</v>
      </c>
      <c r="F105" s="800" t="n">
        <v>73.1563567216468</v>
      </c>
      <c r="G105" s="800" t="n">
        <v>0.403576225962969</v>
      </c>
      <c r="H105" s="800" t="n">
        <v>0.795285540131573</v>
      </c>
      <c r="I105" s="800"/>
      <c r="J105" s="787" t="n">
        <v>11896.04977</v>
      </c>
      <c r="K105" s="787" t="n">
        <v>36467.80231</v>
      </c>
      <c r="L105" s="800" t="n">
        <v>206.553881457071</v>
      </c>
      <c r="M105" s="800" t="n">
        <v>0.962847389748749</v>
      </c>
      <c r="N105" s="801" t="n">
        <v>1.12124930854504</v>
      </c>
    </row>
    <row r="106" s="405" customFormat="true" ht="12.75" hidden="false" customHeight="true" outlineLevel="0" collapsed="false">
      <c r="A106" s="802" t="s">
        <v>1113</v>
      </c>
      <c r="B106" s="391" t="s">
        <v>1114</v>
      </c>
      <c r="C106" s="715"/>
      <c r="D106" s="803" t="n">
        <v>132629.56264</v>
      </c>
      <c r="E106" s="803" t="n">
        <v>248492.74602</v>
      </c>
      <c r="F106" s="804" t="n">
        <v>87.3584901237221</v>
      </c>
      <c r="G106" s="804" t="n">
        <v>0.653523226682116</v>
      </c>
      <c r="H106" s="804" t="n">
        <v>1.16691823612537</v>
      </c>
      <c r="I106" s="804"/>
      <c r="J106" s="803" t="n">
        <v>24469.65686</v>
      </c>
      <c r="K106" s="803" t="n">
        <v>58332.60048</v>
      </c>
      <c r="L106" s="804" t="n">
        <v>138.387488691576</v>
      </c>
      <c r="M106" s="804" t="n">
        <v>1.3269239473517</v>
      </c>
      <c r="N106" s="805" t="n">
        <v>1.79351054384483</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5</v>
      </c>
      <c r="B107" s="154" t="s">
        <v>1116</v>
      </c>
      <c r="C107" s="799"/>
      <c r="D107" s="787" t="n">
        <v>2578305.75695</v>
      </c>
      <c r="E107" s="787" t="n">
        <v>3227069.76213</v>
      </c>
      <c r="F107" s="800" t="n">
        <v>25.162415412959</v>
      </c>
      <c r="G107" s="800" t="n">
        <v>3.65933624169376</v>
      </c>
      <c r="H107" s="800" t="n">
        <v>15.1542715632237</v>
      </c>
      <c r="I107" s="800"/>
      <c r="J107" s="787" t="n">
        <v>475438.47313</v>
      </c>
      <c r="K107" s="787" t="n">
        <v>562333.01471</v>
      </c>
      <c r="L107" s="800" t="n">
        <v>18.2767164398663</v>
      </c>
      <c r="M107" s="800" t="n">
        <v>3.40497416321926</v>
      </c>
      <c r="N107" s="801" t="n">
        <v>17.2896490596237</v>
      </c>
    </row>
    <row r="108" s="140" customFormat="true" ht="12.75" hidden="false" customHeight="true" outlineLevel="0" collapsed="false">
      <c r="A108" s="802" t="s">
        <v>388</v>
      </c>
      <c r="B108" s="391" t="s">
        <v>1117</v>
      </c>
      <c r="C108" s="715"/>
      <c r="D108" s="803" t="n">
        <v>1673167.66364</v>
      </c>
      <c r="E108" s="803" t="n">
        <v>2130932.53825</v>
      </c>
      <c r="F108" s="804" t="n">
        <v>27.3591753270036</v>
      </c>
      <c r="G108" s="804" t="n">
        <v>2.58201068872496</v>
      </c>
      <c r="H108" s="804" t="n">
        <v>10.0068274775181</v>
      </c>
      <c r="I108" s="804"/>
      <c r="J108" s="803" t="n">
        <v>327884.47327</v>
      </c>
      <c r="K108" s="803" t="n">
        <v>354388.19593</v>
      </c>
      <c r="L108" s="804" t="n">
        <v>8.0832502971787</v>
      </c>
      <c r="M108" s="804" t="n">
        <v>1.0385518957292</v>
      </c>
      <c r="N108" s="805" t="n">
        <v>10.8961191646604</v>
      </c>
    </row>
    <row r="109" s="806" customFormat="true" ht="12.75" hidden="false" customHeight="true" outlineLevel="0" collapsed="false">
      <c r="A109" s="185" t="s">
        <v>1118</v>
      </c>
      <c r="B109" s="87"/>
      <c r="C109" s="186" t="s">
        <v>1119</v>
      </c>
      <c r="D109" s="793" t="n">
        <v>223245.63037</v>
      </c>
      <c r="E109" s="793" t="n">
        <v>231165.81734</v>
      </c>
      <c r="F109" s="797" t="n">
        <v>3.5477455737311</v>
      </c>
      <c r="G109" s="797" t="n">
        <v>0.044673605485048</v>
      </c>
      <c r="H109" s="797" t="n">
        <v>1.08555123698123</v>
      </c>
      <c r="I109" s="797"/>
      <c r="J109" s="793" t="n">
        <v>28891.14945</v>
      </c>
      <c r="K109" s="793" t="n">
        <v>43415.27189</v>
      </c>
      <c r="L109" s="797" t="n">
        <v>50.2718746622939</v>
      </c>
      <c r="M109" s="797" t="n">
        <v>0.569129668589168</v>
      </c>
      <c r="N109" s="798" t="n">
        <v>1.33485816263759</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0</v>
      </c>
      <c r="B110" s="41"/>
      <c r="C110" s="792" t="s">
        <v>1121</v>
      </c>
      <c r="D110" s="794" t="n">
        <v>57732.82151</v>
      </c>
      <c r="E110" s="794" t="n">
        <v>57100.78476</v>
      </c>
      <c r="F110" s="795" t="n">
        <v>-1.09476158183352</v>
      </c>
      <c r="G110" s="795" t="n">
        <v>-0.00356498660050606</v>
      </c>
      <c r="H110" s="795" t="n">
        <v>0.268144435202752</v>
      </c>
      <c r="I110" s="795"/>
      <c r="J110" s="794" t="n">
        <v>6928.39935</v>
      </c>
      <c r="K110" s="794" t="n">
        <v>11508.95965</v>
      </c>
      <c r="L110" s="795" t="n">
        <v>66.112821571118</v>
      </c>
      <c r="M110" s="795" t="n">
        <v>0.179489864276557</v>
      </c>
      <c r="N110" s="796" t="n">
        <v>0.353857710973076</v>
      </c>
    </row>
    <row r="111" s="806" customFormat="true" ht="24" hidden="false" customHeight="true" outlineLevel="0" collapsed="false">
      <c r="A111" s="185" t="s">
        <v>1122</v>
      </c>
      <c r="B111" s="87"/>
      <c r="C111" s="186" t="s">
        <v>1123</v>
      </c>
      <c r="D111" s="793" t="n">
        <v>1365777.41367</v>
      </c>
      <c r="E111" s="793" t="n">
        <v>1809306.13617</v>
      </c>
      <c r="F111" s="797" t="n">
        <v>32.4744514048</v>
      </c>
      <c r="G111" s="797" t="n">
        <v>2.50171204863019</v>
      </c>
      <c r="H111" s="797" t="n">
        <v>8.4964746812383</v>
      </c>
      <c r="I111" s="797"/>
      <c r="J111" s="793" t="n">
        <v>287295.48203</v>
      </c>
      <c r="K111" s="793" t="n">
        <v>294310.95403</v>
      </c>
      <c r="L111" s="797" t="n">
        <v>2.44190126152676</v>
      </c>
      <c r="M111" s="797" t="n">
        <v>0.274902202928314</v>
      </c>
      <c r="N111" s="798" t="n">
        <v>9.04896738493283</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4</v>
      </c>
      <c r="B112" s="41"/>
      <c r="C112" s="792" t="s">
        <v>1125</v>
      </c>
      <c r="D112" s="794" t="n">
        <v>4813.81235</v>
      </c>
      <c r="E112" s="794" t="n">
        <v>4255.36507</v>
      </c>
      <c r="F112" s="795" t="n">
        <v>-11.6009357946826</v>
      </c>
      <c r="G112" s="795" t="n">
        <v>-0.00314990713797743</v>
      </c>
      <c r="H112" s="795" t="n">
        <v>0.0199831310212744</v>
      </c>
      <c r="I112" s="795"/>
      <c r="J112" s="794" t="n">
        <v>1018.11204</v>
      </c>
      <c r="K112" s="794" t="n">
        <v>600.31826</v>
      </c>
      <c r="L112" s="795" t="n">
        <v>-41.036129972493</v>
      </c>
      <c r="M112" s="795" t="n">
        <v>-0.0163713048091059</v>
      </c>
      <c r="N112" s="796" t="n">
        <v>0.0184575540969022</v>
      </c>
    </row>
    <row r="113" s="806" customFormat="true" ht="24" hidden="false" customHeight="true" outlineLevel="0" collapsed="false">
      <c r="A113" s="185" t="s">
        <v>1126</v>
      </c>
      <c r="B113" s="87"/>
      <c r="C113" s="186" t="s">
        <v>1127</v>
      </c>
      <c r="D113" s="793" t="n">
        <v>21511.78793</v>
      </c>
      <c r="E113" s="793" t="n">
        <v>29000.66851</v>
      </c>
      <c r="F113" s="797" t="n">
        <v>34.8129156180278</v>
      </c>
      <c r="G113" s="797" t="n">
        <v>0.0422408331801752</v>
      </c>
      <c r="H113" s="797" t="n">
        <v>0.136186707604825</v>
      </c>
      <c r="I113" s="797"/>
      <c r="J113" s="793" t="n">
        <v>3751.3304</v>
      </c>
      <c r="K113" s="793" t="n">
        <v>4520.786</v>
      </c>
      <c r="L113" s="797" t="n">
        <v>20.5115390529184</v>
      </c>
      <c r="M113" s="797" t="n">
        <v>0.0301512199742981</v>
      </c>
      <c r="N113" s="798" t="n">
        <v>0.138997358093885</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8</v>
      </c>
      <c r="B114" s="41"/>
      <c r="C114" s="792" t="s">
        <v>1129</v>
      </c>
      <c r="D114" s="794" t="n">
        <v>86.19781</v>
      </c>
      <c r="E114" s="794" t="n">
        <v>103.7664</v>
      </c>
      <c r="F114" s="795" t="n">
        <v>20.3817127140469</v>
      </c>
      <c r="G114" s="795" t="n">
        <v>9.90951680258858E-005</v>
      </c>
      <c r="H114" s="795" t="n">
        <v>0.000487285469682621</v>
      </c>
      <c r="I114" s="795"/>
      <c r="J114" s="794" t="n">
        <v>1E-033</v>
      </c>
      <c r="K114" s="794" t="n">
        <v>31.9061</v>
      </c>
      <c r="L114" s="795" t="s">
        <v>118</v>
      </c>
      <c r="M114" s="795" t="n">
        <v>0.00125024476996717</v>
      </c>
      <c r="N114" s="796" t="n">
        <v>0.000980993926073766</v>
      </c>
    </row>
    <row r="115" s="806" customFormat="true" ht="12.75" hidden="false" customHeight="true" outlineLevel="0" collapsed="false">
      <c r="A115" s="193" t="s">
        <v>389</v>
      </c>
      <c r="B115" s="154" t="s">
        <v>1130</v>
      </c>
      <c r="C115" s="799"/>
      <c r="D115" s="787" t="n">
        <v>211875.94341</v>
      </c>
      <c r="E115" s="787" t="n">
        <v>320071.620899999</v>
      </c>
      <c r="F115" s="800" t="n">
        <v>51.0655791066521</v>
      </c>
      <c r="G115" s="800" t="n">
        <v>0.61027486215718</v>
      </c>
      <c r="H115" s="800" t="n">
        <v>1.50305156700371</v>
      </c>
      <c r="I115" s="800"/>
      <c r="J115" s="787" t="n">
        <v>35366.69509</v>
      </c>
      <c r="K115" s="787" t="n">
        <v>54765.53144</v>
      </c>
      <c r="L115" s="800" t="n">
        <v>54.8505770772036</v>
      </c>
      <c r="M115" s="800" t="n">
        <v>0.760145981177159</v>
      </c>
      <c r="N115" s="801" t="n">
        <v>1.68383643569229</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2" t="s">
        <v>391</v>
      </c>
      <c r="B116" s="391" t="s">
        <v>1131</v>
      </c>
      <c r="C116" s="715"/>
      <c r="D116" s="803" t="n">
        <v>75585.46103</v>
      </c>
      <c r="E116" s="803" t="n">
        <v>86286.11972</v>
      </c>
      <c r="F116" s="804" t="n">
        <v>14.1570330380771</v>
      </c>
      <c r="G116" s="804" t="n">
        <v>0.060356782808023</v>
      </c>
      <c r="H116" s="804" t="n">
        <v>0.405198333707742</v>
      </c>
      <c r="I116" s="804"/>
      <c r="J116" s="803" t="n">
        <v>10738.87029</v>
      </c>
      <c r="K116" s="803" t="n">
        <v>17378.09064</v>
      </c>
      <c r="L116" s="804" t="n">
        <v>61.8241972452393</v>
      </c>
      <c r="M116" s="804" t="n">
        <v>0.260158732005702</v>
      </c>
      <c r="N116" s="805" t="n">
        <v>0.534311663431111</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2</v>
      </c>
      <c r="B117" s="87"/>
      <c r="C117" s="186" t="s">
        <v>1133</v>
      </c>
      <c r="D117" s="793" t="n">
        <v>14597.70631</v>
      </c>
      <c r="E117" s="793" t="n">
        <v>10476.71229</v>
      </c>
      <c r="F117" s="797" t="n">
        <v>-28.2304214955808</v>
      </c>
      <c r="G117" s="797" t="n">
        <v>-0.0232443579618837</v>
      </c>
      <c r="H117" s="797" t="n">
        <v>0.049198484952377</v>
      </c>
      <c r="I117" s="797"/>
      <c r="J117" s="793" t="n">
        <v>945.90315</v>
      </c>
      <c r="K117" s="793" t="n">
        <v>1447.01456</v>
      </c>
      <c r="L117" s="797" t="n">
        <v>52.9770315280164</v>
      </c>
      <c r="M117" s="797" t="n">
        <v>0.0196361172165628</v>
      </c>
      <c r="N117" s="798" t="n">
        <v>0.0444903167200098</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5" customFormat="true" ht="24" hidden="false" customHeight="true" outlineLevel="0" collapsed="false">
      <c r="A118" s="151" t="s">
        <v>1134</v>
      </c>
      <c r="B118" s="41"/>
      <c r="C118" s="792" t="s">
        <v>1135</v>
      </c>
      <c r="D118" s="794" t="n">
        <v>23788.4065</v>
      </c>
      <c r="E118" s="794" t="n">
        <v>27840.30945</v>
      </c>
      <c r="F118" s="795" t="n">
        <v>17.0330995058454</v>
      </c>
      <c r="G118" s="795" t="n">
        <v>0.0228546516057824</v>
      </c>
      <c r="H118" s="795" t="n">
        <v>0.130737678732738</v>
      </c>
      <c r="I118" s="795"/>
      <c r="J118" s="794" t="n">
        <v>4091.42924</v>
      </c>
      <c r="K118" s="794" t="n">
        <v>4928.52745</v>
      </c>
      <c r="L118" s="795" t="n">
        <v>20.4597992754239</v>
      </c>
      <c r="M118" s="795" t="n">
        <v>0.0328018046392815</v>
      </c>
      <c r="N118" s="796" t="n">
        <v>0.151533891416934</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6</v>
      </c>
      <c r="B119" s="87"/>
      <c r="C119" s="186" t="s">
        <v>1137</v>
      </c>
      <c r="D119" s="793" t="n">
        <v>3830.29699</v>
      </c>
      <c r="E119" s="793" t="n">
        <v>6901.99666</v>
      </c>
      <c r="F119" s="797" t="n">
        <v>80.1948172170326</v>
      </c>
      <c r="G119" s="797" t="n">
        <v>0.0173258408855639</v>
      </c>
      <c r="H119" s="797" t="n">
        <v>0.0324116735688622</v>
      </c>
      <c r="I119" s="797"/>
      <c r="J119" s="793" t="n">
        <v>509.78867</v>
      </c>
      <c r="K119" s="793" t="n">
        <v>1529.06884</v>
      </c>
      <c r="L119" s="797" t="n">
        <v>199.94170721762</v>
      </c>
      <c r="M119" s="797" t="n">
        <v>0.0399406289604104</v>
      </c>
      <c r="N119" s="798" t="n">
        <v>0.047013180695499</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8</v>
      </c>
      <c r="B120" s="41"/>
      <c r="C120" s="792" t="s">
        <v>1139</v>
      </c>
      <c r="D120" s="794" t="n">
        <v>1578.3085</v>
      </c>
      <c r="E120" s="794" t="n">
        <v>1043.48006</v>
      </c>
      <c r="F120" s="795" t="n">
        <v>-33.8861787793704</v>
      </c>
      <c r="G120" s="795" t="n">
        <v>-0.00301668569457324</v>
      </c>
      <c r="H120" s="795" t="n">
        <v>0.00490016682800549</v>
      </c>
      <c r="I120" s="795"/>
      <c r="J120" s="794" t="n">
        <v>195.32701</v>
      </c>
      <c r="K120" s="794" t="n">
        <v>499.28723</v>
      </c>
      <c r="L120" s="795" t="n">
        <v>155.616071735292</v>
      </c>
      <c r="M120" s="795" t="n">
        <v>0.0119107216279354</v>
      </c>
      <c r="N120" s="796" t="n">
        <v>0.015351225627582</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40</v>
      </c>
      <c r="B121" s="87"/>
      <c r="C121" s="186" t="s">
        <v>1141</v>
      </c>
      <c r="D121" s="793" t="n">
        <v>7404.80015</v>
      </c>
      <c r="E121" s="793" t="n">
        <v>11516.64713</v>
      </c>
      <c r="F121" s="797" t="n">
        <v>55.5294794823059</v>
      </c>
      <c r="G121" s="797" t="n">
        <v>0.023192764324276</v>
      </c>
      <c r="H121" s="797" t="n">
        <v>0.0540820034800384</v>
      </c>
      <c r="I121" s="797"/>
      <c r="J121" s="793" t="n">
        <v>1397.2219</v>
      </c>
      <c r="K121" s="793" t="n">
        <v>2690.5399</v>
      </c>
      <c r="L121" s="797" t="n">
        <v>92.5635362571971</v>
      </c>
      <c r="M121" s="797" t="n">
        <v>0.0506788377584349</v>
      </c>
      <c r="N121" s="798" t="n">
        <v>0.0827240966385462</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2</v>
      </c>
      <c r="B122" s="41"/>
      <c r="C122" s="792" t="s">
        <v>1143</v>
      </c>
      <c r="D122" s="794" t="n">
        <v>24385.94258</v>
      </c>
      <c r="E122" s="794" t="n">
        <v>28506.97413</v>
      </c>
      <c r="F122" s="795" t="n">
        <v>16.899209601928</v>
      </c>
      <c r="G122" s="795" t="n">
        <v>0.0232445696488578</v>
      </c>
      <c r="H122" s="795" t="n">
        <v>0.133868326145721</v>
      </c>
      <c r="I122" s="795"/>
      <c r="J122" s="794" t="n">
        <v>3599.20032</v>
      </c>
      <c r="K122" s="794" t="n">
        <v>6283.65266</v>
      </c>
      <c r="L122" s="795" t="n">
        <v>74.5846883009835</v>
      </c>
      <c r="M122" s="795" t="n">
        <v>0.105190621803076</v>
      </c>
      <c r="N122" s="796" t="n">
        <v>0.19319895233254</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1" customFormat="true" ht="12.75" hidden="false" customHeight="true" outlineLevel="0" collapsed="false">
      <c r="A123" s="193" t="s">
        <v>1144</v>
      </c>
      <c r="B123" s="154" t="s">
        <v>1145</v>
      </c>
      <c r="C123" s="799"/>
      <c r="D123" s="787" t="n">
        <v>103533.34046</v>
      </c>
      <c r="E123" s="787" t="n">
        <v>157157.75895</v>
      </c>
      <c r="F123" s="800" t="n">
        <v>51.7943478417156</v>
      </c>
      <c r="G123" s="800" t="n">
        <v>0.302467116630133</v>
      </c>
      <c r="H123" s="800" t="n">
        <v>0.73801049650194</v>
      </c>
      <c r="I123" s="800"/>
      <c r="J123" s="787" t="n">
        <v>14575.15542</v>
      </c>
      <c r="K123" s="787" t="n">
        <v>31070.60513</v>
      </c>
      <c r="L123" s="800" t="n">
        <v>113.17512050242</v>
      </c>
      <c r="M123" s="800" t="n">
        <v>0.646376389724347</v>
      </c>
      <c r="N123" s="801" t="n">
        <v>0.955305565768502</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6</v>
      </c>
      <c r="B124" s="41"/>
      <c r="C124" s="792" t="s">
        <v>1147</v>
      </c>
      <c r="D124" s="794" t="n">
        <v>6221.93637</v>
      </c>
      <c r="E124" s="794" t="n">
        <v>8994.17322</v>
      </c>
      <c r="F124" s="795" t="n">
        <v>44.5558534376332</v>
      </c>
      <c r="G124" s="795" t="n">
        <v>0.0156367287561667</v>
      </c>
      <c r="H124" s="795" t="n">
        <v>0.0422365035494587</v>
      </c>
      <c r="I124" s="795"/>
      <c r="J124" s="794" t="n">
        <v>1042.99731</v>
      </c>
      <c r="K124" s="794" t="n">
        <v>1653.61044</v>
      </c>
      <c r="L124" s="795" t="n">
        <v>58.5440752479027</v>
      </c>
      <c r="M124" s="795" t="n">
        <v>0.0239269566714761</v>
      </c>
      <c r="N124" s="796" t="n">
        <v>0.0508423717637746</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5" customFormat="true" ht="12.75" hidden="false" customHeight="true" outlineLevel="0" collapsed="false">
      <c r="A125" s="185" t="s">
        <v>1148</v>
      </c>
      <c r="B125" s="87"/>
      <c r="C125" s="186" t="s">
        <v>1149</v>
      </c>
      <c r="D125" s="793" t="n">
        <v>3127.63778</v>
      </c>
      <c r="E125" s="793" t="n">
        <v>2858.3608</v>
      </c>
      <c r="F125" s="797" t="n">
        <v>-8.60959608948069</v>
      </c>
      <c r="G125" s="797" t="n">
        <v>-0.00151884969588357</v>
      </c>
      <c r="H125" s="797" t="n">
        <v>0.0134228197658432</v>
      </c>
      <c r="I125" s="797"/>
      <c r="J125" s="793" t="n">
        <v>298.86417</v>
      </c>
      <c r="K125" s="793" t="n">
        <v>592.66511</v>
      </c>
      <c r="L125" s="797" t="n">
        <v>98.3058424166403</v>
      </c>
      <c r="M125" s="797" t="n">
        <v>0.0115126288906021</v>
      </c>
      <c r="N125" s="798" t="n">
        <v>0.0182222481941021</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5" customFormat="true" ht="12.75" hidden="false" customHeight="true" outlineLevel="0" collapsed="false">
      <c r="A126" s="151" t="s">
        <v>1150</v>
      </c>
      <c r="B126" s="41"/>
      <c r="C126" s="792" t="s">
        <v>1151</v>
      </c>
      <c r="D126" s="794" t="n">
        <v>27.94715</v>
      </c>
      <c r="E126" s="794" t="n">
        <v>43.2288</v>
      </c>
      <c r="F126" s="795" t="n">
        <v>54.6805309307031</v>
      </c>
      <c r="G126" s="795" t="n">
        <v>8.61957433386959E-005</v>
      </c>
      <c r="H126" s="795" t="n">
        <v>0.000203001801274941</v>
      </c>
      <c r="I126" s="795"/>
      <c r="J126" s="794" t="n">
        <v>7.56016</v>
      </c>
      <c r="K126" s="794" t="n">
        <v>1E-033</v>
      </c>
      <c r="L126" s="795" t="n">
        <v>-100</v>
      </c>
      <c r="M126" s="795" t="n">
        <v>-0.000296245874616923</v>
      </c>
      <c r="N126" s="796" t="n">
        <v>3.07462813090214E-038</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5" customFormat="true" ht="24" hidden="false" customHeight="true" outlineLevel="0" collapsed="false">
      <c r="A127" s="185" t="s">
        <v>1152</v>
      </c>
      <c r="B127" s="87"/>
      <c r="C127" s="186" t="s">
        <v>1153</v>
      </c>
      <c r="D127" s="793" t="n">
        <v>12096.90694</v>
      </c>
      <c r="E127" s="793" t="n">
        <v>12282.20998</v>
      </c>
      <c r="F127" s="797" t="n">
        <v>1.53182165423846</v>
      </c>
      <c r="G127" s="797" t="n">
        <v>0.0010451969045044</v>
      </c>
      <c r="H127" s="797" t="n">
        <v>0.0576770752270954</v>
      </c>
      <c r="I127" s="797"/>
      <c r="J127" s="793" t="n">
        <v>2226.28765</v>
      </c>
      <c r="K127" s="793" t="n">
        <v>2479.79791</v>
      </c>
      <c r="L127" s="797" t="n">
        <v>11.3871296011547</v>
      </c>
      <c r="M127" s="797" t="n">
        <v>0.00993383323872295</v>
      </c>
      <c r="N127" s="798" t="n">
        <v>0.0762445641303832</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5" customFormat="true" ht="24" hidden="false" customHeight="true" outlineLevel="0" collapsed="false">
      <c r="A128" s="151" t="s">
        <v>1154</v>
      </c>
      <c r="B128" s="41"/>
      <c r="C128" s="792" t="s">
        <v>1155</v>
      </c>
      <c r="D128" s="794" t="n">
        <v>7532.19769</v>
      </c>
      <c r="E128" s="794" t="n">
        <v>11380.62219</v>
      </c>
      <c r="F128" s="795" t="n">
        <v>51.092983195453</v>
      </c>
      <c r="G128" s="795" t="n">
        <v>0.0217069367810641</v>
      </c>
      <c r="H128" s="795" t="n">
        <v>0.0534432323867322</v>
      </c>
      <c r="I128" s="795"/>
      <c r="J128" s="794" t="n">
        <v>1651.84412</v>
      </c>
      <c r="K128" s="794" t="n">
        <v>3393.72417</v>
      </c>
      <c r="L128" s="795" t="n">
        <v>105.450631140667</v>
      </c>
      <c r="M128" s="795" t="n">
        <v>0.0682558013176996</v>
      </c>
      <c r="N128" s="796" t="n">
        <v>0.104344398016045</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5" customFormat="true" ht="24" hidden="false" customHeight="true" outlineLevel="0" collapsed="false">
      <c r="A129" s="185" t="s">
        <v>1156</v>
      </c>
      <c r="B129" s="87"/>
      <c r="C129" s="186" t="s">
        <v>1157</v>
      </c>
      <c r="D129" s="793" t="n">
        <v>4939.8575</v>
      </c>
      <c r="E129" s="793" t="n">
        <v>7335.53668</v>
      </c>
      <c r="F129" s="797" t="n">
        <v>48.4969289093866</v>
      </c>
      <c r="G129" s="797" t="n">
        <v>0.0135127651609046</v>
      </c>
      <c r="H129" s="797" t="n">
        <v>0.0344475710488934</v>
      </c>
      <c r="I129" s="797"/>
      <c r="J129" s="793" t="n">
        <v>532.0696</v>
      </c>
      <c r="K129" s="793" t="n">
        <v>994.26459</v>
      </c>
      <c r="L129" s="797" t="n">
        <v>86.8673929125063</v>
      </c>
      <c r="M129" s="797" t="n">
        <v>0.0181111721254722</v>
      </c>
      <c r="N129" s="798" t="n">
        <v>0.0305699387797388</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5" customFormat="true" ht="12" hidden="false" customHeight="false" outlineLevel="0" collapsed="false">
      <c r="A130" s="151" t="s">
        <v>1158</v>
      </c>
      <c r="B130" s="41"/>
      <c r="C130" s="792" t="s">
        <v>1159</v>
      </c>
      <c r="D130" s="794" t="n">
        <v>6267.9246</v>
      </c>
      <c r="E130" s="794" t="n">
        <v>2907.2692</v>
      </c>
      <c r="F130" s="795" t="n">
        <v>-53.6167170868648</v>
      </c>
      <c r="G130" s="795" t="n">
        <v>-0.0189556880512381</v>
      </c>
      <c r="H130" s="795" t="n">
        <v>0.0136524928841688</v>
      </c>
      <c r="I130" s="795"/>
      <c r="J130" s="794" t="n">
        <v>28.9568</v>
      </c>
      <c r="K130" s="794" t="n">
        <v>12.645</v>
      </c>
      <c r="L130" s="795" t="n">
        <v>-56.3315007183114</v>
      </c>
      <c r="M130" s="795" t="n">
        <v>-0.000639180051424352</v>
      </c>
      <c r="N130" s="796" t="n">
        <v>0.000388786727152575</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5" customFormat="true" ht="12.75" hidden="false" customHeight="true" outlineLevel="0" collapsed="false">
      <c r="A131" s="185" t="s">
        <v>1160</v>
      </c>
      <c r="B131" s="87"/>
      <c r="C131" s="186" t="s">
        <v>1161</v>
      </c>
      <c r="D131" s="793" t="n">
        <v>48689.88624</v>
      </c>
      <c r="E131" s="793" t="n">
        <v>98894.8207400001</v>
      </c>
      <c r="F131" s="797" t="n">
        <v>103.111628259988</v>
      </c>
      <c r="G131" s="797" t="n">
        <v>0.283179607470269</v>
      </c>
      <c r="H131" s="797" t="n">
        <v>0.464408605998372</v>
      </c>
      <c r="I131" s="797"/>
      <c r="J131" s="793" t="n">
        <v>6992.93496</v>
      </c>
      <c r="K131" s="793" t="n">
        <v>19531.15292</v>
      </c>
      <c r="L131" s="797" t="n">
        <v>179.298363730241</v>
      </c>
      <c r="M131" s="797" t="n">
        <v>0.491311737542302</v>
      </c>
      <c r="N131" s="798" t="n">
        <v>0.600510321967834</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5" customFormat="true" ht="12.75" hidden="false" customHeight="true" outlineLevel="0" collapsed="false">
      <c r="A132" s="151" t="s">
        <v>1162</v>
      </c>
      <c r="B132" s="41"/>
      <c r="C132" s="792" t="s">
        <v>1163</v>
      </c>
      <c r="D132" s="794" t="n">
        <v>14629.04619</v>
      </c>
      <c r="E132" s="794" t="n">
        <v>12461.53734</v>
      </c>
      <c r="F132" s="795" t="n">
        <v>-14.8164741695986</v>
      </c>
      <c r="G132" s="795" t="n">
        <v>-0.0122257764389939</v>
      </c>
      <c r="H132" s="795" t="n">
        <v>0.0585191938401006</v>
      </c>
      <c r="I132" s="795"/>
      <c r="J132" s="794" t="n">
        <v>1793.64065</v>
      </c>
      <c r="K132" s="794" t="n">
        <v>2412.74499</v>
      </c>
      <c r="L132" s="795" t="n">
        <v>34.5166318571114</v>
      </c>
      <c r="M132" s="795" t="n">
        <v>0.0242596858641131</v>
      </c>
      <c r="N132" s="796" t="n">
        <v>0.0741829361894719</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5" customFormat="true" ht="12.75" hidden="false" customHeight="true" outlineLevel="0" collapsed="false">
      <c r="A133" s="193" t="s">
        <v>1164</v>
      </c>
      <c r="B133" s="154" t="s">
        <v>1165</v>
      </c>
      <c r="C133" s="799"/>
      <c r="D133" s="787" t="n">
        <v>5606.73849</v>
      </c>
      <c r="E133" s="787" t="n">
        <v>7866.36174</v>
      </c>
      <c r="F133" s="800" t="n">
        <v>40.3019198065005</v>
      </c>
      <c r="G133" s="800" t="n">
        <v>0.0127453452800679</v>
      </c>
      <c r="H133" s="800" t="n">
        <v>0.036940317628532</v>
      </c>
      <c r="I133" s="800"/>
      <c r="J133" s="787" t="n">
        <v>1167.5976</v>
      </c>
      <c r="K133" s="787" t="n">
        <v>1163.99553</v>
      </c>
      <c r="L133" s="800" t="n">
        <v>-0.308502689625254</v>
      </c>
      <c r="M133" s="800" t="n">
        <v>-0.000141147591794533</v>
      </c>
      <c r="N133" s="801" t="n">
        <v>0.0357885340078234</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1" customFormat="true" ht="24" hidden="false" customHeight="true" outlineLevel="0" collapsed="false">
      <c r="A134" s="151" t="s">
        <v>1166</v>
      </c>
      <c r="B134" s="41"/>
      <c r="C134" s="792" t="s">
        <v>1167</v>
      </c>
      <c r="D134" s="794" t="n">
        <v>235.53671</v>
      </c>
      <c r="E134" s="794" t="n">
        <v>322.50781</v>
      </c>
      <c r="F134" s="795" t="n">
        <v>36.9246475422027</v>
      </c>
      <c r="G134" s="795" t="n">
        <v>0.000490558193224165</v>
      </c>
      <c r="H134" s="795" t="n">
        <v>0.00151449187475101</v>
      </c>
      <c r="I134" s="795"/>
      <c r="J134" s="794" t="n">
        <v>15.3281</v>
      </c>
      <c r="K134" s="794" t="n">
        <v>163.66788</v>
      </c>
      <c r="L134" s="795" t="s">
        <v>120</v>
      </c>
      <c r="M134" s="795" t="n">
        <v>0.00581271399898705</v>
      </c>
      <c r="N134" s="796" t="n">
        <v>0.00503217867973115</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5" customFormat="true" ht="12.75" hidden="false" customHeight="true" outlineLevel="0" collapsed="false">
      <c r="A135" s="185" t="s">
        <v>1168</v>
      </c>
      <c r="B135" s="87"/>
      <c r="C135" s="186" t="s">
        <v>1169</v>
      </c>
      <c r="D135" s="793" t="n">
        <v>5371.20178</v>
      </c>
      <c r="E135" s="793" t="n">
        <v>7543.85393</v>
      </c>
      <c r="F135" s="797" t="n">
        <v>40.4500191761554</v>
      </c>
      <c r="G135" s="797" t="n">
        <v>0.0122547870868437</v>
      </c>
      <c r="H135" s="797" t="n">
        <v>0.0354258257537809</v>
      </c>
      <c r="I135" s="797"/>
      <c r="J135" s="793" t="n">
        <v>1152.2695</v>
      </c>
      <c r="K135" s="793" t="n">
        <v>1000.32765</v>
      </c>
      <c r="L135" s="797" t="n">
        <v>-13.186311882767</v>
      </c>
      <c r="M135" s="797" t="n">
        <v>-0.00595386159078159</v>
      </c>
      <c r="N135" s="798" t="n">
        <v>0.0307563553280923</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2" t="s">
        <v>1170</v>
      </c>
      <c r="B136" s="391" t="s">
        <v>1171</v>
      </c>
      <c r="C136" s="715"/>
      <c r="D136" s="803" t="n">
        <v>184160.36231</v>
      </c>
      <c r="E136" s="803" t="n">
        <v>236907.29986</v>
      </c>
      <c r="F136" s="804" t="n">
        <v>28.6418515300326</v>
      </c>
      <c r="G136" s="804" t="n">
        <v>0.297517708556474</v>
      </c>
      <c r="H136" s="804" t="n">
        <v>1.11251315342463</v>
      </c>
      <c r="I136" s="804"/>
      <c r="J136" s="803" t="n">
        <v>28219.9071</v>
      </c>
      <c r="K136" s="803" t="n">
        <v>43607.7769</v>
      </c>
      <c r="L136" s="804" t="n">
        <v>54.5284211796714</v>
      </c>
      <c r="M136" s="804" t="n">
        <v>0.602975723713828</v>
      </c>
      <c r="N136" s="805" t="n">
        <v>1.34077697582844</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1" customFormat="true" ht="24" hidden="false" customHeight="true" outlineLevel="0" collapsed="false">
      <c r="A137" s="185" t="s">
        <v>1172</v>
      </c>
      <c r="B137" s="87"/>
      <c r="C137" s="186" t="s">
        <v>1173</v>
      </c>
      <c r="D137" s="793" t="n">
        <v>48907.51014</v>
      </c>
      <c r="E137" s="793" t="n">
        <v>45992.01257</v>
      </c>
      <c r="F137" s="797" t="n">
        <v>-5.96124718198548</v>
      </c>
      <c r="G137" s="797" t="n">
        <v>-0.0164447870647681</v>
      </c>
      <c r="H137" s="797" t="n">
        <v>0.215977806369128</v>
      </c>
      <c r="I137" s="797"/>
      <c r="J137" s="793" t="n">
        <v>6253.81468</v>
      </c>
      <c r="K137" s="793" t="n">
        <v>8153.92693</v>
      </c>
      <c r="L137" s="797" t="n">
        <v>30.3832516188344</v>
      </c>
      <c r="M137" s="797" t="n">
        <v>0.0744561511094448</v>
      </c>
      <c r="N137" s="798" t="n">
        <v>0.250702931162985</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4</v>
      </c>
      <c r="B138" s="41"/>
      <c r="C138" s="792" t="s">
        <v>1175</v>
      </c>
      <c r="D138" s="794" t="n">
        <v>35677.71622</v>
      </c>
      <c r="E138" s="794" t="n">
        <v>37583.7469</v>
      </c>
      <c r="F138" s="795" t="n">
        <v>5.34235618739389</v>
      </c>
      <c r="G138" s="795" t="n">
        <v>0.0107509157250009</v>
      </c>
      <c r="H138" s="795" t="n">
        <v>0.176492715952363</v>
      </c>
      <c r="I138" s="795"/>
      <c r="J138" s="794" t="n">
        <v>5239.94937</v>
      </c>
      <c r="K138" s="794" t="n">
        <v>6149.78076</v>
      </c>
      <c r="L138" s="795" t="n">
        <v>17.363362234166</v>
      </c>
      <c r="M138" s="795" t="n">
        <v>0.0356518639664346</v>
      </c>
      <c r="N138" s="796" t="n">
        <v>0.189082889235767</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5" customFormat="true" ht="12.75" hidden="false" customHeight="true" outlineLevel="0" collapsed="false">
      <c r="A139" s="185" t="s">
        <v>1176</v>
      </c>
      <c r="B139" s="87"/>
      <c r="C139" s="186" t="s">
        <v>1177</v>
      </c>
      <c r="D139" s="793" t="n">
        <v>29689.66865</v>
      </c>
      <c r="E139" s="793" t="n">
        <v>60372.45034</v>
      </c>
      <c r="F139" s="797" t="n">
        <v>103.344978523363</v>
      </c>
      <c r="G139" s="797" t="n">
        <v>0.173065419995124</v>
      </c>
      <c r="H139" s="797" t="n">
        <v>0.283508128062818</v>
      </c>
      <c r="I139" s="797"/>
      <c r="J139" s="793" t="n">
        <v>5477.75765</v>
      </c>
      <c r="K139" s="793" t="n">
        <v>12321.091</v>
      </c>
      <c r="L139" s="797" t="n">
        <v>124.929465435551</v>
      </c>
      <c r="M139" s="797" t="n">
        <v>0.268156927044654</v>
      </c>
      <c r="N139" s="798" t="n">
        <v>0.378827729920051</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5" customFormat="true" ht="12.75" hidden="false" customHeight="true" outlineLevel="0" collapsed="false">
      <c r="A140" s="151" t="s">
        <v>1178</v>
      </c>
      <c r="B140" s="41"/>
      <c r="C140" s="792" t="s">
        <v>1179</v>
      </c>
      <c r="D140" s="794" t="n">
        <v>53128.0975199998</v>
      </c>
      <c r="E140" s="794" t="n">
        <v>73225.4097900001</v>
      </c>
      <c r="F140" s="795" t="n">
        <v>37.8280292503128</v>
      </c>
      <c r="G140" s="795" t="n">
        <v>0.113358359223157</v>
      </c>
      <c r="H140" s="795" t="n">
        <v>0.343865434304578</v>
      </c>
      <c r="I140" s="795"/>
      <c r="J140" s="794" t="n">
        <v>9027.95329</v>
      </c>
      <c r="K140" s="794" t="n">
        <v>14230.91205</v>
      </c>
      <c r="L140" s="795" t="n">
        <v>57.6316535195544</v>
      </c>
      <c r="M140" s="795" t="n">
        <v>0.203878630670777</v>
      </c>
      <c r="N140" s="796" t="n">
        <v>0.437547625173242</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5" customFormat="true" ht="24" hidden="false" customHeight="true" outlineLevel="0" collapsed="false">
      <c r="A141" s="185" t="s">
        <v>1180</v>
      </c>
      <c r="B141" s="87"/>
      <c r="C141" s="186" t="s">
        <v>1181</v>
      </c>
      <c r="D141" s="793" t="n">
        <v>7203.00493</v>
      </c>
      <c r="E141" s="793" t="n">
        <v>7228.1924</v>
      </c>
      <c r="F141" s="797" t="n">
        <v>0.3496800327749</v>
      </c>
      <c r="G141" s="797" t="n">
        <v>0.000142069259502164</v>
      </c>
      <c r="H141" s="797" t="n">
        <v>0.0339434839079929</v>
      </c>
      <c r="I141" s="797"/>
      <c r="J141" s="793" t="n">
        <v>1031.28322</v>
      </c>
      <c r="K141" s="793" t="n">
        <v>570.29162</v>
      </c>
      <c r="L141" s="797" t="n">
        <v>-44.7007757965848</v>
      </c>
      <c r="M141" s="797" t="n">
        <v>-0.0180640171283484</v>
      </c>
      <c r="N141" s="798" t="n">
        <v>0.0175343465766975</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5" customFormat="true" ht="12" hidden="false" customHeight="false" outlineLevel="0" collapsed="false">
      <c r="A142" s="151" t="s">
        <v>1182</v>
      </c>
      <c r="B142" s="41"/>
      <c r="C142" s="792" t="s">
        <v>1183</v>
      </c>
      <c r="D142" s="794" t="n">
        <v>9554.36485</v>
      </c>
      <c r="E142" s="794" t="n">
        <v>12505.48786</v>
      </c>
      <c r="F142" s="795" t="n">
        <v>30.8876943295713</v>
      </c>
      <c r="G142" s="795" t="n">
        <v>0.0166457314184581</v>
      </c>
      <c r="H142" s="795" t="n">
        <v>0.0587255848277517</v>
      </c>
      <c r="I142" s="795"/>
      <c r="J142" s="794" t="n">
        <v>1189.14889</v>
      </c>
      <c r="K142" s="794" t="n">
        <v>2181.77454</v>
      </c>
      <c r="L142" s="795" t="n">
        <v>83.4736220457642</v>
      </c>
      <c r="M142" s="795" t="n">
        <v>0.0388961680508669</v>
      </c>
      <c r="N142" s="796" t="n">
        <v>0.0670814537597007</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4</v>
      </c>
      <c r="B143" s="154" t="s">
        <v>1185</v>
      </c>
      <c r="C143" s="799"/>
      <c r="D143" s="787" t="n">
        <v>57240.74902</v>
      </c>
      <c r="E143" s="787" t="n">
        <v>52572.75419</v>
      </c>
      <c r="F143" s="800" t="n">
        <v>-8.15502052282548</v>
      </c>
      <c r="G143" s="800" t="n">
        <v>-0.0263297015880511</v>
      </c>
      <c r="H143" s="800" t="n">
        <v>0.246880871052509</v>
      </c>
      <c r="I143" s="800"/>
      <c r="J143" s="787" t="n">
        <v>10501.61289</v>
      </c>
      <c r="K143" s="787" t="n">
        <v>8227.87297</v>
      </c>
      <c r="L143" s="800" t="n">
        <v>-21.6513400733437</v>
      </c>
      <c r="M143" s="800" t="n">
        <v>-0.0890968010269375</v>
      </c>
      <c r="N143" s="801" t="n">
        <v>0.252976496910513</v>
      </c>
    </row>
    <row r="144" s="688" customFormat="true" ht="24" hidden="false" customHeight="true" outlineLevel="0" collapsed="false">
      <c r="A144" s="151" t="s">
        <v>1186</v>
      </c>
      <c r="B144" s="41"/>
      <c r="C144" s="792" t="s">
        <v>1187</v>
      </c>
      <c r="D144" s="794" t="n">
        <v>3128.77528</v>
      </c>
      <c r="E144" s="794" t="n">
        <v>2299.43816</v>
      </c>
      <c r="F144" s="795" t="n">
        <v>-26.5067652925204</v>
      </c>
      <c r="G144" s="795" t="n">
        <v>-0.00467785412810614</v>
      </c>
      <c r="H144" s="795" t="n">
        <v>0.010798127368799</v>
      </c>
      <c r="I144" s="795"/>
      <c r="J144" s="794" t="n">
        <v>801.24698</v>
      </c>
      <c r="K144" s="794" t="n">
        <v>204.40361</v>
      </c>
      <c r="L144" s="795" t="n">
        <v>-74.4893128957566</v>
      </c>
      <c r="M144" s="795" t="n">
        <v>-0.0233873867953802</v>
      </c>
      <c r="N144" s="796" t="n">
        <v>0.00628465089363949</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8</v>
      </c>
      <c r="B145" s="87"/>
      <c r="C145" s="186" t="s">
        <v>1189</v>
      </c>
      <c r="D145" s="793" t="n">
        <v>9435.00779</v>
      </c>
      <c r="E145" s="793" t="n">
        <v>9131.18652</v>
      </c>
      <c r="F145" s="797" t="n">
        <v>-3.22014858664996</v>
      </c>
      <c r="G145" s="797" t="n">
        <v>-0.0017136958515446</v>
      </c>
      <c r="H145" s="797" t="n">
        <v>0.0428799159666117</v>
      </c>
      <c r="I145" s="797"/>
      <c r="J145" s="793" t="n">
        <v>1327.51761</v>
      </c>
      <c r="K145" s="793" t="n">
        <v>874.88293</v>
      </c>
      <c r="L145" s="797" t="n">
        <v>-34.0963220819346</v>
      </c>
      <c r="M145" s="797" t="n">
        <v>-0.0177365501072135</v>
      </c>
      <c r="N145" s="798" t="n">
        <v>0.0268993966782408</v>
      </c>
    </row>
    <row r="146" s="156" customFormat="true" ht="36" hidden="false" customHeight="true" outlineLevel="0" collapsed="false">
      <c r="A146" s="151" t="s">
        <v>1190</v>
      </c>
      <c r="B146" s="41"/>
      <c r="C146" s="792" t="s">
        <v>1191</v>
      </c>
      <c r="D146" s="794" t="n">
        <v>1965.07824</v>
      </c>
      <c r="E146" s="794" t="n">
        <v>9676.52254</v>
      </c>
      <c r="F146" s="795" t="n">
        <v>392.424288408995</v>
      </c>
      <c r="G146" s="795" t="n">
        <v>0.0434961979664139</v>
      </c>
      <c r="H146" s="795" t="n">
        <v>0.045440805798393</v>
      </c>
      <c r="I146" s="795"/>
      <c r="J146" s="794" t="n">
        <v>535.07433</v>
      </c>
      <c r="K146" s="794" t="n">
        <v>3186.6678</v>
      </c>
      <c r="L146" s="795" t="n">
        <v>495.556097785517</v>
      </c>
      <c r="M146" s="795" t="n">
        <v>0.103903042614002</v>
      </c>
      <c r="N146" s="796" t="n">
        <v>0.0979781846172002</v>
      </c>
    </row>
    <row r="147" customFormat="false" ht="24" hidden="false" customHeight="true" outlineLevel="0" collapsed="false">
      <c r="A147" s="185" t="s">
        <v>1192</v>
      </c>
      <c r="B147" s="87"/>
      <c r="C147" s="186" t="s">
        <v>1193</v>
      </c>
      <c r="D147" s="793" t="n">
        <v>2409.25836</v>
      </c>
      <c r="E147" s="793" t="n">
        <v>2152.53686</v>
      </c>
      <c r="F147" s="797" t="n">
        <v>-10.6556235006693</v>
      </c>
      <c r="G147" s="797" t="n">
        <v>-0.00144803084244994</v>
      </c>
      <c r="H147" s="797" t="n">
        <v>0.0101082810508436</v>
      </c>
      <c r="I147" s="797"/>
      <c r="J147" s="793" t="n">
        <v>266.34438</v>
      </c>
      <c r="K147" s="793" t="n">
        <v>116.00135</v>
      </c>
      <c r="L147" s="797" t="n">
        <v>-56.4468565096061</v>
      </c>
      <c r="M147" s="797" t="n">
        <v>-0.00589121161654096</v>
      </c>
      <c r="N147" s="798" t="n">
        <v>0.00356661013932624</v>
      </c>
    </row>
    <row r="148" customFormat="false" ht="24" hidden="false" customHeight="true" outlineLevel="0" collapsed="false">
      <c r="A148" s="151" t="s">
        <v>1194</v>
      </c>
      <c r="B148" s="41"/>
      <c r="C148" s="792" t="s">
        <v>1195</v>
      </c>
      <c r="D148" s="794" t="n">
        <v>4260.79791</v>
      </c>
      <c r="E148" s="794" t="n">
        <v>5757.20533</v>
      </c>
      <c r="F148" s="795" t="n">
        <v>35.1203566000623</v>
      </c>
      <c r="G148" s="795" t="n">
        <v>0.00844044654238515</v>
      </c>
      <c r="H148" s="795" t="n">
        <v>0.0270357505251058</v>
      </c>
      <c r="I148" s="795"/>
      <c r="J148" s="794" t="n">
        <v>1091.69706</v>
      </c>
      <c r="K148" s="794" t="n">
        <v>132.57366</v>
      </c>
      <c r="L148" s="795" t="n">
        <v>-87.8561860375442</v>
      </c>
      <c r="M148" s="795" t="n">
        <v>-0.037583377930964</v>
      </c>
      <c r="N148" s="796" t="n">
        <v>0.00407614704452655</v>
      </c>
    </row>
    <row r="149" customFormat="false" ht="24" hidden="false" customHeight="true" outlineLevel="0" collapsed="false">
      <c r="A149" s="185" t="s">
        <v>1196</v>
      </c>
      <c r="B149" s="87"/>
      <c r="C149" s="186" t="s">
        <v>1197</v>
      </c>
      <c r="D149" s="793" t="n">
        <v>136.52291</v>
      </c>
      <c r="E149" s="793" t="n">
        <v>80.79763</v>
      </c>
      <c r="F149" s="797" t="n">
        <v>-40.8175301859593</v>
      </c>
      <c r="G149" s="797" t="n">
        <v>-0.000314316970507567</v>
      </c>
      <c r="H149" s="797" t="n">
        <v>0.000379424467686964</v>
      </c>
      <c r="I149" s="797"/>
      <c r="J149" s="793" t="n">
        <v>1E-033</v>
      </c>
      <c r="K149" s="793" t="n">
        <v>15.5478</v>
      </c>
      <c r="L149" s="797" t="s">
        <v>118</v>
      </c>
      <c r="M149" s="797" t="n">
        <v>0.000609242609861299</v>
      </c>
      <c r="N149" s="798" t="n">
        <v>0.000478037032536402</v>
      </c>
    </row>
    <row r="150" customFormat="false" ht="12.75" hidden="false" customHeight="true" outlineLevel="0" collapsed="false">
      <c r="A150" s="151" t="s">
        <v>1198</v>
      </c>
      <c r="B150" s="41"/>
      <c r="C150" s="792" t="s">
        <v>1199</v>
      </c>
      <c r="D150" s="794" t="n">
        <v>35905.30853</v>
      </c>
      <c r="E150" s="794" t="n">
        <v>23475.06715</v>
      </c>
      <c r="F150" s="795" t="n">
        <v>-34.619508615597</v>
      </c>
      <c r="G150" s="795" t="n">
        <v>-0.0701124483042419</v>
      </c>
      <c r="H150" s="795" t="n">
        <v>0.110238565875069</v>
      </c>
      <c r="I150" s="795"/>
      <c r="J150" s="794" t="n">
        <v>6479.73253</v>
      </c>
      <c r="K150" s="794" t="n">
        <v>3697.79582</v>
      </c>
      <c r="L150" s="795" t="n">
        <v>-42.9328941761119</v>
      </c>
      <c r="M150" s="795" t="n">
        <v>-0.109010559800702</v>
      </c>
      <c r="N150" s="796" t="n">
        <v>0.113693470505043</v>
      </c>
    </row>
    <row r="151" customFormat="false" ht="12.75" hidden="false" customHeight="true" outlineLevel="0" collapsed="false">
      <c r="A151" s="193" t="s">
        <v>1200</v>
      </c>
      <c r="B151" s="154" t="s">
        <v>1201</v>
      </c>
      <c r="C151" s="799"/>
      <c r="D151" s="787" t="n">
        <v>54033.79314</v>
      </c>
      <c r="E151" s="787" t="n">
        <v>52805.64344</v>
      </c>
      <c r="F151" s="800" t="n">
        <v>-2.2729288999162</v>
      </c>
      <c r="G151" s="800" t="n">
        <v>-0.0069273459556197</v>
      </c>
      <c r="H151" s="800" t="n">
        <v>0.247974515503606</v>
      </c>
      <c r="I151" s="800"/>
      <c r="J151" s="787" t="n">
        <v>8439.81396</v>
      </c>
      <c r="K151" s="787" t="n">
        <v>6929.82518</v>
      </c>
      <c r="L151" s="800" t="n">
        <v>-17.8912566930563</v>
      </c>
      <c r="M151" s="800" t="n">
        <v>-0.0591691110760671</v>
      </c>
      <c r="N151" s="801" t="n">
        <v>0.21306635440662</v>
      </c>
    </row>
    <row r="152" s="807" customFormat="true" ht="24" hidden="false" customHeight="true" outlineLevel="0" collapsed="false">
      <c r="A152" s="151" t="s">
        <v>1202</v>
      </c>
      <c r="B152" s="41"/>
      <c r="C152" s="792" t="s">
        <v>1203</v>
      </c>
      <c r="D152" s="794" t="n">
        <v>29258.42459</v>
      </c>
      <c r="E152" s="794" t="n">
        <v>28849.35899</v>
      </c>
      <c r="F152" s="795" t="n">
        <v>-1.39811218728372</v>
      </c>
      <c r="G152" s="795" t="n">
        <v>-0.00230732371610985</v>
      </c>
      <c r="H152" s="795" t="n">
        <v>0.135476160351373</v>
      </c>
      <c r="I152" s="795"/>
      <c r="J152" s="794" t="n">
        <v>5956.00222</v>
      </c>
      <c r="K152" s="794" t="n">
        <v>4442.05543</v>
      </c>
      <c r="L152" s="795" t="n">
        <v>-25.4188419358917</v>
      </c>
      <c r="M152" s="795" t="n">
        <v>-0.059324206224079</v>
      </c>
      <c r="N152" s="796" t="n">
        <v>0.136576685841046</v>
      </c>
    </row>
    <row r="153" customFormat="false" ht="48" hidden="false" customHeight="true" outlineLevel="0" collapsed="false">
      <c r="A153" s="185" t="s">
        <v>1204</v>
      </c>
      <c r="B153" s="87"/>
      <c r="C153" s="186" t="s">
        <v>1205</v>
      </c>
      <c r="D153" s="793" t="n">
        <v>20369.17655</v>
      </c>
      <c r="E153" s="793" t="n">
        <v>20299.57711</v>
      </c>
      <c r="F153" s="797" t="n">
        <v>-0.341690003172893</v>
      </c>
      <c r="G153" s="797" t="n">
        <v>-0.000392573803663601</v>
      </c>
      <c r="H153" s="797" t="n">
        <v>0.0953265119191273</v>
      </c>
      <c r="I153" s="797"/>
      <c r="J153" s="793" t="n">
        <v>2270.66229</v>
      </c>
      <c r="K153" s="793" t="n">
        <v>2237.30814</v>
      </c>
      <c r="L153" s="797" t="n">
        <v>-1.46891724704688</v>
      </c>
      <c r="M153" s="797" t="n">
        <v>-0.00130698680171504</v>
      </c>
      <c r="N153" s="798" t="n">
        <v>0.0687889054474033</v>
      </c>
    </row>
    <row r="154" customFormat="false" ht="24" hidden="false" customHeight="true" outlineLevel="0" collapsed="false">
      <c r="A154" s="151" t="s">
        <v>1206</v>
      </c>
      <c r="B154" s="41"/>
      <c r="C154" s="792" t="s">
        <v>1207</v>
      </c>
      <c r="D154" s="794" t="n">
        <v>3477.29724</v>
      </c>
      <c r="E154" s="794" t="n">
        <v>2676.25323</v>
      </c>
      <c r="F154" s="795" t="n">
        <v>-23.0363973716552</v>
      </c>
      <c r="G154" s="795" t="n">
        <v>-0.0045182675881832</v>
      </c>
      <c r="H154" s="795" t="n">
        <v>0.0125676453280656</v>
      </c>
      <c r="I154" s="795"/>
      <c r="J154" s="794" t="n">
        <v>102.47633</v>
      </c>
      <c r="K154" s="794" t="n">
        <v>166.98099</v>
      </c>
      <c r="L154" s="795" t="n">
        <v>62.9459115095164</v>
      </c>
      <c r="M154" s="795" t="n">
        <v>0.00252762367708716</v>
      </c>
      <c r="N154" s="796" t="n">
        <v>0.00513404449179888</v>
      </c>
    </row>
    <row r="155" customFormat="false" ht="12.75" hidden="false" customHeight="true" outlineLevel="0" collapsed="false">
      <c r="A155" s="185" t="s">
        <v>1208</v>
      </c>
      <c r="B155" s="87"/>
      <c r="C155" s="186" t="s">
        <v>1209</v>
      </c>
      <c r="D155" s="793" t="n">
        <v>928.89476</v>
      </c>
      <c r="E155" s="793" t="n">
        <v>980.45411</v>
      </c>
      <c r="F155" s="797" t="n">
        <v>5.55061264421385</v>
      </c>
      <c r="G155" s="797" t="n">
        <v>0.000290819152336952</v>
      </c>
      <c r="H155" s="797" t="n">
        <v>0.00460419790504061</v>
      </c>
      <c r="I155" s="797"/>
      <c r="J155" s="793" t="n">
        <v>110.67312</v>
      </c>
      <c r="K155" s="793" t="n">
        <v>83.48062</v>
      </c>
      <c r="L155" s="797" t="n">
        <v>-24.5701033819233</v>
      </c>
      <c r="M155" s="797" t="n">
        <v>-0.00106554172736036</v>
      </c>
      <c r="N155" s="798" t="n">
        <v>0.00256671862637151</v>
      </c>
    </row>
    <row r="156" customFormat="false" ht="12.75" hidden="false" customHeight="true" outlineLevel="0" collapsed="false">
      <c r="A156" s="802" t="s">
        <v>1210</v>
      </c>
      <c r="B156" s="391" t="s">
        <v>1211</v>
      </c>
      <c r="C156" s="715"/>
      <c r="D156" s="803" t="n">
        <v>213101.70545</v>
      </c>
      <c r="E156" s="803" t="n">
        <v>182469.66508</v>
      </c>
      <c r="F156" s="804" t="n">
        <v>-14.3743759841412</v>
      </c>
      <c r="G156" s="804" t="n">
        <v>-0.172779214919403</v>
      </c>
      <c r="H156" s="804" t="n">
        <v>0.856874830883006</v>
      </c>
      <c r="I156" s="804"/>
      <c r="J156" s="803" t="n">
        <v>38544.34751</v>
      </c>
      <c r="K156" s="803" t="n">
        <v>44801.12099</v>
      </c>
      <c r="L156" s="804" t="n">
        <v>16.2326615553078</v>
      </c>
      <c r="M156" s="804" t="n">
        <v>0.24517250056382</v>
      </c>
      <c r="N156" s="805" t="n">
        <v>1.37746786891804</v>
      </c>
    </row>
    <row r="157" customFormat="false" ht="24" hidden="false" customHeight="true" outlineLevel="0" collapsed="false">
      <c r="A157" s="185" t="s">
        <v>1212</v>
      </c>
      <c r="B157" s="87"/>
      <c r="C157" s="186" t="s">
        <v>1213</v>
      </c>
      <c r="D157" s="793" t="n">
        <v>136129.36491</v>
      </c>
      <c r="E157" s="793" t="n">
        <v>143185.37166</v>
      </c>
      <c r="F157" s="797" t="n">
        <v>5.1833098278721</v>
      </c>
      <c r="G157" s="797" t="n">
        <v>0.0397992197713662</v>
      </c>
      <c r="H157" s="797" t="n">
        <v>0.67239637378789</v>
      </c>
      <c r="I157" s="797"/>
      <c r="J157" s="793" t="n">
        <v>25251.29791</v>
      </c>
      <c r="K157" s="793" t="n">
        <v>33696.02533</v>
      </c>
      <c r="L157" s="797" t="n">
        <v>33.442745993091</v>
      </c>
      <c r="M157" s="797" t="n">
        <v>0.330907766560418</v>
      </c>
      <c r="N157" s="798" t="n">
        <v>1.03602747379209</v>
      </c>
    </row>
    <row r="158" customFormat="false" ht="24" hidden="false" customHeight="true" outlineLevel="0" collapsed="false">
      <c r="A158" s="151" t="s">
        <v>1214</v>
      </c>
      <c r="B158" s="41"/>
      <c r="C158" s="792" t="s">
        <v>1215</v>
      </c>
      <c r="D158" s="794" t="n">
        <v>29654.39481</v>
      </c>
      <c r="E158" s="794" t="n">
        <v>5587.47792</v>
      </c>
      <c r="F158" s="795" t="n">
        <v>-81.1580106227094</v>
      </c>
      <c r="G158" s="795" t="n">
        <v>-0.135748809271523</v>
      </c>
      <c r="H158" s="795" t="n">
        <v>0.026238713134391</v>
      </c>
      <c r="I158" s="795"/>
      <c r="J158" s="794" t="n">
        <v>8833.20021</v>
      </c>
      <c r="K158" s="794" t="n">
        <v>1019.38811</v>
      </c>
      <c r="L158" s="795" t="n">
        <v>-88.4595833246714</v>
      </c>
      <c r="M158" s="795" t="n">
        <v>-0.306185265874902</v>
      </c>
      <c r="N158" s="796" t="n">
        <v>0.0313423935931316</v>
      </c>
    </row>
    <row r="159" customFormat="false" ht="12.75" hidden="false" customHeight="true" outlineLevel="0" collapsed="false">
      <c r="A159" s="185" t="s">
        <v>1216</v>
      </c>
      <c r="B159" s="87"/>
      <c r="C159" s="186" t="s">
        <v>1217</v>
      </c>
      <c r="D159" s="793" t="n">
        <v>1220.89623</v>
      </c>
      <c r="E159" s="793" t="n">
        <v>7828.04996</v>
      </c>
      <c r="F159" s="797" t="s">
        <v>120</v>
      </c>
      <c r="G159" s="797" t="n">
        <v>0.0372674761632669</v>
      </c>
      <c r="H159" s="797" t="n">
        <v>0.0367604060799798</v>
      </c>
      <c r="I159" s="797"/>
      <c r="J159" s="793" t="n">
        <v>93.095</v>
      </c>
      <c r="K159" s="793" t="n">
        <v>4668.27157</v>
      </c>
      <c r="L159" s="797" t="s">
        <v>120</v>
      </c>
      <c r="M159" s="797" t="n">
        <v>0.179278902100816</v>
      </c>
      <c r="N159" s="798" t="n">
        <v>0.143531990918127</v>
      </c>
    </row>
    <row r="160" customFormat="false" ht="12.75" hidden="false" customHeight="true" outlineLevel="0" collapsed="false">
      <c r="A160" s="151" t="s">
        <v>1218</v>
      </c>
      <c r="B160" s="41"/>
      <c r="C160" s="792" t="s">
        <v>1219</v>
      </c>
      <c r="D160" s="794" t="n">
        <v>15.344</v>
      </c>
      <c r="E160" s="794" t="n">
        <v>784.5943</v>
      </c>
      <c r="F160" s="795" t="s">
        <v>120</v>
      </c>
      <c r="G160" s="795" t="n">
        <v>0.00433893600638771</v>
      </c>
      <c r="H160" s="795" t="n">
        <v>0.00368444315294553</v>
      </c>
      <c r="I160" s="795"/>
      <c r="J160" s="794" t="n">
        <v>1E-033</v>
      </c>
      <c r="K160" s="794" t="n">
        <v>23.708</v>
      </c>
      <c r="L160" s="795" t="s">
        <v>118</v>
      </c>
      <c r="M160" s="795" t="n">
        <v>0.000929001131645099</v>
      </c>
      <c r="N160" s="796" t="n">
        <v>0.000728932837274278</v>
      </c>
    </row>
    <row r="161" customFormat="false" ht="24" hidden="false" customHeight="true" outlineLevel="0" collapsed="false">
      <c r="A161" s="185" t="s">
        <v>1220</v>
      </c>
      <c r="B161" s="87"/>
      <c r="C161" s="186" t="s">
        <v>1221</v>
      </c>
      <c r="D161" s="793" t="n">
        <v>126.0534</v>
      </c>
      <c r="E161" s="793" t="n">
        <v>185.97534</v>
      </c>
      <c r="F161" s="797" t="n">
        <v>47.5369486265345</v>
      </c>
      <c r="G161" s="797" t="n">
        <v>0.000337988120431808</v>
      </c>
      <c r="H161" s="797" t="n">
        <v>0.000873337428120134</v>
      </c>
      <c r="I161" s="797"/>
      <c r="J161" s="793" t="n">
        <v>6.1152</v>
      </c>
      <c r="K161" s="793" t="n">
        <v>7.46224</v>
      </c>
      <c r="L161" s="797" t="n">
        <v>22.0277341705913</v>
      </c>
      <c r="M161" s="797" t="n">
        <v>5.27839414700192E-005</v>
      </c>
      <c r="N161" s="798" t="n">
        <v>0.000229436130235431</v>
      </c>
    </row>
    <row r="162" customFormat="false" ht="12" hidden="false" customHeight="false" outlineLevel="0" collapsed="false">
      <c r="A162" s="151" t="s">
        <v>1222</v>
      </c>
      <c r="B162" s="41"/>
      <c r="C162" s="792" t="s">
        <v>1223</v>
      </c>
      <c r="D162" s="794" t="n">
        <v>16357.62995</v>
      </c>
      <c r="E162" s="794" t="n">
        <v>15095.21872</v>
      </c>
      <c r="F162" s="795" t="n">
        <v>-7.71756809427033</v>
      </c>
      <c r="G162" s="795" t="n">
        <v>-0.00712059721096661</v>
      </c>
      <c r="H162" s="795" t="n">
        <v>0.0708869223943115</v>
      </c>
      <c r="I162" s="795"/>
      <c r="J162" s="794" t="n">
        <v>1926.78389</v>
      </c>
      <c r="K162" s="794" t="n">
        <v>2655.25704</v>
      </c>
      <c r="L162" s="795" t="n">
        <v>37.8077247677216</v>
      </c>
      <c r="M162" s="795" t="n">
        <v>0.0285453172230078</v>
      </c>
      <c r="N162" s="796" t="n">
        <v>0.0816392798995994</v>
      </c>
    </row>
    <row r="163" customFormat="false" ht="12.75" hidden="false" customHeight="true" outlineLevel="0" collapsed="false">
      <c r="A163" s="185" t="s">
        <v>1224</v>
      </c>
      <c r="B163" s="87"/>
      <c r="C163" s="186" t="s">
        <v>1225</v>
      </c>
      <c r="D163" s="793" t="n">
        <v>29598.02215</v>
      </c>
      <c r="E163" s="793" t="n">
        <v>9802.97718000001</v>
      </c>
      <c r="F163" s="797" t="n">
        <v>-66.8796207722278</v>
      </c>
      <c r="G163" s="797" t="n">
        <v>-0.111653428498366</v>
      </c>
      <c r="H163" s="797" t="n">
        <v>0.0460346349053674</v>
      </c>
      <c r="I163" s="797"/>
      <c r="J163" s="793" t="n">
        <v>2433.8553</v>
      </c>
      <c r="K163" s="793" t="n">
        <v>2731.0087</v>
      </c>
      <c r="L163" s="797" t="n">
        <v>12.2091646122101</v>
      </c>
      <c r="M163" s="797" t="n">
        <v>0.0116439954813644</v>
      </c>
      <c r="N163" s="798" t="n">
        <v>0.0839683617475847</v>
      </c>
    </row>
    <row r="164" s="98" customFormat="true" ht="12.75" hidden="false" customHeight="true" outlineLevel="0" collapsed="false">
      <c r="A164" s="808" t="s">
        <v>1226</v>
      </c>
      <c r="B164" s="809"/>
      <c r="C164" s="810" t="s">
        <v>452</v>
      </c>
      <c r="D164" s="811" t="n">
        <v>3085.26922</v>
      </c>
      <c r="E164" s="811" t="n">
        <v>5988.35492</v>
      </c>
      <c r="F164" s="812" t="n">
        <v>94.0950527487517</v>
      </c>
      <c r="G164" s="812" t="n">
        <v>0.0163747782397476</v>
      </c>
      <c r="H164" s="812" t="n">
        <v>0.02812122555874</v>
      </c>
      <c r="I164" s="812"/>
      <c r="J164" s="811" t="n">
        <v>531.38552</v>
      </c>
      <c r="K164" s="811" t="n">
        <v>1582.62416</v>
      </c>
      <c r="L164" s="812" t="n">
        <v>197.829748917509</v>
      </c>
      <c r="M164" s="812" t="n">
        <v>0.0411929258557894</v>
      </c>
      <c r="N164" s="813" t="n">
        <v>0.0486598076298136</v>
      </c>
    </row>
    <row r="165" s="98" customFormat="true" ht="12" hidden="false" customHeight="false" outlineLevel="0" collapsed="false">
      <c r="A165" s="452"/>
      <c r="B165" s="814"/>
      <c r="C165" s="814"/>
      <c r="D165" s="814"/>
      <c r="E165" s="814"/>
      <c r="F165" s="814"/>
      <c r="G165" s="814"/>
      <c r="H165" s="814"/>
      <c r="I165" s="814"/>
      <c r="J165" s="814"/>
      <c r="K165" s="814"/>
      <c r="L165" s="814"/>
      <c r="M165" s="814"/>
      <c r="N165" s="815"/>
    </row>
    <row r="166" s="98" customFormat="true" ht="12" hidden="false" customHeight="false" outlineLevel="0" collapsed="false">
      <c r="A166" s="365" t="s">
        <v>63</v>
      </c>
      <c r="B166" s="126"/>
      <c r="C166" s="126"/>
      <c r="D166" s="816"/>
      <c r="E166" s="816"/>
      <c r="F166" s="817"/>
      <c r="G166" s="671"/>
      <c r="H166" s="818"/>
      <c r="I166" s="818"/>
      <c r="J166" s="816"/>
      <c r="K166" s="816"/>
      <c r="L166" s="817"/>
      <c r="M166" s="671"/>
      <c r="N166" s="819"/>
    </row>
    <row r="167" s="140" customFormat="true" ht="12.75" hidden="false" customHeight="false" outlineLevel="0" collapsed="false">
      <c r="A167" s="84" t="s">
        <v>62</v>
      </c>
      <c r="B167" s="126"/>
      <c r="C167" s="126"/>
      <c r="D167" s="816"/>
      <c r="E167" s="816"/>
      <c r="F167" s="817"/>
      <c r="G167" s="671"/>
      <c r="H167" s="818"/>
      <c r="I167" s="818"/>
      <c r="J167" s="816"/>
      <c r="K167" s="816"/>
      <c r="L167" s="817"/>
      <c r="M167" s="671"/>
      <c r="N167" s="819"/>
    </row>
    <row r="168" s="688" customFormat="true" ht="12" hidden="false" customHeight="false" outlineLevel="0" collapsed="false">
      <c r="A168" s="213" t="s">
        <v>1227</v>
      </c>
      <c r="B168" s="126"/>
      <c r="C168" s="126"/>
      <c r="D168" s="816"/>
      <c r="E168" s="816"/>
      <c r="F168" s="817"/>
      <c r="G168" s="671"/>
      <c r="H168" s="818"/>
      <c r="I168" s="818"/>
      <c r="J168" s="816"/>
      <c r="K168" s="816"/>
      <c r="L168" s="817"/>
      <c r="M168" s="671"/>
      <c r="N168" s="819"/>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2</v>
      </c>
      <c r="B169" s="126"/>
      <c r="C169" s="126"/>
      <c r="D169" s="816"/>
      <c r="E169" s="816"/>
      <c r="F169" s="817"/>
      <c r="G169" s="671"/>
      <c r="H169" s="818"/>
      <c r="I169" s="818"/>
      <c r="J169" s="816"/>
      <c r="K169" s="816"/>
      <c r="L169" s="817"/>
      <c r="M169" s="671"/>
      <c r="N169" s="819"/>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40" t="s">
        <v>173</v>
      </c>
      <c r="B170" s="126"/>
      <c r="C170" s="126"/>
      <c r="D170" s="816"/>
      <c r="E170" s="816"/>
      <c r="F170" s="817"/>
      <c r="G170" s="817"/>
      <c r="H170" s="818"/>
      <c r="I170" s="818"/>
      <c r="J170" s="816"/>
      <c r="K170" s="816"/>
      <c r="L170" s="817"/>
      <c r="M170" s="817"/>
      <c r="N170" s="819"/>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4</v>
      </c>
      <c r="B171" s="820"/>
      <c r="C171" s="820"/>
      <c r="D171" s="821"/>
      <c r="E171" s="821"/>
      <c r="F171" s="822"/>
      <c r="G171" s="822"/>
      <c r="H171" s="823"/>
      <c r="I171" s="823"/>
      <c r="J171" s="821"/>
      <c r="K171" s="821"/>
      <c r="L171" s="822"/>
      <c r="M171" s="822"/>
      <c r="N171" s="824"/>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5"/>
      <c r="B172" s="215"/>
      <c r="C172" s="126"/>
      <c r="D172" s="826"/>
      <c r="E172" s="826"/>
      <c r="F172" s="827"/>
      <c r="G172" s="827"/>
      <c r="H172" s="828"/>
      <c r="I172" s="828"/>
      <c r="J172" s="826"/>
      <c r="K172" s="826"/>
      <c r="L172" s="827"/>
      <c r="M172" s="827"/>
      <c r="N172" s="828"/>
    </row>
    <row r="173" customFormat="false" ht="14.25" hidden="false" customHeight="false" outlineLevel="0" collapsed="false">
      <c r="A173" s="825"/>
      <c r="B173" s="215"/>
      <c r="C173" s="126"/>
      <c r="D173" s="826"/>
      <c r="E173" s="826"/>
      <c r="F173" s="827"/>
      <c r="G173" s="827"/>
      <c r="H173" s="828"/>
      <c r="I173" s="828"/>
      <c r="J173" s="826"/>
      <c r="K173" s="826"/>
      <c r="L173" s="827"/>
      <c r="M173" s="827"/>
      <c r="N173" s="828"/>
    </row>
    <row r="174" customFormat="false" ht="14.25" hidden="false" customHeight="false" outlineLevel="0" collapsed="false">
      <c r="A174" s="825"/>
      <c r="B174" s="215"/>
      <c r="C174" s="126"/>
      <c r="D174" s="826"/>
      <c r="E174" s="826"/>
      <c r="F174" s="827"/>
      <c r="G174" s="827"/>
      <c r="H174" s="828"/>
      <c r="I174" s="828"/>
      <c r="J174" s="826"/>
      <c r="K174" s="826"/>
      <c r="L174" s="827"/>
      <c r="M174" s="827"/>
      <c r="N174" s="828"/>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9"/>
      <c r="G179" s="830"/>
      <c r="H179" s="627"/>
      <c r="I179" s="627"/>
      <c r="J179" s="627"/>
      <c r="K179" s="627"/>
      <c r="L179" s="829"/>
      <c r="M179" s="830"/>
      <c r="N179" s="627"/>
    </row>
    <row r="180" customFormat="false" ht="12" hidden="false" customHeight="false" outlineLevel="0" collapsed="false">
      <c r="D180" s="831"/>
      <c r="E180" s="831"/>
      <c r="F180" s="831"/>
      <c r="G180" s="831"/>
      <c r="H180" s="831"/>
      <c r="I180" s="831"/>
      <c r="J180" s="831"/>
      <c r="K180" s="831"/>
      <c r="L180" s="831"/>
      <c r="M180" s="831"/>
      <c r="N180" s="831"/>
    </row>
    <row r="181" customFormat="false" ht="12" hidden="false" customHeight="false" outlineLevel="0" collapsed="false">
      <c r="D181" s="832"/>
      <c r="E181" s="832"/>
      <c r="F181" s="832"/>
      <c r="G181" s="832"/>
      <c r="H181" s="832"/>
      <c r="I181" s="832"/>
      <c r="J181" s="832"/>
      <c r="K181" s="832"/>
      <c r="L181" s="832"/>
      <c r="M181" s="832"/>
      <c r="N181" s="832"/>
    </row>
    <row r="184" customFormat="false" ht="12" hidden="false" customHeight="false" outlineLevel="0" collapsed="false">
      <c r="D184" s="395"/>
      <c r="E184" s="395"/>
      <c r="J184" s="395"/>
      <c r="K184" s="395"/>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7" width="8.7"/>
    <col collapsed="false" customWidth="true" hidden="false" outlineLevel="0" max="7" min="7" style="767"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7" width="8.7"/>
    <col collapsed="false" customWidth="true" hidden="false" outlineLevel="0" max="13" min="13" style="767"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3"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3"/>
      <c r="R1" s="102" t="n">
        <v>51</v>
      </c>
      <c r="S1" s="102" t="n">
        <v>36</v>
      </c>
    </row>
    <row r="2" customFormat="false" ht="12" hidden="false" customHeight="false" outlineLevel="0" collapsed="false">
      <c r="A2" s="30"/>
      <c r="B2" s="30"/>
      <c r="D2" s="30"/>
      <c r="E2" s="30"/>
      <c r="F2" s="31"/>
      <c r="G2" s="31"/>
      <c r="H2" s="310"/>
      <c r="I2" s="30"/>
      <c r="J2" s="30"/>
      <c r="K2" s="30"/>
      <c r="L2" s="31"/>
      <c r="M2" s="31"/>
      <c r="N2" s="573"/>
      <c r="R2" s="101" t="n">
        <v>23</v>
      </c>
      <c r="S2" s="102" t="n">
        <v>19</v>
      </c>
    </row>
    <row r="3" customFormat="false" ht="12" hidden="false" customHeight="false" outlineLevel="0" collapsed="false">
      <c r="A3" s="30"/>
      <c r="B3" s="30"/>
      <c r="D3" s="30"/>
      <c r="E3" s="30"/>
      <c r="F3" s="31"/>
      <c r="G3" s="31"/>
      <c r="H3" s="310"/>
      <c r="I3" s="30"/>
      <c r="J3" s="30"/>
      <c r="K3" s="30"/>
      <c r="L3" s="31"/>
      <c r="M3" s="31"/>
      <c r="N3" s="573"/>
      <c r="R3" s="101" t="n">
        <v>28</v>
      </c>
      <c r="S3" s="102" t="n">
        <v>17</v>
      </c>
    </row>
    <row r="4" customFormat="false" ht="27" hidden="false" customHeight="true" outlineLevel="0" collapsed="false">
      <c r="A4" s="30"/>
      <c r="B4" s="30"/>
      <c r="D4" s="30"/>
      <c r="E4" s="30"/>
      <c r="F4" s="31"/>
      <c r="G4" s="31"/>
      <c r="H4" s="310"/>
      <c r="I4" s="30"/>
      <c r="J4" s="30"/>
      <c r="K4" s="30"/>
      <c r="L4" s="31"/>
      <c r="M4" s="31"/>
      <c r="N4" s="573"/>
      <c r="R4" s="99"/>
      <c r="S4" s="99"/>
    </row>
    <row r="5" customFormat="false" ht="12" hidden="false" customHeight="false" outlineLevel="0" collapsed="false">
      <c r="A5" s="30"/>
      <c r="B5" s="30"/>
      <c r="D5" s="30"/>
      <c r="E5" s="30"/>
      <c r="F5" s="31"/>
      <c r="G5" s="31"/>
      <c r="H5" s="310"/>
      <c r="I5" s="30"/>
      <c r="J5" s="30"/>
      <c r="K5" s="30"/>
      <c r="L5" s="31"/>
      <c r="M5" s="31"/>
      <c r="N5" s="573"/>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8</v>
      </c>
      <c r="B8" s="34"/>
      <c r="C8" s="34"/>
      <c r="D8" s="34"/>
      <c r="E8" s="34"/>
      <c r="F8" s="34"/>
      <c r="G8" s="34"/>
      <c r="H8" s="34"/>
      <c r="I8" s="34"/>
      <c r="J8" s="34"/>
      <c r="K8" s="41"/>
      <c r="L8" s="41"/>
      <c r="M8" s="41"/>
      <c r="N8" s="768"/>
    </row>
    <row r="9" s="29" customFormat="true" ht="12" hidden="false" customHeight="false" outlineLevel="0" collapsed="false">
      <c r="A9" s="37" t="s">
        <v>42</v>
      </c>
      <c r="B9" s="37"/>
      <c r="C9" s="37"/>
      <c r="D9" s="37"/>
      <c r="E9" s="37"/>
      <c r="F9" s="37"/>
      <c r="G9" s="37"/>
      <c r="H9" s="590"/>
      <c r="I9" s="41"/>
      <c r="J9" s="37"/>
      <c r="K9" s="37"/>
      <c r="L9" s="37"/>
      <c r="M9" s="37"/>
      <c r="N9" s="768"/>
    </row>
    <row r="10" s="29" customFormat="true" ht="12.75" hidden="false" customHeight="false" outlineLevel="0" collapsed="false">
      <c r="A10" s="37" t="s">
        <v>43</v>
      </c>
      <c r="B10" s="37"/>
      <c r="C10" s="37"/>
      <c r="D10" s="37"/>
      <c r="E10" s="37"/>
      <c r="F10" s="37"/>
      <c r="G10" s="37"/>
      <c r="H10" s="590"/>
      <c r="I10" s="41"/>
      <c r="J10" s="37"/>
      <c r="K10" s="37"/>
      <c r="L10" s="37"/>
      <c r="M10" s="37"/>
      <c r="N10" s="768"/>
    </row>
    <row r="11" customFormat="false" ht="12.75" hidden="false" customHeight="false" outlineLevel="0" collapsed="false">
      <c r="A11" s="100"/>
      <c r="B11" s="313"/>
      <c r="C11" s="313"/>
      <c r="D11" s="375" t="s">
        <v>46</v>
      </c>
      <c r="E11" s="375"/>
      <c r="F11" s="375"/>
      <c r="G11" s="375"/>
      <c r="H11" s="375"/>
      <c r="I11" s="834"/>
      <c r="J11" s="592" t="s">
        <v>45</v>
      </c>
      <c r="K11" s="592"/>
      <c r="L11" s="592"/>
      <c r="M11" s="592"/>
      <c r="N11" s="592"/>
    </row>
    <row r="12" customFormat="false" ht="12" hidden="false" customHeight="true" outlineLevel="0" collapsed="false">
      <c r="A12" s="376" t="s">
        <v>1229</v>
      </c>
      <c r="B12" s="593"/>
      <c r="C12" s="376" t="s">
        <v>350</v>
      </c>
      <c r="D12" s="96" t="s">
        <v>1230</v>
      </c>
      <c r="E12" s="96" t="s">
        <v>49</v>
      </c>
      <c r="F12" s="770" t="s">
        <v>456</v>
      </c>
      <c r="G12" s="380" t="s">
        <v>1231</v>
      </c>
      <c r="H12" s="381" t="s">
        <v>180</v>
      </c>
      <c r="I12" s="30"/>
      <c r="J12" s="96" t="s">
        <v>1230</v>
      </c>
      <c r="K12" s="96" t="s">
        <v>49</v>
      </c>
      <c r="L12" s="380" t="s">
        <v>351</v>
      </c>
      <c r="M12" s="380" t="s">
        <v>1231</v>
      </c>
      <c r="N12" s="835" t="s">
        <v>180</v>
      </c>
    </row>
    <row r="13" customFormat="false" ht="19.5" hidden="false" customHeight="true" outlineLevel="0" collapsed="false">
      <c r="A13" s="376"/>
      <c r="B13" s="595"/>
      <c r="C13" s="376"/>
      <c r="D13" s="836" t="s">
        <v>1232</v>
      </c>
      <c r="E13" s="836"/>
      <c r="F13" s="770"/>
      <c r="G13" s="385" t="s">
        <v>1233</v>
      </c>
      <c r="H13" s="381"/>
      <c r="I13" s="30"/>
      <c r="J13" s="836" t="s">
        <v>1232</v>
      </c>
      <c r="K13" s="836"/>
      <c r="L13" s="385" t="s">
        <v>353</v>
      </c>
      <c r="M13" s="385" t="s">
        <v>1233</v>
      </c>
      <c r="N13" s="835"/>
    </row>
    <row r="14" customFormat="false" ht="12" hidden="false" customHeight="false" outlineLevel="0" collapsed="false">
      <c r="A14" s="390"/>
      <c r="B14" s="391" t="s">
        <v>185</v>
      </c>
      <c r="C14" s="391"/>
      <c r="D14" s="332" t="n">
        <v>17729007.73064</v>
      </c>
      <c r="E14" s="332" t="n">
        <v>21294786.41495</v>
      </c>
      <c r="F14" s="332" t="n">
        <v>20.1126805204528</v>
      </c>
      <c r="G14" s="332" t="n">
        <v>20.1126805204528</v>
      </c>
      <c r="H14" s="332" t="n">
        <v>100</v>
      </c>
      <c r="I14" s="30"/>
      <c r="J14" s="332" t="n">
        <v>2551988.27993</v>
      </c>
      <c r="K14" s="332" t="n">
        <v>3252425.84607</v>
      </c>
      <c r="L14" s="332" t="n">
        <v>27.4467391425172</v>
      </c>
      <c r="M14" s="332" t="n">
        <v>27.4467391425172</v>
      </c>
      <c r="N14" s="596" t="n">
        <v>100</v>
      </c>
    </row>
    <row r="15" customFormat="false" ht="12" hidden="false" customHeight="false" outlineLevel="0" collapsed="false">
      <c r="A15" s="369" t="s">
        <v>659</v>
      </c>
      <c r="B15" s="100" t="s">
        <v>1234</v>
      </c>
      <c r="C15" s="100"/>
      <c r="D15" s="395" t="n">
        <v>1780633.63028</v>
      </c>
      <c r="E15" s="395" t="n">
        <v>2164640.19377</v>
      </c>
      <c r="F15" s="395" t="n">
        <v>21.5657256473146</v>
      </c>
      <c r="G15" s="395" t="n">
        <v>2.16597888231696</v>
      </c>
      <c r="H15" s="395" t="n">
        <v>10.1651181260513</v>
      </c>
      <c r="I15" s="31"/>
      <c r="J15" s="395" t="n">
        <v>214414.37067</v>
      </c>
      <c r="K15" s="395" t="n">
        <v>269748.88008</v>
      </c>
      <c r="L15" s="395" t="n">
        <v>25.8072764605707</v>
      </c>
      <c r="M15" s="395" t="n">
        <v>2.16829010717548</v>
      </c>
      <c r="N15" s="597" t="n">
        <v>8.29377494973314</v>
      </c>
    </row>
    <row r="16" s="774" customFormat="true" ht="12" hidden="false" customHeight="false" outlineLevel="0" collapsed="false">
      <c r="A16" s="837" t="s">
        <v>80</v>
      </c>
      <c r="B16" s="391" t="s">
        <v>1235</v>
      </c>
      <c r="C16" s="391"/>
      <c r="D16" s="332" t="n">
        <v>1742630.29098</v>
      </c>
      <c r="E16" s="332" t="n">
        <v>2102806.4025</v>
      </c>
      <c r="F16" s="332" t="n">
        <v>20.6685326993514</v>
      </c>
      <c r="G16" s="332" t="n">
        <v>2.03156384718324</v>
      </c>
      <c r="H16" s="332" t="n">
        <v>9.87474756273548</v>
      </c>
      <c r="I16" s="31"/>
      <c r="J16" s="332" t="n">
        <v>208909.53663</v>
      </c>
      <c r="K16" s="332" t="n">
        <v>261648.35094</v>
      </c>
      <c r="L16" s="332" t="n">
        <v>25.2448093853205</v>
      </c>
      <c r="M16" s="332" t="n">
        <v>2.06657744962083</v>
      </c>
      <c r="N16" s="596" t="n">
        <v>8.04471380204278</v>
      </c>
      <c r="O16" s="98"/>
      <c r="P16" s="98"/>
      <c r="Q16" s="98"/>
      <c r="R16" s="98"/>
      <c r="S16" s="98"/>
      <c r="T16" s="98"/>
      <c r="U16" s="98"/>
      <c r="V16" s="98"/>
      <c r="W16" s="98"/>
      <c r="X16" s="98"/>
      <c r="Y16" s="98"/>
      <c r="Z16" s="98"/>
      <c r="AA16" s="98"/>
      <c r="AB16" s="98"/>
      <c r="AC16" s="838"/>
      <c r="AD16" s="838"/>
      <c r="AE16" s="838"/>
      <c r="AF16" s="838"/>
      <c r="AG16" s="838"/>
      <c r="AH16" s="838"/>
      <c r="AI16" s="838"/>
      <c r="AJ16" s="838"/>
      <c r="AK16" s="838"/>
      <c r="AL16" s="838"/>
      <c r="AM16" s="838"/>
      <c r="AN16" s="838"/>
    </row>
    <row r="17" customFormat="false" ht="12" hidden="false" customHeight="false" outlineLevel="0" collapsed="false">
      <c r="A17" s="839" t="s">
        <v>958</v>
      </c>
      <c r="B17" s="30"/>
      <c r="C17" s="30" t="s">
        <v>1236</v>
      </c>
      <c r="D17" s="340" t="n">
        <v>21256.60783</v>
      </c>
      <c r="E17" s="340" t="n">
        <v>26958.94145</v>
      </c>
      <c r="F17" s="340" t="n">
        <v>26.8261693756807</v>
      </c>
      <c r="G17" s="340" t="n">
        <v>0.0321638622230673</v>
      </c>
      <c r="H17" s="340" t="n">
        <v>0.126598787725213</v>
      </c>
      <c r="I17" s="31"/>
      <c r="J17" s="340" t="n">
        <v>3231.43336</v>
      </c>
      <c r="K17" s="340" t="n">
        <v>4040.31269</v>
      </c>
      <c r="L17" s="340" t="n">
        <v>25.0315955765215</v>
      </c>
      <c r="M17" s="340" t="n">
        <v>0.0316960440751784</v>
      </c>
      <c r="N17" s="600" t="n">
        <v>0.124224590543149</v>
      </c>
    </row>
    <row r="18" customFormat="false" ht="12" hidden="false" customHeight="false" outlineLevel="0" collapsed="false">
      <c r="A18" s="840" t="s">
        <v>959</v>
      </c>
      <c r="B18" s="41"/>
      <c r="C18" s="41" t="s">
        <v>1237</v>
      </c>
      <c r="D18" s="352" t="n">
        <v>1639660.5734</v>
      </c>
      <c r="E18" s="352" t="n">
        <v>1976097.59659</v>
      </c>
      <c r="F18" s="352" t="n">
        <v>20.5186993361905</v>
      </c>
      <c r="G18" s="352" t="n">
        <v>1.89766414624863</v>
      </c>
      <c r="H18" s="352" t="n">
        <v>9.27972489643137</v>
      </c>
      <c r="I18" s="31"/>
      <c r="J18" s="352" t="n">
        <v>201425.45892</v>
      </c>
      <c r="K18" s="352" t="n">
        <v>252984.42825</v>
      </c>
      <c r="L18" s="352" t="n">
        <v>25.5970469703522</v>
      </c>
      <c r="M18" s="352" t="n">
        <v>2.02034506723574</v>
      </c>
      <c r="N18" s="599" t="n">
        <v>7.77833039777643</v>
      </c>
    </row>
    <row r="19" customFormat="false" ht="12" hidden="false" customHeight="false" outlineLevel="0" collapsed="false">
      <c r="A19" s="839" t="s">
        <v>961</v>
      </c>
      <c r="B19" s="30"/>
      <c r="C19" s="30" t="s">
        <v>1238</v>
      </c>
      <c r="D19" s="31" t="n">
        <v>5032.65964</v>
      </c>
      <c r="E19" s="31" t="n">
        <v>6683.52787</v>
      </c>
      <c r="F19" s="340" t="n">
        <v>32.8030971313609</v>
      </c>
      <c r="G19" s="340" t="n">
        <v>0.00931167866291186</v>
      </c>
      <c r="H19" s="31" t="n">
        <v>0.0313857473832554</v>
      </c>
      <c r="I19" s="31"/>
      <c r="J19" s="31" t="n">
        <v>708.59168</v>
      </c>
      <c r="K19" s="31" t="n">
        <v>845.42476</v>
      </c>
      <c r="L19" s="340" t="n">
        <v>19.3105682527912</v>
      </c>
      <c r="M19" s="340" t="n">
        <v>0.00536182242983315</v>
      </c>
      <c r="N19" s="669" t="n">
        <v>0.0259936674965719</v>
      </c>
    </row>
    <row r="20" customFormat="false" ht="12" hidden="false" customHeight="false" outlineLevel="0" collapsed="false">
      <c r="A20" s="401" t="s">
        <v>963</v>
      </c>
      <c r="B20" s="401"/>
      <c r="C20" s="401" t="s">
        <v>1239</v>
      </c>
      <c r="D20" s="105" t="n">
        <v>76680.45011</v>
      </c>
      <c r="E20" s="105" t="n">
        <v>93066.33659</v>
      </c>
      <c r="F20" s="352" t="n">
        <v>21.3690535938352</v>
      </c>
      <c r="G20" s="352" t="n">
        <v>0.0924241600486259</v>
      </c>
      <c r="H20" s="105" t="n">
        <v>0.437038131195638</v>
      </c>
      <c r="I20" s="30"/>
      <c r="J20" s="105" t="n">
        <v>3544.05267</v>
      </c>
      <c r="K20" s="105" t="n">
        <v>3778.18524</v>
      </c>
      <c r="L20" s="352" t="n">
        <v>6.60635131023602</v>
      </c>
      <c r="M20" s="352" t="n">
        <v>0.00917451588008162</v>
      </c>
      <c r="N20" s="106" t="n">
        <v>0.116165146226632</v>
      </c>
    </row>
    <row r="21" customFormat="false" ht="24" hidden="false" customHeight="false" outlineLevel="0" collapsed="false">
      <c r="A21" s="417" t="s">
        <v>964</v>
      </c>
      <c r="B21" s="417"/>
      <c r="C21" s="417" t="s">
        <v>1240</v>
      </c>
      <c r="D21" s="31" t="n">
        <v>0</v>
      </c>
      <c r="E21" s="31" t="n">
        <v>0</v>
      </c>
      <c r="F21" s="340" t="s">
        <v>118</v>
      </c>
      <c r="G21" s="340" t="n">
        <v>0</v>
      </c>
      <c r="H21" s="31" t="n">
        <v>0</v>
      </c>
      <c r="I21" s="30"/>
      <c r="J21" s="31" t="n">
        <v>0</v>
      </c>
      <c r="K21" s="31" t="n">
        <v>0</v>
      </c>
      <c r="L21" s="340" t="s">
        <v>118</v>
      </c>
      <c r="M21" s="340" t="n">
        <v>0</v>
      </c>
      <c r="N21" s="669" t="n">
        <v>0</v>
      </c>
    </row>
    <row r="22" customFormat="false" ht="48" hidden="false" customHeight="false" outlineLevel="0" collapsed="false">
      <c r="A22" s="401" t="s">
        <v>966</v>
      </c>
      <c r="B22" s="401"/>
      <c r="C22" s="401" t="s">
        <v>1241</v>
      </c>
      <c r="D22" s="105" t="n">
        <v>0</v>
      </c>
      <c r="E22" s="105" t="n">
        <v>0</v>
      </c>
      <c r="F22" s="352" t="s">
        <v>118</v>
      </c>
      <c r="G22" s="352" t="n">
        <v>0</v>
      </c>
      <c r="H22" s="105" t="n">
        <v>0</v>
      </c>
      <c r="I22" s="31"/>
      <c r="J22" s="105" t="n">
        <v>0</v>
      </c>
      <c r="K22" s="105" t="n">
        <v>0</v>
      </c>
      <c r="L22" s="352" t="s">
        <v>118</v>
      </c>
      <c r="M22" s="352" t="n">
        <v>0</v>
      </c>
      <c r="N22" s="106" t="n">
        <v>0</v>
      </c>
    </row>
    <row r="23" s="774" customFormat="true" ht="36" hidden="false" customHeight="false" outlineLevel="0" collapsed="false">
      <c r="A23" s="417" t="s">
        <v>968</v>
      </c>
      <c r="B23" s="417"/>
      <c r="C23" s="417" t="s">
        <v>1242</v>
      </c>
      <c r="D23" s="31" t="n">
        <v>0</v>
      </c>
      <c r="E23" s="31" t="n">
        <v>0</v>
      </c>
      <c r="F23" s="340" t="s">
        <v>118</v>
      </c>
      <c r="G23" s="340" t="n">
        <v>0</v>
      </c>
      <c r="H23" s="31" t="n">
        <v>0</v>
      </c>
      <c r="I23" s="31"/>
      <c r="J23" s="31" t="n">
        <v>0</v>
      </c>
      <c r="K23" s="31" t="n">
        <v>0</v>
      </c>
      <c r="L23" s="340" t="s">
        <v>118</v>
      </c>
      <c r="M23" s="340" t="n">
        <v>0</v>
      </c>
      <c r="N23" s="669" t="n">
        <v>0</v>
      </c>
      <c r="O23" s="98"/>
      <c r="P23" s="98"/>
      <c r="Q23" s="98"/>
      <c r="R23" s="98"/>
      <c r="S23" s="98"/>
      <c r="T23" s="98"/>
      <c r="U23" s="98"/>
      <c r="V23" s="98"/>
      <c r="W23" s="98"/>
      <c r="X23" s="98"/>
      <c r="Y23" s="98"/>
      <c r="Z23" s="98"/>
      <c r="AA23" s="98"/>
      <c r="AB23" s="98"/>
      <c r="AC23" s="838"/>
      <c r="AD23" s="838"/>
      <c r="AE23" s="838"/>
      <c r="AF23" s="838"/>
      <c r="AG23" s="838"/>
      <c r="AH23" s="838"/>
      <c r="AI23" s="838"/>
      <c r="AJ23" s="838"/>
      <c r="AK23" s="838"/>
      <c r="AL23" s="838"/>
      <c r="AM23" s="838"/>
      <c r="AN23" s="838"/>
    </row>
    <row r="24" s="774" customFormat="true" ht="12" hidden="false" customHeight="false" outlineLevel="0" collapsed="false">
      <c r="A24" s="837" t="s">
        <v>82</v>
      </c>
      <c r="B24" s="391" t="s">
        <v>1243</v>
      </c>
      <c r="C24" s="391"/>
      <c r="D24" s="332" t="n">
        <v>24858.80905</v>
      </c>
      <c r="E24" s="332" t="n">
        <v>39893.22054</v>
      </c>
      <c r="F24" s="332" t="n">
        <v>60.4792106482672</v>
      </c>
      <c r="G24" s="332" t="n">
        <v>0.0848012010509586</v>
      </c>
      <c r="H24" s="332" t="n">
        <v>0.187337969785849</v>
      </c>
      <c r="I24" s="30"/>
      <c r="J24" s="332" t="n">
        <v>3114.34398</v>
      </c>
      <c r="K24" s="332" t="n">
        <v>5699.85487</v>
      </c>
      <c r="L24" s="332" t="n">
        <v>83.0194386555849</v>
      </c>
      <c r="M24" s="332" t="n">
        <v>0.101313587931952</v>
      </c>
      <c r="N24" s="596" t="n">
        <v>0.175249341253615</v>
      </c>
      <c r="O24" s="98"/>
      <c r="P24" s="98"/>
      <c r="Q24" s="98"/>
      <c r="R24" s="98"/>
      <c r="S24" s="98"/>
      <c r="T24" s="98"/>
      <c r="U24" s="98"/>
      <c r="V24" s="98"/>
      <c r="W24" s="98"/>
      <c r="X24" s="98"/>
      <c r="Y24" s="98"/>
      <c r="Z24" s="98"/>
      <c r="AA24" s="98"/>
      <c r="AB24" s="98"/>
      <c r="AC24" s="838"/>
      <c r="AD24" s="838"/>
      <c r="AE24" s="838"/>
      <c r="AF24" s="838"/>
      <c r="AG24" s="838"/>
      <c r="AH24" s="838"/>
      <c r="AI24" s="838"/>
      <c r="AJ24" s="838"/>
      <c r="AK24" s="838"/>
      <c r="AL24" s="838"/>
      <c r="AM24" s="838"/>
      <c r="AN24" s="838"/>
    </row>
    <row r="25" s="774" customFormat="true" ht="24" hidden="false" customHeight="false" outlineLevel="0" collapsed="false">
      <c r="A25" s="417" t="s">
        <v>1244</v>
      </c>
      <c r="B25" s="417"/>
      <c r="C25" s="417" t="s">
        <v>1245</v>
      </c>
      <c r="D25" s="31" t="n">
        <v>0</v>
      </c>
      <c r="E25" s="31" t="n">
        <v>0</v>
      </c>
      <c r="F25" s="340" t="s">
        <v>118</v>
      </c>
      <c r="G25" s="340" t="n">
        <v>0</v>
      </c>
      <c r="H25" s="31" t="n">
        <v>0</v>
      </c>
      <c r="I25" s="30"/>
      <c r="J25" s="31" t="n">
        <v>0</v>
      </c>
      <c r="K25" s="31" t="n">
        <v>0</v>
      </c>
      <c r="L25" s="340" t="s">
        <v>118</v>
      </c>
      <c r="M25" s="340" t="n">
        <v>0</v>
      </c>
      <c r="N25" s="669" t="n">
        <v>0</v>
      </c>
      <c r="O25" s="98"/>
      <c r="P25" s="98"/>
      <c r="Q25" s="98"/>
      <c r="R25" s="98"/>
      <c r="S25" s="98"/>
      <c r="T25" s="98"/>
      <c r="U25" s="98"/>
      <c r="V25" s="98"/>
      <c r="W25" s="98"/>
      <c r="X25" s="98"/>
      <c r="Y25" s="98"/>
      <c r="Z25" s="98"/>
      <c r="AA25" s="98"/>
      <c r="AB25" s="98"/>
      <c r="AC25" s="838"/>
      <c r="AD25" s="838"/>
      <c r="AE25" s="838"/>
      <c r="AF25" s="838"/>
      <c r="AG25" s="838"/>
      <c r="AH25" s="838"/>
      <c r="AI25" s="838"/>
      <c r="AJ25" s="838"/>
      <c r="AK25" s="838"/>
      <c r="AL25" s="838"/>
      <c r="AM25" s="838"/>
      <c r="AN25" s="838"/>
    </row>
    <row r="26" s="774" customFormat="true" ht="12" hidden="false" customHeight="false" outlineLevel="0" collapsed="false">
      <c r="A26" s="401" t="s">
        <v>1246</v>
      </c>
      <c r="B26" s="401"/>
      <c r="C26" s="401" t="s">
        <v>1247</v>
      </c>
      <c r="D26" s="105" t="n">
        <v>14268.14687</v>
      </c>
      <c r="E26" s="105" t="n">
        <v>18584.20773</v>
      </c>
      <c r="F26" s="352" t="n">
        <v>30.2496245610906</v>
      </c>
      <c r="G26" s="352" t="n">
        <v>0.0243446273224914</v>
      </c>
      <c r="H26" s="105" t="n">
        <v>0.0872711628464748</v>
      </c>
      <c r="I26" s="30"/>
      <c r="J26" s="105" t="n">
        <v>1554.32657</v>
      </c>
      <c r="K26" s="105" t="n">
        <v>2074.05769</v>
      </c>
      <c r="L26" s="352" t="n">
        <v>33.4377041499072</v>
      </c>
      <c r="M26" s="352" t="n">
        <v>0.0203657330281413</v>
      </c>
      <c r="N26" s="106" t="n">
        <v>0.063769561187879</v>
      </c>
      <c r="O26" s="98"/>
      <c r="P26" s="98"/>
      <c r="Q26" s="98"/>
      <c r="R26" s="98"/>
      <c r="S26" s="98"/>
      <c r="T26" s="98"/>
      <c r="U26" s="98"/>
      <c r="V26" s="98"/>
      <c r="W26" s="98"/>
      <c r="X26" s="98"/>
      <c r="Y26" s="98"/>
      <c r="Z26" s="98"/>
      <c r="AA26" s="98"/>
      <c r="AB26" s="98"/>
      <c r="AC26" s="838"/>
      <c r="AD26" s="838"/>
      <c r="AE26" s="838"/>
      <c r="AF26" s="838"/>
      <c r="AG26" s="838"/>
      <c r="AH26" s="838"/>
      <c r="AI26" s="838"/>
      <c r="AJ26" s="838"/>
      <c r="AK26" s="838"/>
      <c r="AL26" s="838"/>
      <c r="AM26" s="838"/>
      <c r="AN26" s="838"/>
    </row>
    <row r="27" s="774" customFormat="true" ht="36" hidden="false" customHeight="false" outlineLevel="0" collapsed="false">
      <c r="A27" s="417" t="s">
        <v>1248</v>
      </c>
      <c r="B27" s="417"/>
      <c r="C27" s="417" t="s">
        <v>1249</v>
      </c>
      <c r="D27" s="31" t="n">
        <v>10590.66218</v>
      </c>
      <c r="E27" s="31" t="n">
        <v>21309.01281</v>
      </c>
      <c r="F27" s="340" t="n">
        <v>101.205670125529</v>
      </c>
      <c r="G27" s="340" t="n">
        <v>0.0604565737284671</v>
      </c>
      <c r="H27" s="31" t="n">
        <v>0.100066806939374</v>
      </c>
      <c r="I27" s="30"/>
      <c r="J27" s="31" t="n">
        <v>1560.01741</v>
      </c>
      <c r="K27" s="31" t="n">
        <v>3625.79718</v>
      </c>
      <c r="L27" s="340" t="n">
        <v>132.420302283678</v>
      </c>
      <c r="M27" s="340" t="n">
        <v>0.0809478549038111</v>
      </c>
      <c r="N27" s="669" t="n">
        <v>0.111479780065736</v>
      </c>
      <c r="O27" s="98"/>
      <c r="P27" s="98"/>
      <c r="Q27" s="98"/>
      <c r="R27" s="98"/>
      <c r="S27" s="98"/>
      <c r="T27" s="98"/>
      <c r="U27" s="98"/>
      <c r="V27" s="98"/>
      <c r="W27" s="98"/>
      <c r="X27" s="98"/>
      <c r="Y27" s="98"/>
      <c r="Z27" s="98"/>
      <c r="AA27" s="98"/>
      <c r="AB27" s="98"/>
      <c r="AC27" s="838"/>
      <c r="AD27" s="838"/>
      <c r="AE27" s="838"/>
      <c r="AF27" s="838"/>
      <c r="AG27" s="838"/>
      <c r="AH27" s="838"/>
      <c r="AI27" s="838"/>
      <c r="AJ27" s="838"/>
      <c r="AK27" s="838"/>
      <c r="AL27" s="838"/>
      <c r="AM27" s="838"/>
      <c r="AN27" s="838"/>
    </row>
    <row r="28" customFormat="false" ht="24" hidden="false" customHeight="false" outlineLevel="0" collapsed="false">
      <c r="A28" s="401" t="s">
        <v>1250</v>
      </c>
      <c r="B28" s="401"/>
      <c r="C28" s="401" t="s">
        <v>1251</v>
      </c>
      <c r="D28" s="105" t="n">
        <v>0</v>
      </c>
      <c r="E28" s="105" t="n">
        <v>0</v>
      </c>
      <c r="F28" s="352" t="s">
        <v>118</v>
      </c>
      <c r="G28" s="352" t="n">
        <v>0</v>
      </c>
      <c r="H28" s="105" t="n">
        <v>0</v>
      </c>
      <c r="I28" s="31"/>
      <c r="J28" s="105" t="n">
        <v>0</v>
      </c>
      <c r="K28" s="105" t="n">
        <v>0</v>
      </c>
      <c r="L28" s="352" t="s">
        <v>118</v>
      </c>
      <c r="M28" s="352" t="n">
        <v>0</v>
      </c>
      <c r="N28" s="106" t="n">
        <v>0</v>
      </c>
    </row>
    <row r="29" customFormat="false" ht="12" hidden="false" customHeight="false" outlineLevel="0" collapsed="false">
      <c r="A29" s="751" t="s">
        <v>84</v>
      </c>
      <c r="B29" s="100" t="s">
        <v>1252</v>
      </c>
      <c r="C29" s="100"/>
      <c r="D29" s="389" t="n">
        <v>13144.53025</v>
      </c>
      <c r="E29" s="389" t="n">
        <v>21940.57073</v>
      </c>
      <c r="F29" s="346" t="n">
        <v>66.917876201776</v>
      </c>
      <c r="G29" s="346" t="n">
        <v>0.0496138340827632</v>
      </c>
      <c r="H29" s="389" t="n">
        <v>0.103032593530014</v>
      </c>
      <c r="I29" s="30"/>
      <c r="J29" s="389" t="n">
        <v>2390.49006</v>
      </c>
      <c r="K29" s="389" t="n">
        <v>2400.67427</v>
      </c>
      <c r="L29" s="346" t="n">
        <v>0.426030217419078</v>
      </c>
      <c r="M29" s="346" t="n">
        <v>0.000399069622697436</v>
      </c>
      <c r="N29" s="841" t="n">
        <v>0.0738118064367495</v>
      </c>
    </row>
    <row r="30" s="29" customFormat="true" ht="12" hidden="false" customHeight="false" outlineLevel="0" collapsed="false">
      <c r="A30" s="401" t="s">
        <v>1253</v>
      </c>
      <c r="B30" s="401"/>
      <c r="C30" s="401" t="s">
        <v>1254</v>
      </c>
      <c r="D30" s="105" t="n">
        <v>8586.48672</v>
      </c>
      <c r="E30" s="105" t="n">
        <v>15172.10096</v>
      </c>
      <c r="F30" s="352" t="n">
        <v>76.6974253236835</v>
      </c>
      <c r="G30" s="352" t="n">
        <v>0.0371459832386359</v>
      </c>
      <c r="H30" s="105" t="n">
        <v>0.0712479602488449</v>
      </c>
      <c r="I30" s="30"/>
      <c r="J30" s="105" t="n">
        <v>1785.98298</v>
      </c>
      <c r="K30" s="105" t="n">
        <v>1513.39397</v>
      </c>
      <c r="L30" s="352" t="n">
        <v>-15.2626880016516</v>
      </c>
      <c r="M30" s="352" t="n">
        <v>-0.0106814365937244</v>
      </c>
      <c r="N30" s="106" t="n">
        <v>0.0465312367329966</v>
      </c>
      <c r="AC30" s="833"/>
      <c r="AD30" s="833"/>
      <c r="AE30" s="833"/>
      <c r="AF30" s="833"/>
      <c r="AG30" s="833"/>
      <c r="AH30" s="833"/>
      <c r="AI30" s="833"/>
      <c r="AJ30" s="833"/>
      <c r="AK30" s="833"/>
      <c r="AL30" s="833"/>
      <c r="AM30" s="833"/>
      <c r="AN30" s="833"/>
    </row>
    <row r="31" s="29" customFormat="true" ht="12" hidden="false" customHeight="false" outlineLevel="0" collapsed="false">
      <c r="A31" s="417" t="s">
        <v>1255</v>
      </c>
      <c r="B31" s="417"/>
      <c r="C31" s="417" t="s">
        <v>1256</v>
      </c>
      <c r="D31" s="31" t="n">
        <v>4558.04353</v>
      </c>
      <c r="E31" s="31" t="n">
        <v>6768.46977</v>
      </c>
      <c r="F31" s="340" t="n">
        <v>48.4950664786651</v>
      </c>
      <c r="G31" s="340" t="n">
        <v>0.0124678508441273</v>
      </c>
      <c r="H31" s="31" t="n">
        <v>0.0317846332811688</v>
      </c>
      <c r="I31" s="30"/>
      <c r="J31" s="31" t="n">
        <v>604.50708</v>
      </c>
      <c r="K31" s="31" t="n">
        <v>887.2803</v>
      </c>
      <c r="L31" s="340" t="n">
        <v>46.7774868740991</v>
      </c>
      <c r="M31" s="340" t="n">
        <v>0.0110805062164218</v>
      </c>
      <c r="N31" s="669" t="n">
        <v>0.0272805697037528</v>
      </c>
      <c r="AC31" s="833"/>
      <c r="AD31" s="833"/>
      <c r="AE31" s="833"/>
      <c r="AF31" s="833"/>
      <c r="AG31" s="833"/>
      <c r="AH31" s="833"/>
      <c r="AI31" s="833"/>
      <c r="AJ31" s="833"/>
      <c r="AK31" s="833"/>
      <c r="AL31" s="833"/>
      <c r="AM31" s="833"/>
      <c r="AN31" s="833"/>
    </row>
    <row r="32" customFormat="false" ht="12" hidden="false" customHeight="false" outlineLevel="0" collapsed="false">
      <c r="A32" s="837" t="s">
        <v>661</v>
      </c>
      <c r="B32" s="391" t="s">
        <v>1257</v>
      </c>
      <c r="C32" s="391"/>
      <c r="D32" s="332" t="n">
        <v>6782980.29855</v>
      </c>
      <c r="E32" s="332" t="n">
        <v>7417616.7134</v>
      </c>
      <c r="F32" s="332" t="n">
        <v>9.35630632725952</v>
      </c>
      <c r="G32" s="332" t="n">
        <v>3.57964994145271</v>
      </c>
      <c r="H32" s="332" t="n">
        <v>34.8330176638563</v>
      </c>
      <c r="I32" s="30"/>
      <c r="J32" s="332" t="n">
        <v>833369.8421</v>
      </c>
      <c r="K32" s="332" t="n">
        <v>937433.71551</v>
      </c>
      <c r="L32" s="332" t="n">
        <v>12.4871177420784</v>
      </c>
      <c r="M32" s="332" t="n">
        <v>4.07775671339895</v>
      </c>
      <c r="N32" s="596" t="n">
        <v>28.8226007256316</v>
      </c>
    </row>
    <row r="33" customFormat="false" ht="12" hidden="false" customHeight="false" outlineLevel="0" collapsed="false">
      <c r="A33" s="136" t="s">
        <v>88</v>
      </c>
      <c r="B33" s="100" t="s">
        <v>1258</v>
      </c>
      <c r="C33" s="100"/>
      <c r="D33" s="346" t="n">
        <v>2600056.62513</v>
      </c>
      <c r="E33" s="346" t="n">
        <v>1824842.17492</v>
      </c>
      <c r="F33" s="346" t="n">
        <v>-29.8152910485648</v>
      </c>
      <c r="G33" s="346" t="n">
        <v>-4.37257663817385</v>
      </c>
      <c r="H33" s="346" t="n">
        <v>8.56943168793123</v>
      </c>
      <c r="I33" s="30"/>
      <c r="J33" s="346" t="n">
        <v>245535.56888</v>
      </c>
      <c r="K33" s="346" t="n">
        <v>305898.39166</v>
      </c>
      <c r="L33" s="346" t="n">
        <v>24.5841460181685</v>
      </c>
      <c r="M33" s="346" t="n">
        <v>2.36532523502246</v>
      </c>
      <c r="N33" s="598" t="n">
        <v>9.40523800195555</v>
      </c>
    </row>
    <row r="34" s="785" customFormat="true" ht="24" hidden="false" customHeight="false" outlineLevel="0" collapsed="false">
      <c r="A34" s="401" t="s">
        <v>1259</v>
      </c>
      <c r="B34" s="401"/>
      <c r="C34" s="401" t="s">
        <v>1260</v>
      </c>
      <c r="D34" s="842" t="n">
        <v>2600056.62513</v>
      </c>
      <c r="E34" s="842" t="n">
        <v>1824825.73332</v>
      </c>
      <c r="F34" s="403" t="n">
        <v>-29.8159234040235</v>
      </c>
      <c r="G34" s="403" t="n">
        <v>-4.37266937658454</v>
      </c>
      <c r="H34" s="842" t="n">
        <v>8.56935447842239</v>
      </c>
      <c r="I34" s="87"/>
      <c r="J34" s="842" t="n">
        <v>245535.56888</v>
      </c>
      <c r="K34" s="842" t="n">
        <v>305887.19166</v>
      </c>
      <c r="L34" s="403" t="n">
        <v>24.5795845609218</v>
      </c>
      <c r="M34" s="403" t="n">
        <v>2.36488636153358</v>
      </c>
      <c r="N34" s="843" t="n">
        <v>9.40489364360489</v>
      </c>
      <c r="O34" s="156"/>
      <c r="P34" s="156"/>
      <c r="Q34" s="156"/>
      <c r="R34" s="156"/>
      <c r="S34" s="156"/>
      <c r="T34" s="156"/>
      <c r="U34" s="156"/>
      <c r="V34" s="156"/>
      <c r="W34" s="156"/>
      <c r="X34" s="156"/>
      <c r="Y34" s="156"/>
      <c r="Z34" s="156"/>
      <c r="AA34" s="156"/>
      <c r="AB34" s="156"/>
      <c r="AC34" s="844"/>
      <c r="AD34" s="844"/>
      <c r="AE34" s="844"/>
      <c r="AF34" s="844"/>
      <c r="AG34" s="844"/>
      <c r="AH34" s="844"/>
      <c r="AI34" s="844"/>
      <c r="AJ34" s="844"/>
      <c r="AK34" s="844"/>
      <c r="AL34" s="844"/>
      <c r="AM34" s="844"/>
      <c r="AN34" s="844"/>
    </row>
    <row r="35" customFormat="false" ht="12" hidden="false" customHeight="false" outlineLevel="0" collapsed="false">
      <c r="A35" s="417" t="s">
        <v>1261</v>
      </c>
      <c r="B35" s="417"/>
      <c r="C35" s="417" t="s">
        <v>1262</v>
      </c>
      <c r="D35" s="31" t="n">
        <v>1E-033</v>
      </c>
      <c r="E35" s="31" t="n">
        <v>16.4416</v>
      </c>
      <c r="F35" s="340" t="s">
        <v>118</v>
      </c>
      <c r="G35" s="340" t="n">
        <v>9.27384106871642E-005</v>
      </c>
      <c r="H35" s="31" t="n">
        <v>7.72095088423013E-005</v>
      </c>
      <c r="I35" s="30"/>
      <c r="J35" s="31" t="n">
        <v>1E-033</v>
      </c>
      <c r="K35" s="31" t="n">
        <v>11.2</v>
      </c>
      <c r="L35" s="340" t="s">
        <v>118</v>
      </c>
      <c r="M35" s="340" t="n">
        <v>0.000438873488882449</v>
      </c>
      <c r="N35" s="669" t="n">
        <v>0.000344358350661039</v>
      </c>
    </row>
    <row r="36" customFormat="false" ht="12" hidden="false" customHeight="false" outlineLevel="0" collapsed="false">
      <c r="A36" s="845" t="s">
        <v>90</v>
      </c>
      <c r="B36" s="391" t="s">
        <v>1263</v>
      </c>
      <c r="C36" s="391"/>
      <c r="D36" s="846" t="n">
        <v>4103427.77413</v>
      </c>
      <c r="E36" s="846" t="n">
        <v>5471209.16482</v>
      </c>
      <c r="F36" s="332" t="n">
        <v>33.332654209565</v>
      </c>
      <c r="G36" s="332" t="n">
        <v>7.7149348202164</v>
      </c>
      <c r="H36" s="846" t="n">
        <v>25.6927167908993</v>
      </c>
      <c r="I36" s="30"/>
      <c r="J36" s="846" t="n">
        <v>561326.20882</v>
      </c>
      <c r="K36" s="846" t="n">
        <v>604023.18604</v>
      </c>
      <c r="L36" s="332" t="n">
        <v>7.60644640302046</v>
      </c>
      <c r="M36" s="332" t="n">
        <v>1.6730867283282</v>
      </c>
      <c r="N36" s="847" t="n">
        <v>18.5714667951572</v>
      </c>
    </row>
    <row r="37" customFormat="false" ht="12" hidden="false" customHeight="false" outlineLevel="0" collapsed="false">
      <c r="A37" s="417" t="s">
        <v>1264</v>
      </c>
      <c r="B37" s="417"/>
      <c r="C37" s="417" t="s">
        <v>1265</v>
      </c>
      <c r="D37" s="31" t="n">
        <v>4103427.77413</v>
      </c>
      <c r="E37" s="31" t="n">
        <v>5471209.16482</v>
      </c>
      <c r="F37" s="340" t="n">
        <v>33.332654209565</v>
      </c>
      <c r="G37" s="340" t="n">
        <v>7.7149348202164</v>
      </c>
      <c r="H37" s="31" t="n">
        <v>25.6927167908993</v>
      </c>
      <c r="I37" s="30"/>
      <c r="J37" s="31" t="n">
        <v>561326.20882</v>
      </c>
      <c r="K37" s="31" t="n">
        <v>604023.18604</v>
      </c>
      <c r="L37" s="340" t="n">
        <v>7.60644640302046</v>
      </c>
      <c r="M37" s="340" t="n">
        <v>1.6730867283282</v>
      </c>
      <c r="N37" s="669" t="n">
        <v>18.5714667951572</v>
      </c>
    </row>
    <row r="38" customFormat="false" ht="12" hidden="false" customHeight="false" outlineLevel="0" collapsed="false">
      <c r="A38" s="401" t="s">
        <v>1266</v>
      </c>
      <c r="B38" s="401"/>
      <c r="C38" s="401" t="s">
        <v>1267</v>
      </c>
      <c r="D38" s="105" t="n">
        <v>6E-033</v>
      </c>
      <c r="E38" s="105" t="n">
        <v>6E-033</v>
      </c>
      <c r="F38" s="352" t="s">
        <v>118</v>
      </c>
      <c r="G38" s="352" t="n">
        <v>0</v>
      </c>
      <c r="H38" s="105" t="n">
        <v>2.81759106810656E-038</v>
      </c>
      <c r="I38" s="31"/>
      <c r="J38" s="105" t="n">
        <v>1E-033</v>
      </c>
      <c r="K38" s="105" t="n">
        <v>1E-033</v>
      </c>
      <c r="L38" s="352" t="s">
        <v>118</v>
      </c>
      <c r="M38" s="352" t="n">
        <v>0</v>
      </c>
      <c r="N38" s="106" t="n">
        <v>3.07462813090214E-038</v>
      </c>
    </row>
    <row r="39" customFormat="false" ht="12" hidden="false" customHeight="false" outlineLevel="0" collapsed="false">
      <c r="A39" s="751" t="s">
        <v>92</v>
      </c>
      <c r="B39" s="100" t="s">
        <v>1268</v>
      </c>
      <c r="C39" s="100"/>
      <c r="D39" s="389" t="n">
        <v>56492.81339</v>
      </c>
      <c r="E39" s="389" t="n">
        <v>93885.24244</v>
      </c>
      <c r="F39" s="346" t="n">
        <v>66.189709462441</v>
      </c>
      <c r="G39" s="346" t="n">
        <v>0.210911008772233</v>
      </c>
      <c r="H39" s="389" t="n">
        <v>0.440883700876605</v>
      </c>
      <c r="I39" s="31"/>
      <c r="J39" s="389" t="n">
        <v>22934.8702</v>
      </c>
      <c r="K39" s="389" t="n">
        <v>25542.06405</v>
      </c>
      <c r="L39" s="346" t="n">
        <v>11.3678160253988</v>
      </c>
      <c r="M39" s="346" t="n">
        <v>0.102163237601997</v>
      </c>
      <c r="N39" s="841" t="n">
        <v>0.785323486494341</v>
      </c>
    </row>
    <row r="40" customFormat="false" ht="24" hidden="false" customHeight="false" outlineLevel="0" collapsed="false">
      <c r="A40" s="401" t="s">
        <v>1269</v>
      </c>
      <c r="B40" s="401"/>
      <c r="C40" s="401" t="s">
        <v>1270</v>
      </c>
      <c r="D40" s="105" t="n">
        <v>2E-033</v>
      </c>
      <c r="E40" s="105" t="n">
        <v>2E-033</v>
      </c>
      <c r="F40" s="352" t="s">
        <v>118</v>
      </c>
      <c r="G40" s="352" t="n">
        <v>0</v>
      </c>
      <c r="H40" s="105" t="n">
        <v>9.39197022702186E-039</v>
      </c>
      <c r="I40" s="31"/>
      <c r="J40" s="105" t="n">
        <v>1E-033</v>
      </c>
      <c r="K40" s="105" t="n">
        <v>1E-033</v>
      </c>
      <c r="L40" s="352" t="s">
        <v>118</v>
      </c>
      <c r="M40" s="352" t="n">
        <v>0</v>
      </c>
      <c r="N40" s="106" t="n">
        <v>3.07462813090214E-038</v>
      </c>
    </row>
    <row r="41" customFormat="false" ht="24" hidden="false" customHeight="false" outlineLevel="0" collapsed="false">
      <c r="A41" s="417" t="s">
        <v>1271</v>
      </c>
      <c r="B41" s="417"/>
      <c r="C41" s="417" t="s">
        <v>1272</v>
      </c>
      <c r="D41" s="31" t="n">
        <v>56492.81339</v>
      </c>
      <c r="E41" s="31" t="n">
        <v>93885.24244</v>
      </c>
      <c r="F41" s="340" t="n">
        <v>66.189709462441</v>
      </c>
      <c r="G41" s="340" t="n">
        <v>0.210911008772233</v>
      </c>
      <c r="H41" s="31" t="n">
        <v>0.440883700876605</v>
      </c>
      <c r="I41" s="30"/>
      <c r="J41" s="31" t="n">
        <v>22934.8702</v>
      </c>
      <c r="K41" s="31" t="n">
        <v>25542.06405</v>
      </c>
      <c r="L41" s="340" t="n">
        <v>11.3678160253988</v>
      </c>
      <c r="M41" s="340" t="n">
        <v>0.102163237601997</v>
      </c>
      <c r="N41" s="669" t="n">
        <v>0.785323486494341</v>
      </c>
    </row>
    <row r="42" customFormat="false" ht="12" hidden="false" customHeight="false" outlineLevel="0" collapsed="false">
      <c r="A42" s="845" t="s">
        <v>94</v>
      </c>
      <c r="B42" s="391" t="s">
        <v>1273</v>
      </c>
      <c r="C42" s="391"/>
      <c r="D42" s="846" t="n">
        <v>23003.0859</v>
      </c>
      <c r="E42" s="846" t="n">
        <v>27680.13122</v>
      </c>
      <c r="F42" s="332" t="n">
        <v>20.3322516828057</v>
      </c>
      <c r="G42" s="332" t="n">
        <v>0.026380750637933</v>
      </c>
      <c r="H42" s="846" t="n">
        <v>0.129985484149149</v>
      </c>
      <c r="I42" s="30"/>
      <c r="J42" s="846" t="n">
        <v>3573.1942</v>
      </c>
      <c r="K42" s="846" t="n">
        <v>1970.07376</v>
      </c>
      <c r="L42" s="332" t="n">
        <v>-44.8651920458172</v>
      </c>
      <c r="M42" s="332" t="n">
        <v>-0.0628184875537114</v>
      </c>
      <c r="N42" s="847" t="n">
        <v>0.0605724420244814</v>
      </c>
    </row>
    <row r="43" s="774" customFormat="true" ht="36" hidden="false" customHeight="false" outlineLevel="0" collapsed="false">
      <c r="A43" s="417" t="s">
        <v>1274</v>
      </c>
      <c r="B43" s="417"/>
      <c r="C43" s="417" t="s">
        <v>1275</v>
      </c>
      <c r="D43" s="31" t="n">
        <v>2941.29883</v>
      </c>
      <c r="E43" s="31" t="n">
        <v>4705.13223</v>
      </c>
      <c r="F43" s="340" t="n">
        <v>59.9678408058932</v>
      </c>
      <c r="G43" s="340" t="n">
        <v>0.00994885572164126</v>
      </c>
      <c r="H43" s="31" t="n">
        <v>0.0220952309091805</v>
      </c>
      <c r="I43" s="30"/>
      <c r="J43" s="31" t="n">
        <v>715.21716</v>
      </c>
      <c r="K43" s="31" t="n">
        <v>420.49168</v>
      </c>
      <c r="L43" s="340" t="n">
        <v>-41.2078311991284</v>
      </c>
      <c r="M43" s="340" t="n">
        <v>-0.0115488571134067</v>
      </c>
      <c r="N43" s="669" t="n">
        <v>0.012928555481383</v>
      </c>
      <c r="O43" s="29"/>
      <c r="P43" s="29"/>
      <c r="Q43" s="29"/>
      <c r="R43" s="98"/>
      <c r="S43" s="98"/>
      <c r="T43" s="98"/>
      <c r="U43" s="98"/>
      <c r="V43" s="98"/>
      <c r="W43" s="98"/>
      <c r="X43" s="98"/>
      <c r="Y43" s="98"/>
      <c r="Z43" s="98"/>
      <c r="AA43" s="98"/>
      <c r="AB43" s="98"/>
      <c r="AC43" s="838"/>
      <c r="AD43" s="838"/>
      <c r="AE43" s="838"/>
      <c r="AF43" s="838"/>
      <c r="AG43" s="838"/>
      <c r="AH43" s="838"/>
      <c r="AI43" s="838"/>
      <c r="AJ43" s="838"/>
      <c r="AK43" s="838"/>
      <c r="AL43" s="838"/>
      <c r="AM43" s="838"/>
      <c r="AN43" s="838"/>
    </row>
    <row r="44" customFormat="false" ht="36" hidden="false" customHeight="false" outlineLevel="0" collapsed="false">
      <c r="A44" s="401" t="s">
        <v>1276</v>
      </c>
      <c r="B44" s="401"/>
      <c r="C44" s="401" t="s">
        <v>1277</v>
      </c>
      <c r="D44" s="105" t="n">
        <v>4709.72335</v>
      </c>
      <c r="E44" s="105" t="n">
        <v>9575.33492</v>
      </c>
      <c r="F44" s="352" t="n">
        <v>103.30992307648</v>
      </c>
      <c r="G44" s="352" t="n">
        <v>0.0274443535922828</v>
      </c>
      <c r="H44" s="105" t="n">
        <v>0.0449656302412014</v>
      </c>
      <c r="I44" s="30"/>
      <c r="J44" s="105" t="n">
        <v>274.13472</v>
      </c>
      <c r="K44" s="105" t="n">
        <v>1077.98148</v>
      </c>
      <c r="L44" s="352" t="n">
        <v>293.230554670346</v>
      </c>
      <c r="M44" s="352" t="n">
        <v>0.031498842150719</v>
      </c>
      <c r="N44" s="106" t="n">
        <v>0.0331439218299952</v>
      </c>
    </row>
    <row r="45" customFormat="false" ht="24" hidden="false" customHeight="false" outlineLevel="0" collapsed="false">
      <c r="A45" s="417" t="s">
        <v>1278</v>
      </c>
      <c r="B45" s="417"/>
      <c r="C45" s="417" t="s">
        <v>1279</v>
      </c>
      <c r="D45" s="31" t="n">
        <v>15352.06372</v>
      </c>
      <c r="E45" s="31" t="n">
        <v>13399.66407</v>
      </c>
      <c r="F45" s="340" t="n">
        <v>-12.7175061647022</v>
      </c>
      <c r="G45" s="340" t="n">
        <v>-0.0110124586759911</v>
      </c>
      <c r="H45" s="31" t="n">
        <v>0.0629246229987673</v>
      </c>
      <c r="I45" s="30"/>
      <c r="J45" s="31" t="n">
        <v>2583.84232</v>
      </c>
      <c r="K45" s="31" t="n">
        <v>471.6006</v>
      </c>
      <c r="L45" s="340" t="n">
        <v>-81.7480890242559</v>
      </c>
      <c r="M45" s="340" t="n">
        <v>-0.0827684725910237</v>
      </c>
      <c r="N45" s="669" t="n">
        <v>0.0144999647131033</v>
      </c>
    </row>
    <row r="46" s="785" customFormat="true" ht="12" hidden="false" customHeight="false" outlineLevel="0" collapsed="false">
      <c r="A46" s="837" t="s">
        <v>667</v>
      </c>
      <c r="B46" s="391" t="s">
        <v>1280</v>
      </c>
      <c r="C46" s="391"/>
      <c r="D46" s="846" t="n">
        <v>9135402.05157</v>
      </c>
      <c r="E46" s="846" t="n">
        <v>11665996.60552</v>
      </c>
      <c r="F46" s="332" t="n">
        <v>27.7009653178328</v>
      </c>
      <c r="G46" s="332" t="n">
        <v>14.2737517654556</v>
      </c>
      <c r="H46" s="846" t="n">
        <v>54.783346393791</v>
      </c>
      <c r="I46" s="87"/>
      <c r="J46" s="846" t="n">
        <v>1499599.8784</v>
      </c>
      <c r="K46" s="846" t="n">
        <v>2033505.4641</v>
      </c>
      <c r="L46" s="332" t="n">
        <v>35.6032027869761</v>
      </c>
      <c r="M46" s="332" t="n">
        <v>20.9211613508916</v>
      </c>
      <c r="N46" s="847" t="n">
        <v>62.5227310426506</v>
      </c>
      <c r="O46" s="156"/>
      <c r="P46" s="156"/>
      <c r="Q46" s="156"/>
      <c r="R46" s="156"/>
      <c r="S46" s="156"/>
      <c r="T46" s="156"/>
      <c r="U46" s="156"/>
      <c r="V46" s="156"/>
      <c r="W46" s="156"/>
      <c r="X46" s="156"/>
      <c r="Y46" s="156"/>
      <c r="Z46" s="156"/>
      <c r="AA46" s="156"/>
      <c r="AB46" s="156"/>
      <c r="AC46" s="844"/>
      <c r="AD46" s="844"/>
      <c r="AE46" s="844"/>
      <c r="AF46" s="844"/>
      <c r="AG46" s="844"/>
      <c r="AH46" s="844"/>
      <c r="AI46" s="844"/>
      <c r="AJ46" s="844"/>
      <c r="AK46" s="844"/>
      <c r="AL46" s="844"/>
      <c r="AM46" s="844"/>
      <c r="AN46" s="844"/>
    </row>
    <row r="47" customFormat="false" ht="12" hidden="false" customHeight="false" outlineLevel="0" collapsed="false">
      <c r="A47" s="751" t="n">
        <v>10</v>
      </c>
      <c r="B47" s="100" t="s">
        <v>1281</v>
      </c>
      <c r="C47" s="100"/>
      <c r="D47" s="389" t="n">
        <v>2662234.48026</v>
      </c>
      <c r="E47" s="389" t="n">
        <v>3012910.56109</v>
      </c>
      <c r="F47" s="346" t="n">
        <v>13.1722462251238</v>
      </c>
      <c r="G47" s="346" t="n">
        <v>1.97797917490859</v>
      </c>
      <c r="H47" s="389" t="n">
        <v>14.1485831432185</v>
      </c>
      <c r="I47" s="30"/>
      <c r="J47" s="389" t="n">
        <v>465939.82889</v>
      </c>
      <c r="K47" s="389" t="n">
        <v>538133.98211</v>
      </c>
      <c r="L47" s="346" t="n">
        <v>15.4943082225845</v>
      </c>
      <c r="M47" s="346" t="n">
        <v>2.82893749112279</v>
      </c>
      <c r="N47" s="841" t="n">
        <v>16.5456187958979</v>
      </c>
    </row>
    <row r="48" customFormat="false" ht="36" hidden="false" customHeight="false" outlineLevel="0" collapsed="false">
      <c r="A48" s="401" t="s">
        <v>1282</v>
      </c>
      <c r="B48" s="401"/>
      <c r="C48" s="401" t="s">
        <v>1283</v>
      </c>
      <c r="D48" s="842" t="n">
        <v>153981.8124</v>
      </c>
      <c r="E48" s="842" t="n">
        <v>220148.53123</v>
      </c>
      <c r="F48" s="403" t="n">
        <v>42.9704767067672</v>
      </c>
      <c r="G48" s="403" t="n">
        <v>0.373211630539525</v>
      </c>
      <c r="H48" s="842" t="n">
        <v>1.03381422541738</v>
      </c>
      <c r="I48" s="31"/>
      <c r="J48" s="842" t="n">
        <v>26601.94165</v>
      </c>
      <c r="K48" s="842" t="n">
        <v>36976.10092</v>
      </c>
      <c r="L48" s="403" t="n">
        <v>38.9977521434041</v>
      </c>
      <c r="M48" s="403" t="n">
        <v>0.406512810093491</v>
      </c>
      <c r="N48" s="843" t="n">
        <v>1.13687760059708</v>
      </c>
    </row>
    <row r="49" s="785" customFormat="true" ht="12.75" hidden="false" customHeight="true" outlineLevel="0" collapsed="false">
      <c r="A49" s="417" t="s">
        <v>1284</v>
      </c>
      <c r="B49" s="417"/>
      <c r="C49" s="417" t="s">
        <v>1285</v>
      </c>
      <c r="D49" s="31" t="n">
        <v>61421.71994</v>
      </c>
      <c r="E49" s="31" t="n">
        <v>74481.0131499999</v>
      </c>
      <c r="F49" s="340" t="n">
        <v>21.2616859683462</v>
      </c>
      <c r="G49" s="340" t="n">
        <v>0.073660598542299</v>
      </c>
      <c r="H49" s="31" t="n">
        <v>0.349761728991611</v>
      </c>
      <c r="I49" s="87"/>
      <c r="J49" s="31" t="n">
        <v>10710.69076</v>
      </c>
      <c r="K49" s="31" t="n">
        <v>13311.38982</v>
      </c>
      <c r="L49" s="340" t="n">
        <v>24.2813383214511</v>
      </c>
      <c r="M49" s="340" t="n">
        <v>0.101908738392456</v>
      </c>
      <c r="N49" s="669" t="n">
        <v>0.409275736019763</v>
      </c>
      <c r="O49" s="156"/>
      <c r="P49" s="156"/>
      <c r="Q49" s="156"/>
      <c r="R49" s="156"/>
      <c r="S49" s="156"/>
      <c r="T49" s="156"/>
      <c r="U49" s="156"/>
      <c r="V49" s="156"/>
      <c r="W49" s="156"/>
      <c r="X49" s="156"/>
      <c r="Y49" s="156"/>
      <c r="Z49" s="156"/>
      <c r="AA49" s="156"/>
      <c r="AB49" s="156"/>
      <c r="AC49" s="844"/>
      <c r="AD49" s="844"/>
      <c r="AE49" s="844"/>
      <c r="AF49" s="844"/>
      <c r="AG49" s="844"/>
      <c r="AH49" s="844"/>
      <c r="AI49" s="844"/>
      <c r="AJ49" s="844"/>
      <c r="AK49" s="844"/>
      <c r="AL49" s="844"/>
      <c r="AM49" s="844"/>
      <c r="AN49" s="844"/>
    </row>
    <row r="50" customFormat="false" ht="24" hidden="false" customHeight="false" outlineLevel="0" collapsed="false">
      <c r="A50" s="401" t="s">
        <v>1286</v>
      </c>
      <c r="B50" s="401"/>
      <c r="C50" s="401" t="s">
        <v>1287</v>
      </c>
      <c r="D50" s="105" t="n">
        <v>383911.3582</v>
      </c>
      <c r="E50" s="105" t="n">
        <v>448434.00585</v>
      </c>
      <c r="F50" s="352" t="n">
        <v>16.8066524399069</v>
      </c>
      <c r="G50" s="352" t="n">
        <v>0.363938290457673</v>
      </c>
      <c r="H50" s="105" t="n">
        <v>2.10583941586367</v>
      </c>
      <c r="I50" s="31"/>
      <c r="J50" s="105" t="n">
        <v>45577.57871</v>
      </c>
      <c r="K50" s="105" t="n">
        <v>58087.16098</v>
      </c>
      <c r="L50" s="352" t="n">
        <v>27.4467898999104</v>
      </c>
      <c r="M50" s="352" t="n">
        <v>0.49018964422294</v>
      </c>
      <c r="N50" s="106" t="n">
        <v>1.78596419193349</v>
      </c>
    </row>
    <row r="51" customFormat="false" ht="24" hidden="false" customHeight="false" outlineLevel="0" collapsed="false">
      <c r="A51" s="417" t="s">
        <v>1288</v>
      </c>
      <c r="B51" s="417"/>
      <c r="C51" s="417" t="s">
        <v>1289</v>
      </c>
      <c r="D51" s="848" t="n">
        <v>8465.10364</v>
      </c>
      <c r="E51" s="848" t="n">
        <v>19412.64023</v>
      </c>
      <c r="F51" s="413" t="n">
        <v>129.32548797477</v>
      </c>
      <c r="G51" s="413" t="n">
        <v>0.0617492910845767</v>
      </c>
      <c r="H51" s="848" t="n">
        <v>0.0911614695340234</v>
      </c>
      <c r="I51" s="31"/>
      <c r="J51" s="848" t="n">
        <v>1282.6285</v>
      </c>
      <c r="K51" s="848" t="n">
        <v>3432.2206</v>
      </c>
      <c r="L51" s="413" t="n">
        <v>167.592728525836</v>
      </c>
      <c r="M51" s="413" t="n">
        <v>0.0842320521965313</v>
      </c>
      <c r="N51" s="849" t="n">
        <v>0.105528020082218</v>
      </c>
    </row>
    <row r="52" s="785" customFormat="true" ht="48" hidden="false" customHeight="false" outlineLevel="0" collapsed="false">
      <c r="A52" s="401" t="s">
        <v>1290</v>
      </c>
      <c r="B52" s="401"/>
      <c r="C52" s="401" t="s">
        <v>1291</v>
      </c>
      <c r="D52" s="842" t="n">
        <v>47809.67592</v>
      </c>
      <c r="E52" s="842" t="n">
        <v>42413.10059</v>
      </c>
      <c r="F52" s="403" t="n">
        <v>-11.2876216501239</v>
      </c>
      <c r="G52" s="403" t="n">
        <v>-0.0304392406613565</v>
      </c>
      <c r="H52" s="842" t="n">
        <v>0.199171288988482</v>
      </c>
      <c r="I52" s="31"/>
      <c r="J52" s="842" t="n">
        <v>9555.80285</v>
      </c>
      <c r="K52" s="842" t="n">
        <v>9201.08398</v>
      </c>
      <c r="L52" s="403" t="n">
        <v>-3.71207815364257</v>
      </c>
      <c r="M52" s="403" t="n">
        <v>-0.0138997060758341</v>
      </c>
      <c r="N52" s="843" t="n">
        <v>0.28289911639701</v>
      </c>
      <c r="O52" s="156"/>
      <c r="P52" s="156"/>
      <c r="Q52" s="156"/>
      <c r="R52" s="156"/>
      <c r="S52" s="156"/>
      <c r="T52" s="156"/>
      <c r="U52" s="156"/>
      <c r="V52" s="156"/>
      <c r="W52" s="156"/>
      <c r="X52" s="156"/>
      <c r="Y52" s="156"/>
      <c r="Z52" s="156"/>
      <c r="AA52" s="156"/>
      <c r="AB52" s="156"/>
      <c r="AC52" s="844"/>
      <c r="AD52" s="844"/>
      <c r="AE52" s="844"/>
      <c r="AF52" s="844"/>
      <c r="AG52" s="844"/>
      <c r="AH52" s="844"/>
      <c r="AI52" s="844"/>
      <c r="AJ52" s="844"/>
      <c r="AK52" s="844"/>
      <c r="AL52" s="844"/>
      <c r="AM52" s="844"/>
      <c r="AN52" s="844"/>
    </row>
    <row r="53" s="791" customFormat="true" ht="12.75" hidden="false" customHeight="true" outlineLevel="0" collapsed="false">
      <c r="A53" s="417" t="s">
        <v>1292</v>
      </c>
      <c r="B53" s="417"/>
      <c r="C53" s="417" t="s">
        <v>1293</v>
      </c>
      <c r="D53" s="848" t="n">
        <v>1552435.8593</v>
      </c>
      <c r="E53" s="848" t="n">
        <v>1745447.77933999</v>
      </c>
      <c r="F53" s="413" t="n">
        <v>12.4328434494565</v>
      </c>
      <c r="G53" s="413" t="n">
        <v>1.08867863882998</v>
      </c>
      <c r="H53" s="848" t="n">
        <v>8.19659678819133</v>
      </c>
      <c r="I53" s="87"/>
      <c r="J53" s="848" t="n">
        <v>295190.28408</v>
      </c>
      <c r="K53" s="848" t="n">
        <v>336589.93998</v>
      </c>
      <c r="L53" s="413" t="n">
        <v>14.0247352750877</v>
      </c>
      <c r="M53" s="413" t="n">
        <v>1.62225101994336</v>
      </c>
      <c r="N53" s="849" t="n">
        <v>10.3488889804117</v>
      </c>
      <c r="O53" s="156"/>
      <c r="P53" s="156"/>
      <c r="Q53" s="156"/>
      <c r="R53" s="140"/>
      <c r="S53" s="140"/>
      <c r="T53" s="140"/>
      <c r="U53" s="140"/>
      <c r="V53" s="140"/>
      <c r="W53" s="140"/>
      <c r="X53" s="140"/>
      <c r="Y53" s="140"/>
      <c r="Z53" s="140"/>
      <c r="AA53" s="140"/>
      <c r="AB53" s="140"/>
      <c r="AC53" s="850"/>
      <c r="AD53" s="850"/>
      <c r="AE53" s="850"/>
      <c r="AF53" s="850"/>
      <c r="AG53" s="850"/>
      <c r="AH53" s="850"/>
      <c r="AI53" s="850"/>
      <c r="AJ53" s="850"/>
      <c r="AK53" s="850"/>
      <c r="AL53" s="850"/>
      <c r="AM53" s="850"/>
      <c r="AN53" s="850"/>
    </row>
    <row r="54" s="140" customFormat="true" ht="12" hidden="false" customHeight="false" outlineLevel="0" collapsed="false">
      <c r="A54" s="401" t="s">
        <v>1294</v>
      </c>
      <c r="B54" s="401"/>
      <c r="C54" s="401" t="s">
        <v>1295</v>
      </c>
      <c r="D54" s="105" t="n">
        <v>187605.40567</v>
      </c>
      <c r="E54" s="105" t="n">
        <v>159032.45682</v>
      </c>
      <c r="F54" s="352" t="n">
        <v>-15.2303441086662</v>
      </c>
      <c r="G54" s="352" t="n">
        <v>-0.161164963567697</v>
      </c>
      <c r="H54" s="105" t="n">
        <v>0.74681404979179</v>
      </c>
      <c r="I54" s="31"/>
      <c r="J54" s="105" t="n">
        <v>32673.6989</v>
      </c>
      <c r="K54" s="105" t="n">
        <v>21348.19059</v>
      </c>
      <c r="L54" s="352" t="n">
        <v>-34.6624615249791</v>
      </c>
      <c r="M54" s="352" t="n">
        <v>-0.443791548694364</v>
      </c>
      <c r="N54" s="106" t="n">
        <v>0.656377473318742</v>
      </c>
      <c r="O54" s="156"/>
      <c r="P54" s="156"/>
      <c r="Q54" s="156"/>
    </row>
    <row r="55" customFormat="false" ht="24" hidden="false" customHeight="false" outlineLevel="0" collapsed="false">
      <c r="A55" s="417" t="s">
        <v>1296</v>
      </c>
      <c r="B55" s="417"/>
      <c r="C55" s="417" t="s">
        <v>1297</v>
      </c>
      <c r="D55" s="848" t="n">
        <v>247358.796</v>
      </c>
      <c r="E55" s="848" t="n">
        <v>282218.0718</v>
      </c>
      <c r="F55" s="413" t="n">
        <v>14.0925960037418</v>
      </c>
      <c r="G55" s="413" t="n">
        <v>0.196622824749265</v>
      </c>
      <c r="H55" s="848" t="n">
        <v>1.32529186393656</v>
      </c>
      <c r="I55" s="31"/>
      <c r="J55" s="848" t="n">
        <v>41636.28465</v>
      </c>
      <c r="K55" s="848" t="n">
        <v>54293.56133</v>
      </c>
      <c r="L55" s="413" t="n">
        <v>30.3996304819191</v>
      </c>
      <c r="M55" s="413" t="n">
        <v>0.495977069312684</v>
      </c>
      <c r="N55" s="849" t="n">
        <v>1.66932510992078</v>
      </c>
    </row>
    <row r="56" s="791" customFormat="true" ht="24" hidden="false" customHeight="false" outlineLevel="0" collapsed="false">
      <c r="A56" s="401" t="s">
        <v>1298</v>
      </c>
      <c r="B56" s="401"/>
      <c r="C56" s="401" t="s">
        <v>1299</v>
      </c>
      <c r="D56" s="352" t="n">
        <v>19244.74919</v>
      </c>
      <c r="E56" s="352" t="n">
        <v>21322.96208</v>
      </c>
      <c r="F56" s="352" t="n">
        <v>10.7988567140169</v>
      </c>
      <c r="G56" s="352" t="n">
        <v>0.0117221049343239</v>
      </c>
      <c r="H56" s="352" t="n">
        <v>0.100132312503638</v>
      </c>
      <c r="I56" s="31"/>
      <c r="J56" s="352" t="n">
        <v>2710.91879</v>
      </c>
      <c r="K56" s="352" t="n">
        <v>4894.33391</v>
      </c>
      <c r="L56" s="352" t="n">
        <v>80.5415170699377</v>
      </c>
      <c r="M56" s="352" t="n">
        <v>0.085557411731526</v>
      </c>
      <c r="N56" s="599" t="n">
        <v>0.150482567217142</v>
      </c>
      <c r="O56" s="156"/>
      <c r="P56" s="156"/>
      <c r="Q56" s="156"/>
      <c r="R56" s="140"/>
      <c r="S56" s="140"/>
      <c r="T56" s="140"/>
      <c r="U56" s="140"/>
      <c r="V56" s="140"/>
      <c r="W56" s="140"/>
      <c r="X56" s="140"/>
      <c r="Y56" s="140"/>
      <c r="Z56" s="140"/>
      <c r="AA56" s="140"/>
      <c r="AB56" s="140"/>
      <c r="AC56" s="850"/>
      <c r="AD56" s="850"/>
      <c r="AE56" s="850"/>
      <c r="AF56" s="850"/>
      <c r="AG56" s="850"/>
      <c r="AH56" s="850"/>
      <c r="AI56" s="850"/>
      <c r="AJ56" s="850"/>
      <c r="AK56" s="850"/>
      <c r="AL56" s="850"/>
      <c r="AM56" s="850"/>
      <c r="AN56" s="850"/>
    </row>
    <row r="57" s="785" customFormat="true" ht="12" hidden="false" customHeight="false" outlineLevel="0" collapsed="false">
      <c r="A57" s="751" t="n">
        <v>11</v>
      </c>
      <c r="B57" s="100" t="s">
        <v>1300</v>
      </c>
      <c r="C57" s="100"/>
      <c r="D57" s="346" t="n">
        <v>26971.40383</v>
      </c>
      <c r="E57" s="346" t="n">
        <v>36449.86141</v>
      </c>
      <c r="F57" s="346" t="n">
        <v>35.1426186035494</v>
      </c>
      <c r="G57" s="346" t="n">
        <v>0.0534629897172359</v>
      </c>
      <c r="H57" s="346" t="n">
        <v>0.171168006570897</v>
      </c>
      <c r="I57" s="31"/>
      <c r="J57" s="346" t="n">
        <v>7274.71648</v>
      </c>
      <c r="K57" s="346" t="n">
        <v>3508.08432</v>
      </c>
      <c r="L57" s="346" t="n">
        <v>-51.7770303537658</v>
      </c>
      <c r="M57" s="346" t="n">
        <v>-0.14759598191036</v>
      </c>
      <c r="N57" s="598" t="n">
        <v>0.107860547358487</v>
      </c>
      <c r="O57" s="156"/>
      <c r="P57" s="156"/>
      <c r="Q57" s="156"/>
      <c r="R57" s="156"/>
      <c r="S57" s="156"/>
      <c r="T57" s="156"/>
      <c r="U57" s="156"/>
      <c r="V57" s="156"/>
      <c r="W57" s="156"/>
      <c r="X57" s="156"/>
      <c r="Y57" s="156"/>
      <c r="Z57" s="156"/>
      <c r="AA57" s="156"/>
      <c r="AB57" s="156"/>
      <c r="AC57" s="844"/>
      <c r="AD57" s="844"/>
      <c r="AE57" s="844"/>
      <c r="AF57" s="844"/>
      <c r="AG57" s="844"/>
      <c r="AH57" s="844"/>
      <c r="AI57" s="844"/>
      <c r="AJ57" s="844"/>
      <c r="AK57" s="844"/>
      <c r="AL57" s="844"/>
      <c r="AM57" s="844"/>
      <c r="AN57" s="844"/>
    </row>
    <row r="58" customFormat="false" ht="12" hidden="false" customHeight="false" outlineLevel="0" collapsed="false">
      <c r="A58" s="401" t="s">
        <v>1301</v>
      </c>
      <c r="B58" s="401"/>
      <c r="C58" s="401" t="s">
        <v>1300</v>
      </c>
      <c r="D58" s="352" t="n">
        <v>26971.40383</v>
      </c>
      <c r="E58" s="352" t="n">
        <v>36449.86141</v>
      </c>
      <c r="F58" s="352" t="n">
        <v>35.1426186035494</v>
      </c>
      <c r="G58" s="352" t="n">
        <v>0.0534629897172359</v>
      </c>
      <c r="H58" s="352" t="n">
        <v>0.171168006570897</v>
      </c>
      <c r="I58" s="31"/>
      <c r="J58" s="352" t="n">
        <v>7274.71648</v>
      </c>
      <c r="K58" s="352" t="n">
        <v>3508.08432</v>
      </c>
      <c r="L58" s="352" t="n">
        <v>-51.7770303537658</v>
      </c>
      <c r="M58" s="352" t="n">
        <v>-0.14759598191036</v>
      </c>
      <c r="N58" s="599" t="n">
        <v>0.107860547358487</v>
      </c>
    </row>
    <row r="59" s="785" customFormat="true" ht="12" hidden="false" customHeight="false" outlineLevel="0" collapsed="false">
      <c r="A59" s="751" t="n">
        <v>12</v>
      </c>
      <c r="B59" s="100" t="s">
        <v>1302</v>
      </c>
      <c r="C59" s="100"/>
      <c r="D59" s="346" t="n">
        <v>7539.49271</v>
      </c>
      <c r="E59" s="346" t="n">
        <v>6760.51356</v>
      </c>
      <c r="F59" s="346" t="n">
        <v>-10.3319835957504</v>
      </c>
      <c r="G59" s="346" t="n">
        <v>-0.00439381132793876</v>
      </c>
      <c r="H59" s="346" t="n">
        <v>0.0317472710374488</v>
      </c>
      <c r="I59" s="31"/>
      <c r="J59" s="346" t="n">
        <v>1591.54191</v>
      </c>
      <c r="K59" s="346" t="n">
        <v>0.93405</v>
      </c>
      <c r="L59" s="346" t="n">
        <v>-99.9413116303045</v>
      </c>
      <c r="M59" s="346" t="n">
        <v>-0.0623281804430399</v>
      </c>
      <c r="N59" s="598" t="n">
        <v>2.87185640566914E-005</v>
      </c>
      <c r="O59" s="156"/>
      <c r="P59" s="156"/>
      <c r="Q59" s="156"/>
      <c r="R59" s="156"/>
      <c r="S59" s="156"/>
      <c r="T59" s="156"/>
      <c r="U59" s="156"/>
      <c r="V59" s="156"/>
      <c r="W59" s="156"/>
      <c r="X59" s="156"/>
      <c r="Y59" s="156"/>
      <c r="Z59" s="156"/>
      <c r="AA59" s="156"/>
      <c r="AB59" s="156"/>
      <c r="AC59" s="844"/>
      <c r="AD59" s="844"/>
      <c r="AE59" s="844"/>
      <c r="AF59" s="844"/>
      <c r="AG59" s="844"/>
      <c r="AH59" s="844"/>
      <c r="AI59" s="844"/>
      <c r="AJ59" s="844"/>
      <c r="AK59" s="844"/>
      <c r="AL59" s="844"/>
      <c r="AM59" s="844"/>
      <c r="AN59" s="844"/>
    </row>
    <row r="60" s="774" customFormat="true" ht="24" hidden="false" customHeight="false" outlineLevel="0" collapsed="false">
      <c r="A60" s="401" t="s">
        <v>1303</v>
      </c>
      <c r="B60" s="401"/>
      <c r="C60" s="401" t="s">
        <v>1302</v>
      </c>
      <c r="D60" s="352" t="n">
        <v>7539.49271</v>
      </c>
      <c r="E60" s="352" t="n">
        <v>6760.51356</v>
      </c>
      <c r="F60" s="352" t="n">
        <v>-10.3319835957504</v>
      </c>
      <c r="G60" s="352" t="n">
        <v>-0.00439381132793876</v>
      </c>
      <c r="H60" s="352" t="n">
        <v>0.0317472710374488</v>
      </c>
      <c r="I60" s="31"/>
      <c r="J60" s="352" t="n">
        <v>1591.54191</v>
      </c>
      <c r="K60" s="352" t="n">
        <v>0.93405</v>
      </c>
      <c r="L60" s="352" t="n">
        <v>-99.9413116303045</v>
      </c>
      <c r="M60" s="352" t="n">
        <v>-0.0623281804430399</v>
      </c>
      <c r="N60" s="599" t="n">
        <v>2.87185640566914E-005</v>
      </c>
      <c r="O60" s="98"/>
      <c r="P60" s="98"/>
      <c r="Q60" s="98"/>
      <c r="R60" s="98"/>
      <c r="S60" s="98"/>
      <c r="T60" s="98"/>
      <c r="U60" s="98"/>
      <c r="V60" s="98"/>
      <c r="W60" s="98"/>
      <c r="X60" s="98"/>
      <c r="Y60" s="98"/>
      <c r="Z60" s="98"/>
      <c r="AA60" s="98"/>
      <c r="AB60" s="98"/>
      <c r="AC60" s="838"/>
      <c r="AD60" s="838"/>
      <c r="AE60" s="838"/>
      <c r="AF60" s="838"/>
      <c r="AG60" s="838"/>
      <c r="AH60" s="838"/>
      <c r="AI60" s="838"/>
      <c r="AJ60" s="838"/>
      <c r="AK60" s="838"/>
      <c r="AL60" s="838"/>
      <c r="AM60" s="838"/>
      <c r="AN60" s="838"/>
    </row>
    <row r="61" customFormat="false" ht="12" hidden="false" customHeight="false" outlineLevel="0" collapsed="false">
      <c r="A61" s="751" t="n">
        <v>13</v>
      </c>
      <c r="B61" s="100" t="s">
        <v>1304</v>
      </c>
      <c r="C61" s="100"/>
      <c r="D61" s="346" t="n">
        <v>114839.05613</v>
      </c>
      <c r="E61" s="346" t="n">
        <v>136009.72821</v>
      </c>
      <c r="F61" s="346" t="n">
        <v>18.4350801839004</v>
      </c>
      <c r="G61" s="346" t="n">
        <v>0.119412616891197</v>
      </c>
      <c r="H61" s="346" t="n">
        <v>0.638699658966828</v>
      </c>
      <c r="I61" s="31"/>
      <c r="J61" s="346" t="n">
        <v>18626.81829</v>
      </c>
      <c r="K61" s="346" t="n">
        <v>23036.80463</v>
      </c>
      <c r="L61" s="346" t="n">
        <v>23.6754676581966</v>
      </c>
      <c r="M61" s="346" t="n">
        <v>0.172805900978548</v>
      </c>
      <c r="N61" s="598" t="n">
        <v>0.708296075614945</v>
      </c>
    </row>
    <row r="62" s="791" customFormat="true" ht="25.5" hidden="false" customHeight="true" outlineLevel="0" collapsed="false">
      <c r="A62" s="401" t="s">
        <v>1305</v>
      </c>
      <c r="B62" s="401"/>
      <c r="C62" s="401" t="s">
        <v>1306</v>
      </c>
      <c r="D62" s="105" t="n">
        <v>20775.8497</v>
      </c>
      <c r="E62" s="105" t="n">
        <v>25603.46037</v>
      </c>
      <c r="F62" s="352" t="n">
        <v>23.2366461045393</v>
      </c>
      <c r="G62" s="352" t="n">
        <v>0.0272300105191827</v>
      </c>
      <c r="H62" s="105" t="n">
        <v>0.120233468751887</v>
      </c>
      <c r="I62" s="31"/>
      <c r="J62" s="105" t="n">
        <v>2959.92452</v>
      </c>
      <c r="K62" s="105" t="n">
        <v>4433.48515</v>
      </c>
      <c r="L62" s="352" t="n">
        <v>49.7837232011579</v>
      </c>
      <c r="M62" s="352" t="n">
        <v>0.0577416691757072</v>
      </c>
      <c r="N62" s="106" t="n">
        <v>0.136313181601269</v>
      </c>
      <c r="O62" s="140"/>
      <c r="P62" s="140"/>
      <c r="Q62" s="140"/>
      <c r="R62" s="140"/>
      <c r="S62" s="140"/>
      <c r="T62" s="140"/>
      <c r="U62" s="140"/>
      <c r="V62" s="140"/>
      <c r="W62" s="140"/>
      <c r="X62" s="140"/>
      <c r="Y62" s="140"/>
      <c r="Z62" s="140"/>
      <c r="AA62" s="140"/>
      <c r="AB62" s="140"/>
      <c r="AC62" s="850"/>
      <c r="AD62" s="850"/>
      <c r="AE62" s="850"/>
      <c r="AF62" s="850"/>
      <c r="AG62" s="850"/>
      <c r="AH62" s="850"/>
      <c r="AI62" s="850"/>
      <c r="AJ62" s="850"/>
      <c r="AK62" s="850"/>
      <c r="AL62" s="850"/>
      <c r="AM62" s="850"/>
      <c r="AN62" s="850"/>
    </row>
    <row r="63" customFormat="false" ht="24" hidden="false" customHeight="false" outlineLevel="0" collapsed="false">
      <c r="A63" s="417" t="s">
        <v>1307</v>
      </c>
      <c r="B63" s="417"/>
      <c r="C63" s="417" t="s">
        <v>1308</v>
      </c>
      <c r="D63" s="848" t="n">
        <v>94063.2064300001</v>
      </c>
      <c r="E63" s="848" t="n">
        <v>110406.26784</v>
      </c>
      <c r="F63" s="413" t="n">
        <v>17.3745527398772</v>
      </c>
      <c r="G63" s="413" t="n">
        <v>0.0921826063720149</v>
      </c>
      <c r="H63" s="848" t="n">
        <v>0.518466190214941</v>
      </c>
      <c r="I63" s="31"/>
      <c r="J63" s="848" t="n">
        <v>15666.89377</v>
      </c>
      <c r="K63" s="848" t="n">
        <v>18603.31948</v>
      </c>
      <c r="L63" s="413" t="n">
        <v>18.7428711339248</v>
      </c>
      <c r="M63" s="413" t="n">
        <v>0.115064231802841</v>
      </c>
      <c r="N63" s="849" t="n">
        <v>0.571982894013677</v>
      </c>
    </row>
    <row r="64" customFormat="false" ht="12" hidden="false" customHeight="false" outlineLevel="0" collapsed="false">
      <c r="A64" s="845" t="n">
        <v>14</v>
      </c>
      <c r="B64" s="391" t="s">
        <v>1309</v>
      </c>
      <c r="C64" s="851"/>
      <c r="D64" s="852" t="n">
        <v>157470.28684</v>
      </c>
      <c r="E64" s="852" t="n">
        <v>264126.67625</v>
      </c>
      <c r="F64" s="781" t="n">
        <v>67.7311202959643</v>
      </c>
      <c r="G64" s="781" t="n">
        <v>0.601592548384264</v>
      </c>
      <c r="H64" s="852" t="n">
        <v>1.24033493975112</v>
      </c>
      <c r="I64" s="31"/>
      <c r="J64" s="852" t="n">
        <v>25164.46008</v>
      </c>
      <c r="K64" s="852" t="n">
        <v>48281.79119</v>
      </c>
      <c r="L64" s="781" t="n">
        <v>91.864999433757</v>
      </c>
      <c r="M64" s="781" t="n">
        <v>0.905855692669329</v>
      </c>
      <c r="N64" s="853" t="n">
        <v>1.48448553403117</v>
      </c>
    </row>
    <row r="65" s="791" customFormat="true" ht="24" hidden="false" customHeight="false" outlineLevel="0" collapsed="false">
      <c r="A65" s="417" t="s">
        <v>1310</v>
      </c>
      <c r="B65" s="417"/>
      <c r="C65" s="417" t="s">
        <v>1311</v>
      </c>
      <c r="D65" s="31" t="n">
        <v>146679.88488</v>
      </c>
      <c r="E65" s="31" t="n">
        <v>250591.13875</v>
      </c>
      <c r="F65" s="340" t="n">
        <v>70.8421975889952</v>
      </c>
      <c r="G65" s="340" t="n">
        <v>0.586108683851587</v>
      </c>
      <c r="H65" s="31" t="n">
        <v>1.17677225714775</v>
      </c>
      <c r="I65" s="31"/>
      <c r="J65" s="31" t="n">
        <v>23630.85528</v>
      </c>
      <c r="K65" s="31" t="n">
        <v>45735.85851</v>
      </c>
      <c r="L65" s="340" t="n">
        <v>93.5429673115073</v>
      </c>
      <c r="M65" s="340" t="n">
        <v>0.866187490116778</v>
      </c>
      <c r="N65" s="669" t="n">
        <v>1.40620757165806</v>
      </c>
      <c r="O65" s="156"/>
      <c r="P65" s="156"/>
      <c r="Q65" s="156"/>
      <c r="R65" s="140"/>
      <c r="S65" s="140"/>
      <c r="T65" s="140"/>
      <c r="U65" s="140"/>
      <c r="V65" s="140"/>
      <c r="W65" s="140"/>
      <c r="X65" s="140"/>
      <c r="Y65" s="140"/>
      <c r="Z65" s="140"/>
      <c r="AA65" s="140"/>
      <c r="AB65" s="140"/>
      <c r="AC65" s="850"/>
      <c r="AD65" s="850"/>
      <c r="AE65" s="850"/>
      <c r="AF65" s="850"/>
      <c r="AG65" s="850"/>
      <c r="AH65" s="850"/>
      <c r="AI65" s="850"/>
      <c r="AJ65" s="850"/>
      <c r="AK65" s="850"/>
      <c r="AL65" s="850"/>
      <c r="AM65" s="850"/>
      <c r="AN65" s="850"/>
    </row>
    <row r="66" s="791" customFormat="true" ht="12.75" hidden="false" customHeight="true" outlineLevel="0" collapsed="false">
      <c r="A66" s="401" t="s">
        <v>1312</v>
      </c>
      <c r="B66" s="401"/>
      <c r="C66" s="401" t="s">
        <v>1313</v>
      </c>
      <c r="D66" s="105" t="n">
        <v>153.55379</v>
      </c>
      <c r="E66" s="105" t="n">
        <v>205.58887</v>
      </c>
      <c r="F66" s="352" t="n">
        <v>33.8872000489209</v>
      </c>
      <c r="G66" s="352" t="n">
        <v>0.000293502494841101</v>
      </c>
      <c r="H66" s="105" t="n">
        <v>0.000965442273023534</v>
      </c>
      <c r="I66" s="31"/>
      <c r="J66" s="105" t="n">
        <v>7.21595</v>
      </c>
      <c r="K66" s="105" t="n">
        <v>45.851</v>
      </c>
      <c r="L66" s="352" t="s">
        <v>120</v>
      </c>
      <c r="M66" s="352" t="n">
        <v>0.00151391957023642</v>
      </c>
      <c r="N66" s="106" t="n">
        <v>0.00140974774429994</v>
      </c>
      <c r="O66" s="140"/>
      <c r="P66" s="140"/>
      <c r="Q66" s="140"/>
      <c r="R66" s="140"/>
      <c r="S66" s="140"/>
      <c r="T66" s="140"/>
      <c r="U66" s="140"/>
      <c r="V66" s="140"/>
      <c r="W66" s="140"/>
      <c r="X66" s="140"/>
      <c r="Y66" s="140"/>
      <c r="Z66" s="140"/>
      <c r="AA66" s="140"/>
      <c r="AB66" s="140"/>
      <c r="AC66" s="850"/>
      <c r="AD66" s="850"/>
      <c r="AE66" s="850"/>
      <c r="AF66" s="850"/>
      <c r="AG66" s="850"/>
      <c r="AH66" s="850"/>
      <c r="AI66" s="850"/>
      <c r="AJ66" s="850"/>
      <c r="AK66" s="850"/>
      <c r="AL66" s="850"/>
      <c r="AM66" s="850"/>
      <c r="AN66" s="850"/>
    </row>
    <row r="67" customFormat="false" ht="24" hidden="false" customHeight="false" outlineLevel="0" collapsed="false">
      <c r="A67" s="417" t="s">
        <v>1314</v>
      </c>
      <c r="B67" s="417"/>
      <c r="C67" s="417" t="s">
        <v>1315</v>
      </c>
      <c r="D67" s="31" t="n">
        <v>10636.84817</v>
      </c>
      <c r="E67" s="31" t="n">
        <v>13329.94863</v>
      </c>
      <c r="F67" s="340" t="n">
        <v>25.3185945400216</v>
      </c>
      <c r="G67" s="340" t="n">
        <v>0.0151903620378352</v>
      </c>
      <c r="H67" s="31" t="n">
        <v>0.0625972403303455</v>
      </c>
      <c r="I67" s="31"/>
      <c r="J67" s="31" t="n">
        <v>1526.38885</v>
      </c>
      <c r="K67" s="31" t="n">
        <v>2500.08168</v>
      </c>
      <c r="L67" s="340" t="n">
        <v>63.7906146916627</v>
      </c>
      <c r="M67" s="340" t="n">
        <v>0.0381542829823148</v>
      </c>
      <c r="N67" s="669" t="n">
        <v>0.0768682146288107</v>
      </c>
    </row>
    <row r="68" s="774" customFormat="true" ht="12" hidden="false" customHeight="false" outlineLevel="0" collapsed="false">
      <c r="A68" s="845" t="n">
        <v>15</v>
      </c>
      <c r="B68" s="391" t="s">
        <v>1316</v>
      </c>
      <c r="C68" s="391"/>
      <c r="D68" s="846" t="n">
        <v>44508.53161</v>
      </c>
      <c r="E68" s="846" t="n">
        <v>71871.72798</v>
      </c>
      <c r="F68" s="332" t="n">
        <v>61.4785421585378</v>
      </c>
      <c r="G68" s="332" t="n">
        <v>0.154341386645739</v>
      </c>
      <c r="H68" s="846" t="n">
        <v>0.337508564676387</v>
      </c>
      <c r="I68" s="30"/>
      <c r="J68" s="846" t="n">
        <v>6362.93431</v>
      </c>
      <c r="K68" s="846" t="n">
        <v>12562.49106</v>
      </c>
      <c r="L68" s="332" t="n">
        <v>97.4323550732996</v>
      </c>
      <c r="M68" s="332" t="n">
        <v>0.242930455392611</v>
      </c>
      <c r="N68" s="847" t="n">
        <v>0.386249884072826</v>
      </c>
      <c r="O68" s="29"/>
      <c r="P68" s="29"/>
      <c r="Q68" s="29"/>
      <c r="R68" s="98"/>
      <c r="S68" s="98"/>
      <c r="T68" s="98"/>
      <c r="U68" s="98"/>
      <c r="V68" s="98"/>
      <c r="W68" s="98"/>
      <c r="X68" s="98"/>
      <c r="Y68" s="98"/>
      <c r="Z68" s="98"/>
      <c r="AA68" s="98"/>
      <c r="AB68" s="98"/>
      <c r="AC68" s="838"/>
      <c r="AD68" s="838"/>
      <c r="AE68" s="838"/>
      <c r="AF68" s="838"/>
      <c r="AG68" s="838"/>
      <c r="AH68" s="838"/>
      <c r="AI68" s="838"/>
      <c r="AJ68" s="838"/>
      <c r="AK68" s="838"/>
      <c r="AL68" s="838"/>
      <c r="AM68" s="838"/>
      <c r="AN68" s="838"/>
    </row>
    <row r="69" customFormat="false" ht="84" hidden="false" customHeight="false" outlineLevel="0" collapsed="false">
      <c r="A69" s="417" t="s">
        <v>1317</v>
      </c>
      <c r="B69" s="417"/>
      <c r="C69" s="417" t="s">
        <v>1318</v>
      </c>
      <c r="D69" s="31" t="n">
        <v>34389.56262</v>
      </c>
      <c r="E69" s="31" t="n">
        <v>56852.439</v>
      </c>
      <c r="F69" s="340" t="n">
        <v>65.3188777892052</v>
      </c>
      <c r="G69" s="340" t="n">
        <v>0.126701261126864</v>
      </c>
      <c r="H69" s="31" t="n">
        <v>0.266978207210788</v>
      </c>
      <c r="I69" s="30"/>
      <c r="J69" s="31" t="n">
        <v>4924.63406</v>
      </c>
      <c r="K69" s="31" t="n">
        <v>9771.55391</v>
      </c>
      <c r="L69" s="340" t="n">
        <v>98.4219292427995</v>
      </c>
      <c r="M69" s="340" t="n">
        <v>0.189927198652062</v>
      </c>
      <c r="N69" s="669" t="n">
        <v>0.300438945343128</v>
      </c>
    </row>
    <row r="70" s="774" customFormat="true" ht="12" hidden="false" customHeight="false" outlineLevel="0" collapsed="false">
      <c r="A70" s="401" t="s">
        <v>1319</v>
      </c>
      <c r="B70" s="401"/>
      <c r="C70" s="401" t="s">
        <v>1320</v>
      </c>
      <c r="D70" s="105" t="n">
        <v>10118.96899</v>
      </c>
      <c r="E70" s="105" t="n">
        <v>15019.28898</v>
      </c>
      <c r="F70" s="352" t="n">
        <v>48.4270679635711</v>
      </c>
      <c r="G70" s="352" t="n">
        <v>0.0276401255188752</v>
      </c>
      <c r="H70" s="105" t="n">
        <v>0.0705303574655987</v>
      </c>
      <c r="I70" s="30"/>
      <c r="J70" s="105" t="n">
        <v>1438.30025</v>
      </c>
      <c r="K70" s="105" t="n">
        <v>2790.93715</v>
      </c>
      <c r="L70" s="352" t="n">
        <v>94.0441260439189</v>
      </c>
      <c r="M70" s="352" t="n">
        <v>0.0530032567405483</v>
      </c>
      <c r="N70" s="106" t="n">
        <v>0.0858109387296983</v>
      </c>
      <c r="O70" s="98"/>
      <c r="P70" s="98"/>
      <c r="Q70" s="98"/>
      <c r="R70" s="98"/>
      <c r="S70" s="98"/>
      <c r="T70" s="98"/>
      <c r="U70" s="98"/>
      <c r="V70" s="98"/>
      <c r="W70" s="98"/>
      <c r="X70" s="98"/>
      <c r="Y70" s="98"/>
      <c r="Z70" s="98"/>
      <c r="AA70" s="98"/>
      <c r="AB70" s="98"/>
      <c r="AC70" s="838"/>
      <c r="AD70" s="838"/>
      <c r="AE70" s="838"/>
      <c r="AF70" s="838"/>
      <c r="AG70" s="838"/>
      <c r="AH70" s="838"/>
      <c r="AI70" s="838"/>
      <c r="AJ70" s="838"/>
      <c r="AK70" s="838"/>
      <c r="AL70" s="838"/>
      <c r="AM70" s="838"/>
      <c r="AN70" s="838"/>
    </row>
    <row r="71" customFormat="false" ht="12" hidden="false" customHeight="false" outlineLevel="0" collapsed="false">
      <c r="A71" s="751" t="n">
        <v>16</v>
      </c>
      <c r="B71" s="100" t="s">
        <v>1321</v>
      </c>
      <c r="C71" s="100"/>
      <c r="D71" s="389" t="n">
        <v>10511.61187</v>
      </c>
      <c r="E71" s="389" t="n">
        <v>16722.35417</v>
      </c>
      <c r="F71" s="346" t="n">
        <v>59.0845854737596</v>
      </c>
      <c r="G71" s="346" t="n">
        <v>0.03503152795893</v>
      </c>
      <c r="H71" s="389" t="n">
        <v>0.0785279262451775</v>
      </c>
      <c r="I71" s="30"/>
      <c r="J71" s="389" t="n">
        <v>1503.30663</v>
      </c>
      <c r="K71" s="389" t="n">
        <v>2194.99324</v>
      </c>
      <c r="L71" s="346" t="n">
        <v>46.0110130692366</v>
      </c>
      <c r="M71" s="346" t="n">
        <v>0.0271038317628548</v>
      </c>
      <c r="N71" s="841" t="n">
        <v>0.0674878796284402</v>
      </c>
    </row>
    <row r="72" customFormat="false" ht="24" hidden="false" customHeight="false" outlineLevel="0" collapsed="false">
      <c r="A72" s="401" t="s">
        <v>1322</v>
      </c>
      <c r="B72" s="401"/>
      <c r="C72" s="401" t="s">
        <v>1323</v>
      </c>
      <c r="D72" s="105" t="n">
        <v>6320.71775</v>
      </c>
      <c r="E72" s="105" t="n">
        <v>7876.88282</v>
      </c>
      <c r="F72" s="352" t="n">
        <v>24.6200689787169</v>
      </c>
      <c r="G72" s="352" t="n">
        <v>0.00877750798940977</v>
      </c>
      <c r="H72" s="105" t="n">
        <v>0.03698972446359</v>
      </c>
      <c r="I72" s="30"/>
      <c r="J72" s="105" t="n">
        <v>1039.79929</v>
      </c>
      <c r="K72" s="105" t="n">
        <v>815.03712</v>
      </c>
      <c r="L72" s="352" t="n">
        <v>-21.6159187798638</v>
      </c>
      <c r="M72" s="352" t="n">
        <v>-0.00880733551041876</v>
      </c>
      <c r="N72" s="106" t="n">
        <v>0.0250593605688146</v>
      </c>
    </row>
    <row r="73" customFormat="false" ht="72" hidden="false" customHeight="false" outlineLevel="0" collapsed="false">
      <c r="A73" s="417" t="s">
        <v>1324</v>
      </c>
      <c r="B73" s="417"/>
      <c r="C73" s="417" t="s">
        <v>1325</v>
      </c>
      <c r="D73" s="31" t="n">
        <v>657.37374</v>
      </c>
      <c r="E73" s="31" t="n">
        <v>2218.7091</v>
      </c>
      <c r="F73" s="340" t="n">
        <v>237.511063341228</v>
      </c>
      <c r="G73" s="340" t="n">
        <v>0.00880667087364194</v>
      </c>
      <c r="H73" s="31" t="n">
        <v>0.0104190249048112</v>
      </c>
      <c r="I73" s="30"/>
      <c r="J73" s="31" t="n">
        <v>71.5745</v>
      </c>
      <c r="K73" s="31" t="n">
        <v>494.54711</v>
      </c>
      <c r="L73" s="340" t="s">
        <v>120</v>
      </c>
      <c r="M73" s="340" t="n">
        <v>0.0165742379511085</v>
      </c>
      <c r="N73" s="669" t="n">
        <v>0.0152054845646235</v>
      </c>
    </row>
    <row r="74" s="774" customFormat="true" ht="36" hidden="false" customHeight="false" outlineLevel="0" collapsed="false">
      <c r="A74" s="401" t="s">
        <v>1326</v>
      </c>
      <c r="B74" s="401"/>
      <c r="C74" s="401" t="s">
        <v>1327</v>
      </c>
      <c r="D74" s="105" t="n">
        <v>2093.31842</v>
      </c>
      <c r="E74" s="105" t="n">
        <v>4552.76945</v>
      </c>
      <c r="F74" s="352" t="n">
        <v>117.490535911875</v>
      </c>
      <c r="G74" s="352" t="n">
        <v>0.013872468597041</v>
      </c>
      <c r="H74" s="105" t="n">
        <v>0.0213797375624474</v>
      </c>
      <c r="I74" s="31"/>
      <c r="J74" s="105" t="n">
        <v>186.95552</v>
      </c>
      <c r="K74" s="105" t="n">
        <v>746.51112</v>
      </c>
      <c r="L74" s="352" t="n">
        <v>299.298785080002</v>
      </c>
      <c r="M74" s="352" t="n">
        <v>0.0219262605710457</v>
      </c>
      <c r="N74" s="106" t="n">
        <v>0.0229524408958326</v>
      </c>
      <c r="O74" s="98"/>
      <c r="P74" s="98"/>
      <c r="Q74" s="98"/>
      <c r="R74" s="98"/>
      <c r="S74" s="98"/>
      <c r="T74" s="98"/>
      <c r="U74" s="98"/>
      <c r="V74" s="98"/>
      <c r="W74" s="98"/>
      <c r="X74" s="98"/>
      <c r="Y74" s="98"/>
      <c r="Z74" s="98"/>
      <c r="AA74" s="98"/>
      <c r="AB74" s="98"/>
      <c r="AC74" s="838"/>
      <c r="AD74" s="838"/>
      <c r="AE74" s="838"/>
      <c r="AF74" s="838"/>
      <c r="AG74" s="838"/>
      <c r="AH74" s="838"/>
      <c r="AI74" s="838"/>
      <c r="AJ74" s="838"/>
      <c r="AK74" s="838"/>
      <c r="AL74" s="838"/>
      <c r="AM74" s="838"/>
      <c r="AN74" s="838"/>
    </row>
    <row r="75" customFormat="false" ht="24" hidden="false" customHeight="false" outlineLevel="0" collapsed="false">
      <c r="A75" s="417" t="s">
        <v>1328</v>
      </c>
      <c r="B75" s="417"/>
      <c r="C75" s="417" t="s">
        <v>1329</v>
      </c>
      <c r="D75" s="31" t="n">
        <v>343.36738</v>
      </c>
      <c r="E75" s="31" t="n">
        <v>462.98168</v>
      </c>
      <c r="F75" s="340" t="n">
        <v>34.8356620247386</v>
      </c>
      <c r="G75" s="340" t="n">
        <v>0.00067468130093529</v>
      </c>
      <c r="H75" s="31" t="n">
        <v>0.00217415507710828</v>
      </c>
      <c r="I75" s="31"/>
      <c r="J75" s="31" t="n">
        <v>43.15886</v>
      </c>
      <c r="K75" s="31" t="n">
        <v>13.81592</v>
      </c>
      <c r="L75" s="340" t="n">
        <v>-67.9882184098468</v>
      </c>
      <c r="M75" s="340" t="n">
        <v>-0.0011498070046311</v>
      </c>
      <c r="N75" s="669" t="n">
        <v>0.000424788162862934</v>
      </c>
    </row>
    <row r="76" customFormat="false" ht="48" hidden="false" customHeight="false" outlineLevel="0" collapsed="false">
      <c r="A76" s="401" t="s">
        <v>1330</v>
      </c>
      <c r="B76" s="401"/>
      <c r="C76" s="401" t="s">
        <v>1331</v>
      </c>
      <c r="D76" s="105" t="n">
        <v>1096.83458</v>
      </c>
      <c r="E76" s="105" t="n">
        <v>1611.01112</v>
      </c>
      <c r="F76" s="352" t="n">
        <v>46.8782211443407</v>
      </c>
      <c r="G76" s="352" t="n">
        <v>0.00290019919790198</v>
      </c>
      <c r="H76" s="105" t="n">
        <v>0.00756528423722057</v>
      </c>
      <c r="I76" s="31"/>
      <c r="J76" s="105" t="n">
        <v>161.81846</v>
      </c>
      <c r="K76" s="105" t="n">
        <v>125.08197</v>
      </c>
      <c r="L76" s="352" t="n">
        <v>-22.702286253373</v>
      </c>
      <c r="M76" s="352" t="n">
        <v>-0.00143952424424957</v>
      </c>
      <c r="N76" s="106" t="n">
        <v>0.00384580543630657</v>
      </c>
    </row>
    <row r="77" s="774" customFormat="true" ht="12" hidden="false" customHeight="false" outlineLevel="0" collapsed="false">
      <c r="A77" s="751" t="n">
        <v>17</v>
      </c>
      <c r="B77" s="100" t="s">
        <v>1332</v>
      </c>
      <c r="C77" s="30"/>
      <c r="D77" s="389" t="n">
        <v>187692.56382</v>
      </c>
      <c r="E77" s="389" t="n">
        <v>190371.58573</v>
      </c>
      <c r="F77" s="346" t="n">
        <v>1.42734579115724</v>
      </c>
      <c r="G77" s="346" t="n">
        <v>0.01511095234828</v>
      </c>
      <c r="H77" s="389" t="n">
        <v>0.89398213262355</v>
      </c>
      <c r="I77" s="31"/>
      <c r="J77" s="389" t="n">
        <v>30655.99542</v>
      </c>
      <c r="K77" s="389" t="n">
        <v>35132.86111</v>
      </c>
      <c r="L77" s="346" t="n">
        <v>14.6035567550982</v>
      </c>
      <c r="M77" s="346" t="n">
        <v>0.175426577198967</v>
      </c>
      <c r="N77" s="841" t="n">
        <v>1.08020483087884</v>
      </c>
      <c r="O77" s="98"/>
      <c r="P77" s="98"/>
      <c r="Q77" s="98"/>
      <c r="R77" s="98"/>
      <c r="S77" s="98"/>
      <c r="T77" s="98"/>
      <c r="U77" s="98"/>
      <c r="V77" s="98"/>
      <c r="W77" s="98"/>
      <c r="X77" s="98"/>
      <c r="Y77" s="98"/>
      <c r="Z77" s="98"/>
      <c r="AA77" s="98"/>
      <c r="AB77" s="98"/>
      <c r="AC77" s="838"/>
      <c r="AD77" s="838"/>
      <c r="AE77" s="838"/>
      <c r="AF77" s="838"/>
      <c r="AG77" s="838"/>
      <c r="AH77" s="838"/>
      <c r="AI77" s="838"/>
      <c r="AJ77" s="838"/>
      <c r="AK77" s="838"/>
      <c r="AL77" s="838"/>
      <c r="AM77" s="838"/>
      <c r="AN77" s="838"/>
    </row>
    <row r="78" customFormat="false" ht="24" hidden="false" customHeight="false" outlineLevel="0" collapsed="false">
      <c r="A78" s="401" t="s">
        <v>1333</v>
      </c>
      <c r="B78" s="401"/>
      <c r="C78" s="401" t="s">
        <v>1332</v>
      </c>
      <c r="D78" s="105" t="n">
        <v>187692.56382</v>
      </c>
      <c r="E78" s="105" t="n">
        <v>190371.58573</v>
      </c>
      <c r="F78" s="352" t="n">
        <v>1.42734579115724</v>
      </c>
      <c r="G78" s="352" t="n">
        <v>0.01511095234828</v>
      </c>
      <c r="H78" s="105" t="n">
        <v>0.89398213262355</v>
      </c>
      <c r="I78" s="31"/>
      <c r="J78" s="105" t="n">
        <v>30655.99542</v>
      </c>
      <c r="K78" s="105" t="n">
        <v>35132.86111</v>
      </c>
      <c r="L78" s="352" t="n">
        <v>14.6035567550982</v>
      </c>
      <c r="M78" s="352" t="n">
        <v>0.175426577198967</v>
      </c>
      <c r="N78" s="106" t="n">
        <v>1.08020483087884</v>
      </c>
    </row>
    <row r="79" customFormat="false" ht="12" hidden="false" customHeight="false" outlineLevel="0" collapsed="false">
      <c r="A79" s="751" t="n">
        <v>18</v>
      </c>
      <c r="B79" s="100" t="s">
        <v>1334</v>
      </c>
      <c r="D79" s="389" t="n">
        <v>1113.59066</v>
      </c>
      <c r="E79" s="389" t="n">
        <v>1255.1146</v>
      </c>
      <c r="F79" s="346" t="n">
        <v>12.70879373216</v>
      </c>
      <c r="G79" s="346" t="n">
        <v>0.000798262046868036</v>
      </c>
      <c r="H79" s="389" t="n">
        <v>0.00589399947735022</v>
      </c>
      <c r="I79" s="31"/>
      <c r="J79" s="389" t="n">
        <v>201.83947</v>
      </c>
      <c r="K79" s="389" t="n">
        <v>239.79987</v>
      </c>
      <c r="L79" s="346" t="n">
        <v>18.8072233840091</v>
      </c>
      <c r="M79" s="346" t="n">
        <v>0.00148748332030119</v>
      </c>
      <c r="N79" s="841" t="n">
        <v>0.00737295426088675</v>
      </c>
    </row>
    <row r="80" customFormat="false" ht="36" hidden="false" customHeight="false" outlineLevel="0" collapsed="false">
      <c r="A80" s="401" t="s">
        <v>1335</v>
      </c>
      <c r="B80" s="401"/>
      <c r="C80" s="401" t="s">
        <v>1336</v>
      </c>
      <c r="D80" s="105" t="n">
        <v>1113.59066</v>
      </c>
      <c r="E80" s="105" t="n">
        <v>1255.1146</v>
      </c>
      <c r="F80" s="352" t="n">
        <v>12.70879373216</v>
      </c>
      <c r="G80" s="352" t="n">
        <v>0.000798262046868036</v>
      </c>
      <c r="H80" s="105" t="n">
        <v>0.00589399947735022</v>
      </c>
      <c r="I80" s="31"/>
      <c r="J80" s="105" t="n">
        <v>201.83947</v>
      </c>
      <c r="K80" s="105" t="n">
        <v>239.79987</v>
      </c>
      <c r="L80" s="352" t="n">
        <v>18.8072233840091</v>
      </c>
      <c r="M80" s="352" t="n">
        <v>0.00148748332030119</v>
      </c>
      <c r="N80" s="106" t="n">
        <v>0.00737295426088675</v>
      </c>
    </row>
    <row r="81" customFormat="false" ht="24" hidden="false" customHeight="false" outlineLevel="0" collapsed="false">
      <c r="A81" s="417" t="s">
        <v>1337</v>
      </c>
      <c r="B81" s="417"/>
      <c r="C81" s="417" t="s">
        <v>1338</v>
      </c>
      <c r="D81" s="31" t="n">
        <v>0</v>
      </c>
      <c r="E81" s="31" t="n">
        <v>0</v>
      </c>
      <c r="F81" s="340" t="s">
        <v>118</v>
      </c>
      <c r="G81" s="340" t="n">
        <v>0</v>
      </c>
      <c r="H81" s="31" t="n">
        <v>0</v>
      </c>
      <c r="I81" s="31"/>
      <c r="J81" s="31" t="n">
        <v>0</v>
      </c>
      <c r="K81" s="31" t="n">
        <v>0</v>
      </c>
      <c r="L81" s="340" t="s">
        <v>118</v>
      </c>
      <c r="M81" s="340" t="n">
        <v>0</v>
      </c>
      <c r="N81" s="669" t="n">
        <v>0</v>
      </c>
    </row>
    <row r="82" customFormat="false" ht="12" hidden="false" customHeight="false" outlineLevel="0" collapsed="false">
      <c r="A82" s="845" t="n">
        <v>19</v>
      </c>
      <c r="B82" s="391" t="s">
        <v>1339</v>
      </c>
      <c r="C82" s="851"/>
      <c r="D82" s="852" t="n">
        <v>1241903.26301</v>
      </c>
      <c r="E82" s="852" t="n">
        <v>1914207.43325</v>
      </c>
      <c r="F82" s="781" t="n">
        <v>54.1349870206909</v>
      </c>
      <c r="G82" s="781" t="n">
        <v>3.79211392117618</v>
      </c>
      <c r="H82" s="852" t="n">
        <v>8.98908961071397</v>
      </c>
      <c r="I82" s="31"/>
      <c r="J82" s="852" t="n">
        <v>125935.19653</v>
      </c>
      <c r="K82" s="852" t="n">
        <v>313799.12062</v>
      </c>
      <c r="L82" s="781" t="n">
        <v>149.175075170703</v>
      </c>
      <c r="M82" s="781" t="n">
        <v>7.36147283933267</v>
      </c>
      <c r="N82" s="853" t="n">
        <v>9.64815603710604</v>
      </c>
    </row>
    <row r="83" customFormat="false" ht="24" hidden="false" customHeight="false" outlineLevel="0" collapsed="false">
      <c r="A83" s="417" t="s">
        <v>1340</v>
      </c>
      <c r="B83" s="417"/>
      <c r="C83" s="417" t="s">
        <v>1341</v>
      </c>
      <c r="D83" s="848" t="n">
        <v>368270.41133</v>
      </c>
      <c r="E83" s="848" t="n">
        <v>646437.12442</v>
      </c>
      <c r="F83" s="413" t="n">
        <v>75.5332778665024</v>
      </c>
      <c r="G83" s="413" t="n">
        <v>1.56899200065924</v>
      </c>
      <c r="H83" s="848" t="n">
        <v>3.03565911309714</v>
      </c>
      <c r="I83" s="31"/>
      <c r="J83" s="848" t="n">
        <v>55915.91295</v>
      </c>
      <c r="K83" s="848" t="n">
        <v>111722.24537</v>
      </c>
      <c r="L83" s="413" t="n">
        <v>99.8040262168339</v>
      </c>
      <c r="M83" s="413" t="n">
        <v>2.18677855454457</v>
      </c>
      <c r="N83" s="849" t="n">
        <v>3.43504358462153</v>
      </c>
    </row>
    <row r="84" s="791" customFormat="true" ht="27.75" hidden="false" customHeight="true" outlineLevel="0" collapsed="false">
      <c r="A84" s="401" t="s">
        <v>1342</v>
      </c>
      <c r="B84" s="401"/>
      <c r="C84" s="401" t="s">
        <v>1343</v>
      </c>
      <c r="D84" s="842" t="n">
        <v>873632.85168</v>
      </c>
      <c r="E84" s="842" t="n">
        <v>1267770.30883</v>
      </c>
      <c r="F84" s="403" t="n">
        <v>45.1147706261357</v>
      </c>
      <c r="G84" s="403" t="n">
        <v>2.22312192051694</v>
      </c>
      <c r="H84" s="842" t="n">
        <v>5.95343049761684</v>
      </c>
      <c r="I84" s="31"/>
      <c r="J84" s="842" t="n">
        <v>70019.28358</v>
      </c>
      <c r="K84" s="842" t="n">
        <v>202076.87525</v>
      </c>
      <c r="L84" s="403" t="n">
        <v>188.601746430494</v>
      </c>
      <c r="M84" s="403" t="n">
        <v>5.1746942847881</v>
      </c>
      <c r="N84" s="843" t="n">
        <v>6.21311245248451</v>
      </c>
      <c r="O84" s="140"/>
      <c r="P84" s="140"/>
      <c r="Q84" s="140"/>
      <c r="R84" s="140"/>
      <c r="S84" s="140"/>
      <c r="T84" s="140"/>
      <c r="U84" s="140"/>
      <c r="V84" s="140"/>
      <c r="W84" s="140"/>
      <c r="X84" s="140"/>
      <c r="Y84" s="140"/>
      <c r="Z84" s="140"/>
      <c r="AA84" s="140"/>
      <c r="AB84" s="140"/>
      <c r="AC84" s="850"/>
      <c r="AD84" s="850"/>
      <c r="AE84" s="850"/>
      <c r="AF84" s="850"/>
      <c r="AG84" s="850"/>
      <c r="AH84" s="850"/>
      <c r="AI84" s="850"/>
      <c r="AJ84" s="850"/>
      <c r="AK84" s="850"/>
      <c r="AL84" s="850"/>
      <c r="AM84" s="850"/>
      <c r="AN84" s="850"/>
    </row>
    <row r="85" s="785" customFormat="true" ht="12" hidden="false" customHeight="false" outlineLevel="0" collapsed="false">
      <c r="A85" s="751" t="n">
        <v>20</v>
      </c>
      <c r="B85" s="100" t="s">
        <v>1344</v>
      </c>
      <c r="C85" s="100"/>
      <c r="D85" s="389" t="n">
        <v>1246319.38868</v>
      </c>
      <c r="E85" s="389" t="n">
        <v>1662936.68952</v>
      </c>
      <c r="F85" s="346" t="n">
        <v>33.4278118934864</v>
      </c>
      <c r="G85" s="346" t="n">
        <v>2.34991888530786</v>
      </c>
      <c r="H85" s="389" t="n">
        <v>7.80912593869707</v>
      </c>
      <c r="I85" s="31"/>
      <c r="J85" s="389" t="n">
        <v>204808.3283</v>
      </c>
      <c r="K85" s="389" t="n">
        <v>278312.68555</v>
      </c>
      <c r="L85" s="346" t="n">
        <v>35.8893399795402</v>
      </c>
      <c r="M85" s="346" t="n">
        <v>2.88027801021155</v>
      </c>
      <c r="N85" s="841" t="n">
        <v>8.5570801217895</v>
      </c>
      <c r="O85" s="156"/>
      <c r="P85" s="156"/>
      <c r="Q85" s="156"/>
      <c r="R85" s="156"/>
      <c r="S85" s="156"/>
      <c r="T85" s="156"/>
      <c r="U85" s="156"/>
      <c r="V85" s="156"/>
      <c r="W85" s="156"/>
      <c r="X85" s="156"/>
      <c r="Y85" s="156"/>
      <c r="Z85" s="156"/>
      <c r="AA85" s="156"/>
      <c r="AB85" s="156"/>
      <c r="AC85" s="844"/>
      <c r="AD85" s="844"/>
      <c r="AE85" s="844"/>
      <c r="AF85" s="844"/>
      <c r="AG85" s="844"/>
      <c r="AH85" s="844"/>
      <c r="AI85" s="844"/>
      <c r="AJ85" s="844"/>
      <c r="AK85" s="844"/>
      <c r="AL85" s="844"/>
      <c r="AM85" s="844"/>
      <c r="AN85" s="844"/>
    </row>
    <row r="86" s="785" customFormat="true" ht="72" hidden="false" customHeight="false" outlineLevel="0" collapsed="false">
      <c r="A86" s="401" t="s">
        <v>1345</v>
      </c>
      <c r="B86" s="401"/>
      <c r="C86" s="401" t="s">
        <v>1346</v>
      </c>
      <c r="D86" s="105" t="n">
        <v>610902.01576</v>
      </c>
      <c r="E86" s="105" t="n">
        <v>954600.961309999</v>
      </c>
      <c r="F86" s="352" t="n">
        <v>56.2608956400997</v>
      </c>
      <c r="G86" s="352" t="n">
        <v>1.93862482758132</v>
      </c>
      <c r="H86" s="105" t="n">
        <v>4.48279190365498</v>
      </c>
      <c r="I86" s="31"/>
      <c r="J86" s="105" t="n">
        <v>97846.25595</v>
      </c>
      <c r="K86" s="105" t="n">
        <v>152938.72648</v>
      </c>
      <c r="L86" s="352" t="n">
        <v>56.3051391135012</v>
      </c>
      <c r="M86" s="352" t="n">
        <v>2.15880578148702</v>
      </c>
      <c r="N86" s="106" t="n">
        <v>4.70229710739755</v>
      </c>
      <c r="O86" s="156"/>
      <c r="P86" s="156"/>
      <c r="Q86" s="156"/>
      <c r="R86" s="156"/>
      <c r="S86" s="156"/>
      <c r="T86" s="156"/>
      <c r="U86" s="156"/>
      <c r="V86" s="156"/>
      <c r="W86" s="156"/>
      <c r="X86" s="156"/>
      <c r="Y86" s="156"/>
      <c r="Z86" s="156"/>
      <c r="AA86" s="156"/>
      <c r="AB86" s="156"/>
      <c r="AC86" s="844"/>
      <c r="AD86" s="844"/>
      <c r="AE86" s="844"/>
      <c r="AF86" s="844"/>
      <c r="AG86" s="844"/>
      <c r="AH86" s="844"/>
      <c r="AI86" s="844"/>
      <c r="AJ86" s="844"/>
      <c r="AK86" s="844"/>
      <c r="AL86" s="844"/>
      <c r="AM86" s="844"/>
      <c r="AN86" s="844"/>
    </row>
    <row r="87" s="774" customFormat="true" ht="24" hidden="false" customHeight="false" outlineLevel="0" collapsed="false">
      <c r="A87" s="417" t="s">
        <v>1347</v>
      </c>
      <c r="B87" s="417"/>
      <c r="C87" s="417" t="s">
        <v>1348</v>
      </c>
      <c r="D87" s="31" t="n">
        <v>621673.17834</v>
      </c>
      <c r="E87" s="31" t="n">
        <v>688343.08857</v>
      </c>
      <c r="F87" s="340" t="n">
        <v>10.7242700108156</v>
      </c>
      <c r="G87" s="340" t="n">
        <v>0.376049868345304</v>
      </c>
      <c r="H87" s="31" t="n">
        <v>3.23244889691286</v>
      </c>
      <c r="I87" s="31"/>
      <c r="J87" s="31" t="n">
        <v>105436.4447</v>
      </c>
      <c r="K87" s="31" t="n">
        <v>121859.82957</v>
      </c>
      <c r="L87" s="340" t="n">
        <v>15.5765730879201</v>
      </c>
      <c r="M87" s="340" t="n">
        <v>0.643552519388939</v>
      </c>
      <c r="N87" s="669" t="n">
        <v>3.74673660022862</v>
      </c>
      <c r="O87" s="98"/>
      <c r="P87" s="98"/>
      <c r="Q87" s="98"/>
      <c r="R87" s="98"/>
      <c r="S87" s="98"/>
      <c r="T87" s="98"/>
      <c r="U87" s="98"/>
      <c r="V87" s="98"/>
      <c r="W87" s="98"/>
      <c r="X87" s="98"/>
      <c r="Y87" s="98"/>
      <c r="Z87" s="98"/>
      <c r="AA87" s="98"/>
      <c r="AB87" s="98"/>
      <c r="AC87" s="838"/>
      <c r="AD87" s="838"/>
      <c r="AE87" s="838"/>
      <c r="AF87" s="838"/>
      <c r="AG87" s="838"/>
      <c r="AH87" s="838"/>
      <c r="AI87" s="838"/>
      <c r="AJ87" s="838"/>
      <c r="AK87" s="838"/>
      <c r="AL87" s="838"/>
      <c r="AM87" s="838"/>
      <c r="AN87" s="838"/>
    </row>
    <row r="88" customFormat="false" ht="24" hidden="false" customHeight="false" outlineLevel="0" collapsed="false">
      <c r="A88" s="401" t="s">
        <v>1349</v>
      </c>
      <c r="B88" s="401"/>
      <c r="C88" s="401" t="s">
        <v>1350</v>
      </c>
      <c r="D88" s="105" t="n">
        <v>13744.19458</v>
      </c>
      <c r="E88" s="105" t="n">
        <v>19992.63964</v>
      </c>
      <c r="F88" s="352" t="n">
        <v>45.4624316007029</v>
      </c>
      <c r="G88" s="352" t="n">
        <v>0.0352441893812319</v>
      </c>
      <c r="H88" s="105" t="n">
        <v>0.0938851381292286</v>
      </c>
      <c r="I88" s="31"/>
      <c r="J88" s="105" t="n">
        <v>1525.62765</v>
      </c>
      <c r="K88" s="105" t="n">
        <v>3514.1295</v>
      </c>
      <c r="L88" s="352" t="n">
        <v>130.339919442336</v>
      </c>
      <c r="M88" s="352" t="n">
        <v>0.0779197093355987</v>
      </c>
      <c r="N88" s="106" t="n">
        <v>0.108046414163331</v>
      </c>
    </row>
    <row r="89" customFormat="false" ht="12" hidden="false" customHeight="false" outlineLevel="0" collapsed="false">
      <c r="A89" s="751" t="n">
        <v>21</v>
      </c>
      <c r="B89" s="100" t="s">
        <v>1351</v>
      </c>
      <c r="C89" s="154"/>
      <c r="D89" s="854" t="n">
        <v>205749.85536</v>
      </c>
      <c r="E89" s="854" t="n">
        <v>210364.92882</v>
      </c>
      <c r="F89" s="421" t="n">
        <v>2.24305064609863</v>
      </c>
      <c r="G89" s="421" t="n">
        <v>0.026031199997863</v>
      </c>
      <c r="H89" s="854" t="n">
        <v>0.987870574143506</v>
      </c>
      <c r="I89" s="31"/>
      <c r="J89" s="854" t="n">
        <v>32946.89856</v>
      </c>
      <c r="K89" s="854" t="n">
        <v>37895.35354</v>
      </c>
      <c r="L89" s="421" t="n">
        <v>15.0194864957875</v>
      </c>
      <c r="M89" s="421" t="n">
        <v>0.193905866218779</v>
      </c>
      <c r="N89" s="855" t="n">
        <v>1.16514120024566</v>
      </c>
    </row>
    <row r="90" customFormat="false" ht="60" hidden="false" customHeight="false" outlineLevel="0" collapsed="false">
      <c r="A90" s="401" t="s">
        <v>1352</v>
      </c>
      <c r="B90" s="401"/>
      <c r="C90" s="401" t="s">
        <v>1351</v>
      </c>
      <c r="D90" s="105" t="n">
        <v>205749.85536</v>
      </c>
      <c r="E90" s="105" t="n">
        <v>210364.92882</v>
      </c>
      <c r="F90" s="352" t="n">
        <v>2.24305064609863</v>
      </c>
      <c r="G90" s="352" t="n">
        <v>0.026031199997863</v>
      </c>
      <c r="H90" s="105" t="n">
        <v>0.987870574143506</v>
      </c>
      <c r="I90" s="31"/>
      <c r="J90" s="105" t="n">
        <v>32946.89856</v>
      </c>
      <c r="K90" s="105" t="n">
        <v>37895.35354</v>
      </c>
      <c r="L90" s="352" t="n">
        <v>15.0194864957875</v>
      </c>
      <c r="M90" s="352" t="n">
        <v>0.193905866218779</v>
      </c>
      <c r="N90" s="106" t="n">
        <v>1.16514120024566</v>
      </c>
    </row>
    <row r="91" s="791" customFormat="true" ht="12" hidden="false" customHeight="false" outlineLevel="0" collapsed="false">
      <c r="A91" s="751" t="n">
        <v>22</v>
      </c>
      <c r="B91" s="100" t="s">
        <v>1353</v>
      </c>
      <c r="C91" s="30"/>
      <c r="D91" s="389" t="n">
        <v>314218.01912</v>
      </c>
      <c r="E91" s="389" t="n">
        <v>375748.32663</v>
      </c>
      <c r="F91" s="346" t="n">
        <v>19.5820429656842</v>
      </c>
      <c r="G91" s="346" t="n">
        <v>0.347060074905721</v>
      </c>
      <c r="H91" s="389" t="n">
        <v>1.76450854828112</v>
      </c>
      <c r="I91" s="31"/>
      <c r="J91" s="389" t="n">
        <v>48342.93848</v>
      </c>
      <c r="K91" s="389" t="n">
        <v>66905.71826</v>
      </c>
      <c r="L91" s="346" t="n">
        <v>38.3981205190487</v>
      </c>
      <c r="M91" s="346" t="n">
        <v>0.727384993339748</v>
      </c>
      <c r="N91" s="841" t="n">
        <v>2.05710203480409</v>
      </c>
      <c r="O91" s="140"/>
      <c r="P91" s="140"/>
      <c r="Q91" s="140"/>
      <c r="R91" s="140"/>
      <c r="S91" s="140"/>
      <c r="T91" s="140"/>
      <c r="U91" s="140"/>
      <c r="V91" s="140"/>
      <c r="W91" s="140"/>
      <c r="X91" s="140"/>
      <c r="Y91" s="140"/>
      <c r="Z91" s="140"/>
      <c r="AA91" s="140"/>
      <c r="AB91" s="140"/>
      <c r="AC91" s="850"/>
      <c r="AD91" s="850"/>
      <c r="AE91" s="850"/>
      <c r="AF91" s="850"/>
      <c r="AG91" s="850"/>
      <c r="AH91" s="850"/>
      <c r="AI91" s="850"/>
      <c r="AJ91" s="850"/>
      <c r="AK91" s="850"/>
      <c r="AL91" s="850"/>
      <c r="AM91" s="850"/>
      <c r="AN91" s="850"/>
    </row>
    <row r="92" customFormat="false" ht="24" hidden="false" customHeight="false" outlineLevel="0" collapsed="false">
      <c r="A92" s="401" t="s">
        <v>1354</v>
      </c>
      <c r="B92" s="401"/>
      <c r="C92" s="401" t="s">
        <v>1355</v>
      </c>
      <c r="D92" s="105" t="n">
        <v>41915.93878</v>
      </c>
      <c r="E92" s="105" t="n">
        <v>42839.38437</v>
      </c>
      <c r="F92" s="352" t="n">
        <v>2.20308936618788</v>
      </c>
      <c r="G92" s="352" t="n">
        <v>0.00520867046836506</v>
      </c>
      <c r="H92" s="105" t="n">
        <v>0.201173111273493</v>
      </c>
      <c r="I92" s="31"/>
      <c r="J92" s="105" t="n">
        <v>8591.97678</v>
      </c>
      <c r="K92" s="105" t="n">
        <v>8723.43087</v>
      </c>
      <c r="L92" s="352" t="n">
        <v>1.5299632827918</v>
      </c>
      <c r="M92" s="352" t="n">
        <v>0.005151045991622</v>
      </c>
      <c r="N92" s="106" t="n">
        <v>0.268213059508821</v>
      </c>
    </row>
    <row r="93" customFormat="false" ht="24" hidden="false" customHeight="false" outlineLevel="0" collapsed="false">
      <c r="A93" s="417" t="s">
        <v>1356</v>
      </c>
      <c r="B93" s="417"/>
      <c r="C93" s="417" t="s">
        <v>1357</v>
      </c>
      <c r="D93" s="848" t="n">
        <v>272302.08034</v>
      </c>
      <c r="E93" s="848" t="n">
        <v>332908.94226</v>
      </c>
      <c r="F93" s="413" t="n">
        <v>22.257215899462</v>
      </c>
      <c r="G93" s="413" t="n">
        <v>0.341851404437356</v>
      </c>
      <c r="H93" s="848" t="n">
        <v>1.56333543700763</v>
      </c>
      <c r="I93" s="31"/>
      <c r="J93" s="848" t="n">
        <v>39750.9617</v>
      </c>
      <c r="K93" s="848" t="n">
        <v>58182.28739</v>
      </c>
      <c r="L93" s="413" t="n">
        <v>46.3669931537782</v>
      </c>
      <c r="M93" s="413" t="n">
        <v>0.722233947348126</v>
      </c>
      <c r="N93" s="849" t="n">
        <v>1.78888897529527</v>
      </c>
    </row>
    <row r="94" customFormat="false" ht="12" hidden="false" customHeight="false" outlineLevel="0" collapsed="false">
      <c r="A94" s="845" t="n">
        <v>23</v>
      </c>
      <c r="B94" s="391" t="s">
        <v>1358</v>
      </c>
      <c r="C94" s="41"/>
      <c r="D94" s="846" t="n">
        <v>136058.52862</v>
      </c>
      <c r="E94" s="846" t="n">
        <v>169056.76735</v>
      </c>
      <c r="F94" s="332" t="n">
        <v>24.2529733818903</v>
      </c>
      <c r="G94" s="332" t="n">
        <v>0.18612569429349</v>
      </c>
      <c r="H94" s="846" t="n">
        <v>0.793888062813881</v>
      </c>
      <c r="I94" s="31"/>
      <c r="J94" s="846" t="n">
        <v>22652.59103</v>
      </c>
      <c r="K94" s="846" t="n">
        <v>27199.06083</v>
      </c>
      <c r="L94" s="332" t="n">
        <v>20.0704184081144</v>
      </c>
      <c r="M94" s="332" t="n">
        <v>0.178154023502204</v>
      </c>
      <c r="N94" s="847" t="n">
        <v>0.836269975620364</v>
      </c>
    </row>
    <row r="95" s="785" customFormat="true" ht="24" hidden="false" customHeight="false" outlineLevel="0" collapsed="false">
      <c r="A95" s="417" t="s">
        <v>1359</v>
      </c>
      <c r="B95" s="417"/>
      <c r="C95" s="417" t="s">
        <v>1360</v>
      </c>
      <c r="D95" s="31" t="n">
        <v>74792.80081</v>
      </c>
      <c r="E95" s="31" t="n">
        <v>88078.3904800001</v>
      </c>
      <c r="F95" s="340" t="n">
        <v>17.7631931497661</v>
      </c>
      <c r="G95" s="340" t="n">
        <v>0.0749370177499522</v>
      </c>
      <c r="H95" s="31" t="n">
        <v>0.413614810516083</v>
      </c>
      <c r="I95" s="31"/>
      <c r="J95" s="31" t="n">
        <v>11575.76377</v>
      </c>
      <c r="K95" s="31" t="n">
        <v>12255.75314</v>
      </c>
      <c r="L95" s="340" t="n">
        <v>5.87425057655612</v>
      </c>
      <c r="M95" s="340" t="n">
        <v>0.0266454738584713</v>
      </c>
      <c r="N95" s="669" t="n">
        <v>0.376818833696362</v>
      </c>
      <c r="O95" s="156"/>
      <c r="P95" s="156"/>
      <c r="Q95" s="156"/>
      <c r="R95" s="156"/>
      <c r="S95" s="156"/>
      <c r="T95" s="156"/>
      <c r="U95" s="156"/>
      <c r="V95" s="156"/>
      <c r="W95" s="156"/>
      <c r="X95" s="156"/>
      <c r="Y95" s="156"/>
      <c r="Z95" s="156"/>
      <c r="AA95" s="156"/>
      <c r="AB95" s="156"/>
      <c r="AC95" s="844"/>
      <c r="AD95" s="844"/>
      <c r="AE95" s="844"/>
      <c r="AF95" s="844"/>
      <c r="AG95" s="844"/>
      <c r="AH95" s="844"/>
      <c r="AI95" s="844"/>
      <c r="AJ95" s="844"/>
      <c r="AK95" s="844"/>
      <c r="AL95" s="844"/>
      <c r="AM95" s="844"/>
      <c r="AN95" s="844"/>
    </row>
    <row r="96" customFormat="false" ht="24" hidden="false" customHeight="false" outlineLevel="0" collapsed="false">
      <c r="A96" s="401" t="s">
        <v>1361</v>
      </c>
      <c r="B96" s="401"/>
      <c r="C96" s="401" t="s">
        <v>1362</v>
      </c>
      <c r="D96" s="105" t="n">
        <v>61265.72781</v>
      </c>
      <c r="E96" s="105" t="n">
        <v>80978.37687</v>
      </c>
      <c r="F96" s="352" t="n">
        <v>32.1756547496404</v>
      </c>
      <c r="G96" s="352" t="n">
        <v>0.111188676543537</v>
      </c>
      <c r="H96" s="105" t="n">
        <v>0.380273252297798</v>
      </c>
      <c r="I96" s="30"/>
      <c r="J96" s="105" t="n">
        <v>11076.82726</v>
      </c>
      <c r="K96" s="105" t="n">
        <v>14943.30769</v>
      </c>
      <c r="L96" s="352" t="n">
        <v>34.9060280461573</v>
      </c>
      <c r="M96" s="352" t="n">
        <v>0.151508549643733</v>
      </c>
      <c r="N96" s="106" t="n">
        <v>0.459451141924002</v>
      </c>
    </row>
    <row r="97" customFormat="false" ht="12" hidden="false" customHeight="false" outlineLevel="0" collapsed="false">
      <c r="A97" s="751" t="n">
        <v>24</v>
      </c>
      <c r="B97" s="100" t="s">
        <v>1363</v>
      </c>
      <c r="D97" s="389" t="n">
        <v>1777661.45831</v>
      </c>
      <c r="E97" s="389" t="n">
        <v>2333476.64788</v>
      </c>
      <c r="F97" s="346" t="n">
        <v>31.2666501808733</v>
      </c>
      <c r="G97" s="346" t="n">
        <v>3.13506090140294</v>
      </c>
      <c r="H97" s="389" t="n">
        <v>10.9579716011699</v>
      </c>
      <c r="I97" s="31"/>
      <c r="J97" s="389" t="n">
        <v>347950.80926</v>
      </c>
      <c r="K97" s="389" t="n">
        <v>402197.83969</v>
      </c>
      <c r="L97" s="346" t="n">
        <v>15.590430884575</v>
      </c>
      <c r="M97" s="346" t="n">
        <v>2.12567709877914</v>
      </c>
      <c r="N97" s="841" t="n">
        <v>12.3660879209894</v>
      </c>
    </row>
    <row r="98" customFormat="false" ht="24" hidden="false" customHeight="false" outlineLevel="0" collapsed="false">
      <c r="A98" s="401" t="s">
        <v>1364</v>
      </c>
      <c r="B98" s="401"/>
      <c r="C98" s="401" t="s">
        <v>1365</v>
      </c>
      <c r="D98" s="842" t="n">
        <v>262536.7082</v>
      </c>
      <c r="E98" s="842" t="n">
        <v>254145.19933</v>
      </c>
      <c r="F98" s="403" t="n">
        <v>-3.19631830822201</v>
      </c>
      <c r="G98" s="403" t="n">
        <v>-0.047332084217536</v>
      </c>
      <c r="H98" s="842" t="n">
        <v>1.19346207272395</v>
      </c>
      <c r="I98" s="31"/>
      <c r="J98" s="842" t="n">
        <v>35119.27138</v>
      </c>
      <c r="K98" s="842" t="n">
        <v>49583.53496</v>
      </c>
      <c r="L98" s="403" t="n">
        <v>41.186115234262</v>
      </c>
      <c r="M98" s="403" t="n">
        <v>0.566784091202673</v>
      </c>
      <c r="N98" s="843" t="n">
        <v>1.52450931417585</v>
      </c>
    </row>
    <row r="99" customFormat="false" ht="36" hidden="false" customHeight="false" outlineLevel="0" collapsed="false">
      <c r="A99" s="417" t="s">
        <v>1366</v>
      </c>
      <c r="B99" s="417"/>
      <c r="C99" s="417" t="s">
        <v>1367</v>
      </c>
      <c r="D99" s="31" t="n">
        <v>1399158.89794</v>
      </c>
      <c r="E99" s="31" t="n">
        <v>1860020.3408</v>
      </c>
      <c r="F99" s="340" t="n">
        <v>32.9384634967859</v>
      </c>
      <c r="G99" s="340" t="n">
        <v>2.5994768001794</v>
      </c>
      <c r="H99" s="31" t="n">
        <v>8.73462783122433</v>
      </c>
      <c r="I99" s="31"/>
      <c r="J99" s="31" t="n">
        <v>293162.3851</v>
      </c>
      <c r="K99" s="31" t="n">
        <v>301470.85638</v>
      </c>
      <c r="L99" s="340" t="n">
        <v>2.83408503350992</v>
      </c>
      <c r="M99" s="340" t="n">
        <v>0.325568551601174</v>
      </c>
      <c r="N99" s="669" t="n">
        <v>9.26910775673105</v>
      </c>
    </row>
    <row r="100" s="791" customFormat="true" ht="12.75" hidden="false" customHeight="true" outlineLevel="0" collapsed="false">
      <c r="A100" s="401" t="s">
        <v>1368</v>
      </c>
      <c r="B100" s="401"/>
      <c r="C100" s="401" t="s">
        <v>1369</v>
      </c>
      <c r="D100" s="842" t="n">
        <v>115965.85217</v>
      </c>
      <c r="E100" s="842" t="n">
        <v>219311.10775</v>
      </c>
      <c r="F100" s="403" t="n">
        <v>89.116971631012</v>
      </c>
      <c r="G100" s="403" t="n">
        <v>0.582916185441076</v>
      </c>
      <c r="H100" s="842" t="n">
        <v>1.02988169722159</v>
      </c>
      <c r="I100" s="31"/>
      <c r="J100" s="842" t="n">
        <v>19669.15278</v>
      </c>
      <c r="K100" s="842" t="n">
        <v>51143.44835</v>
      </c>
      <c r="L100" s="403" t="n">
        <v>160.018562680563</v>
      </c>
      <c r="M100" s="403" t="n">
        <v>1.2333244559753</v>
      </c>
      <c r="N100" s="843" t="n">
        <v>1.5724708500825</v>
      </c>
      <c r="O100" s="140"/>
      <c r="P100" s="140"/>
      <c r="Q100" s="140"/>
      <c r="R100" s="140"/>
      <c r="S100" s="140"/>
      <c r="T100" s="140"/>
      <c r="U100" s="140"/>
      <c r="V100" s="140"/>
      <c r="W100" s="140"/>
      <c r="X100" s="140"/>
      <c r="Y100" s="140"/>
      <c r="Z100" s="140"/>
      <c r="AA100" s="140"/>
      <c r="AB100" s="140"/>
      <c r="AC100" s="850"/>
      <c r="AD100" s="850"/>
      <c r="AE100" s="850"/>
      <c r="AF100" s="850"/>
      <c r="AG100" s="850"/>
      <c r="AH100" s="850"/>
      <c r="AI100" s="850"/>
      <c r="AJ100" s="850"/>
      <c r="AK100" s="850"/>
      <c r="AL100" s="850"/>
      <c r="AM100" s="850"/>
      <c r="AN100" s="850"/>
    </row>
    <row r="101" customFormat="false" ht="12" hidden="false" customHeight="false" outlineLevel="0" collapsed="false">
      <c r="A101" s="751" t="n">
        <v>25</v>
      </c>
      <c r="B101" s="100" t="s">
        <v>1370</v>
      </c>
      <c r="C101" s="87"/>
      <c r="D101" s="854" t="n">
        <v>218234.94501</v>
      </c>
      <c r="E101" s="854" t="n">
        <v>323026.98337</v>
      </c>
      <c r="F101" s="421" t="n">
        <v>48.0179919651261</v>
      </c>
      <c r="G101" s="421" t="n">
        <v>0.591076725511792</v>
      </c>
      <c r="H101" s="854" t="n">
        <v>1.51692990516786</v>
      </c>
      <c r="I101" s="31"/>
      <c r="J101" s="854" t="n">
        <v>35395.65189</v>
      </c>
      <c r="K101" s="854" t="n">
        <v>54786.01215</v>
      </c>
      <c r="L101" s="421" t="n">
        <v>54.7817577149305</v>
      </c>
      <c r="M101" s="421" t="n">
        <v>0.759813844463732</v>
      </c>
      <c r="N101" s="855" t="n">
        <v>1.68446614136336</v>
      </c>
    </row>
    <row r="102" s="785" customFormat="true" ht="48" hidden="false" customHeight="false" outlineLevel="0" collapsed="false">
      <c r="A102" s="401" t="s">
        <v>1371</v>
      </c>
      <c r="B102" s="401"/>
      <c r="C102" s="401" t="s">
        <v>1372</v>
      </c>
      <c r="D102" s="842" t="n">
        <v>130597.42422</v>
      </c>
      <c r="E102" s="842" t="n">
        <v>183116.380619999</v>
      </c>
      <c r="F102" s="403" t="n">
        <v>40.2143891532864</v>
      </c>
      <c r="G102" s="403" t="n">
        <v>0.296231786899352</v>
      </c>
      <c r="H102" s="842" t="n">
        <v>0.859911797431518</v>
      </c>
      <c r="I102" s="87"/>
      <c r="J102" s="842" t="n">
        <v>18463.94552</v>
      </c>
      <c r="K102" s="842" t="n">
        <v>30334.15567</v>
      </c>
      <c r="L102" s="403" t="n">
        <v>64.2885895495212</v>
      </c>
      <c r="M102" s="403" t="n">
        <v>0.465135762705211</v>
      </c>
      <c r="N102" s="843" t="n">
        <v>0.932662483501465</v>
      </c>
      <c r="O102" s="156"/>
      <c r="P102" s="156"/>
      <c r="Q102" s="156"/>
      <c r="R102" s="156"/>
      <c r="S102" s="156"/>
      <c r="T102" s="156"/>
      <c r="U102" s="156"/>
      <c r="V102" s="156"/>
      <c r="W102" s="156"/>
      <c r="X102" s="156"/>
      <c r="Y102" s="156"/>
      <c r="Z102" s="156"/>
      <c r="AA102" s="156"/>
      <c r="AB102" s="156"/>
      <c r="AC102" s="844"/>
      <c r="AD102" s="844"/>
      <c r="AE102" s="844"/>
      <c r="AF102" s="844"/>
      <c r="AG102" s="844"/>
      <c r="AH102" s="844"/>
      <c r="AI102" s="844"/>
      <c r="AJ102" s="844"/>
      <c r="AK102" s="844"/>
      <c r="AL102" s="844"/>
      <c r="AM102" s="844"/>
      <c r="AN102" s="844"/>
    </row>
    <row r="103" s="785" customFormat="true" ht="24" hidden="false" customHeight="false" outlineLevel="0" collapsed="false">
      <c r="A103" s="417" t="s">
        <v>1373</v>
      </c>
      <c r="B103" s="417"/>
      <c r="C103" s="417" t="s">
        <v>1374</v>
      </c>
      <c r="D103" s="848" t="n">
        <v>6267.9246</v>
      </c>
      <c r="E103" s="848" t="n">
        <v>2907.1742</v>
      </c>
      <c r="F103" s="413" t="n">
        <v>-53.6182327400684</v>
      </c>
      <c r="G103" s="413" t="n">
        <v>-0.0189562238962298</v>
      </c>
      <c r="H103" s="848" t="n">
        <v>0.0136520467655831</v>
      </c>
      <c r="I103" s="31"/>
      <c r="J103" s="848" t="n">
        <v>28.9568</v>
      </c>
      <c r="K103" s="848" t="n">
        <v>12.645</v>
      </c>
      <c r="L103" s="413" t="n">
        <v>-56.3315007183114</v>
      </c>
      <c r="M103" s="413" t="n">
        <v>-0.000639180051424351</v>
      </c>
      <c r="N103" s="849" t="n">
        <v>0.000388786727152575</v>
      </c>
      <c r="O103" s="156"/>
      <c r="P103" s="156"/>
      <c r="Q103" s="156"/>
      <c r="R103" s="156"/>
      <c r="S103" s="156"/>
      <c r="T103" s="156"/>
      <c r="U103" s="156"/>
      <c r="V103" s="156"/>
      <c r="W103" s="156"/>
      <c r="X103" s="156"/>
      <c r="Y103" s="156"/>
      <c r="Z103" s="156"/>
      <c r="AA103" s="156"/>
      <c r="AB103" s="156"/>
      <c r="AC103" s="844"/>
      <c r="AD103" s="844"/>
      <c r="AE103" s="844"/>
      <c r="AF103" s="844"/>
      <c r="AG103" s="844"/>
      <c r="AH103" s="844"/>
      <c r="AI103" s="844"/>
      <c r="AJ103" s="844"/>
      <c r="AK103" s="844"/>
      <c r="AL103" s="844"/>
      <c r="AM103" s="844"/>
      <c r="AN103" s="844"/>
    </row>
    <row r="104" s="785" customFormat="true" ht="33" hidden="false" customHeight="true" outlineLevel="0" collapsed="false">
      <c r="A104" s="401" t="s">
        <v>1375</v>
      </c>
      <c r="B104" s="401"/>
      <c r="C104" s="401" t="s">
        <v>1376</v>
      </c>
      <c r="D104" s="842" t="n">
        <v>81369.5961900001</v>
      </c>
      <c r="E104" s="842" t="n">
        <v>137003.42855</v>
      </c>
      <c r="F104" s="403" t="n">
        <v>68.3717690205733</v>
      </c>
      <c r="G104" s="403" t="n">
        <v>0.313801162508669</v>
      </c>
      <c r="H104" s="842" t="n">
        <v>0.64336606097076</v>
      </c>
      <c r="I104" s="87"/>
      <c r="J104" s="842" t="n">
        <v>16902.74957</v>
      </c>
      <c r="K104" s="842" t="n">
        <v>24439.21148</v>
      </c>
      <c r="L104" s="403" t="n">
        <v>44.5871949932699</v>
      </c>
      <c r="M104" s="403" t="n">
        <v>0.295317261809945</v>
      </c>
      <c r="N104" s="843" t="n">
        <v>0.751414871134744</v>
      </c>
      <c r="O104" s="156"/>
      <c r="P104" s="156"/>
      <c r="Q104" s="156"/>
      <c r="R104" s="156"/>
      <c r="S104" s="156"/>
      <c r="T104" s="156"/>
      <c r="U104" s="156"/>
      <c r="V104" s="156"/>
      <c r="W104" s="156"/>
      <c r="X104" s="156"/>
      <c r="Y104" s="156"/>
      <c r="Z104" s="156"/>
      <c r="AA104" s="156"/>
      <c r="AB104" s="156"/>
      <c r="AC104" s="844"/>
      <c r="AD104" s="844"/>
      <c r="AE104" s="844"/>
      <c r="AF104" s="844"/>
      <c r="AG104" s="844"/>
      <c r="AH104" s="844"/>
      <c r="AI104" s="844"/>
      <c r="AJ104" s="844"/>
      <c r="AK104" s="844"/>
      <c r="AL104" s="844"/>
      <c r="AM104" s="844"/>
      <c r="AN104" s="844"/>
    </row>
    <row r="105" s="791" customFormat="true" ht="12" hidden="false" customHeight="false" outlineLevel="0" collapsed="false">
      <c r="A105" s="751" t="n">
        <v>26</v>
      </c>
      <c r="B105" s="100" t="s">
        <v>1377</v>
      </c>
      <c r="C105" s="30"/>
      <c r="D105" s="389" t="n">
        <v>86725.90193</v>
      </c>
      <c r="E105" s="389" t="n">
        <v>80350.58601</v>
      </c>
      <c r="F105" s="346" t="n">
        <v>-7.35110938960981</v>
      </c>
      <c r="G105" s="346" t="n">
        <v>-0.03595980111725</v>
      </c>
      <c r="H105" s="389" t="n">
        <v>0.37732515576484</v>
      </c>
      <c r="I105" s="87"/>
      <c r="J105" s="389" t="n">
        <v>13202.4233</v>
      </c>
      <c r="K105" s="389" t="n">
        <v>11685.40802</v>
      </c>
      <c r="L105" s="346" t="n">
        <v>-11.4904305484585</v>
      </c>
      <c r="M105" s="346" t="n">
        <v>-0.0594444454126415</v>
      </c>
      <c r="N105" s="841" t="n">
        <v>0.359282842193614</v>
      </c>
      <c r="O105" s="140"/>
      <c r="P105" s="140"/>
      <c r="Q105" s="140"/>
      <c r="R105" s="140"/>
      <c r="S105" s="140"/>
      <c r="T105" s="140"/>
      <c r="U105" s="140"/>
      <c r="V105" s="140"/>
      <c r="W105" s="140"/>
      <c r="X105" s="140"/>
      <c r="Y105" s="140"/>
      <c r="Z105" s="140"/>
      <c r="AA105" s="140"/>
      <c r="AB105" s="140"/>
      <c r="AC105" s="850"/>
      <c r="AD105" s="850"/>
      <c r="AE105" s="850"/>
      <c r="AF105" s="850"/>
      <c r="AG105" s="850"/>
      <c r="AH105" s="850"/>
      <c r="AI105" s="850"/>
      <c r="AJ105" s="850"/>
      <c r="AK105" s="850"/>
      <c r="AL105" s="850"/>
      <c r="AM105" s="850"/>
      <c r="AN105" s="850"/>
    </row>
    <row r="106" s="785" customFormat="true" ht="24" hidden="false" customHeight="false" outlineLevel="0" collapsed="false">
      <c r="A106" s="401" t="s">
        <v>1014</v>
      </c>
      <c r="B106" s="401"/>
      <c r="C106" s="401" t="s">
        <v>1378</v>
      </c>
      <c r="D106" s="105" t="n">
        <v>38884.52767</v>
      </c>
      <c r="E106" s="105" t="n">
        <v>25586.93647</v>
      </c>
      <c r="F106" s="352" t="n">
        <v>-34.1976410588094</v>
      </c>
      <c r="G106" s="352" t="n">
        <v>-0.0750047120630366</v>
      </c>
      <c r="H106" s="105" t="n">
        <v>0.12015587276347</v>
      </c>
      <c r="I106" s="87"/>
      <c r="J106" s="105" t="n">
        <v>7255.61666</v>
      </c>
      <c r="K106" s="105" t="n">
        <v>3870.04374</v>
      </c>
      <c r="L106" s="352" t="n">
        <v>-46.6614083771068</v>
      </c>
      <c r="M106" s="352" t="n">
        <v>-0.132664124934495</v>
      </c>
      <c r="N106" s="106" t="n">
        <v>0.118989453508257</v>
      </c>
      <c r="O106" s="156"/>
      <c r="P106" s="156"/>
      <c r="Q106" s="156"/>
      <c r="R106" s="156"/>
      <c r="S106" s="156"/>
      <c r="T106" s="156"/>
      <c r="U106" s="156"/>
      <c r="V106" s="156"/>
      <c r="W106" s="156"/>
      <c r="X106" s="156"/>
      <c r="Y106" s="156"/>
      <c r="Z106" s="156"/>
      <c r="AA106" s="156"/>
      <c r="AB106" s="156"/>
      <c r="AC106" s="844"/>
      <c r="AD106" s="844"/>
      <c r="AE106" s="844"/>
      <c r="AF106" s="844"/>
      <c r="AG106" s="844"/>
      <c r="AH106" s="844"/>
      <c r="AI106" s="844"/>
      <c r="AJ106" s="844"/>
      <c r="AK106" s="844"/>
      <c r="AL106" s="844"/>
      <c r="AM106" s="844"/>
      <c r="AN106" s="844"/>
    </row>
    <row r="107" customFormat="false" ht="24" hidden="false" customHeight="false" outlineLevel="0" collapsed="false">
      <c r="A107" s="417" t="s">
        <v>1016</v>
      </c>
      <c r="B107" s="417"/>
      <c r="C107" s="417" t="s">
        <v>1379</v>
      </c>
      <c r="D107" s="848" t="n">
        <v>5500.86468</v>
      </c>
      <c r="E107" s="848" t="n">
        <v>7492.1937</v>
      </c>
      <c r="F107" s="413" t="n">
        <v>36.2002909695281</v>
      </c>
      <c r="G107" s="413" t="n">
        <v>0.0112320387596115</v>
      </c>
      <c r="H107" s="848" t="n">
        <v>0.0351832300827404</v>
      </c>
      <c r="I107" s="30"/>
      <c r="J107" s="848" t="n">
        <v>1154.73353</v>
      </c>
      <c r="K107" s="848" t="n">
        <v>1016.11115</v>
      </c>
      <c r="L107" s="413" t="n">
        <v>-12.0047072678317</v>
      </c>
      <c r="M107" s="413" t="n">
        <v>-0.0054319363881954</v>
      </c>
      <c r="N107" s="849" t="n">
        <v>0.0312416392591332</v>
      </c>
    </row>
    <row r="108" customFormat="false" ht="12.75" hidden="false" customHeight="true" outlineLevel="0" collapsed="false">
      <c r="A108" s="401" t="s">
        <v>1018</v>
      </c>
      <c r="B108" s="401"/>
      <c r="C108" s="401" t="s">
        <v>1380</v>
      </c>
      <c r="D108" s="105" t="n">
        <v>11970.23362</v>
      </c>
      <c r="E108" s="105" t="n">
        <v>11551.01289</v>
      </c>
      <c r="F108" s="352" t="n">
        <v>-3.50219338492742</v>
      </c>
      <c r="G108" s="352" t="n">
        <v>-0.00236460345874565</v>
      </c>
      <c r="H108" s="105" t="n">
        <v>0.0542433845774129</v>
      </c>
      <c r="I108" s="30"/>
      <c r="J108" s="105" t="n">
        <v>1595.98846</v>
      </c>
      <c r="K108" s="105" t="n">
        <v>1009.59806</v>
      </c>
      <c r="L108" s="352" t="n">
        <v>-36.7415187951923</v>
      </c>
      <c r="M108" s="352" t="n">
        <v>-0.0229777857763549</v>
      </c>
      <c r="N108" s="106" t="n">
        <v>0.0310413859618022</v>
      </c>
    </row>
    <row r="109" s="791" customFormat="true" ht="24" hidden="false" customHeight="false" outlineLevel="0" collapsed="false">
      <c r="A109" s="417" t="s">
        <v>1020</v>
      </c>
      <c r="B109" s="417"/>
      <c r="C109" s="417" t="s">
        <v>1381</v>
      </c>
      <c r="D109" s="848" t="n">
        <v>3836.12972</v>
      </c>
      <c r="E109" s="848" t="n">
        <v>9821.4645</v>
      </c>
      <c r="F109" s="413" t="n">
        <v>156.025348902956</v>
      </c>
      <c r="G109" s="413" t="n">
        <v>0.033760122793877</v>
      </c>
      <c r="H109" s="848" t="n">
        <v>0.0461214510848761</v>
      </c>
      <c r="I109" s="87"/>
      <c r="J109" s="848" t="n">
        <v>557.87142</v>
      </c>
      <c r="K109" s="848" t="n">
        <v>3186.6678</v>
      </c>
      <c r="L109" s="413" t="n">
        <v>471.219045420896</v>
      </c>
      <c r="M109" s="413" t="n">
        <v>0.103009735611799</v>
      </c>
      <c r="N109" s="849" t="n">
        <v>0.0979781846172002</v>
      </c>
      <c r="O109" s="140"/>
      <c r="P109" s="140"/>
      <c r="Q109" s="140"/>
      <c r="R109" s="140"/>
      <c r="S109" s="140"/>
      <c r="T109" s="140"/>
      <c r="U109" s="140"/>
      <c r="V109" s="140"/>
      <c r="W109" s="140"/>
      <c r="X109" s="140"/>
      <c r="Y109" s="140"/>
      <c r="Z109" s="140"/>
      <c r="AA109" s="140"/>
      <c r="AB109" s="140"/>
      <c r="AC109" s="850"/>
      <c r="AD109" s="850"/>
      <c r="AE109" s="850"/>
      <c r="AF109" s="850"/>
      <c r="AG109" s="850"/>
      <c r="AH109" s="850"/>
      <c r="AI109" s="850"/>
      <c r="AJ109" s="850"/>
      <c r="AK109" s="850"/>
      <c r="AL109" s="850"/>
      <c r="AM109" s="850"/>
      <c r="AN109" s="850"/>
    </row>
    <row r="110" customFormat="false" ht="36" hidden="false" customHeight="false" outlineLevel="0" collapsed="false">
      <c r="A110" s="401" t="s">
        <v>1022</v>
      </c>
      <c r="B110" s="401"/>
      <c r="C110" s="401" t="s">
        <v>1382</v>
      </c>
      <c r="D110" s="842" t="n">
        <v>21294.36815</v>
      </c>
      <c r="E110" s="842" t="n">
        <v>21288.18714</v>
      </c>
      <c r="F110" s="403" t="n">
        <v>-0.0290265010751393</v>
      </c>
      <c r="G110" s="403" t="n">
        <v>-3.48638237058333E-005</v>
      </c>
      <c r="H110" s="842" t="n">
        <v>0.0999690099030749</v>
      </c>
      <c r="I110" s="30"/>
      <c r="J110" s="842" t="n">
        <v>2381.04352</v>
      </c>
      <c r="K110" s="842" t="n">
        <v>2320.18984</v>
      </c>
      <c r="L110" s="403" t="n">
        <v>-2.55575672972159</v>
      </c>
      <c r="M110" s="403" t="n">
        <v>-0.00238455954044071</v>
      </c>
      <c r="N110" s="843" t="n">
        <v>0.0713372095109732</v>
      </c>
    </row>
    <row r="111" s="785" customFormat="true" ht="36" hidden="false" customHeight="false" outlineLevel="0" collapsed="false">
      <c r="A111" s="417" t="s">
        <v>1024</v>
      </c>
      <c r="B111" s="417"/>
      <c r="C111" s="417" t="s">
        <v>1383</v>
      </c>
      <c r="D111" s="31" t="n">
        <v>2837.92915</v>
      </c>
      <c r="E111" s="31" t="n">
        <v>2678.20056</v>
      </c>
      <c r="F111" s="340" t="n">
        <v>-5.62835016511956</v>
      </c>
      <c r="G111" s="340" t="n">
        <v>-0.000900944894529837</v>
      </c>
      <c r="H111" s="31" t="n">
        <v>0.0125767899607566</v>
      </c>
      <c r="I111" s="31"/>
      <c r="J111" s="31" t="n">
        <v>186.50955</v>
      </c>
      <c r="K111" s="31" t="n">
        <v>239.53665</v>
      </c>
      <c r="L111" s="340" t="n">
        <v>28.4313055283228</v>
      </c>
      <c r="M111" s="340" t="n">
        <v>0.00207787396270701</v>
      </c>
      <c r="N111" s="669" t="n">
        <v>0.00736486122472059</v>
      </c>
      <c r="O111" s="156"/>
      <c r="P111" s="156"/>
      <c r="Q111" s="156"/>
      <c r="R111" s="156"/>
      <c r="S111" s="156"/>
      <c r="T111" s="156"/>
      <c r="U111" s="156"/>
      <c r="V111" s="156"/>
      <c r="W111" s="156"/>
      <c r="X111" s="156"/>
      <c r="Y111" s="156"/>
      <c r="Z111" s="156"/>
      <c r="AA111" s="156"/>
      <c r="AB111" s="156"/>
      <c r="AC111" s="844"/>
      <c r="AD111" s="844"/>
      <c r="AE111" s="844"/>
      <c r="AF111" s="844"/>
      <c r="AG111" s="844"/>
      <c r="AH111" s="844"/>
      <c r="AI111" s="844"/>
      <c r="AJ111" s="844"/>
      <c r="AK111" s="844"/>
      <c r="AL111" s="844"/>
      <c r="AM111" s="844"/>
      <c r="AN111" s="844"/>
    </row>
    <row r="112" s="785" customFormat="true" ht="24" hidden="false" customHeight="false" outlineLevel="0" collapsed="false">
      <c r="A112" s="401" t="s">
        <v>1026</v>
      </c>
      <c r="B112" s="401"/>
      <c r="C112" s="401" t="s">
        <v>1384</v>
      </c>
      <c r="D112" s="105" t="n">
        <v>1730.37176</v>
      </c>
      <c r="E112" s="105" t="n">
        <v>1413.19306</v>
      </c>
      <c r="F112" s="352" t="n">
        <v>-18.3300899455271</v>
      </c>
      <c r="G112" s="352" t="n">
        <v>-0.0017890380827791</v>
      </c>
      <c r="H112" s="105" t="n">
        <v>0.00663633357227696</v>
      </c>
      <c r="I112" s="31"/>
      <c r="J112" s="105" t="n">
        <v>0.65151</v>
      </c>
      <c r="K112" s="105" t="n">
        <v>1.03063</v>
      </c>
      <c r="L112" s="352" t="n">
        <v>58.1909717425672</v>
      </c>
      <c r="M112" s="352" t="n">
        <v>1.48558675986709E-005</v>
      </c>
      <c r="N112" s="106" t="n">
        <v>3.16880399055167E-005</v>
      </c>
      <c r="O112" s="156"/>
      <c r="P112" s="156"/>
      <c r="Q112" s="156"/>
      <c r="R112" s="156"/>
      <c r="S112" s="156"/>
      <c r="T112" s="156"/>
      <c r="U112" s="156"/>
      <c r="V112" s="156"/>
      <c r="W112" s="156"/>
      <c r="X112" s="156"/>
      <c r="Y112" s="156"/>
      <c r="Z112" s="156"/>
      <c r="AA112" s="156"/>
      <c r="AB112" s="156"/>
      <c r="AC112" s="844"/>
      <c r="AD112" s="844"/>
      <c r="AE112" s="844"/>
      <c r="AF112" s="844"/>
      <c r="AG112" s="844"/>
      <c r="AH112" s="844"/>
      <c r="AI112" s="844"/>
      <c r="AJ112" s="844"/>
      <c r="AK112" s="844"/>
      <c r="AL112" s="844"/>
      <c r="AM112" s="844"/>
      <c r="AN112" s="844"/>
    </row>
    <row r="113" customFormat="false" ht="36" hidden="false" customHeight="false" outlineLevel="0" collapsed="false">
      <c r="A113" s="417" t="s">
        <v>1028</v>
      </c>
      <c r="B113" s="417"/>
      <c r="C113" s="417" t="s">
        <v>1385</v>
      </c>
      <c r="D113" s="848" t="n">
        <v>671.47718</v>
      </c>
      <c r="E113" s="848" t="n">
        <v>519.39769</v>
      </c>
      <c r="F113" s="413" t="n">
        <v>-22.6484971536933</v>
      </c>
      <c r="G113" s="413" t="n">
        <v>-0.00085780034794147</v>
      </c>
      <c r="H113" s="848" t="n">
        <v>0.00243908382023197</v>
      </c>
      <c r="I113" s="31"/>
      <c r="J113" s="848" t="n">
        <v>70.00865</v>
      </c>
      <c r="K113" s="848" t="n">
        <v>42.23015</v>
      </c>
      <c r="L113" s="413" t="n">
        <v>-39.6786682788484</v>
      </c>
      <c r="M113" s="413" t="n">
        <v>-0.00108850421526081</v>
      </c>
      <c r="N113" s="849" t="n">
        <v>0.00129842007162217</v>
      </c>
    </row>
    <row r="114" customFormat="false" ht="12" hidden="false" customHeight="false" outlineLevel="0" collapsed="false">
      <c r="A114" s="845" t="n">
        <v>27</v>
      </c>
      <c r="B114" s="391" t="s">
        <v>1386</v>
      </c>
      <c r="C114" s="41"/>
      <c r="D114" s="846" t="n">
        <v>232924.69454</v>
      </c>
      <c r="E114" s="846" t="n">
        <v>331040.48584</v>
      </c>
      <c r="F114" s="332" t="n">
        <v>42.1233959300743</v>
      </c>
      <c r="G114" s="332" t="n">
        <v>0.553419530244959</v>
      </c>
      <c r="H114" s="846" t="n">
        <v>1.55456119347407</v>
      </c>
      <c r="I114" s="31"/>
      <c r="J114" s="846" t="n">
        <v>35134.16019</v>
      </c>
      <c r="K114" s="846" t="n">
        <v>62502.58845</v>
      </c>
      <c r="L114" s="332" t="n">
        <v>77.8969188732443</v>
      </c>
      <c r="M114" s="332" t="n">
        <v>1.07243549961564</v>
      </c>
      <c r="N114" s="847" t="n">
        <v>1.92172216702569</v>
      </c>
    </row>
    <row r="115" s="785" customFormat="true" ht="60" hidden="false" customHeight="false" outlineLevel="0" collapsed="false">
      <c r="A115" s="417" t="s">
        <v>1387</v>
      </c>
      <c r="B115" s="417"/>
      <c r="C115" s="417" t="s">
        <v>1388</v>
      </c>
      <c r="D115" s="31" t="n">
        <v>84585.22636</v>
      </c>
      <c r="E115" s="31" t="n">
        <v>83575.75947</v>
      </c>
      <c r="F115" s="340" t="n">
        <v>-1.19343168238823</v>
      </c>
      <c r="G115" s="340" t="n">
        <v>-0.0056938713397673</v>
      </c>
      <c r="H115" s="31" t="n">
        <v>0.39247052232149</v>
      </c>
      <c r="I115" s="87"/>
      <c r="J115" s="31" t="n">
        <v>11493.76405</v>
      </c>
      <c r="K115" s="31" t="n">
        <v>14303.70769</v>
      </c>
      <c r="L115" s="340" t="n">
        <v>24.4475493648227</v>
      </c>
      <c r="M115" s="340" t="n">
        <v>0.110108015075879</v>
      </c>
      <c r="N115" s="669" t="n">
        <v>0.439785820398752</v>
      </c>
      <c r="O115" s="156"/>
      <c r="P115" s="156"/>
      <c r="Q115" s="156"/>
      <c r="R115" s="156"/>
      <c r="S115" s="156"/>
      <c r="T115" s="156"/>
      <c r="U115" s="156"/>
      <c r="V115" s="156"/>
      <c r="W115" s="156"/>
      <c r="X115" s="156"/>
      <c r="Y115" s="156"/>
      <c r="Z115" s="156"/>
      <c r="AA115" s="156"/>
      <c r="AB115" s="156"/>
      <c r="AC115" s="844"/>
      <c r="AD115" s="844"/>
      <c r="AE115" s="844"/>
      <c r="AF115" s="844"/>
      <c r="AG115" s="844"/>
      <c r="AH115" s="844"/>
      <c r="AI115" s="844"/>
      <c r="AJ115" s="844"/>
      <c r="AK115" s="844"/>
      <c r="AL115" s="844"/>
      <c r="AM115" s="844"/>
      <c r="AN115" s="844"/>
    </row>
    <row r="116" customFormat="false" ht="24" hidden="false" customHeight="false" outlineLevel="0" collapsed="false">
      <c r="A116" s="401" t="s">
        <v>1389</v>
      </c>
      <c r="B116" s="401"/>
      <c r="C116" s="401" t="s">
        <v>1390</v>
      </c>
      <c r="D116" s="856" t="n">
        <v>53128.0975199998</v>
      </c>
      <c r="E116" s="856" t="n">
        <v>73225.4097900001</v>
      </c>
      <c r="F116" s="857" t="n">
        <v>37.8280292503128</v>
      </c>
      <c r="G116" s="857" t="n">
        <v>0.113358359223158</v>
      </c>
      <c r="H116" s="856" t="n">
        <v>0.343865434304578</v>
      </c>
      <c r="I116" s="30"/>
      <c r="J116" s="856" t="n">
        <v>9027.95329</v>
      </c>
      <c r="K116" s="856" t="n">
        <v>14230.91205</v>
      </c>
      <c r="L116" s="857" t="n">
        <v>57.6316535195544</v>
      </c>
      <c r="M116" s="857" t="n">
        <v>0.203878630670777</v>
      </c>
      <c r="N116" s="858" t="n">
        <v>0.437547625173242</v>
      </c>
    </row>
    <row r="117" customFormat="false" ht="24" hidden="false" customHeight="false" outlineLevel="0" collapsed="false">
      <c r="A117" s="417" t="s">
        <v>1391</v>
      </c>
      <c r="B117" s="417"/>
      <c r="C117" s="417" t="s">
        <v>1392</v>
      </c>
      <c r="D117" s="31" t="n">
        <v>29105.60514</v>
      </c>
      <c r="E117" s="31" t="n">
        <v>55421.77796</v>
      </c>
      <c r="F117" s="340" t="n">
        <v>90.4161679285396</v>
      </c>
      <c r="G117" s="340" t="n">
        <v>0.148435677956863</v>
      </c>
      <c r="H117" s="31" t="n">
        <v>0.260259844264468</v>
      </c>
      <c r="I117" s="30"/>
      <c r="J117" s="31" t="n">
        <v>5438.12704</v>
      </c>
      <c r="K117" s="31" t="n">
        <v>11559.17589</v>
      </c>
      <c r="L117" s="340" t="n">
        <v>112.558033399676</v>
      </c>
      <c r="M117" s="340" t="n">
        <v>0.23985411289459</v>
      </c>
      <c r="N117" s="669" t="n">
        <v>0.355401673614397</v>
      </c>
    </row>
    <row r="118" s="860" customFormat="true" ht="24" hidden="false" customHeight="false" outlineLevel="0" collapsed="false">
      <c r="A118" s="401" t="s">
        <v>1393</v>
      </c>
      <c r="B118" s="401"/>
      <c r="C118" s="401" t="s">
        <v>1394</v>
      </c>
      <c r="D118" s="105" t="n">
        <v>8572.93897</v>
      </c>
      <c r="E118" s="105" t="n">
        <v>10042.76571</v>
      </c>
      <c r="F118" s="352" t="n">
        <v>17.1449574660859</v>
      </c>
      <c r="G118" s="352" t="n">
        <v>0.0082905189186634</v>
      </c>
      <c r="H118" s="105" t="n">
        <v>0.0471606782726381</v>
      </c>
      <c r="I118" s="31"/>
      <c r="J118" s="105" t="n">
        <v>1266.00482</v>
      </c>
      <c r="K118" s="105" t="n">
        <v>1257.46699</v>
      </c>
      <c r="L118" s="352" t="n">
        <v>-0.674391587229483</v>
      </c>
      <c r="M118" s="352" t="n">
        <v>-0.000334556003534387</v>
      </c>
      <c r="N118" s="106" t="n">
        <v>0.0386624338113483</v>
      </c>
      <c r="O118" s="807"/>
      <c r="P118" s="807"/>
      <c r="Q118" s="807"/>
      <c r="R118" s="807"/>
      <c r="S118" s="807"/>
      <c r="T118" s="807"/>
      <c r="U118" s="807"/>
      <c r="V118" s="807"/>
      <c r="W118" s="807"/>
      <c r="X118" s="807"/>
      <c r="Y118" s="807"/>
      <c r="Z118" s="807"/>
      <c r="AA118" s="807"/>
      <c r="AB118" s="807"/>
      <c r="AC118" s="859"/>
      <c r="AD118" s="859"/>
      <c r="AE118" s="859"/>
      <c r="AF118" s="859"/>
      <c r="AG118" s="859"/>
      <c r="AH118" s="859"/>
      <c r="AI118" s="859"/>
      <c r="AJ118" s="859"/>
      <c r="AK118" s="859"/>
      <c r="AL118" s="859"/>
      <c r="AM118" s="859"/>
      <c r="AN118" s="859"/>
    </row>
    <row r="119" customFormat="false" ht="24" hidden="false" customHeight="false" outlineLevel="0" collapsed="false">
      <c r="A119" s="417" t="s">
        <v>1395</v>
      </c>
      <c r="B119" s="417"/>
      <c r="C119" s="417" t="s">
        <v>1396</v>
      </c>
      <c r="D119" s="31" t="n">
        <v>48660.43069</v>
      </c>
      <c r="E119" s="31" t="n">
        <v>98886.6520100001</v>
      </c>
      <c r="F119" s="340" t="n">
        <v>103.217790323261</v>
      </c>
      <c r="G119" s="340" t="n">
        <v>0.283299675216437</v>
      </c>
      <c r="H119" s="31" t="n">
        <v>0.464370245763896</v>
      </c>
      <c r="I119" s="30"/>
      <c r="J119" s="31" t="n">
        <v>6992.93496</v>
      </c>
      <c r="K119" s="31" t="n">
        <v>19523.92921</v>
      </c>
      <c r="L119" s="340" t="n">
        <v>179.195063613176</v>
      </c>
      <c r="M119" s="340" t="n">
        <v>0.491028675505661</v>
      </c>
      <c r="N119" s="669" t="n">
        <v>0.600288219748079</v>
      </c>
    </row>
    <row r="120" customFormat="false" ht="24" hidden="false" customHeight="false" outlineLevel="0" collapsed="false">
      <c r="A120" s="401" t="s">
        <v>1397</v>
      </c>
      <c r="B120" s="401"/>
      <c r="C120" s="401" t="s">
        <v>1398</v>
      </c>
      <c r="D120" s="861" t="n">
        <v>8872.39586</v>
      </c>
      <c r="E120" s="861" t="n">
        <v>9888.1209</v>
      </c>
      <c r="F120" s="352" t="n">
        <v>11.4481483471591</v>
      </c>
      <c r="G120" s="352" t="n">
        <v>0.00572917026960614</v>
      </c>
      <c r="H120" s="861" t="n">
        <v>0.0464344685469963</v>
      </c>
      <c r="I120" s="31"/>
      <c r="J120" s="861" t="n">
        <v>915.37603</v>
      </c>
      <c r="K120" s="861" t="n">
        <v>1627.39662</v>
      </c>
      <c r="L120" s="352" t="n">
        <v>77.784491472865</v>
      </c>
      <c r="M120" s="352" t="n">
        <v>0.0279006214722714</v>
      </c>
      <c r="N120" s="862" t="n">
        <v>0.0500363942798705</v>
      </c>
    </row>
    <row r="121" customFormat="false" ht="12" hidden="false" customHeight="false" outlineLevel="0" collapsed="false">
      <c r="A121" s="751" t="n">
        <v>28</v>
      </c>
      <c r="B121" s="100" t="s">
        <v>1399</v>
      </c>
      <c r="C121" s="863"/>
      <c r="D121" s="864" t="n">
        <v>114944.71489</v>
      </c>
      <c r="E121" s="864" t="n">
        <v>134001.9577</v>
      </c>
      <c r="F121" s="346" t="n">
        <v>16.5794859104549</v>
      </c>
      <c r="G121" s="346" t="n">
        <v>0.107491874895314</v>
      </c>
      <c r="H121" s="864" t="n">
        <v>0.629271198540522</v>
      </c>
      <c r="I121" s="31"/>
      <c r="J121" s="864" t="n">
        <v>17796.26864</v>
      </c>
      <c r="K121" s="864" t="n">
        <v>27654.35748</v>
      </c>
      <c r="L121" s="346" t="n">
        <v>55.3941336772269</v>
      </c>
      <c r="M121" s="346" t="n">
        <v>0.386290521689638</v>
      </c>
      <c r="N121" s="865" t="n">
        <v>0.850268654500319</v>
      </c>
    </row>
    <row r="122" s="868" customFormat="true" ht="24" hidden="false" customHeight="false" outlineLevel="0" collapsed="false">
      <c r="A122" s="401" t="s">
        <v>1400</v>
      </c>
      <c r="B122" s="401"/>
      <c r="C122" s="401" t="s">
        <v>1401</v>
      </c>
      <c r="D122" s="105" t="n">
        <v>68588.4162</v>
      </c>
      <c r="E122" s="105" t="n">
        <v>79886.7462100001</v>
      </c>
      <c r="F122" s="352" t="n">
        <v>16.4726503919478</v>
      </c>
      <c r="G122" s="352" t="n">
        <v>0.0637279321079761</v>
      </c>
      <c r="H122" s="105" t="n">
        <v>0.375146970968986</v>
      </c>
      <c r="I122" s="31"/>
      <c r="J122" s="105" t="n">
        <v>10483.91745</v>
      </c>
      <c r="K122" s="105" t="n">
        <v>16442.6304</v>
      </c>
      <c r="L122" s="352" t="n">
        <v>56.836702295858</v>
      </c>
      <c r="M122" s="352" t="n">
        <v>0.233492959072816</v>
      </c>
      <c r="N122" s="106" t="n">
        <v>0.505549739738667</v>
      </c>
      <c r="O122" s="866"/>
      <c r="P122" s="866"/>
      <c r="Q122" s="866"/>
      <c r="R122" s="866"/>
      <c r="S122" s="866"/>
      <c r="T122" s="866"/>
      <c r="U122" s="866"/>
      <c r="V122" s="866"/>
      <c r="W122" s="866"/>
      <c r="X122" s="866"/>
      <c r="Y122" s="866"/>
      <c r="Z122" s="866"/>
      <c r="AA122" s="866"/>
      <c r="AB122" s="866"/>
      <c r="AC122" s="867"/>
      <c r="AD122" s="867"/>
      <c r="AE122" s="867"/>
      <c r="AF122" s="867"/>
      <c r="AG122" s="867"/>
      <c r="AH122" s="867"/>
      <c r="AI122" s="867"/>
      <c r="AJ122" s="867"/>
      <c r="AK122" s="867"/>
      <c r="AL122" s="867"/>
      <c r="AM122" s="867"/>
      <c r="AN122" s="867"/>
    </row>
    <row r="123" s="868" customFormat="true" ht="24" hidden="false" customHeight="false" outlineLevel="0" collapsed="false">
      <c r="A123" s="417" t="s">
        <v>1402</v>
      </c>
      <c r="B123" s="417"/>
      <c r="C123" s="417" t="s">
        <v>1403</v>
      </c>
      <c r="D123" s="31" t="n">
        <v>46356.29869</v>
      </c>
      <c r="E123" s="31" t="n">
        <v>54115.21149</v>
      </c>
      <c r="F123" s="340" t="n">
        <v>16.7375589062588</v>
      </c>
      <c r="G123" s="340" t="n">
        <v>0.043763942787338</v>
      </c>
      <c r="H123" s="31" t="n">
        <v>0.254124227571536</v>
      </c>
      <c r="I123" s="31"/>
      <c r="J123" s="31" t="n">
        <v>7312.35119</v>
      </c>
      <c r="K123" s="31" t="n">
        <v>11211.72708</v>
      </c>
      <c r="L123" s="340" t="n">
        <v>53.3258836820172</v>
      </c>
      <c r="M123" s="340" t="n">
        <v>0.152797562616822</v>
      </c>
      <c r="N123" s="669" t="n">
        <v>0.344718914761653</v>
      </c>
      <c r="O123" s="866"/>
      <c r="P123" s="866"/>
      <c r="Q123" s="866"/>
      <c r="R123" s="866"/>
      <c r="S123" s="866"/>
      <c r="T123" s="866"/>
      <c r="U123" s="866"/>
      <c r="V123" s="866"/>
      <c r="W123" s="866"/>
      <c r="X123" s="866"/>
      <c r="Y123" s="866"/>
      <c r="Z123" s="866"/>
      <c r="AA123" s="866"/>
      <c r="AB123" s="866"/>
      <c r="AC123" s="867"/>
      <c r="AD123" s="867"/>
      <c r="AE123" s="867"/>
      <c r="AF123" s="867"/>
      <c r="AG123" s="867"/>
      <c r="AH123" s="867"/>
      <c r="AI123" s="867"/>
      <c r="AJ123" s="867"/>
      <c r="AK123" s="867"/>
      <c r="AL123" s="867"/>
      <c r="AM123" s="867"/>
      <c r="AN123" s="867"/>
    </row>
    <row r="124" s="774" customFormat="true" ht="12" hidden="false" customHeight="false" outlineLevel="0" collapsed="false">
      <c r="A124" s="845" t="n">
        <v>29</v>
      </c>
      <c r="B124" s="391" t="s">
        <v>1404</v>
      </c>
      <c r="C124" s="391"/>
      <c r="D124" s="846" t="n">
        <v>172930.21791</v>
      </c>
      <c r="E124" s="846" t="n">
        <v>158900.06662</v>
      </c>
      <c r="F124" s="332" t="n">
        <v>-8.11318661340141</v>
      </c>
      <c r="G124" s="332" t="n">
        <v>-0.0791366979086626</v>
      </c>
      <c r="H124" s="846" t="n">
        <v>0.746192347383415</v>
      </c>
      <c r="I124" s="31"/>
      <c r="J124" s="846" t="n">
        <v>34694.42851</v>
      </c>
      <c r="K124" s="846" t="n">
        <v>36080.55547</v>
      </c>
      <c r="L124" s="332" t="n">
        <v>3.99524367320383</v>
      </c>
      <c r="M124" s="332" t="n">
        <v>0.0543155691936807</v>
      </c>
      <c r="N124" s="847" t="n">
        <v>1.10934290826637</v>
      </c>
      <c r="O124" s="98"/>
      <c r="P124" s="98"/>
      <c r="Q124" s="98"/>
      <c r="R124" s="98"/>
      <c r="S124" s="98"/>
      <c r="T124" s="98"/>
      <c r="U124" s="98"/>
      <c r="V124" s="98"/>
      <c r="W124" s="98"/>
      <c r="X124" s="98"/>
      <c r="Y124" s="98"/>
      <c r="Z124" s="98"/>
      <c r="AA124" s="98"/>
      <c r="AB124" s="98"/>
      <c r="AC124" s="838"/>
      <c r="AD124" s="838"/>
      <c r="AE124" s="838"/>
      <c r="AF124" s="838"/>
      <c r="AG124" s="838"/>
      <c r="AH124" s="838"/>
      <c r="AI124" s="838"/>
      <c r="AJ124" s="838"/>
      <c r="AK124" s="838"/>
      <c r="AL124" s="838"/>
      <c r="AM124" s="838"/>
      <c r="AN124" s="838"/>
    </row>
    <row r="125" s="774" customFormat="true" ht="24" hidden="false" customHeight="false" outlineLevel="0" collapsed="false">
      <c r="A125" s="417" t="s">
        <v>1405</v>
      </c>
      <c r="B125" s="417"/>
      <c r="C125" s="417" t="s">
        <v>1406</v>
      </c>
      <c r="D125" s="31" t="n">
        <v>125121.91185</v>
      </c>
      <c r="E125" s="31" t="n">
        <v>125598.42824</v>
      </c>
      <c r="F125" s="340" t="n">
        <v>0.38084167909074</v>
      </c>
      <c r="G125" s="340" t="n">
        <v>0.00268777811617985</v>
      </c>
      <c r="H125" s="31" t="n">
        <v>0.589808349295411</v>
      </c>
      <c r="I125" s="30"/>
      <c r="J125" s="31" t="n">
        <v>23439.42209</v>
      </c>
      <c r="K125" s="31" t="n">
        <v>30009.64079</v>
      </c>
      <c r="L125" s="340" t="n">
        <v>28.0306343508489</v>
      </c>
      <c r="M125" s="340" t="n">
        <v>0.257454893177653</v>
      </c>
      <c r="N125" s="669" t="n">
        <v>0.922684857712022</v>
      </c>
      <c r="O125" s="98"/>
      <c r="P125" s="98"/>
      <c r="Q125" s="98"/>
      <c r="R125" s="98"/>
      <c r="S125" s="98"/>
      <c r="T125" s="98"/>
      <c r="U125" s="98"/>
      <c r="V125" s="98"/>
      <c r="W125" s="98"/>
      <c r="X125" s="98"/>
      <c r="Y125" s="98"/>
      <c r="Z125" s="98"/>
      <c r="AA125" s="98"/>
      <c r="AB125" s="98"/>
      <c r="AC125" s="838"/>
      <c r="AD125" s="838"/>
      <c r="AE125" s="838"/>
      <c r="AF125" s="838"/>
      <c r="AG125" s="838"/>
      <c r="AH125" s="838"/>
      <c r="AI125" s="838"/>
      <c r="AJ125" s="838"/>
      <c r="AK125" s="838"/>
      <c r="AL125" s="838"/>
      <c r="AM125" s="838"/>
      <c r="AN125" s="838"/>
    </row>
    <row r="126" s="774" customFormat="true" ht="48" hidden="false" customHeight="false" outlineLevel="0" collapsed="false">
      <c r="A126" s="401" t="s">
        <v>1407</v>
      </c>
      <c r="B126" s="401"/>
      <c r="C126" s="401" t="s">
        <v>1408</v>
      </c>
      <c r="D126" s="105" t="n">
        <v>27963.76562</v>
      </c>
      <c r="E126" s="105" t="n">
        <v>1375.07488</v>
      </c>
      <c r="F126" s="352" t="n">
        <v>-95.082654823081</v>
      </c>
      <c r="G126" s="352" t="n">
        <v>-0.149972808089244</v>
      </c>
      <c r="H126" s="105" t="n">
        <v>0.00645733116644283</v>
      </c>
      <c r="I126" s="30"/>
      <c r="J126" s="105" t="n">
        <v>8531.32382</v>
      </c>
      <c r="K126" s="105" t="n">
        <v>124.91898</v>
      </c>
      <c r="L126" s="352" t="n">
        <v>-98.5357608896857</v>
      </c>
      <c r="M126" s="352" t="n">
        <v>-0.32940609116867</v>
      </c>
      <c r="N126" s="106" t="n">
        <v>0.00384079409991601</v>
      </c>
      <c r="O126" s="98"/>
      <c r="P126" s="98"/>
      <c r="Q126" s="98"/>
      <c r="R126" s="98"/>
      <c r="S126" s="98"/>
      <c r="T126" s="98"/>
      <c r="U126" s="98"/>
      <c r="V126" s="98"/>
      <c r="W126" s="98"/>
      <c r="X126" s="98"/>
      <c r="Y126" s="98"/>
      <c r="Z126" s="98"/>
      <c r="AA126" s="98"/>
      <c r="AB126" s="98"/>
      <c r="AC126" s="838"/>
      <c r="AD126" s="838"/>
      <c r="AE126" s="838"/>
      <c r="AF126" s="838"/>
      <c r="AG126" s="838"/>
      <c r="AH126" s="838"/>
      <c r="AI126" s="838"/>
      <c r="AJ126" s="838"/>
      <c r="AK126" s="838"/>
      <c r="AL126" s="838"/>
      <c r="AM126" s="838"/>
      <c r="AN126" s="838"/>
    </row>
    <row r="127" s="774" customFormat="true" ht="36" hidden="false" customHeight="false" outlineLevel="0" collapsed="false">
      <c r="A127" s="417" t="s">
        <v>1409</v>
      </c>
      <c r="B127" s="417"/>
      <c r="C127" s="417" t="s">
        <v>1410</v>
      </c>
      <c r="D127" s="31" t="n">
        <v>19844.54044</v>
      </c>
      <c r="E127" s="31" t="n">
        <v>31926.5635</v>
      </c>
      <c r="F127" s="340" t="n">
        <v>60.8833603203361</v>
      </c>
      <c r="G127" s="340" t="n">
        <v>0.0681483320644018</v>
      </c>
      <c r="H127" s="31" t="n">
        <v>0.149926666921562</v>
      </c>
      <c r="I127" s="30"/>
      <c r="J127" s="31" t="n">
        <v>2723.6826</v>
      </c>
      <c r="K127" s="31" t="n">
        <v>5945.9957</v>
      </c>
      <c r="L127" s="340" t="n">
        <v>118.307217588422</v>
      </c>
      <c r="M127" s="340" t="n">
        <v>0.126266767184698</v>
      </c>
      <c r="N127" s="669" t="n">
        <v>0.182817256454431</v>
      </c>
      <c r="O127" s="98"/>
      <c r="P127" s="98"/>
      <c r="Q127" s="98"/>
      <c r="R127" s="98"/>
      <c r="S127" s="98"/>
      <c r="T127" s="98"/>
      <c r="U127" s="98"/>
      <c r="V127" s="98"/>
      <c r="W127" s="98"/>
      <c r="X127" s="98"/>
      <c r="Y127" s="98"/>
      <c r="Z127" s="98"/>
      <c r="AA127" s="98"/>
      <c r="AB127" s="98"/>
      <c r="AC127" s="838"/>
      <c r="AD127" s="838"/>
      <c r="AE127" s="838"/>
      <c r="AF127" s="838"/>
      <c r="AG127" s="838"/>
      <c r="AH127" s="838"/>
      <c r="AI127" s="838"/>
      <c r="AJ127" s="838"/>
      <c r="AK127" s="838"/>
      <c r="AL127" s="838"/>
      <c r="AM127" s="838"/>
      <c r="AN127" s="838"/>
    </row>
    <row r="128" s="774" customFormat="true" ht="12" hidden="false" customHeight="false" outlineLevel="0" collapsed="false">
      <c r="A128" s="845" t="n">
        <v>30</v>
      </c>
      <c r="B128" s="391" t="s">
        <v>1411</v>
      </c>
      <c r="C128" s="391"/>
      <c r="D128" s="846" t="n">
        <v>57523.95335</v>
      </c>
      <c r="E128" s="846" t="n">
        <v>38793.49514</v>
      </c>
      <c r="F128" s="332" t="n">
        <v>-32.5611456083973</v>
      </c>
      <c r="G128" s="332" t="n">
        <v>-0.105648654987212</v>
      </c>
      <c r="H128" s="846" t="n">
        <v>0.182173675678499</v>
      </c>
      <c r="I128" s="30"/>
      <c r="J128" s="846" t="n">
        <v>4739.5024</v>
      </c>
      <c r="K128" s="846" t="n">
        <v>11175.71549</v>
      </c>
      <c r="L128" s="332" t="n">
        <v>135.799342352902</v>
      </c>
      <c r="M128" s="332" t="n">
        <v>0.252203865535642</v>
      </c>
      <c r="N128" s="847" t="n">
        <v>0.343611692285127</v>
      </c>
      <c r="O128" s="98"/>
      <c r="P128" s="98"/>
      <c r="Q128" s="98"/>
      <c r="R128" s="98"/>
      <c r="S128" s="98"/>
      <c r="T128" s="98"/>
      <c r="U128" s="98"/>
      <c r="V128" s="98"/>
      <c r="W128" s="98"/>
      <c r="X128" s="98"/>
      <c r="Y128" s="98"/>
      <c r="Z128" s="98"/>
      <c r="AA128" s="98"/>
      <c r="AB128" s="98"/>
      <c r="AC128" s="838"/>
      <c r="AD128" s="838"/>
      <c r="AE128" s="838"/>
      <c r="AF128" s="838"/>
      <c r="AG128" s="838"/>
      <c r="AH128" s="838"/>
      <c r="AI128" s="838"/>
      <c r="AJ128" s="838"/>
      <c r="AK128" s="838"/>
      <c r="AL128" s="838"/>
      <c r="AM128" s="838"/>
      <c r="AN128" s="838"/>
    </row>
    <row r="129" s="774" customFormat="true" ht="24" hidden="false" customHeight="false" outlineLevel="0" collapsed="false">
      <c r="A129" s="417" t="s">
        <v>1412</v>
      </c>
      <c r="B129" s="417"/>
      <c r="C129" s="417" t="s">
        <v>1413</v>
      </c>
      <c r="D129" s="31" t="n">
        <v>1236.24023</v>
      </c>
      <c r="E129" s="31" t="n">
        <v>8612.64426</v>
      </c>
      <c r="F129" s="340" t="s">
        <v>120</v>
      </c>
      <c r="G129" s="340" t="n">
        <v>0.0416064121696546</v>
      </c>
      <c r="H129" s="31" t="n">
        <v>0.0404448492329254</v>
      </c>
      <c r="I129" s="30"/>
      <c r="J129" s="31" t="n">
        <v>93.095</v>
      </c>
      <c r="K129" s="31" t="n">
        <v>4691.97957</v>
      </c>
      <c r="L129" s="340" t="s">
        <v>120</v>
      </c>
      <c r="M129" s="340" t="n">
        <v>0.180207903232461</v>
      </c>
      <c r="N129" s="669" t="n">
        <v>0.144260923755401</v>
      </c>
      <c r="O129" s="98"/>
      <c r="P129" s="98"/>
      <c r="Q129" s="98"/>
      <c r="R129" s="98"/>
      <c r="S129" s="98"/>
      <c r="T129" s="98"/>
      <c r="U129" s="98"/>
      <c r="V129" s="98"/>
      <c r="W129" s="98"/>
      <c r="X129" s="98"/>
      <c r="Y129" s="98"/>
      <c r="Z129" s="98"/>
      <c r="AA129" s="98"/>
      <c r="AB129" s="98"/>
      <c r="AC129" s="838"/>
      <c r="AD129" s="838"/>
      <c r="AE129" s="838"/>
      <c r="AF129" s="838"/>
      <c r="AG129" s="838"/>
      <c r="AH129" s="838"/>
      <c r="AI129" s="838"/>
      <c r="AJ129" s="838"/>
      <c r="AK129" s="838"/>
      <c r="AL129" s="838"/>
      <c r="AM129" s="838"/>
      <c r="AN129" s="838"/>
    </row>
    <row r="130" s="774" customFormat="true" ht="36" hidden="false" customHeight="false" outlineLevel="0" collapsed="false">
      <c r="A130" s="401" t="s">
        <v>1414</v>
      </c>
      <c r="B130" s="401"/>
      <c r="C130" s="401" t="s">
        <v>1415</v>
      </c>
      <c r="D130" s="105" t="n">
        <v>7799.26793</v>
      </c>
      <c r="E130" s="105" t="n">
        <v>2452.68619</v>
      </c>
      <c r="F130" s="352" t="n">
        <v>-68.5523537335382</v>
      </c>
      <c r="G130" s="352" t="n">
        <v>-0.0301572531369583</v>
      </c>
      <c r="H130" s="105" t="n">
        <v>0.0115177778363538</v>
      </c>
      <c r="I130" s="31"/>
      <c r="J130" s="105" t="n">
        <v>264.00342</v>
      </c>
      <c r="K130" s="105" t="n">
        <v>334.1619</v>
      </c>
      <c r="L130" s="352" t="n">
        <v>26.5748375532408</v>
      </c>
      <c r="M130" s="352" t="n">
        <v>0.002749169365383</v>
      </c>
      <c r="N130" s="106" t="n">
        <v>0.0102742357801571</v>
      </c>
      <c r="O130" s="98"/>
      <c r="P130" s="98"/>
      <c r="Q130" s="98"/>
      <c r="R130" s="98"/>
      <c r="S130" s="98"/>
      <c r="T130" s="98"/>
      <c r="U130" s="98"/>
      <c r="V130" s="98"/>
      <c r="W130" s="98"/>
      <c r="X130" s="98"/>
      <c r="Y130" s="98"/>
      <c r="Z130" s="98"/>
      <c r="AA130" s="98"/>
      <c r="AB130" s="98"/>
      <c r="AC130" s="838"/>
      <c r="AD130" s="838"/>
      <c r="AE130" s="838"/>
      <c r="AF130" s="838"/>
      <c r="AG130" s="838"/>
      <c r="AH130" s="838"/>
      <c r="AI130" s="838"/>
      <c r="AJ130" s="838"/>
      <c r="AK130" s="838"/>
      <c r="AL130" s="838"/>
      <c r="AM130" s="838"/>
      <c r="AN130" s="838"/>
    </row>
    <row r="131" s="774" customFormat="true" ht="36" hidden="false" customHeight="false" outlineLevel="0" collapsed="false">
      <c r="A131" s="417" t="s">
        <v>1416</v>
      </c>
      <c r="B131" s="417"/>
      <c r="C131" s="417" t="s">
        <v>1417</v>
      </c>
      <c r="D131" s="31" t="n">
        <v>18890.25742</v>
      </c>
      <c r="E131" s="31" t="n">
        <v>17923.51751</v>
      </c>
      <c r="F131" s="340" t="n">
        <v>-5.11766403445869</v>
      </c>
      <c r="G131" s="340" t="n">
        <v>-0.00545287093721125</v>
      </c>
      <c r="H131" s="31" t="n">
        <v>0.0841685714087125</v>
      </c>
      <c r="I131" s="31"/>
      <c r="J131" s="31" t="n">
        <v>1948.54868</v>
      </c>
      <c r="K131" s="31" t="n">
        <v>3418.56532</v>
      </c>
      <c r="L131" s="340" t="n">
        <v>75.4416173990582</v>
      </c>
      <c r="M131" s="340" t="n">
        <v>0.0576027974564335</v>
      </c>
      <c r="N131" s="669" t="n">
        <v>0.105108171001985</v>
      </c>
      <c r="O131" s="98"/>
      <c r="P131" s="98"/>
      <c r="Q131" s="98"/>
      <c r="R131" s="98"/>
      <c r="S131" s="98"/>
      <c r="T131" s="98"/>
      <c r="U131" s="98"/>
      <c r="V131" s="98"/>
      <c r="W131" s="98"/>
      <c r="X131" s="98"/>
      <c r="Y131" s="98"/>
      <c r="Z131" s="98"/>
      <c r="AA131" s="98"/>
      <c r="AB131" s="98"/>
      <c r="AC131" s="838"/>
      <c r="AD131" s="838"/>
      <c r="AE131" s="838"/>
      <c r="AF131" s="838"/>
      <c r="AG131" s="838"/>
      <c r="AH131" s="838"/>
      <c r="AI131" s="838"/>
      <c r="AJ131" s="838"/>
      <c r="AK131" s="838"/>
      <c r="AL131" s="838"/>
      <c r="AM131" s="838"/>
      <c r="AN131" s="838"/>
    </row>
    <row r="132" s="774" customFormat="true" ht="24" hidden="false" customHeight="false" outlineLevel="0" collapsed="false">
      <c r="A132" s="401" t="s">
        <v>1418</v>
      </c>
      <c r="B132" s="401"/>
      <c r="C132" s="401" t="s">
        <v>1419</v>
      </c>
      <c r="D132" s="105" t="n">
        <v>1E-033</v>
      </c>
      <c r="E132" s="105" t="n">
        <v>1E-033</v>
      </c>
      <c r="F132" s="352" t="s">
        <v>118</v>
      </c>
      <c r="G132" s="352" t="n">
        <v>0</v>
      </c>
      <c r="H132" s="105" t="n">
        <v>4.69598511351093E-039</v>
      </c>
      <c r="I132" s="31"/>
      <c r="J132" s="105" t="n">
        <v>1E-033</v>
      </c>
      <c r="K132" s="105" t="n">
        <v>1E-033</v>
      </c>
      <c r="L132" s="352" t="s">
        <v>118</v>
      </c>
      <c r="M132" s="352" t="n">
        <v>0</v>
      </c>
      <c r="N132" s="106" t="n">
        <v>3.07462813090214E-038</v>
      </c>
      <c r="O132" s="98"/>
      <c r="P132" s="98"/>
      <c r="Q132" s="98"/>
      <c r="R132" s="98"/>
      <c r="S132" s="98"/>
      <c r="T132" s="98"/>
      <c r="U132" s="98"/>
      <c r="V132" s="98"/>
      <c r="W132" s="98"/>
      <c r="X132" s="98"/>
      <c r="Y132" s="98"/>
      <c r="Z132" s="98"/>
      <c r="AA132" s="98"/>
      <c r="AB132" s="98"/>
      <c r="AC132" s="838"/>
      <c r="AD132" s="838"/>
      <c r="AE132" s="838"/>
      <c r="AF132" s="838"/>
      <c r="AG132" s="838"/>
      <c r="AH132" s="838"/>
      <c r="AI132" s="838"/>
      <c r="AJ132" s="838"/>
      <c r="AK132" s="838"/>
      <c r="AL132" s="838"/>
      <c r="AM132" s="838"/>
      <c r="AN132" s="838"/>
    </row>
    <row r="133" s="774" customFormat="true" ht="24" hidden="false" customHeight="false" outlineLevel="0" collapsed="false">
      <c r="A133" s="417" t="s">
        <v>1420</v>
      </c>
      <c r="B133" s="417"/>
      <c r="C133" s="417" t="s">
        <v>1421</v>
      </c>
      <c r="D133" s="31" t="n">
        <v>29598.18777</v>
      </c>
      <c r="E133" s="31" t="n">
        <v>9804.64718</v>
      </c>
      <c r="F133" s="340" t="n">
        <v>-66.8741638637155</v>
      </c>
      <c r="G133" s="340" t="n">
        <v>-0.111644943082697</v>
      </c>
      <c r="H133" s="31" t="n">
        <v>0.046042477200507</v>
      </c>
      <c r="I133" s="31"/>
      <c r="J133" s="31" t="n">
        <v>2433.8553</v>
      </c>
      <c r="K133" s="31" t="n">
        <v>2731.0087</v>
      </c>
      <c r="L133" s="340" t="n">
        <v>12.2091646122101</v>
      </c>
      <c r="M133" s="340" t="n">
        <v>0.0116439954813644</v>
      </c>
      <c r="N133" s="669" t="n">
        <v>0.0839683617475847</v>
      </c>
      <c r="O133" s="98"/>
      <c r="P133" s="98"/>
      <c r="Q133" s="98"/>
      <c r="R133" s="98"/>
      <c r="S133" s="98"/>
      <c r="T133" s="98"/>
      <c r="U133" s="98"/>
      <c r="V133" s="98"/>
      <c r="W133" s="98"/>
      <c r="X133" s="98"/>
      <c r="Y133" s="98"/>
      <c r="Z133" s="98"/>
      <c r="AA133" s="98"/>
      <c r="AB133" s="98"/>
      <c r="AC133" s="838"/>
      <c r="AD133" s="838"/>
      <c r="AE133" s="838"/>
      <c r="AF133" s="838"/>
      <c r="AG133" s="838"/>
      <c r="AH133" s="838"/>
      <c r="AI133" s="838"/>
      <c r="AJ133" s="838"/>
      <c r="AK133" s="838"/>
      <c r="AL133" s="838"/>
      <c r="AM133" s="838"/>
      <c r="AN133" s="838"/>
    </row>
    <row r="134" s="774" customFormat="true" ht="12" hidden="false" customHeight="false" outlineLevel="0" collapsed="false">
      <c r="A134" s="845" t="n">
        <v>31</v>
      </c>
      <c r="B134" s="391" t="s">
        <v>1422</v>
      </c>
      <c r="C134" s="851"/>
      <c r="D134" s="852" t="n">
        <v>35048.41709</v>
      </c>
      <c r="E134" s="852" t="n">
        <v>53652.84028</v>
      </c>
      <c r="F134" s="781" t="n">
        <v>53.0820639980007</v>
      </c>
      <c r="G134" s="781" t="n">
        <v>0.104937757784645</v>
      </c>
      <c r="H134" s="852" t="n">
        <v>0.25195293925246</v>
      </c>
      <c r="I134" s="31"/>
      <c r="J134" s="852" t="n">
        <v>5116.03259</v>
      </c>
      <c r="K134" s="852" t="n">
        <v>11784.59937</v>
      </c>
      <c r="L134" s="781" t="n">
        <v>130.346448398993</v>
      </c>
      <c r="M134" s="781" t="n">
        <v>0.261308675766446</v>
      </c>
      <c r="N134" s="853" t="n">
        <v>0.362332607344136</v>
      </c>
      <c r="O134" s="98"/>
      <c r="P134" s="98"/>
      <c r="Q134" s="98"/>
      <c r="R134" s="98"/>
      <c r="S134" s="98"/>
      <c r="T134" s="98"/>
      <c r="U134" s="98"/>
      <c r="V134" s="98"/>
      <c r="W134" s="98"/>
      <c r="X134" s="98"/>
      <c r="Y134" s="98"/>
      <c r="Z134" s="98"/>
      <c r="AA134" s="98"/>
      <c r="AB134" s="98"/>
      <c r="AC134" s="838"/>
      <c r="AD134" s="838"/>
      <c r="AE134" s="838"/>
      <c r="AF134" s="838"/>
      <c r="AG134" s="838"/>
      <c r="AH134" s="838"/>
      <c r="AI134" s="838"/>
      <c r="AJ134" s="838"/>
      <c r="AK134" s="838"/>
      <c r="AL134" s="838"/>
      <c r="AM134" s="838"/>
      <c r="AN134" s="838"/>
    </row>
    <row r="135" s="774" customFormat="true" ht="12" hidden="false" customHeight="false" outlineLevel="0" collapsed="false">
      <c r="A135" s="417" t="s">
        <v>1423</v>
      </c>
      <c r="B135" s="417"/>
      <c r="C135" s="417" t="s">
        <v>1424</v>
      </c>
      <c r="D135" s="848" t="n">
        <v>34852.12589</v>
      </c>
      <c r="E135" s="848" t="n">
        <v>53375.09693</v>
      </c>
      <c r="F135" s="413" t="n">
        <v>53.1473204775573</v>
      </c>
      <c r="G135" s="413" t="n">
        <v>0.104478329083177</v>
      </c>
      <c r="H135" s="848" t="n">
        <v>0.250648660615483</v>
      </c>
      <c r="I135" s="31"/>
      <c r="J135" s="848" t="n">
        <v>5074.67899</v>
      </c>
      <c r="K135" s="848" t="n">
        <v>11661.69514</v>
      </c>
      <c r="L135" s="413" t="n">
        <v>129.801632043725</v>
      </c>
      <c r="M135" s="413" t="n">
        <v>0.258113103488887</v>
      </c>
      <c r="N135" s="849" t="n">
        <v>0.358553759314487</v>
      </c>
      <c r="O135" s="98"/>
      <c r="P135" s="98"/>
      <c r="Q135" s="98"/>
      <c r="R135" s="98"/>
      <c r="S135" s="98"/>
      <c r="T135" s="98"/>
      <c r="U135" s="98"/>
      <c r="V135" s="98"/>
      <c r="W135" s="98"/>
      <c r="X135" s="98"/>
      <c r="Y135" s="98"/>
      <c r="Z135" s="98"/>
      <c r="AA135" s="98"/>
      <c r="AB135" s="98"/>
      <c r="AC135" s="838"/>
      <c r="AD135" s="838"/>
      <c r="AE135" s="838"/>
      <c r="AF135" s="838"/>
      <c r="AG135" s="838"/>
      <c r="AH135" s="838"/>
      <c r="AI135" s="838"/>
      <c r="AJ135" s="838"/>
      <c r="AK135" s="838"/>
      <c r="AL135" s="838"/>
      <c r="AM135" s="838"/>
      <c r="AN135" s="838"/>
    </row>
    <row r="136" s="791" customFormat="true" ht="24" hidden="false" customHeight="false" outlineLevel="0" collapsed="false">
      <c r="A136" s="401" t="s">
        <v>1425</v>
      </c>
      <c r="B136" s="401"/>
      <c r="C136" s="401" t="s">
        <v>1426</v>
      </c>
      <c r="D136" s="842" t="n">
        <v>196.2912</v>
      </c>
      <c r="E136" s="842" t="n">
        <v>277.74335</v>
      </c>
      <c r="F136" s="403" t="n">
        <v>41.495568828353</v>
      </c>
      <c r="G136" s="403" t="n">
        <v>0.00045942870146777</v>
      </c>
      <c r="H136" s="842" t="n">
        <v>0.00130427863697666</v>
      </c>
      <c r="I136" s="31"/>
      <c r="J136" s="842" t="n">
        <v>41.3536</v>
      </c>
      <c r="K136" s="842" t="n">
        <v>122.90423</v>
      </c>
      <c r="L136" s="403" t="n">
        <v>197.203218099513</v>
      </c>
      <c r="M136" s="403" t="n">
        <v>0.00319557227755908</v>
      </c>
      <c r="N136" s="843" t="n">
        <v>0.00377884802964866</v>
      </c>
      <c r="O136" s="140"/>
      <c r="P136" s="140"/>
      <c r="Q136" s="140"/>
      <c r="R136" s="140"/>
      <c r="S136" s="140"/>
      <c r="T136" s="140"/>
      <c r="U136" s="140"/>
      <c r="V136" s="140"/>
      <c r="W136" s="140"/>
      <c r="X136" s="140"/>
      <c r="Y136" s="140"/>
      <c r="Z136" s="140"/>
      <c r="AA136" s="140"/>
      <c r="AB136" s="140"/>
      <c r="AC136" s="850"/>
      <c r="AD136" s="850"/>
      <c r="AE136" s="850"/>
      <c r="AF136" s="850"/>
      <c r="AG136" s="850"/>
      <c r="AH136" s="850"/>
      <c r="AI136" s="850"/>
      <c r="AJ136" s="850"/>
      <c r="AK136" s="850"/>
      <c r="AL136" s="850"/>
      <c r="AM136" s="850"/>
      <c r="AN136" s="850"/>
    </row>
    <row r="137" s="791" customFormat="true" ht="12" hidden="false" customHeight="false" outlineLevel="0" collapsed="false">
      <c r="A137" s="751" t="n">
        <v>32</v>
      </c>
      <c r="B137" s="100" t="s">
        <v>1427</v>
      </c>
      <c r="C137" s="154"/>
      <c r="D137" s="854" t="n">
        <v>82277.67602</v>
      </c>
      <c r="E137" s="854" t="n">
        <v>143961.27411</v>
      </c>
      <c r="F137" s="421" t="n">
        <v>74.9700296287003</v>
      </c>
      <c r="G137" s="421" t="n">
        <v>0.347924706374829</v>
      </c>
      <c r="H137" s="854" t="n">
        <v>0.676040000142627</v>
      </c>
      <c r="I137" s="31"/>
      <c r="J137" s="854" t="n">
        <v>13563.20724</v>
      </c>
      <c r="K137" s="854" t="n">
        <v>28434.7076</v>
      </c>
      <c r="L137" s="421" t="n">
        <v>109.645897882778</v>
      </c>
      <c r="M137" s="421" t="n">
        <v>0.582741718563375</v>
      </c>
      <c r="N137" s="855" t="n">
        <v>0.874261518809367</v>
      </c>
      <c r="O137" s="140"/>
      <c r="P137" s="140"/>
      <c r="Q137" s="140"/>
      <c r="R137" s="140"/>
      <c r="S137" s="140"/>
      <c r="T137" s="140"/>
      <c r="U137" s="140"/>
      <c r="V137" s="140"/>
      <c r="W137" s="140"/>
      <c r="X137" s="140"/>
      <c r="Y137" s="140"/>
      <c r="Z137" s="140"/>
      <c r="AA137" s="140"/>
      <c r="AB137" s="140"/>
      <c r="AC137" s="850"/>
      <c r="AD137" s="850"/>
      <c r="AE137" s="850"/>
      <c r="AF137" s="850"/>
      <c r="AG137" s="850"/>
      <c r="AH137" s="850"/>
      <c r="AI137" s="850"/>
      <c r="AJ137" s="850"/>
      <c r="AK137" s="850"/>
      <c r="AL137" s="850"/>
      <c r="AM137" s="850"/>
      <c r="AN137" s="850"/>
    </row>
    <row r="138" s="791" customFormat="true" ht="24" hidden="false" customHeight="false" outlineLevel="0" collapsed="false">
      <c r="A138" s="401" t="s">
        <v>1040</v>
      </c>
      <c r="B138" s="401"/>
      <c r="C138" s="401" t="s">
        <v>1428</v>
      </c>
      <c r="D138" s="105" t="n">
        <v>23632.87633</v>
      </c>
      <c r="E138" s="105" t="n">
        <v>70014.08001</v>
      </c>
      <c r="F138" s="352" t="n">
        <v>196.257125168987</v>
      </c>
      <c r="G138" s="352" t="n">
        <v>0.26161195473925</v>
      </c>
      <c r="H138" s="105" t="n">
        <v>0.328785077463123</v>
      </c>
      <c r="I138" s="31"/>
      <c r="J138" s="105" t="n">
        <v>2693.3658</v>
      </c>
      <c r="K138" s="105" t="n">
        <v>16000.44698</v>
      </c>
      <c r="L138" s="352" t="n">
        <v>494.068840556303</v>
      </c>
      <c r="M138" s="352" t="n">
        <v>0.521439745027552</v>
      </c>
      <c r="N138" s="106" t="n">
        <v>0.491954243917161</v>
      </c>
      <c r="O138" s="140"/>
      <c r="P138" s="140"/>
      <c r="Q138" s="140"/>
      <c r="R138" s="140"/>
      <c r="S138" s="140"/>
      <c r="T138" s="140"/>
      <c r="U138" s="140"/>
      <c r="V138" s="140"/>
      <c r="W138" s="140"/>
      <c r="X138" s="140"/>
      <c r="Y138" s="140"/>
      <c r="Z138" s="140"/>
      <c r="AA138" s="140"/>
      <c r="AB138" s="140"/>
      <c r="AC138" s="850"/>
      <c r="AD138" s="850"/>
      <c r="AE138" s="850"/>
      <c r="AF138" s="850"/>
      <c r="AG138" s="850"/>
      <c r="AH138" s="850"/>
      <c r="AI138" s="850"/>
      <c r="AJ138" s="850"/>
      <c r="AK138" s="850"/>
      <c r="AL138" s="850"/>
      <c r="AM138" s="850"/>
      <c r="AN138" s="850"/>
    </row>
    <row r="139" s="791" customFormat="true" ht="24" hidden="false" customHeight="false" outlineLevel="0" collapsed="false">
      <c r="A139" s="417" t="s">
        <v>1042</v>
      </c>
      <c r="B139" s="417"/>
      <c r="C139" s="417" t="s">
        <v>1429</v>
      </c>
      <c r="D139" s="31" t="n">
        <v>386.33654</v>
      </c>
      <c r="E139" s="31" t="n">
        <v>25.17112</v>
      </c>
      <c r="F139" s="340" t="n">
        <v>-93.4846649504083</v>
      </c>
      <c r="G139" s="340" t="n">
        <v>-0.00203714401554363</v>
      </c>
      <c r="H139" s="31" t="n">
        <v>0.000118203204810397</v>
      </c>
      <c r="I139" s="87"/>
      <c r="J139" s="31" t="n">
        <v>6.522</v>
      </c>
      <c r="K139" s="31" t="n">
        <v>4.14345</v>
      </c>
      <c r="L139" s="340" t="n">
        <v>-36.4696412143514</v>
      </c>
      <c r="M139" s="340" t="n">
        <v>-9.32037979447634E-005</v>
      </c>
      <c r="N139" s="669" t="n">
        <v>0.000127395679289865</v>
      </c>
      <c r="O139" s="140"/>
      <c r="P139" s="140"/>
      <c r="Q139" s="140"/>
      <c r="R139" s="140"/>
      <c r="S139" s="140"/>
      <c r="T139" s="140"/>
      <c r="U139" s="140"/>
      <c r="V139" s="140"/>
      <c r="W139" s="140"/>
      <c r="X139" s="140"/>
      <c r="Y139" s="140"/>
      <c r="Z139" s="140"/>
      <c r="AA139" s="140"/>
      <c r="AB139" s="140"/>
      <c r="AC139" s="850"/>
      <c r="AD139" s="850"/>
      <c r="AE139" s="850"/>
      <c r="AF139" s="850"/>
      <c r="AG139" s="850"/>
      <c r="AH139" s="850"/>
      <c r="AI139" s="850"/>
      <c r="AJ139" s="850"/>
      <c r="AK139" s="850"/>
      <c r="AL139" s="850"/>
      <c r="AM139" s="850"/>
      <c r="AN139" s="850"/>
    </row>
    <row r="140" customFormat="false" ht="36" hidden="false" customHeight="false" outlineLevel="0" collapsed="false">
      <c r="A140" s="401" t="s">
        <v>1044</v>
      </c>
      <c r="B140" s="401"/>
      <c r="C140" s="401" t="s">
        <v>1430</v>
      </c>
      <c r="D140" s="105" t="n">
        <v>128.0697</v>
      </c>
      <c r="E140" s="105" t="n">
        <v>599.47773</v>
      </c>
      <c r="F140" s="352" t="n">
        <v>368.087088515082</v>
      </c>
      <c r="G140" s="352" t="n">
        <v>0.00265896454647765</v>
      </c>
      <c r="H140" s="105" t="n">
        <v>0.00281513849596133</v>
      </c>
      <c r="I140" s="30"/>
      <c r="J140" s="105" t="n">
        <v>4.68933</v>
      </c>
      <c r="K140" s="105" t="n">
        <v>261.79528</v>
      </c>
      <c r="L140" s="352" t="s">
        <v>120</v>
      </c>
      <c r="M140" s="352" t="n">
        <v>0.0100747308293693</v>
      </c>
      <c r="N140" s="106" t="n">
        <v>0.00804923132425401</v>
      </c>
    </row>
    <row r="141" customFormat="false" ht="24" hidden="false" customHeight="false" outlineLevel="0" collapsed="false">
      <c r="A141" s="417" t="s">
        <v>1046</v>
      </c>
      <c r="B141" s="417"/>
      <c r="C141" s="417" t="s">
        <v>1431</v>
      </c>
      <c r="D141" s="31" t="n">
        <v>6151.49679</v>
      </c>
      <c r="E141" s="31" t="n">
        <v>16403.58694</v>
      </c>
      <c r="F141" s="340" t="n">
        <v>166.660091031276</v>
      </c>
      <c r="G141" s="340" t="n">
        <v>0.0578266438018521</v>
      </c>
      <c r="H141" s="31" t="n">
        <v>0.0770310000784224</v>
      </c>
      <c r="I141" s="30"/>
      <c r="J141" s="31" t="n">
        <v>1188.0362</v>
      </c>
      <c r="K141" s="31" t="n">
        <v>3317.45008</v>
      </c>
      <c r="L141" s="340" t="n">
        <v>179.238130959309</v>
      </c>
      <c r="M141" s="340" t="n">
        <v>0.0834413659634208</v>
      </c>
      <c r="N141" s="669" t="n">
        <v>0.101999253388315</v>
      </c>
    </row>
    <row r="142" customFormat="false" ht="48" hidden="false" customHeight="false" outlineLevel="0" collapsed="false">
      <c r="A142" s="401" t="s">
        <v>1048</v>
      </c>
      <c r="B142" s="401"/>
      <c r="C142" s="401" t="s">
        <v>1432</v>
      </c>
      <c r="D142" s="105" t="n">
        <v>28698.37504</v>
      </c>
      <c r="E142" s="105" t="n">
        <v>27986.56235</v>
      </c>
      <c r="F142" s="352" t="n">
        <v>-2.48032402185798</v>
      </c>
      <c r="G142" s="352" t="n">
        <v>-0.00401496068372642</v>
      </c>
      <c r="H142" s="105" t="n">
        <v>0.131424480173945</v>
      </c>
      <c r="I142" s="31"/>
      <c r="J142" s="105" t="n">
        <v>5885.03893</v>
      </c>
      <c r="K142" s="105" t="n">
        <v>4601.85019</v>
      </c>
      <c r="L142" s="352" t="n">
        <v>-21.8042523637138</v>
      </c>
      <c r="M142" s="352" t="n">
        <v>-0.0502819213587923</v>
      </c>
      <c r="N142" s="106" t="n">
        <v>0.141489780483713</v>
      </c>
    </row>
    <row r="143" customFormat="false" ht="24" hidden="false" customHeight="false" outlineLevel="0" collapsed="false">
      <c r="A143" s="417" t="s">
        <v>1433</v>
      </c>
      <c r="B143" s="417"/>
      <c r="C143" s="417" t="s">
        <v>1434</v>
      </c>
      <c r="D143" s="31" t="n">
        <v>23280.52162</v>
      </c>
      <c r="E143" s="31" t="n">
        <v>28932.39596</v>
      </c>
      <c r="F143" s="340" t="n">
        <v>24.277266773716</v>
      </c>
      <c r="G143" s="340" t="n">
        <v>0.03187924798652</v>
      </c>
      <c r="H143" s="31" t="n">
        <v>0.135866100726364</v>
      </c>
      <c r="I143" s="31"/>
      <c r="J143" s="31" t="n">
        <v>3785.55498</v>
      </c>
      <c r="K143" s="31" t="n">
        <v>4249.02162</v>
      </c>
      <c r="L143" s="340" t="n">
        <v>12.2430302148194</v>
      </c>
      <c r="M143" s="340" t="n">
        <v>0.0181610018997702</v>
      </c>
      <c r="N143" s="669" t="n">
        <v>0.130641614016634</v>
      </c>
    </row>
    <row r="144" customFormat="false" ht="12" hidden="false" customHeight="false" outlineLevel="0" collapsed="false">
      <c r="A144" s="845" t="n">
        <v>33</v>
      </c>
      <c r="B144" s="391" t="s">
        <v>1435</v>
      </c>
      <c r="C144" s="41"/>
      <c r="D144" s="846" t="n">
        <v>0</v>
      </c>
      <c r="E144" s="846" t="n">
        <v>0</v>
      </c>
      <c r="F144" s="332" t="s">
        <v>118</v>
      </c>
      <c r="G144" s="332" t="n">
        <v>0</v>
      </c>
      <c r="H144" s="846" t="n">
        <v>0</v>
      </c>
      <c r="I144" s="31"/>
      <c r="J144" s="846" t="n">
        <v>0</v>
      </c>
      <c r="K144" s="846" t="n">
        <v>0</v>
      </c>
      <c r="L144" s="332" t="s">
        <v>118</v>
      </c>
      <c r="M144" s="332" t="n">
        <v>0</v>
      </c>
      <c r="N144" s="847" t="n">
        <v>0</v>
      </c>
    </row>
    <row r="145" customFormat="false" ht="48" hidden="false" customHeight="false" outlineLevel="0" collapsed="false">
      <c r="A145" s="417" t="s">
        <v>1057</v>
      </c>
      <c r="B145" s="417"/>
      <c r="C145" s="417" t="s">
        <v>1436</v>
      </c>
      <c r="D145" s="31" t="n">
        <v>0</v>
      </c>
      <c r="E145" s="31" t="n">
        <v>0</v>
      </c>
      <c r="F145" s="340" t="s">
        <v>118</v>
      </c>
      <c r="G145" s="340" t="n">
        <v>0</v>
      </c>
      <c r="H145" s="31" t="n">
        <v>0</v>
      </c>
      <c r="I145" s="31"/>
      <c r="J145" s="31" t="n">
        <v>0</v>
      </c>
      <c r="K145" s="31" t="n">
        <v>0</v>
      </c>
      <c r="L145" s="340" t="s">
        <v>118</v>
      </c>
      <c r="M145" s="340" t="n">
        <v>0</v>
      </c>
      <c r="N145" s="669" t="n">
        <v>0</v>
      </c>
    </row>
    <row r="146" customFormat="false" ht="24" hidden="false" customHeight="false" outlineLevel="0" collapsed="false">
      <c r="A146" s="401" t="s">
        <v>1059</v>
      </c>
      <c r="B146" s="391"/>
      <c r="C146" s="401" t="s">
        <v>1437</v>
      </c>
      <c r="D146" s="105" t="n">
        <v>0</v>
      </c>
      <c r="E146" s="105" t="n">
        <v>0</v>
      </c>
      <c r="F146" s="352" t="s">
        <v>118</v>
      </c>
      <c r="G146" s="352" t="n">
        <v>0</v>
      </c>
      <c r="H146" s="105" t="n">
        <v>0</v>
      </c>
      <c r="I146" s="31"/>
      <c r="J146" s="105" t="n">
        <v>0</v>
      </c>
      <c r="K146" s="105" t="n">
        <v>0</v>
      </c>
      <c r="L146" s="352" t="s">
        <v>118</v>
      </c>
      <c r="M146" s="352" t="n">
        <v>0</v>
      </c>
      <c r="N146" s="106" t="n">
        <v>0</v>
      </c>
    </row>
    <row r="147" customFormat="false" ht="12" hidden="false" customHeight="false" outlineLevel="0" collapsed="false">
      <c r="A147" s="313" t="s">
        <v>669</v>
      </c>
      <c r="B147" s="100" t="s">
        <v>1438</v>
      </c>
      <c r="D147" s="389" t="n">
        <v>68.195</v>
      </c>
      <c r="E147" s="389" t="n">
        <v>1307.446</v>
      </c>
      <c r="F147" s="346" t="s">
        <v>120</v>
      </c>
      <c r="G147" s="346" t="n">
        <v>0.00698996254515855</v>
      </c>
      <c r="H147" s="389" t="n">
        <v>0.00613974695271941</v>
      </c>
      <c r="I147" s="31"/>
      <c r="J147" s="389" t="n">
        <v>1.217</v>
      </c>
      <c r="K147" s="389" t="n">
        <v>2.291</v>
      </c>
      <c r="L147" s="346" t="n">
        <v>88.2497945768283</v>
      </c>
      <c r="M147" s="346" t="n">
        <v>4.2084832773192E-005</v>
      </c>
      <c r="N147" s="841" t="n">
        <v>7.04397304789679E-005</v>
      </c>
    </row>
    <row r="148" customFormat="false" ht="12" hidden="false" customHeight="false" outlineLevel="0" collapsed="false">
      <c r="A148" s="845" t="n">
        <v>35</v>
      </c>
      <c r="B148" s="391" t="s">
        <v>1439</v>
      </c>
      <c r="C148" s="41"/>
      <c r="D148" s="846" t="n">
        <v>68.195</v>
      </c>
      <c r="E148" s="846" t="n">
        <v>1307.446</v>
      </c>
      <c r="F148" s="332" t="s">
        <v>120</v>
      </c>
      <c r="G148" s="332" t="n">
        <v>0.00698996254515855</v>
      </c>
      <c r="H148" s="846" t="n">
        <v>0.00613974695271941</v>
      </c>
      <c r="I148" s="31"/>
      <c r="J148" s="846" t="n">
        <v>1.217</v>
      </c>
      <c r="K148" s="846" t="n">
        <v>2.291</v>
      </c>
      <c r="L148" s="332" t="n">
        <v>88.2497945768283</v>
      </c>
      <c r="M148" s="332" t="n">
        <v>4.2084832773192E-005</v>
      </c>
      <c r="N148" s="847" t="n">
        <v>7.04397304789679E-005</v>
      </c>
    </row>
    <row r="149" customFormat="false" ht="12" hidden="false" customHeight="false" outlineLevel="0" collapsed="false">
      <c r="A149" s="417" t="s">
        <v>1088</v>
      </c>
      <c r="B149" s="100"/>
      <c r="C149" s="30" t="s">
        <v>1440</v>
      </c>
      <c r="D149" s="31" t="n">
        <v>68.195</v>
      </c>
      <c r="E149" s="31" t="n">
        <v>1307.446</v>
      </c>
      <c r="F149" s="340" t="s">
        <v>120</v>
      </c>
      <c r="G149" s="340" t="n">
        <v>0.00698996254515855</v>
      </c>
      <c r="H149" s="31" t="n">
        <v>0.00613974695271941</v>
      </c>
      <c r="I149" s="31"/>
      <c r="J149" s="31" t="n">
        <v>1.217</v>
      </c>
      <c r="K149" s="31" t="n">
        <v>2.291</v>
      </c>
      <c r="L149" s="340" t="n">
        <v>88.2497945768283</v>
      </c>
      <c r="M149" s="340" t="n">
        <v>4.2084832773192E-005</v>
      </c>
      <c r="N149" s="669" t="n">
        <v>7.04397304789679E-005</v>
      </c>
    </row>
    <row r="150" customFormat="false" ht="12" hidden="false" customHeight="false" outlineLevel="0" collapsed="false">
      <c r="A150" s="401" t="s">
        <v>1090</v>
      </c>
      <c r="B150" s="391"/>
      <c r="C150" s="41" t="s">
        <v>1441</v>
      </c>
      <c r="D150" s="105" t="n">
        <v>0</v>
      </c>
      <c r="E150" s="105" t="n">
        <v>0</v>
      </c>
      <c r="F150" s="352" t="s">
        <v>118</v>
      </c>
      <c r="G150" s="352" t="n">
        <v>0</v>
      </c>
      <c r="H150" s="105" t="n">
        <v>0</v>
      </c>
      <c r="I150" s="31"/>
      <c r="J150" s="105" t="n">
        <v>0</v>
      </c>
      <c r="K150" s="105" t="n">
        <v>0</v>
      </c>
      <c r="L150" s="352" t="s">
        <v>118</v>
      </c>
      <c r="M150" s="352" t="n">
        <v>0</v>
      </c>
      <c r="N150" s="106" t="n">
        <v>0</v>
      </c>
    </row>
    <row r="151" customFormat="false" ht="12" hidden="false" customHeight="false" outlineLevel="0" collapsed="false">
      <c r="A151" s="417" t="s">
        <v>1091</v>
      </c>
      <c r="B151" s="100"/>
      <c r="C151" s="30" t="s">
        <v>1442</v>
      </c>
      <c r="D151" s="31" t="n">
        <v>0</v>
      </c>
      <c r="E151" s="31" t="n">
        <v>0</v>
      </c>
      <c r="F151" s="340" t="s">
        <v>118</v>
      </c>
      <c r="G151" s="340" t="n">
        <v>0</v>
      </c>
      <c r="H151" s="31" t="n">
        <v>0</v>
      </c>
      <c r="I151" s="31"/>
      <c r="J151" s="31" t="n">
        <v>0</v>
      </c>
      <c r="K151" s="31" t="n">
        <v>0</v>
      </c>
      <c r="L151" s="340" t="s">
        <v>118</v>
      </c>
      <c r="M151" s="340" t="n">
        <v>0</v>
      </c>
      <c r="N151" s="669" t="n">
        <v>0</v>
      </c>
    </row>
    <row r="152" customFormat="false" ht="12" hidden="false" customHeight="false" outlineLevel="0" collapsed="false">
      <c r="A152" s="38" t="s">
        <v>1443</v>
      </c>
      <c r="B152" s="391" t="s">
        <v>1444</v>
      </c>
      <c r="C152" s="41"/>
      <c r="D152" s="846" t="n">
        <v>9135.06048</v>
      </c>
      <c r="E152" s="846" t="n">
        <v>18444.58117</v>
      </c>
      <c r="F152" s="332" t="n">
        <v>101.909787136954</v>
      </c>
      <c r="G152" s="332" t="n">
        <v>0.0525101056496857</v>
      </c>
      <c r="H152" s="846" t="n">
        <v>0.0866154785992641</v>
      </c>
      <c r="I152" s="31"/>
      <c r="J152" s="846" t="n">
        <v>1859.95201</v>
      </c>
      <c r="K152" s="846" t="n">
        <v>5704.55338</v>
      </c>
      <c r="L152" s="332" t="n">
        <v>206.704331581114</v>
      </c>
      <c r="M152" s="332" t="n">
        <v>0.15065121576912</v>
      </c>
      <c r="N152" s="847" t="n">
        <v>0.175393802963809</v>
      </c>
    </row>
    <row r="153" customFormat="false" ht="13.5" hidden="false" customHeight="true" outlineLevel="0" collapsed="false">
      <c r="A153" s="751" t="n">
        <v>37</v>
      </c>
      <c r="B153" s="100" t="s">
        <v>1445</v>
      </c>
      <c r="D153" s="389" t="n">
        <v>1E-033</v>
      </c>
      <c r="E153" s="389" t="n">
        <v>1E-033</v>
      </c>
      <c r="F153" s="346" t="s">
        <v>118</v>
      </c>
      <c r="G153" s="346" t="n">
        <v>0</v>
      </c>
      <c r="H153" s="389" t="n">
        <v>4.69598511351093E-039</v>
      </c>
      <c r="I153" s="31"/>
      <c r="J153" s="389" t="n">
        <v>1E-033</v>
      </c>
      <c r="K153" s="389" t="n">
        <v>1E-033</v>
      </c>
      <c r="L153" s="346" t="s">
        <v>118</v>
      </c>
      <c r="M153" s="346" t="n">
        <v>0</v>
      </c>
      <c r="N153" s="841" t="n">
        <v>3.07462813090214E-038</v>
      </c>
    </row>
    <row r="154" customFormat="false" ht="12" hidden="false" customHeight="false" outlineLevel="0" collapsed="false">
      <c r="A154" s="845" t="n">
        <v>38</v>
      </c>
      <c r="B154" s="391" t="s">
        <v>1446</v>
      </c>
      <c r="C154" s="41"/>
      <c r="D154" s="846" t="n">
        <v>9135.06048</v>
      </c>
      <c r="E154" s="846" t="n">
        <v>18444.58117</v>
      </c>
      <c r="F154" s="332" t="n">
        <v>101.909787136954</v>
      </c>
      <c r="G154" s="332" t="n">
        <v>0.0525101056496857</v>
      </c>
      <c r="H154" s="846" t="n">
        <v>0.0866154785992641</v>
      </c>
      <c r="I154" s="31"/>
      <c r="J154" s="846" t="n">
        <v>1859.95201</v>
      </c>
      <c r="K154" s="846" t="n">
        <v>5704.55338</v>
      </c>
      <c r="L154" s="332" t="n">
        <v>206.704331581114</v>
      </c>
      <c r="M154" s="332" t="n">
        <v>0.15065121576912</v>
      </c>
      <c r="N154" s="847" t="n">
        <v>0.175393802963809</v>
      </c>
    </row>
    <row r="155" customFormat="false" ht="12" hidden="false" customHeight="false" outlineLevel="0" collapsed="false">
      <c r="A155" s="313" t="s">
        <v>1447</v>
      </c>
      <c r="B155" s="100" t="s">
        <v>1448</v>
      </c>
      <c r="D155" s="389" t="n">
        <v>31.44878</v>
      </c>
      <c r="E155" s="389" t="n">
        <v>29.00642</v>
      </c>
      <c r="F155" s="346" t="n">
        <v>-7.7661518189259</v>
      </c>
      <c r="G155" s="346" t="n">
        <v>-1.37760670935859E-005</v>
      </c>
      <c r="H155" s="389" t="n">
        <v>0.000136213716516246</v>
      </c>
      <c r="I155" s="31"/>
      <c r="J155" s="389" t="n">
        <v>1.06</v>
      </c>
      <c r="K155" s="389" t="n">
        <v>5.5</v>
      </c>
      <c r="L155" s="346" t="n">
        <v>418.867924528302</v>
      </c>
      <c r="M155" s="346" t="n">
        <v>0.000173981990235542</v>
      </c>
      <c r="N155" s="841" t="n">
        <v>0.000169104547199617</v>
      </c>
    </row>
    <row r="156" customFormat="false" ht="12" hidden="false" customHeight="false" outlineLevel="0" collapsed="false">
      <c r="A156" s="845" t="n">
        <v>45</v>
      </c>
      <c r="B156" s="391" t="s">
        <v>1449</v>
      </c>
      <c r="C156" s="41"/>
      <c r="D156" s="846" t="n">
        <v>1.84636</v>
      </c>
      <c r="E156" s="846" t="n">
        <v>3.81</v>
      </c>
      <c r="F156" s="332" t="n">
        <v>106.351957364761</v>
      </c>
      <c r="G156" s="332" t="n">
        <v>1.10758595733836E-005</v>
      </c>
      <c r="H156" s="846" t="n">
        <v>1.78917032824767E-005</v>
      </c>
      <c r="I156" s="31"/>
      <c r="J156" s="846" t="n">
        <v>0.992</v>
      </c>
      <c r="K156" s="846" t="n">
        <v>1E-033</v>
      </c>
      <c r="L156" s="332" t="n">
        <v>-100</v>
      </c>
      <c r="M156" s="332" t="n">
        <v>-3.88716518724455E-005</v>
      </c>
      <c r="N156" s="847" t="n">
        <v>3.07462813090214E-038</v>
      </c>
    </row>
    <row r="157" customFormat="false" ht="12" hidden="false" customHeight="false" outlineLevel="0" collapsed="false">
      <c r="A157" s="751" t="n">
        <v>46</v>
      </c>
      <c r="B157" s="100" t="s">
        <v>1450</v>
      </c>
      <c r="C157" s="100"/>
      <c r="D157" s="389" t="n">
        <v>29.60242</v>
      </c>
      <c r="E157" s="389" t="n">
        <v>25.19642</v>
      </c>
      <c r="F157" s="346" t="n">
        <v>-14.8839182742492</v>
      </c>
      <c r="G157" s="346" t="n">
        <v>-2.48519266669695E-005</v>
      </c>
      <c r="H157" s="389" t="n">
        <v>0.000118322013233769</v>
      </c>
      <c r="I157" s="30"/>
      <c r="J157" s="389" t="n">
        <v>0.068</v>
      </c>
      <c r="K157" s="389" t="n">
        <v>5.5</v>
      </c>
      <c r="L157" s="346" t="s">
        <v>120</v>
      </c>
      <c r="M157" s="346" t="n">
        <v>0.000212853642107988</v>
      </c>
      <c r="N157" s="841" t="n">
        <v>0.000169104547199617</v>
      </c>
    </row>
    <row r="158" customFormat="false" ht="12" hidden="false" customHeight="false" outlineLevel="0" collapsed="false">
      <c r="A158" s="38" t="s">
        <v>1451</v>
      </c>
      <c r="B158" s="391" t="s">
        <v>1452</v>
      </c>
      <c r="C158" s="41"/>
      <c r="D158" s="846" t="n">
        <v>7.54262</v>
      </c>
      <c r="E158" s="846" t="n">
        <v>70.62128</v>
      </c>
      <c r="F158" s="332" t="s">
        <v>120</v>
      </c>
      <c r="G158" s="332" t="n">
        <v>0.000355793516243917</v>
      </c>
      <c r="H158" s="846" t="n">
        <v>0.000331636479577087</v>
      </c>
      <c r="I158" s="31"/>
      <c r="J158" s="846" t="n">
        <v>3.66602</v>
      </c>
      <c r="K158" s="846" t="n">
        <v>29.22989</v>
      </c>
      <c r="L158" s="332" t="s">
        <v>120</v>
      </c>
      <c r="M158" s="332" t="n">
        <v>0.00100172364430691</v>
      </c>
      <c r="N158" s="847" t="n">
        <v>0.00089871042057175</v>
      </c>
    </row>
    <row r="159" s="871" customFormat="true" ht="12" hidden="false" customHeight="false" outlineLevel="0" collapsed="false">
      <c r="A159" s="751" t="n">
        <v>53</v>
      </c>
      <c r="B159" s="100" t="s">
        <v>1453</v>
      </c>
      <c r="C159" s="30"/>
      <c r="D159" s="389" t="n">
        <v>7.54262</v>
      </c>
      <c r="E159" s="389" t="n">
        <v>70.62128</v>
      </c>
      <c r="F159" s="346" t="s">
        <v>120</v>
      </c>
      <c r="G159" s="346" t="n">
        <v>0.000355793516243917</v>
      </c>
      <c r="H159" s="389" t="n">
        <v>0.000331636479577087</v>
      </c>
      <c r="I159" s="30"/>
      <c r="J159" s="389" t="n">
        <v>3.66602</v>
      </c>
      <c r="K159" s="389" t="n">
        <v>29.22989</v>
      </c>
      <c r="L159" s="346" t="s">
        <v>120</v>
      </c>
      <c r="M159" s="346" t="n">
        <v>0.00100172364430691</v>
      </c>
      <c r="N159" s="841" t="n">
        <v>0.00089871042057175</v>
      </c>
      <c r="O159" s="869"/>
      <c r="P159" s="869"/>
      <c r="Q159" s="869"/>
      <c r="R159" s="869"/>
      <c r="S159" s="869"/>
      <c r="T159" s="869"/>
      <c r="U159" s="869"/>
      <c r="V159" s="869"/>
      <c r="W159" s="869"/>
      <c r="X159" s="869"/>
      <c r="Y159" s="869"/>
      <c r="Z159" s="869"/>
      <c r="AA159" s="869"/>
      <c r="AB159" s="869"/>
      <c r="AC159" s="870"/>
      <c r="AD159" s="870"/>
      <c r="AE159" s="870"/>
      <c r="AF159" s="870"/>
      <c r="AG159" s="870"/>
      <c r="AH159" s="870"/>
      <c r="AI159" s="870"/>
      <c r="AJ159" s="870"/>
      <c r="AK159" s="870"/>
      <c r="AL159" s="870"/>
      <c r="AM159" s="870"/>
      <c r="AN159" s="870"/>
    </row>
    <row r="160" customFormat="false" ht="12" hidden="false" customHeight="false" outlineLevel="0" collapsed="false">
      <c r="A160" s="38" t="s">
        <v>1454</v>
      </c>
      <c r="B160" s="391" t="s">
        <v>1455</v>
      </c>
      <c r="C160" s="41"/>
      <c r="D160" s="846" t="n">
        <v>14995.89981</v>
      </c>
      <c r="E160" s="846" t="n">
        <v>18577.00116</v>
      </c>
      <c r="F160" s="332" t="n">
        <v>23.8805366491709</v>
      </c>
      <c r="G160" s="332" t="n">
        <v>0.020199107611708</v>
      </c>
      <c r="H160" s="846" t="n">
        <v>0.0872373209010353</v>
      </c>
      <c r="I160" s="30"/>
      <c r="J160" s="846" t="n">
        <v>2210.07423</v>
      </c>
      <c r="K160" s="846" t="n">
        <v>3799.6762</v>
      </c>
      <c r="L160" s="332" t="n">
        <v>71.9252751071623</v>
      </c>
      <c r="M160" s="332" t="n">
        <v>0.0622887645096709</v>
      </c>
      <c r="N160" s="847" t="n">
        <v>0.116825913328393</v>
      </c>
    </row>
    <row r="161" customFormat="false" ht="12" hidden="false" customHeight="false" outlineLevel="0" collapsed="false">
      <c r="A161" s="751" t="n">
        <v>58</v>
      </c>
      <c r="B161" s="100" t="s">
        <v>1456</v>
      </c>
      <c r="D161" s="389" t="n">
        <v>14851.52808</v>
      </c>
      <c r="E161" s="389" t="n">
        <v>18496.14782</v>
      </c>
      <c r="F161" s="346" t="n">
        <v>24.5403686433322</v>
      </c>
      <c r="G161" s="346" t="n">
        <v>0.0205573814134066</v>
      </c>
      <c r="H161" s="389" t="n">
        <v>0.0868576348200177</v>
      </c>
      <c r="I161" s="31"/>
      <c r="J161" s="389" t="n">
        <v>2210.07423</v>
      </c>
      <c r="K161" s="389" t="n">
        <v>3784.1284</v>
      </c>
      <c r="L161" s="346" t="n">
        <v>71.2217783743852</v>
      </c>
      <c r="M161" s="346" t="n">
        <v>0.0616795218998096</v>
      </c>
      <c r="N161" s="841" t="n">
        <v>0.116347876295857</v>
      </c>
    </row>
    <row r="162" customFormat="false" ht="12" hidden="false" customHeight="false" outlineLevel="0" collapsed="false">
      <c r="A162" s="845" t="n">
        <v>59</v>
      </c>
      <c r="B162" s="391" t="s">
        <v>1457</v>
      </c>
      <c r="C162" s="41"/>
      <c r="D162" s="846" t="n">
        <v>144.37173</v>
      </c>
      <c r="E162" s="846" t="n">
        <v>80.85334</v>
      </c>
      <c r="F162" s="332" t="n">
        <v>-43.9964181353233</v>
      </c>
      <c r="G162" s="332" t="n">
        <v>-0.000358273801698586</v>
      </c>
      <c r="H162" s="846" t="n">
        <v>0.000379686081017638</v>
      </c>
      <c r="I162" s="30"/>
      <c r="J162" s="846" t="n">
        <v>2E-033</v>
      </c>
      <c r="K162" s="846" t="n">
        <v>15.5478</v>
      </c>
      <c r="L162" s="332" t="s">
        <v>118</v>
      </c>
      <c r="M162" s="332" t="n">
        <v>0.000609242609861299</v>
      </c>
      <c r="N162" s="847" t="n">
        <v>0.000478037032536402</v>
      </c>
    </row>
    <row r="163" customFormat="false" ht="12" hidden="false" customHeight="false" outlineLevel="0" collapsed="false">
      <c r="A163" s="313" t="s">
        <v>1458</v>
      </c>
      <c r="B163" s="100" t="s">
        <v>1459</v>
      </c>
      <c r="D163" s="389" t="n">
        <v>0.026</v>
      </c>
      <c r="E163" s="389" t="n">
        <v>0.09879</v>
      </c>
      <c r="F163" s="346" t="n">
        <v>279.961538461539</v>
      </c>
      <c r="G163" s="346" t="n">
        <v>4.10570073102294E-007</v>
      </c>
      <c r="H163" s="389" t="n">
        <v>4.63916369363745E-007</v>
      </c>
      <c r="I163" s="30"/>
      <c r="J163" s="389" t="n">
        <v>0.026</v>
      </c>
      <c r="K163" s="389" t="n">
        <v>2E-033</v>
      </c>
      <c r="L163" s="346" t="n">
        <v>-100</v>
      </c>
      <c r="M163" s="346" t="n">
        <v>-1.01881345633426E-006</v>
      </c>
      <c r="N163" s="841" t="n">
        <v>6.14925626180427E-038</v>
      </c>
    </row>
    <row r="164" customFormat="false" ht="12" hidden="false" customHeight="false" outlineLevel="0" collapsed="false">
      <c r="A164" s="845" t="n">
        <v>71</v>
      </c>
      <c r="B164" s="391" t="s">
        <v>1460</v>
      </c>
      <c r="C164" s="41"/>
      <c r="D164" s="846" t="n">
        <v>1E-033</v>
      </c>
      <c r="E164" s="846" t="n">
        <v>0.09879</v>
      </c>
      <c r="F164" s="332" t="s">
        <v>118</v>
      </c>
      <c r="G164" s="332" t="n">
        <v>5.57222386615959E-007</v>
      </c>
      <c r="H164" s="846" t="n">
        <v>4.63916369363745E-007</v>
      </c>
      <c r="I164" s="30"/>
      <c r="J164" s="846" t="n">
        <v>1E-033</v>
      </c>
      <c r="K164" s="846" t="n">
        <v>1E-033</v>
      </c>
      <c r="L164" s="332" t="s">
        <v>118</v>
      </c>
      <c r="M164" s="332" t="n">
        <v>0</v>
      </c>
      <c r="N164" s="847" t="n">
        <v>3.07462813090214E-038</v>
      </c>
    </row>
    <row r="165" customFormat="false" ht="12" hidden="false" customHeight="false" outlineLevel="0" collapsed="false">
      <c r="A165" s="751" t="n">
        <v>74</v>
      </c>
      <c r="B165" s="100" t="s">
        <v>1461</v>
      </c>
      <c r="D165" s="389" t="n">
        <v>0.026</v>
      </c>
      <c r="E165" s="389" t="n">
        <v>1.1E-032</v>
      </c>
      <c r="F165" s="346" t="n">
        <v>-100</v>
      </c>
      <c r="G165" s="346" t="n">
        <v>-1.46652313513665E-007</v>
      </c>
      <c r="H165" s="389" t="n">
        <v>5.16558362486203E-038</v>
      </c>
      <c r="I165" s="30"/>
      <c r="J165" s="389" t="n">
        <v>0.026</v>
      </c>
      <c r="K165" s="389" t="n">
        <v>1E-033</v>
      </c>
      <c r="L165" s="346" t="n">
        <v>-100</v>
      </c>
      <c r="M165" s="346" t="n">
        <v>-1.01881345633426E-006</v>
      </c>
      <c r="N165" s="841" t="n">
        <v>3.07462813090214E-038</v>
      </c>
    </row>
    <row r="166" s="833" customFormat="true" ht="12" hidden="false" customHeight="false" outlineLevel="0" collapsed="false">
      <c r="A166" s="38" t="s">
        <v>1462</v>
      </c>
      <c r="B166" s="391" t="s">
        <v>1463</v>
      </c>
      <c r="C166" s="41"/>
      <c r="D166" s="846" t="n">
        <v>2675.85095</v>
      </c>
      <c r="E166" s="846" t="n">
        <v>2186.4138</v>
      </c>
      <c r="F166" s="332" t="n">
        <v>-18.2908973311836</v>
      </c>
      <c r="G166" s="332" t="n">
        <v>-0.00276065732180902</v>
      </c>
      <c r="H166" s="846" t="n">
        <v>0.0102673666567749</v>
      </c>
      <c r="I166" s="30"/>
      <c r="J166" s="846" t="n">
        <v>0.474</v>
      </c>
      <c r="K166" s="846" t="n">
        <v>643.14164</v>
      </c>
      <c r="L166" s="332" t="s">
        <v>120</v>
      </c>
      <c r="M166" s="332" t="n">
        <v>0.0251830169070223</v>
      </c>
      <c r="N166" s="847" t="n">
        <v>0.0197742137849853</v>
      </c>
      <c r="O166" s="29"/>
      <c r="P166" s="29"/>
      <c r="Q166" s="29"/>
      <c r="R166" s="29"/>
      <c r="S166" s="29"/>
      <c r="T166" s="29"/>
      <c r="U166" s="29"/>
      <c r="V166" s="29"/>
      <c r="W166" s="29"/>
      <c r="X166" s="29"/>
      <c r="Y166" s="29"/>
      <c r="Z166" s="29"/>
      <c r="AA166" s="29"/>
      <c r="AB166" s="29"/>
    </row>
    <row r="167" s="833" customFormat="true" ht="12" hidden="false" customHeight="false" outlineLevel="0" collapsed="false">
      <c r="A167" s="751" t="n">
        <v>90</v>
      </c>
      <c r="B167" s="100" t="s">
        <v>1464</v>
      </c>
      <c r="C167" s="30"/>
      <c r="D167" s="389" t="n">
        <v>2675.22592</v>
      </c>
      <c r="E167" s="389" t="n">
        <v>2186.4138</v>
      </c>
      <c r="F167" s="346" t="n">
        <v>-18.271807115266</v>
      </c>
      <c r="G167" s="346" t="n">
        <v>-0.00275713185659689</v>
      </c>
      <c r="H167" s="389" t="n">
        <v>0.0102673666567749</v>
      </c>
      <c r="I167" s="30"/>
      <c r="J167" s="389" t="n">
        <v>0.474</v>
      </c>
      <c r="K167" s="389" t="n">
        <v>643.14164</v>
      </c>
      <c r="L167" s="346" t="s">
        <v>120</v>
      </c>
      <c r="M167" s="346" t="n">
        <v>0.0251830169070223</v>
      </c>
      <c r="N167" s="841" t="n">
        <v>0.0197742137849853</v>
      </c>
      <c r="O167" s="29"/>
      <c r="P167" s="29"/>
      <c r="Q167" s="29"/>
      <c r="R167" s="29"/>
      <c r="S167" s="29"/>
      <c r="T167" s="29"/>
      <c r="U167" s="29"/>
      <c r="V167" s="29"/>
      <c r="W167" s="29"/>
      <c r="X167" s="29"/>
      <c r="Y167" s="29"/>
      <c r="Z167" s="29"/>
      <c r="AA167" s="29"/>
      <c r="AB167" s="29"/>
    </row>
    <row r="168" s="833" customFormat="true" ht="12" hidden="false" customHeight="false" outlineLevel="0" collapsed="false">
      <c r="A168" s="845" t="n">
        <v>91</v>
      </c>
      <c r="B168" s="391" t="s">
        <v>1465</v>
      </c>
      <c r="C168" s="41"/>
      <c r="D168" s="846" t="n">
        <v>0.62503</v>
      </c>
      <c r="E168" s="846" t="n">
        <v>6E-033</v>
      </c>
      <c r="F168" s="332" t="n">
        <v>-100</v>
      </c>
      <c r="G168" s="332" t="n">
        <v>-3.52546521213253E-006</v>
      </c>
      <c r="H168" s="846" t="n">
        <v>2.81759106810656E-038</v>
      </c>
      <c r="I168" s="30"/>
      <c r="J168" s="846" t="n">
        <v>1E-033</v>
      </c>
      <c r="K168" s="846" t="n">
        <v>1E-033</v>
      </c>
      <c r="L168" s="332" t="s">
        <v>118</v>
      </c>
      <c r="M168" s="332" t="n">
        <v>0</v>
      </c>
      <c r="N168" s="847" t="n">
        <v>3.07462813090214E-038</v>
      </c>
      <c r="O168" s="29"/>
      <c r="P168" s="29"/>
      <c r="Q168" s="29"/>
      <c r="R168" s="29"/>
      <c r="S168" s="29"/>
      <c r="T168" s="29"/>
      <c r="U168" s="29"/>
      <c r="V168" s="29"/>
      <c r="W168" s="29"/>
      <c r="X168" s="29"/>
      <c r="Y168" s="29"/>
      <c r="Z168" s="29"/>
      <c r="AA168" s="29"/>
      <c r="AB168" s="29"/>
    </row>
    <row r="169" s="833" customFormat="true" ht="12.75" hidden="false" customHeight="false" outlineLevel="0" collapsed="false">
      <c r="A169" s="872" t="s">
        <v>1226</v>
      </c>
      <c r="B169" s="124"/>
      <c r="C169" s="427" t="s">
        <v>452</v>
      </c>
      <c r="D169" s="873" t="n">
        <v>3077.7266</v>
      </c>
      <c r="E169" s="873" t="n">
        <v>5917.73364</v>
      </c>
      <c r="F169" s="429" t="n">
        <v>92.2761313496787</v>
      </c>
      <c r="G169" s="429" t="n">
        <v>0.0160189847235036</v>
      </c>
      <c r="H169" s="873" t="n">
        <v>0.0277895890791629</v>
      </c>
      <c r="I169" s="30"/>
      <c r="J169" s="873" t="n">
        <v>527.7195</v>
      </c>
      <c r="K169" s="873" t="n">
        <v>1553.39427</v>
      </c>
      <c r="L169" s="429" t="n">
        <v>194.359838891684</v>
      </c>
      <c r="M169" s="429" t="n">
        <v>0.0401912022114825</v>
      </c>
      <c r="N169" s="874" t="n">
        <v>0.0477610972092419</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9"/>
      <c r="E170" s="389"/>
      <c r="F170" s="346"/>
      <c r="G170" s="346"/>
      <c r="H170" s="389"/>
      <c r="I170" s="30"/>
      <c r="J170" s="389"/>
      <c r="K170" s="389"/>
      <c r="L170" s="346"/>
      <c r="M170" s="346"/>
      <c r="N170" s="841"/>
    </row>
    <row r="171" s="29" customFormat="true" ht="12" hidden="false" customHeight="false" outlineLevel="0" collapsed="false">
      <c r="A171" s="365" t="s">
        <v>63</v>
      </c>
      <c r="B171" s="30"/>
      <c r="C171" s="30"/>
      <c r="D171" s="30"/>
      <c r="E171" s="30"/>
      <c r="F171" s="31"/>
      <c r="G171" s="31"/>
      <c r="H171" s="310"/>
      <c r="I171" s="30"/>
      <c r="J171" s="30"/>
      <c r="K171" s="30"/>
      <c r="L171" s="31"/>
      <c r="M171" s="31"/>
      <c r="N171" s="573"/>
    </row>
    <row r="172" s="29" customFormat="true" ht="12.75" hidden="false" customHeight="false" outlineLevel="0" collapsed="false">
      <c r="A172" s="84" t="s">
        <v>62</v>
      </c>
      <c r="B172" s="30"/>
      <c r="C172" s="30"/>
      <c r="D172" s="30"/>
      <c r="E172" s="30"/>
      <c r="F172" s="31"/>
      <c r="G172" s="31"/>
      <c r="H172" s="310"/>
      <c r="I172" s="31"/>
      <c r="J172" s="30"/>
      <c r="K172" s="30"/>
      <c r="L172" s="31"/>
      <c r="M172" s="31"/>
      <c r="N172" s="573"/>
    </row>
    <row r="173" s="29" customFormat="true" ht="12.75" hidden="false" customHeight="false" outlineLevel="0" collapsed="false">
      <c r="A173" s="366" t="s">
        <v>1466</v>
      </c>
      <c r="B173" s="30"/>
      <c r="C173" s="30"/>
      <c r="D173" s="30"/>
      <c r="E173" s="30"/>
      <c r="F173" s="31"/>
      <c r="G173" s="31"/>
      <c r="H173" s="310"/>
      <c r="I173" s="31"/>
      <c r="J173" s="30"/>
      <c r="K173" s="30"/>
      <c r="L173" s="31"/>
      <c r="M173" s="31"/>
      <c r="N173" s="573"/>
    </row>
    <row r="174" s="29" customFormat="true" ht="12" hidden="false" customHeight="false" outlineLevel="0" collapsed="false">
      <c r="A174" s="213" t="s">
        <v>1227</v>
      </c>
      <c r="B174" s="30"/>
      <c r="C174" s="30"/>
      <c r="D174" s="30"/>
      <c r="E174" s="30"/>
      <c r="F174" s="31"/>
      <c r="G174" s="31"/>
      <c r="H174" s="310"/>
      <c r="I174" s="30"/>
      <c r="J174" s="30"/>
      <c r="K174" s="30"/>
      <c r="L174" s="31"/>
      <c r="M174" s="31"/>
      <c r="N174" s="573"/>
    </row>
    <row r="175" s="29" customFormat="true" ht="12" hidden="false" customHeight="false" outlineLevel="0" collapsed="false">
      <c r="A175" s="213" t="s">
        <v>172</v>
      </c>
      <c r="B175" s="30"/>
      <c r="C175" s="30"/>
      <c r="D175" s="30"/>
      <c r="E175" s="30"/>
      <c r="F175" s="31"/>
      <c r="G175" s="31"/>
      <c r="H175" s="310"/>
      <c r="I175" s="30"/>
      <c r="J175" s="30"/>
      <c r="K175" s="30"/>
      <c r="L175" s="31"/>
      <c r="M175" s="31"/>
      <c r="N175" s="573"/>
    </row>
    <row r="176" s="29" customFormat="true" ht="12" hidden="false" customHeight="false" outlineLevel="0" collapsed="false">
      <c r="A176" s="213" t="s">
        <v>173</v>
      </c>
      <c r="B176" s="30"/>
      <c r="C176" s="30"/>
      <c r="D176" s="30"/>
      <c r="E176" s="30"/>
      <c r="F176" s="31"/>
      <c r="G176" s="31"/>
      <c r="H176" s="310"/>
      <c r="I176" s="30"/>
      <c r="J176" s="30"/>
      <c r="K176" s="30"/>
      <c r="L176" s="31"/>
      <c r="M176" s="31"/>
      <c r="N176" s="573"/>
    </row>
    <row r="177" s="29" customFormat="true" ht="12" hidden="false" customHeight="false" outlineLevel="0" collapsed="false">
      <c r="A177" s="875" t="s">
        <v>64</v>
      </c>
      <c r="B177" s="75"/>
      <c r="C177" s="75"/>
      <c r="D177" s="75"/>
      <c r="E177" s="75"/>
      <c r="F177" s="876"/>
      <c r="G177" s="876"/>
      <c r="H177" s="582"/>
      <c r="I177" s="876"/>
      <c r="J177" s="75"/>
      <c r="K177" s="75"/>
      <c r="L177" s="876"/>
      <c r="M177" s="876"/>
      <c r="N177" s="583"/>
    </row>
    <row r="178" s="29" customFormat="true" ht="14.25" hidden="false" customHeight="false" outlineLevel="0" collapsed="false">
      <c r="A178" s="215"/>
      <c r="C178" s="30"/>
      <c r="F178" s="767"/>
      <c r="G178" s="767"/>
      <c r="H178" s="67"/>
      <c r="I178" s="767"/>
      <c r="L178" s="767"/>
      <c r="M178" s="767"/>
      <c r="N178" s="67"/>
    </row>
    <row r="179" s="29" customFormat="true" ht="14.25" hidden="false" customHeight="false" outlineLevel="0" collapsed="false">
      <c r="A179" s="215"/>
      <c r="C179" s="30"/>
      <c r="F179" s="767"/>
      <c r="G179" s="767"/>
      <c r="H179" s="67"/>
      <c r="L179" s="767"/>
      <c r="M179" s="767"/>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8"/>
      <c r="B181" s="30"/>
      <c r="C181" s="569"/>
      <c r="D181" s="462"/>
      <c r="E181" s="462"/>
      <c r="F181" s="462"/>
      <c r="G181" s="462"/>
      <c r="H181" s="462"/>
      <c r="J181" s="462"/>
      <c r="K181" s="462"/>
      <c r="L181" s="462"/>
      <c r="M181" s="462"/>
      <c r="N181" s="462"/>
    </row>
    <row r="182" s="29" customFormat="true" ht="12" hidden="false" customHeight="false" outlineLevel="0" collapsed="false">
      <c r="A182" s="410"/>
      <c r="B182" s="30"/>
      <c r="C182" s="30"/>
      <c r="D182" s="462"/>
      <c r="E182" s="462"/>
      <c r="F182" s="462"/>
      <c r="G182" s="462"/>
      <c r="H182" s="462"/>
      <c r="J182" s="462"/>
      <c r="K182" s="462"/>
      <c r="L182" s="462"/>
      <c r="M182" s="462"/>
      <c r="N182" s="462"/>
    </row>
    <row r="183" s="29" customFormat="true" ht="12" hidden="false" customHeight="false" outlineLevel="0" collapsed="false">
      <c r="A183" s="410"/>
      <c r="B183" s="30"/>
      <c r="C183" s="30"/>
      <c r="D183" s="462"/>
      <c r="E183" s="462"/>
      <c r="F183" s="462"/>
      <c r="G183" s="462"/>
      <c r="H183" s="462"/>
      <c r="J183" s="462"/>
      <c r="K183" s="462"/>
      <c r="L183" s="462"/>
      <c r="M183" s="462"/>
      <c r="N183" s="462"/>
    </row>
    <row r="184" s="29" customFormat="true" ht="12" hidden="false" customHeight="false" outlineLevel="0" collapsed="false">
      <c r="A184" s="410"/>
      <c r="B184" s="87"/>
      <c r="C184" s="186"/>
      <c r="D184" s="404"/>
      <c r="E184" s="404"/>
      <c r="F184" s="404"/>
      <c r="G184" s="404"/>
      <c r="H184" s="404"/>
      <c r="I184" s="156"/>
      <c r="J184" s="404"/>
      <c r="K184" s="404"/>
      <c r="L184" s="404"/>
      <c r="M184" s="404"/>
      <c r="N184" s="404"/>
    </row>
    <row r="185" s="29" customFormat="true" ht="12" hidden="false" customHeight="false" outlineLevel="0" collapsed="false">
      <c r="A185" s="412"/>
    </row>
    <row r="186" s="29" customFormat="true" ht="12" hidden="false" customHeight="false" outlineLevel="0" collapsed="false">
      <c r="B186" s="87"/>
      <c r="C186" s="186"/>
      <c r="D186" s="404"/>
      <c r="E186" s="404"/>
      <c r="F186" s="404"/>
      <c r="G186" s="404"/>
      <c r="H186" s="404"/>
      <c r="J186" s="404"/>
      <c r="K186" s="404"/>
      <c r="L186" s="404"/>
      <c r="M186" s="404"/>
      <c r="N186" s="404"/>
    </row>
    <row r="187" s="29" customFormat="true" ht="12" hidden="false" customHeight="false" outlineLevel="0" collapsed="false">
      <c r="A187" s="412"/>
      <c r="B187" s="100"/>
      <c r="C187" s="30"/>
      <c r="D187" s="462"/>
      <c r="E187" s="462"/>
      <c r="F187" s="462"/>
      <c r="G187" s="462"/>
      <c r="H187" s="462"/>
      <c r="I187" s="140"/>
      <c r="J187" s="462"/>
      <c r="K187" s="462"/>
      <c r="L187" s="462"/>
      <c r="M187" s="462"/>
      <c r="N187" s="462"/>
    </row>
    <row r="188" s="29" customFormat="true" ht="12" hidden="false" customHeight="false" outlineLevel="0" collapsed="false">
      <c r="A188" s="410"/>
      <c r="B188" s="30"/>
      <c r="C188" s="30"/>
      <c r="D188" s="462"/>
      <c r="E188" s="462"/>
      <c r="F188" s="462"/>
      <c r="G188" s="462"/>
      <c r="H188" s="462"/>
      <c r="I188" s="98"/>
      <c r="J188" s="462"/>
      <c r="K188" s="462"/>
      <c r="L188" s="462"/>
      <c r="M188" s="462"/>
      <c r="N188" s="462"/>
    </row>
    <row r="189" s="29" customFormat="true" ht="12" hidden="false" customHeight="false" outlineLevel="0" collapsed="false">
      <c r="A189" s="410"/>
      <c r="B189" s="30"/>
      <c r="C189" s="30"/>
      <c r="D189" s="462"/>
      <c r="E189" s="462"/>
      <c r="F189" s="462"/>
      <c r="G189" s="462"/>
      <c r="H189" s="462"/>
      <c r="I189" s="98"/>
      <c r="J189" s="462"/>
      <c r="K189" s="462"/>
      <c r="L189" s="462"/>
      <c r="M189" s="462"/>
      <c r="N189" s="462"/>
    </row>
    <row r="190" s="29" customFormat="true" ht="12" hidden="false" customHeight="false" outlineLevel="0" collapsed="false">
      <c r="A190" s="410"/>
      <c r="B190" s="30"/>
      <c r="C190" s="30"/>
      <c r="D190" s="462"/>
      <c r="E190" s="462"/>
      <c r="F190" s="462"/>
      <c r="G190" s="462"/>
      <c r="H190" s="462"/>
      <c r="I190" s="807"/>
      <c r="J190" s="462"/>
      <c r="K190" s="462"/>
      <c r="L190" s="462"/>
      <c r="M190" s="462"/>
      <c r="N190" s="462"/>
    </row>
    <row r="191" s="29" customFormat="true" ht="12" hidden="false" customHeight="false" outlineLevel="0" collapsed="false">
      <c r="A191" s="410"/>
      <c r="B191" s="100"/>
      <c r="C191" s="100"/>
      <c r="D191" s="353"/>
      <c r="E191" s="353"/>
      <c r="F191" s="353"/>
      <c r="G191" s="353"/>
      <c r="H191" s="353"/>
      <c r="I191" s="807"/>
      <c r="J191" s="353"/>
      <c r="K191" s="353"/>
      <c r="L191" s="353"/>
      <c r="M191" s="353"/>
      <c r="N191" s="353"/>
    </row>
    <row r="192" s="29" customFormat="true" ht="12" hidden="false" customHeight="false" outlineLevel="0" collapsed="false">
      <c r="A192" s="408"/>
      <c r="B192" s="100"/>
      <c r="C192" s="30"/>
      <c r="D192" s="462"/>
      <c r="E192" s="462"/>
      <c r="F192" s="462"/>
      <c r="G192" s="462"/>
      <c r="H192" s="462"/>
      <c r="I192" s="98"/>
      <c r="J192" s="462"/>
      <c r="K192" s="462"/>
      <c r="L192" s="462"/>
      <c r="M192" s="462"/>
      <c r="N192" s="462"/>
    </row>
    <row r="193" s="29" customFormat="true" ht="12" hidden="false" customHeight="false" outlineLevel="0" collapsed="false">
      <c r="A193" s="410"/>
      <c r="B193" s="100"/>
      <c r="C193" s="100"/>
      <c r="D193" s="353"/>
      <c r="E193" s="353"/>
      <c r="F193" s="353"/>
      <c r="G193" s="353"/>
      <c r="H193" s="353"/>
      <c r="I193" s="98"/>
      <c r="J193" s="353"/>
      <c r="K193" s="353"/>
      <c r="L193" s="353"/>
      <c r="M193" s="353"/>
      <c r="N193" s="353"/>
    </row>
    <row r="194" s="29" customFormat="true" ht="12" hidden="false" customHeight="false" outlineLevel="0" collapsed="false">
      <c r="A194" s="408"/>
      <c r="B194" s="30"/>
      <c r="C194" s="30"/>
      <c r="D194" s="462"/>
      <c r="E194" s="462"/>
      <c r="F194" s="462"/>
      <c r="G194" s="462"/>
      <c r="H194" s="462"/>
      <c r="I194" s="98"/>
      <c r="J194" s="462"/>
      <c r="K194" s="462"/>
      <c r="L194" s="462"/>
      <c r="M194" s="462"/>
      <c r="N194" s="462"/>
    </row>
    <row r="195" s="29" customFormat="true" ht="12" hidden="false" customHeight="false" outlineLevel="0" collapsed="false">
      <c r="A195" s="410"/>
      <c r="B195" s="100"/>
      <c r="C195" s="30"/>
      <c r="D195" s="462"/>
      <c r="E195" s="462"/>
      <c r="F195" s="462"/>
      <c r="G195" s="462"/>
      <c r="H195" s="462"/>
      <c r="I195" s="866"/>
      <c r="J195" s="462"/>
      <c r="K195" s="462"/>
      <c r="L195" s="462"/>
      <c r="M195" s="462"/>
      <c r="N195" s="462"/>
    </row>
    <row r="196" s="29" customFormat="true" ht="12" hidden="false" customHeight="false" outlineLevel="0" collapsed="false">
      <c r="A196" s="410"/>
      <c r="B196" s="30"/>
      <c r="C196" s="30"/>
      <c r="D196" s="462"/>
      <c r="E196" s="462"/>
      <c r="F196" s="462"/>
      <c r="G196" s="462"/>
      <c r="H196" s="462"/>
      <c r="I196" s="98"/>
      <c r="J196" s="462"/>
      <c r="K196" s="462"/>
      <c r="L196" s="462"/>
      <c r="M196" s="462"/>
      <c r="N196" s="462"/>
    </row>
    <row r="197" s="29" customFormat="true" ht="12" hidden="false" customHeight="false" outlineLevel="0" collapsed="false">
      <c r="A197" s="410"/>
      <c r="B197" s="30"/>
      <c r="C197" s="30"/>
      <c r="D197" s="462"/>
      <c r="E197" s="462"/>
      <c r="F197" s="462"/>
      <c r="G197" s="462"/>
      <c r="H197" s="462"/>
      <c r="I197" s="98"/>
      <c r="J197" s="462"/>
      <c r="K197" s="462"/>
      <c r="L197" s="462"/>
      <c r="M197" s="462"/>
      <c r="N197" s="462"/>
    </row>
    <row r="198" s="29" customFormat="true" ht="12" hidden="false" customHeight="false" outlineLevel="0" collapsed="false">
      <c r="A198" s="410"/>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2"/>
      <c r="E199" s="462"/>
      <c r="F199" s="462"/>
      <c r="G199" s="462"/>
      <c r="H199" s="462"/>
      <c r="I199" s="98"/>
      <c r="J199" s="462"/>
      <c r="K199" s="462"/>
      <c r="L199" s="462"/>
      <c r="M199" s="462"/>
      <c r="N199" s="462"/>
    </row>
    <row r="200" s="29" customFormat="true" ht="12" hidden="false" customHeight="false" outlineLevel="0" collapsed="false">
      <c r="A200" s="410"/>
      <c r="C200" s="30"/>
      <c r="D200" s="462"/>
      <c r="E200" s="462"/>
      <c r="F200" s="462"/>
      <c r="G200" s="462"/>
      <c r="H200" s="462"/>
      <c r="I200" s="98"/>
      <c r="J200" s="462"/>
      <c r="K200" s="462"/>
      <c r="L200" s="462"/>
      <c r="M200" s="462"/>
      <c r="N200" s="462"/>
    </row>
    <row r="201" s="29" customFormat="true" ht="12" hidden="false" customHeight="false" outlineLevel="0" collapsed="false">
      <c r="A201" s="410"/>
      <c r="C201" s="790"/>
      <c r="D201" s="422"/>
      <c r="E201" s="422"/>
      <c r="F201" s="422"/>
      <c r="G201" s="422"/>
      <c r="H201" s="422"/>
      <c r="I201" s="98"/>
      <c r="J201" s="422"/>
      <c r="K201" s="422"/>
      <c r="L201" s="422"/>
      <c r="M201" s="422"/>
      <c r="N201" s="422"/>
    </row>
    <row r="202" s="29" customFormat="true" ht="12" hidden="false" customHeight="false" outlineLevel="0" collapsed="false">
      <c r="A202" s="148"/>
      <c r="B202" s="30"/>
      <c r="C202" s="30"/>
      <c r="D202" s="462"/>
      <c r="E202" s="462"/>
      <c r="F202" s="462"/>
      <c r="G202" s="462"/>
      <c r="H202" s="462"/>
      <c r="I202" s="98"/>
      <c r="J202" s="462"/>
      <c r="K202" s="462"/>
      <c r="L202" s="462"/>
      <c r="M202" s="462"/>
      <c r="N202" s="462"/>
    </row>
    <row r="203" s="29" customFormat="true" ht="12" hidden="false" customHeight="false" outlineLevel="0" collapsed="false">
      <c r="A203" s="410"/>
      <c r="B203" s="30"/>
      <c r="C203" s="30"/>
      <c r="D203" s="462"/>
      <c r="E203" s="462"/>
      <c r="F203" s="462"/>
      <c r="G203" s="462"/>
      <c r="H203" s="462"/>
      <c r="I203" s="98"/>
      <c r="J203" s="462"/>
      <c r="K203" s="462"/>
      <c r="L203" s="462"/>
      <c r="M203" s="462"/>
      <c r="N203" s="462"/>
    </row>
    <row r="204" s="29" customFormat="true" ht="12" hidden="false" customHeight="false" outlineLevel="0" collapsed="false">
      <c r="A204" s="410"/>
      <c r="B204" s="87"/>
      <c r="C204" s="186"/>
      <c r="D204" s="462"/>
      <c r="E204" s="462"/>
      <c r="F204" s="462"/>
      <c r="G204" s="462"/>
      <c r="H204" s="462"/>
      <c r="I204" s="98"/>
      <c r="J204" s="462"/>
      <c r="K204" s="462"/>
      <c r="L204" s="462"/>
      <c r="M204" s="462"/>
      <c r="N204" s="462"/>
    </row>
    <row r="205" s="29" customFormat="true" ht="12" hidden="false" customHeight="false" outlineLevel="0" collapsed="false">
      <c r="A205" s="412"/>
      <c r="C205" s="790"/>
      <c r="D205" s="422"/>
      <c r="E205" s="422"/>
      <c r="F205" s="422"/>
      <c r="G205" s="422"/>
      <c r="H205" s="422"/>
      <c r="I205" s="98"/>
      <c r="J205" s="422"/>
      <c r="K205" s="422"/>
      <c r="L205" s="422"/>
      <c r="M205" s="422"/>
      <c r="N205" s="422"/>
    </row>
    <row r="206" s="29" customFormat="true" ht="14.25" hidden="false" customHeight="false" outlineLevel="0" collapsed="false">
      <c r="A206" s="148"/>
      <c r="B206" s="877"/>
      <c r="C206" s="186"/>
      <c r="D206" s="404"/>
      <c r="E206" s="404"/>
      <c r="F206" s="404"/>
      <c r="G206" s="404"/>
      <c r="H206" s="404"/>
      <c r="I206" s="98"/>
      <c r="J206" s="404"/>
      <c r="K206" s="404"/>
      <c r="L206" s="404"/>
      <c r="M206" s="404"/>
      <c r="N206" s="404"/>
    </row>
    <row r="207" s="29" customFormat="true" ht="12" hidden="false" customHeight="false" outlineLevel="0" collapsed="false">
      <c r="A207" s="412"/>
      <c r="B207" s="30"/>
      <c r="C207" s="569"/>
      <c r="D207" s="462"/>
      <c r="E207" s="462"/>
      <c r="F207" s="462"/>
      <c r="G207" s="462"/>
      <c r="H207" s="462"/>
      <c r="I207" s="98"/>
      <c r="J207" s="462"/>
      <c r="K207" s="462"/>
      <c r="L207" s="462"/>
      <c r="M207" s="462"/>
      <c r="N207" s="462"/>
    </row>
    <row r="208" s="29" customFormat="true" ht="12" hidden="false" customHeight="false" outlineLevel="0" collapsed="false">
      <c r="A208" s="410"/>
      <c r="B208" s="878"/>
      <c r="C208" s="878"/>
      <c r="D208" s="462"/>
      <c r="E208" s="462"/>
      <c r="F208" s="462"/>
      <c r="G208" s="462"/>
      <c r="H208" s="462"/>
      <c r="I208" s="140"/>
      <c r="J208" s="462"/>
      <c r="K208" s="462"/>
      <c r="L208" s="462"/>
      <c r="M208" s="462"/>
      <c r="N208" s="462"/>
    </row>
    <row r="209" s="29" customFormat="true" ht="12" hidden="false" customHeight="false" outlineLevel="0" collapsed="false">
      <c r="A209" s="410"/>
      <c r="B209" s="87"/>
      <c r="C209" s="186"/>
      <c r="D209" s="462"/>
      <c r="E209" s="462"/>
      <c r="F209" s="462"/>
      <c r="G209" s="462"/>
      <c r="H209" s="462"/>
      <c r="J209" s="462"/>
      <c r="K209" s="462"/>
      <c r="L209" s="462"/>
      <c r="M209" s="462"/>
      <c r="N209" s="462"/>
    </row>
    <row r="210" s="29" customFormat="true" ht="12" hidden="false" customHeight="false" outlineLevel="0" collapsed="false">
      <c r="A210" s="410"/>
      <c r="B210" s="30"/>
      <c r="C210" s="30"/>
      <c r="D210" s="462"/>
      <c r="E210" s="462"/>
      <c r="F210" s="462"/>
      <c r="G210" s="462"/>
      <c r="H210" s="462"/>
      <c r="J210" s="462"/>
      <c r="K210" s="462"/>
      <c r="L210" s="462"/>
      <c r="M210" s="462"/>
      <c r="N210" s="462"/>
    </row>
    <row r="211" s="29" customFormat="true" ht="12" hidden="false" customHeight="false" outlineLevel="0" collapsed="false">
      <c r="A211" s="410"/>
      <c r="B211" s="87"/>
      <c r="C211" s="186"/>
      <c r="D211" s="462"/>
      <c r="E211" s="462"/>
      <c r="F211" s="462"/>
      <c r="G211" s="462"/>
      <c r="H211" s="462"/>
      <c r="J211" s="462"/>
      <c r="K211" s="462"/>
      <c r="L211" s="462"/>
      <c r="M211" s="462"/>
      <c r="N211" s="462"/>
    </row>
    <row r="212" s="29" customFormat="true" ht="12" hidden="false" customHeight="false" outlineLevel="0" collapsed="false">
      <c r="A212" s="410"/>
      <c r="B212" s="100"/>
      <c r="C212" s="100"/>
      <c r="D212" s="353"/>
      <c r="E212" s="353"/>
      <c r="F212" s="353"/>
      <c r="G212" s="353"/>
      <c r="H212" s="353"/>
      <c r="J212" s="353"/>
      <c r="K212" s="353"/>
      <c r="L212" s="353"/>
      <c r="M212" s="353"/>
      <c r="N212" s="353"/>
    </row>
    <row r="213" s="29" customFormat="true" ht="12" hidden="false" customHeight="false" outlineLevel="0" collapsed="false">
      <c r="A213" s="408"/>
      <c r="B213" s="30"/>
      <c r="C213" s="30"/>
      <c r="D213" s="462"/>
      <c r="E213" s="462"/>
      <c r="F213" s="462"/>
      <c r="G213" s="462"/>
      <c r="H213" s="462"/>
      <c r="I213" s="98"/>
      <c r="J213" s="462"/>
      <c r="K213" s="462"/>
      <c r="L213" s="462"/>
      <c r="M213" s="462"/>
      <c r="N213" s="462"/>
    </row>
    <row r="214" s="29" customFormat="true" ht="12" hidden="false" customHeight="false" outlineLevel="0" collapsed="false">
      <c r="A214" s="410"/>
      <c r="C214" s="790"/>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2"/>
      <c r="E215" s="462"/>
      <c r="F215" s="462"/>
      <c r="G215" s="462"/>
      <c r="H215" s="462"/>
      <c r="I215" s="98"/>
      <c r="J215" s="462"/>
      <c r="K215" s="462"/>
      <c r="L215" s="462"/>
      <c r="M215" s="462"/>
      <c r="N215" s="462"/>
    </row>
    <row r="216" s="29" customFormat="true" ht="12" hidden="false" customHeight="false" outlineLevel="0" collapsed="false">
      <c r="A216" s="410"/>
      <c r="B216" s="30"/>
      <c r="C216" s="30"/>
      <c r="D216" s="462"/>
      <c r="E216" s="462"/>
      <c r="F216" s="462"/>
      <c r="G216" s="462"/>
      <c r="H216" s="462"/>
      <c r="I216" s="98"/>
      <c r="J216" s="462"/>
      <c r="K216" s="462"/>
      <c r="L216" s="462"/>
      <c r="M216" s="462"/>
      <c r="N216" s="462"/>
    </row>
    <row r="217" s="29" customFormat="true" ht="12" hidden="false" customHeight="false" outlineLevel="0" collapsed="false">
      <c r="A217" s="410"/>
      <c r="B217" s="87"/>
      <c r="C217" s="87"/>
      <c r="D217" s="462"/>
      <c r="E217" s="462"/>
      <c r="F217" s="462"/>
      <c r="G217" s="462"/>
      <c r="H217" s="462"/>
      <c r="I217" s="98"/>
      <c r="J217" s="462"/>
      <c r="K217" s="462"/>
      <c r="L217" s="462"/>
      <c r="M217" s="462"/>
      <c r="N217" s="462"/>
    </row>
    <row r="218" s="29" customFormat="true" ht="12" hidden="false" customHeight="false" outlineLevel="0" collapsed="false">
      <c r="A218" s="410"/>
      <c r="B218" s="100"/>
      <c r="C218" s="790"/>
      <c r="D218" s="422"/>
      <c r="E218" s="422"/>
      <c r="F218" s="422"/>
      <c r="G218" s="422"/>
      <c r="H218" s="422"/>
      <c r="I218" s="98"/>
      <c r="J218" s="422"/>
      <c r="K218" s="422"/>
      <c r="L218" s="422"/>
      <c r="M218" s="422"/>
      <c r="N218" s="422"/>
    </row>
    <row r="219" s="29" customFormat="true" ht="12" hidden="false" customHeight="false" outlineLevel="0" collapsed="false">
      <c r="A219" s="148"/>
      <c r="B219" s="100"/>
      <c r="C219" s="30"/>
      <c r="D219" s="462"/>
      <c r="E219" s="462"/>
      <c r="F219" s="462"/>
      <c r="G219" s="462"/>
      <c r="H219" s="462"/>
      <c r="I219" s="98"/>
      <c r="J219" s="462"/>
      <c r="K219" s="462"/>
      <c r="L219" s="462"/>
      <c r="M219" s="462"/>
      <c r="N219" s="462"/>
    </row>
    <row r="220" s="29" customFormat="true" ht="12" hidden="false" customHeight="false" outlineLevel="0" collapsed="false">
      <c r="A220" s="410"/>
      <c r="B220" s="30"/>
      <c r="C220" s="30"/>
      <c r="D220" s="462"/>
      <c r="E220" s="462"/>
      <c r="F220" s="462"/>
      <c r="G220" s="462"/>
      <c r="H220" s="462"/>
      <c r="I220" s="98"/>
      <c r="J220" s="462"/>
      <c r="K220" s="462"/>
      <c r="L220" s="462"/>
      <c r="M220" s="462"/>
      <c r="N220" s="462"/>
    </row>
    <row r="221" s="29" customFormat="true" ht="12" hidden="false" customHeight="false" outlineLevel="0" collapsed="false">
      <c r="A221" s="410"/>
      <c r="B221" s="30"/>
      <c r="C221" s="30"/>
      <c r="D221" s="462"/>
      <c r="E221" s="462"/>
      <c r="F221" s="462"/>
      <c r="G221" s="462"/>
      <c r="H221" s="462"/>
      <c r="I221" s="879"/>
      <c r="J221" s="462"/>
      <c r="K221" s="462"/>
      <c r="L221" s="462"/>
      <c r="M221" s="462"/>
      <c r="N221" s="462"/>
    </row>
    <row r="222" s="29" customFormat="true" ht="12" hidden="false" customHeight="false" outlineLevel="0" collapsed="false">
      <c r="A222" s="410"/>
      <c r="B222" s="100"/>
      <c r="C222" s="100"/>
      <c r="D222" s="353"/>
      <c r="E222" s="353"/>
      <c r="F222" s="353"/>
      <c r="G222" s="353"/>
      <c r="H222" s="353"/>
      <c r="I222" s="98"/>
      <c r="J222" s="353"/>
      <c r="K222" s="353"/>
      <c r="L222" s="353"/>
      <c r="M222" s="353"/>
      <c r="N222" s="353"/>
    </row>
    <row r="223" s="29" customFormat="true" ht="12" hidden="false" customHeight="false" outlineLevel="0" collapsed="false">
      <c r="A223" s="408"/>
      <c r="B223" s="30"/>
      <c r="C223" s="30"/>
      <c r="D223" s="462"/>
      <c r="E223" s="462"/>
      <c r="F223" s="462"/>
      <c r="G223" s="462"/>
      <c r="H223" s="462"/>
      <c r="I223" s="98"/>
      <c r="J223" s="462"/>
      <c r="K223" s="462"/>
      <c r="L223" s="462"/>
      <c r="M223" s="462"/>
      <c r="N223" s="462"/>
    </row>
    <row r="224" s="29" customFormat="true" ht="12" hidden="false" customHeight="false" outlineLevel="0" collapsed="false">
      <c r="A224" s="410"/>
      <c r="B224" s="30"/>
      <c r="C224" s="30"/>
      <c r="D224" s="462"/>
      <c r="E224" s="462"/>
      <c r="F224" s="462"/>
      <c r="G224" s="462"/>
      <c r="H224" s="462"/>
      <c r="I224" s="98"/>
      <c r="J224" s="462"/>
      <c r="K224" s="462"/>
      <c r="L224" s="462"/>
      <c r="M224" s="462"/>
      <c r="N224" s="462"/>
    </row>
    <row r="225" s="29" customFormat="true" ht="12" hidden="false" customHeight="false" outlineLevel="0" collapsed="false">
      <c r="A225" s="410"/>
      <c r="B225" s="30"/>
      <c r="C225" s="30"/>
      <c r="D225" s="462"/>
      <c r="E225" s="462"/>
      <c r="F225" s="462"/>
      <c r="G225" s="462"/>
      <c r="H225" s="462"/>
      <c r="I225" s="98"/>
      <c r="J225" s="462"/>
      <c r="K225" s="462"/>
      <c r="L225" s="462"/>
      <c r="M225" s="462"/>
      <c r="N225" s="462"/>
    </row>
    <row r="226" s="29" customFormat="true" ht="12" hidden="false" customHeight="false" outlineLevel="0" collapsed="false">
      <c r="A226" s="410"/>
      <c r="B226" s="100"/>
      <c r="C226" s="100"/>
      <c r="D226" s="353"/>
      <c r="E226" s="353"/>
      <c r="F226" s="353"/>
      <c r="G226" s="353"/>
      <c r="H226" s="353"/>
      <c r="I226" s="98"/>
      <c r="J226" s="353"/>
      <c r="K226" s="353"/>
      <c r="L226" s="353"/>
      <c r="M226" s="353"/>
      <c r="N226" s="353"/>
    </row>
    <row r="227" s="29" customFormat="true" ht="12" hidden="false" customHeight="false" outlineLevel="0" collapsed="false">
      <c r="A227" s="408"/>
      <c r="B227" s="30"/>
      <c r="C227" s="30"/>
      <c r="D227" s="462"/>
      <c r="E227" s="462"/>
      <c r="F227" s="462"/>
      <c r="G227" s="462"/>
      <c r="H227" s="462"/>
      <c r="I227" s="98"/>
      <c r="J227" s="462"/>
      <c r="K227" s="462"/>
      <c r="L227" s="462"/>
      <c r="M227" s="462"/>
      <c r="N227" s="462"/>
    </row>
    <row r="228" s="29" customFormat="true" ht="12" hidden="false" customHeight="false" outlineLevel="0" collapsed="false">
      <c r="A228" s="410"/>
      <c r="B228" s="30"/>
      <c r="C228" s="30"/>
      <c r="D228" s="462"/>
      <c r="E228" s="462"/>
      <c r="F228" s="462"/>
      <c r="G228" s="462"/>
      <c r="H228" s="462"/>
      <c r="J228" s="462"/>
      <c r="K228" s="462"/>
      <c r="L228" s="462"/>
      <c r="M228" s="462"/>
      <c r="N228" s="462"/>
    </row>
    <row r="229" s="29" customFormat="true" ht="12" hidden="false" customHeight="false" outlineLevel="0" collapsed="false">
      <c r="A229" s="410"/>
      <c r="B229" s="100"/>
      <c r="C229" s="100"/>
      <c r="D229" s="353"/>
      <c r="E229" s="353"/>
      <c r="F229" s="353"/>
      <c r="G229" s="353"/>
      <c r="H229" s="353"/>
      <c r="J229" s="353"/>
      <c r="K229" s="353"/>
      <c r="L229" s="353"/>
      <c r="M229" s="353"/>
      <c r="N229" s="353"/>
    </row>
    <row r="230" s="29" customFormat="true" ht="12" hidden="false" customHeight="false" outlineLevel="0" collapsed="false">
      <c r="A230" s="408"/>
      <c r="B230" s="30"/>
      <c r="C230" s="438"/>
      <c r="D230" s="462"/>
      <c r="E230" s="462"/>
      <c r="F230" s="462"/>
      <c r="G230" s="462"/>
      <c r="H230" s="462"/>
      <c r="J230" s="462"/>
      <c r="K230" s="462"/>
      <c r="L230" s="462"/>
      <c r="M230" s="462"/>
      <c r="N230" s="462"/>
    </row>
    <row r="231" s="29" customFormat="true" ht="12" hidden="false" customHeight="false" outlineLevel="0" collapsed="false">
      <c r="A231" s="410"/>
      <c r="B231" s="30"/>
      <c r="C231" s="438"/>
      <c r="D231" s="462"/>
      <c r="E231" s="462"/>
      <c r="F231" s="462"/>
      <c r="G231" s="462"/>
      <c r="H231" s="462"/>
      <c r="J231" s="462"/>
      <c r="K231" s="462"/>
      <c r="L231" s="462"/>
      <c r="M231" s="462"/>
      <c r="N231" s="462"/>
    </row>
    <row r="232" s="29" customFormat="true" ht="12" hidden="false" customHeight="false" outlineLevel="0" collapsed="false">
      <c r="A232" s="410"/>
      <c r="B232" s="100"/>
      <c r="C232" s="717"/>
      <c r="D232" s="353"/>
      <c r="E232" s="353"/>
      <c r="F232" s="353"/>
      <c r="G232" s="353"/>
      <c r="H232" s="353"/>
      <c r="J232" s="353"/>
      <c r="K232" s="353"/>
      <c r="L232" s="353"/>
      <c r="M232" s="353"/>
      <c r="N232" s="353"/>
    </row>
    <row r="233" s="29" customFormat="true" ht="12" hidden="false" customHeight="false" outlineLevel="0" collapsed="false">
      <c r="A233" s="408"/>
      <c r="B233" s="30"/>
      <c r="C233" s="438"/>
      <c r="D233" s="462"/>
      <c r="E233" s="462"/>
      <c r="F233" s="462"/>
      <c r="G233" s="462"/>
      <c r="H233" s="462"/>
      <c r="J233" s="462"/>
      <c r="K233" s="462"/>
      <c r="L233" s="462"/>
      <c r="M233" s="462"/>
      <c r="N233" s="462"/>
    </row>
    <row r="234" s="29" customFormat="true" ht="12" hidden="false" customHeight="false" outlineLevel="0" collapsed="false">
      <c r="A234" s="410"/>
      <c r="B234" s="30"/>
      <c r="C234" s="438"/>
      <c r="D234" s="462"/>
      <c r="E234" s="462"/>
      <c r="F234" s="462"/>
      <c r="G234" s="462"/>
      <c r="H234" s="462"/>
      <c r="J234" s="462"/>
      <c r="K234" s="462"/>
      <c r="L234" s="462"/>
      <c r="M234" s="462"/>
      <c r="N234" s="462"/>
    </row>
    <row r="235" s="29" customFormat="true" ht="12" hidden="false" customHeight="false" outlineLevel="0" collapsed="false">
      <c r="A235" s="410"/>
      <c r="B235" s="30"/>
      <c r="C235" s="438"/>
      <c r="D235" s="462"/>
      <c r="E235" s="462"/>
      <c r="F235" s="462"/>
      <c r="G235" s="462"/>
      <c r="H235" s="462"/>
      <c r="J235" s="462"/>
      <c r="K235" s="462"/>
      <c r="L235" s="462"/>
      <c r="M235" s="462"/>
      <c r="N235" s="462"/>
    </row>
    <row r="236" s="29" customFormat="true" ht="12" hidden="false" customHeight="false" outlineLevel="0" collapsed="false">
      <c r="A236" s="410"/>
      <c r="B236" s="30"/>
      <c r="C236" s="790"/>
      <c r="D236" s="422"/>
      <c r="E236" s="422"/>
      <c r="F236" s="422"/>
      <c r="G236" s="422"/>
      <c r="H236" s="422"/>
      <c r="J236" s="422"/>
      <c r="K236" s="422"/>
      <c r="L236" s="422"/>
      <c r="M236" s="422"/>
      <c r="N236" s="422"/>
    </row>
    <row r="237" s="29" customFormat="true" ht="12" hidden="false" customHeight="false" outlineLevel="0" collapsed="false">
      <c r="A237" s="148"/>
      <c r="B237" s="87"/>
      <c r="C237" s="186"/>
      <c r="D237" s="404"/>
      <c r="E237" s="404"/>
      <c r="F237" s="404"/>
      <c r="G237" s="404"/>
      <c r="H237" s="404"/>
      <c r="J237" s="404"/>
      <c r="K237" s="404"/>
      <c r="L237" s="404"/>
      <c r="M237" s="404"/>
      <c r="N237" s="404"/>
    </row>
    <row r="238" s="29" customFormat="true" ht="12" hidden="false" customHeight="false" outlineLevel="0" collapsed="false">
      <c r="A238" s="412"/>
      <c r="B238" s="87"/>
      <c r="C238" s="186"/>
      <c r="D238" s="404"/>
      <c r="E238" s="404"/>
      <c r="F238" s="404"/>
      <c r="G238" s="404"/>
      <c r="H238" s="404"/>
      <c r="J238" s="404"/>
      <c r="K238" s="404"/>
      <c r="L238" s="404"/>
      <c r="M238" s="404"/>
      <c r="N238" s="404"/>
    </row>
    <row r="239" s="29" customFormat="true" ht="12" hidden="false" customHeight="false" outlineLevel="0" collapsed="false">
      <c r="A239" s="412"/>
      <c r="B239" s="100"/>
      <c r="C239" s="717"/>
      <c r="D239" s="353"/>
      <c r="E239" s="353"/>
      <c r="F239" s="353"/>
      <c r="G239" s="353"/>
      <c r="H239" s="353"/>
      <c r="J239" s="353"/>
      <c r="K239" s="353"/>
      <c r="L239" s="353"/>
      <c r="M239" s="353"/>
      <c r="N239" s="353"/>
    </row>
    <row r="240" s="29" customFormat="true" ht="12" hidden="false" customHeight="false" outlineLevel="0" collapsed="false">
      <c r="A240" s="408"/>
      <c r="B240" s="30"/>
      <c r="C240" s="438"/>
      <c r="D240" s="462"/>
      <c r="E240" s="462"/>
      <c r="F240" s="462"/>
      <c r="G240" s="462"/>
      <c r="H240" s="462"/>
      <c r="J240" s="462"/>
      <c r="K240" s="462"/>
      <c r="L240" s="462"/>
      <c r="M240" s="462"/>
      <c r="N240" s="462"/>
    </row>
    <row r="241" s="29" customFormat="true" ht="12" hidden="false" customHeight="false" outlineLevel="0" collapsed="false">
      <c r="A241" s="410"/>
      <c r="B241" s="30"/>
      <c r="C241" s="438"/>
      <c r="D241" s="462"/>
      <c r="E241" s="462"/>
      <c r="F241" s="462"/>
      <c r="G241" s="462"/>
      <c r="H241" s="462"/>
      <c r="J241" s="462"/>
      <c r="K241" s="462"/>
      <c r="L241" s="462"/>
      <c r="M241" s="462"/>
      <c r="N241" s="462"/>
    </row>
    <row r="242" s="29" customFormat="true" ht="12" hidden="false" customHeight="false" outlineLevel="0" collapsed="false">
      <c r="A242" s="410"/>
      <c r="B242" s="30"/>
      <c r="C242" s="438"/>
      <c r="D242" s="462"/>
      <c r="E242" s="462"/>
      <c r="F242" s="462"/>
      <c r="G242" s="462"/>
      <c r="H242" s="462"/>
      <c r="J242" s="462"/>
      <c r="K242" s="462"/>
      <c r="L242" s="462"/>
      <c r="M242" s="462"/>
      <c r="N242" s="462"/>
    </row>
    <row r="243" s="29" customFormat="true" ht="12" hidden="false" customHeight="false" outlineLevel="0" collapsed="false">
      <c r="A243" s="410"/>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8"/>
      <c r="D244" s="462"/>
      <c r="E244" s="462"/>
      <c r="F244" s="462"/>
      <c r="G244" s="462"/>
      <c r="H244" s="462"/>
      <c r="J244" s="462"/>
      <c r="K244" s="462"/>
      <c r="L244" s="462"/>
      <c r="M244" s="462"/>
      <c r="N244" s="462"/>
    </row>
    <row r="245" s="29" customFormat="true" ht="12" hidden="false" customHeight="false" outlineLevel="0" collapsed="false">
      <c r="A245" s="410"/>
      <c r="B245" s="100"/>
      <c r="C245" s="438"/>
      <c r="D245" s="353"/>
      <c r="E245" s="353"/>
      <c r="F245" s="353"/>
      <c r="G245" s="353"/>
      <c r="H245" s="353"/>
      <c r="J245" s="353"/>
      <c r="K245" s="353"/>
      <c r="L245" s="353"/>
      <c r="M245" s="353"/>
      <c r="N245" s="353"/>
    </row>
    <row r="246" s="29" customFormat="true" ht="12" hidden="false" customHeight="false" outlineLevel="0" collapsed="false">
      <c r="A246" s="408"/>
      <c r="B246" s="87"/>
      <c r="C246" s="186"/>
      <c r="D246" s="404"/>
      <c r="E246" s="404"/>
      <c r="F246" s="404"/>
      <c r="G246" s="404"/>
      <c r="H246" s="404"/>
      <c r="J246" s="404"/>
      <c r="K246" s="404"/>
      <c r="L246" s="404"/>
      <c r="M246" s="404"/>
      <c r="N246" s="404"/>
    </row>
    <row r="247" s="29" customFormat="true" ht="12" hidden="false" customHeight="false" outlineLevel="0" collapsed="false">
      <c r="A247" s="412"/>
      <c r="B247" s="87"/>
      <c r="C247" s="186"/>
      <c r="D247" s="404"/>
      <c r="E247" s="404"/>
      <c r="F247" s="404"/>
      <c r="G247" s="404"/>
      <c r="H247" s="404"/>
      <c r="J247" s="404"/>
      <c r="K247" s="404"/>
      <c r="L247" s="404"/>
      <c r="M247" s="404"/>
      <c r="N247" s="404"/>
    </row>
    <row r="248" s="29" customFormat="true" ht="12" hidden="false" customHeight="false" outlineLevel="0" collapsed="false">
      <c r="A248" s="412"/>
      <c r="B248" s="30"/>
      <c r="C248" s="438"/>
      <c r="D248" s="462"/>
      <c r="E248" s="462"/>
      <c r="F248" s="462"/>
      <c r="G248" s="462"/>
      <c r="H248" s="462"/>
      <c r="J248" s="462"/>
      <c r="K248" s="462"/>
      <c r="L248" s="462"/>
      <c r="M248" s="462"/>
      <c r="N248" s="462"/>
    </row>
    <row r="249" s="29" customFormat="true" ht="12" hidden="false" customHeight="false" outlineLevel="0" collapsed="false">
      <c r="A249" s="410"/>
      <c r="B249" s="30"/>
      <c r="C249" s="438"/>
      <c r="D249" s="462"/>
      <c r="E249" s="462"/>
      <c r="F249" s="462"/>
      <c r="G249" s="462"/>
      <c r="H249" s="462"/>
      <c r="J249" s="462"/>
      <c r="K249" s="462"/>
      <c r="L249" s="462"/>
      <c r="M249" s="462"/>
      <c r="N249" s="462"/>
    </row>
    <row r="250" s="29" customFormat="true" ht="12" hidden="false" customHeight="false" outlineLevel="0" collapsed="false">
      <c r="A250" s="410"/>
      <c r="B250" s="30"/>
      <c r="C250" s="438"/>
      <c r="D250" s="462"/>
      <c r="E250" s="462"/>
      <c r="F250" s="462"/>
      <c r="G250" s="462"/>
      <c r="H250" s="462"/>
      <c r="J250" s="462"/>
      <c r="K250" s="462"/>
      <c r="L250" s="462"/>
      <c r="M250" s="462"/>
      <c r="N250" s="462"/>
    </row>
    <row r="251" s="29" customFormat="true" ht="12" hidden="false" customHeight="false" outlineLevel="0" collapsed="false">
      <c r="A251" s="410"/>
    </row>
    <row r="252" s="29" customFormat="true" ht="12" hidden="false" customHeight="false" outlineLevel="0" collapsed="false">
      <c r="B252" s="30"/>
      <c r="C252" s="438"/>
      <c r="D252" s="462"/>
      <c r="E252" s="462"/>
      <c r="F252" s="462"/>
      <c r="G252" s="462"/>
      <c r="H252" s="462"/>
      <c r="J252" s="462"/>
      <c r="K252" s="462"/>
      <c r="L252" s="462"/>
      <c r="M252" s="462"/>
      <c r="N252" s="462"/>
    </row>
    <row r="253" s="29" customFormat="true" ht="12" hidden="false" customHeight="false" outlineLevel="0" collapsed="false">
      <c r="A253" s="410"/>
      <c r="B253" s="30"/>
      <c r="C253" s="790"/>
      <c r="D253" s="353"/>
      <c r="E253" s="353"/>
      <c r="F253" s="353"/>
      <c r="G253" s="353"/>
      <c r="H253" s="353"/>
      <c r="J253" s="353"/>
      <c r="K253" s="353"/>
      <c r="L253" s="353"/>
      <c r="M253" s="353"/>
      <c r="N253" s="353"/>
    </row>
    <row r="254" s="29" customFormat="true" ht="12" hidden="false" customHeight="false" outlineLevel="0" collapsed="false">
      <c r="A254" s="148"/>
      <c r="B254" s="87"/>
      <c r="C254" s="186"/>
      <c r="D254" s="462"/>
      <c r="E254" s="462"/>
      <c r="F254" s="462"/>
      <c r="G254" s="462"/>
      <c r="H254" s="462"/>
      <c r="J254" s="462"/>
      <c r="K254" s="462"/>
      <c r="L254" s="462"/>
      <c r="M254" s="462"/>
      <c r="N254" s="462"/>
    </row>
    <row r="255" s="29" customFormat="true" ht="12" hidden="false" customHeight="false" outlineLevel="0" collapsed="false">
      <c r="A255" s="410"/>
      <c r="B255" s="87"/>
      <c r="C255" s="186"/>
      <c r="D255" s="462"/>
      <c r="E255" s="462"/>
      <c r="F255" s="462"/>
      <c r="G255" s="462"/>
      <c r="H255" s="462"/>
      <c r="J255" s="462"/>
      <c r="K255" s="462"/>
      <c r="L255" s="462"/>
      <c r="M255" s="462"/>
      <c r="N255" s="462"/>
    </row>
    <row r="256" s="29" customFormat="true" ht="12" hidden="false" customHeight="false" outlineLevel="0" collapsed="false">
      <c r="A256" s="410"/>
      <c r="B256" s="87"/>
      <c r="C256" s="186"/>
      <c r="D256" s="462"/>
      <c r="E256" s="462"/>
      <c r="F256" s="462"/>
      <c r="G256" s="462"/>
      <c r="H256" s="462"/>
      <c r="J256" s="462"/>
      <c r="K256" s="462"/>
      <c r="L256" s="462"/>
      <c r="M256" s="462"/>
      <c r="N256" s="462"/>
    </row>
    <row r="257" s="29" customFormat="true" ht="12" hidden="false" customHeight="false" outlineLevel="0" collapsed="false">
      <c r="A257" s="410"/>
      <c r="B257" s="30"/>
      <c r="C257" s="790"/>
      <c r="D257" s="353"/>
      <c r="E257" s="353"/>
      <c r="F257" s="353"/>
      <c r="G257" s="353"/>
      <c r="H257" s="353"/>
      <c r="J257" s="353"/>
      <c r="K257" s="353"/>
      <c r="L257" s="353"/>
      <c r="M257" s="353"/>
      <c r="N257" s="353"/>
    </row>
    <row r="258" s="29" customFormat="true" ht="12" hidden="false" customHeight="false" outlineLevel="0" collapsed="false">
      <c r="A258" s="148"/>
      <c r="B258" s="87"/>
      <c r="C258" s="186"/>
      <c r="D258" s="404"/>
      <c r="E258" s="404"/>
      <c r="F258" s="404"/>
      <c r="G258" s="404"/>
      <c r="H258" s="404"/>
      <c r="J258" s="404"/>
      <c r="K258" s="404"/>
      <c r="L258" s="404"/>
      <c r="M258" s="404"/>
      <c r="N258" s="404"/>
    </row>
    <row r="259" s="29" customFormat="true" ht="12" hidden="false" customHeight="false" outlineLevel="0" collapsed="false">
      <c r="A259" s="412"/>
      <c r="B259" s="30"/>
      <c r="C259" s="438"/>
      <c r="D259" s="462"/>
      <c r="E259" s="462"/>
      <c r="F259" s="462"/>
      <c r="G259" s="462"/>
      <c r="H259" s="462"/>
      <c r="J259" s="462"/>
      <c r="K259" s="462"/>
      <c r="L259" s="462"/>
      <c r="M259" s="462"/>
      <c r="N259" s="462"/>
    </row>
    <row r="260" s="29" customFormat="true" ht="12" hidden="false" customHeight="false" outlineLevel="0" collapsed="false">
      <c r="A260" s="410"/>
      <c r="B260" s="30"/>
      <c r="C260" s="438"/>
      <c r="D260" s="462"/>
      <c r="E260" s="462"/>
      <c r="F260" s="462"/>
      <c r="G260" s="462"/>
      <c r="H260" s="462"/>
      <c r="J260" s="462"/>
      <c r="K260" s="462"/>
      <c r="L260" s="462"/>
      <c r="M260" s="462"/>
      <c r="N260" s="462"/>
    </row>
    <row r="261" s="29" customFormat="true" ht="12" hidden="false" customHeight="false" outlineLevel="0" collapsed="false">
      <c r="A261" s="410"/>
      <c r="B261" s="30"/>
      <c r="C261" s="790"/>
      <c r="D261" s="353"/>
      <c r="E261" s="353"/>
      <c r="F261" s="353"/>
      <c r="G261" s="353"/>
      <c r="H261" s="353"/>
      <c r="J261" s="353"/>
      <c r="K261" s="353"/>
      <c r="L261" s="353"/>
      <c r="M261" s="353"/>
      <c r="N261" s="353"/>
    </row>
    <row r="262" s="29" customFormat="true" ht="12" hidden="false" customHeight="false" outlineLevel="0" collapsed="false">
      <c r="A262" s="148"/>
      <c r="B262" s="30"/>
      <c r="C262" s="438"/>
      <c r="D262" s="462"/>
      <c r="E262" s="462"/>
      <c r="F262" s="462"/>
      <c r="G262" s="462"/>
      <c r="H262" s="462"/>
      <c r="J262" s="462"/>
      <c r="K262" s="462"/>
      <c r="L262" s="462"/>
      <c r="M262" s="462"/>
      <c r="N262" s="462"/>
    </row>
    <row r="263" s="29" customFormat="true" ht="12" hidden="false" customHeight="false" outlineLevel="0" collapsed="false">
      <c r="A263" s="410"/>
      <c r="B263" s="87"/>
      <c r="C263" s="186"/>
      <c r="D263" s="404"/>
      <c r="E263" s="404"/>
      <c r="F263" s="404"/>
      <c r="G263" s="404"/>
      <c r="H263" s="404"/>
      <c r="J263" s="404"/>
      <c r="K263" s="404"/>
      <c r="L263" s="404"/>
      <c r="M263" s="404"/>
      <c r="N263" s="404"/>
    </row>
    <row r="264" s="29" customFormat="true" ht="12" hidden="false" customHeight="false" outlineLevel="0" collapsed="false">
      <c r="A264" s="412"/>
      <c r="B264" s="87"/>
      <c r="C264" s="186"/>
      <c r="D264" s="462"/>
      <c r="E264" s="462"/>
      <c r="F264" s="462"/>
      <c r="G264" s="462"/>
      <c r="H264" s="462"/>
      <c r="J264" s="462"/>
      <c r="K264" s="462"/>
      <c r="L264" s="462"/>
      <c r="M264" s="462"/>
      <c r="N264" s="462"/>
    </row>
    <row r="265" s="29" customFormat="true" ht="12" hidden="false" customHeight="false" outlineLevel="0" collapsed="false">
      <c r="A265" s="412"/>
      <c r="B265" s="100"/>
      <c r="C265" s="438"/>
      <c r="D265" s="353"/>
      <c r="E265" s="353"/>
      <c r="F265" s="353"/>
      <c r="G265" s="353"/>
      <c r="H265" s="353"/>
      <c r="J265" s="353"/>
      <c r="K265" s="353"/>
      <c r="L265" s="353"/>
      <c r="M265" s="353"/>
      <c r="N265" s="353"/>
    </row>
    <row r="266" s="29" customFormat="true" ht="12" hidden="false" customHeight="false" outlineLevel="0" collapsed="false">
      <c r="A266" s="408"/>
      <c r="B266" s="30"/>
      <c r="C266" s="438"/>
      <c r="D266" s="462"/>
      <c r="E266" s="462"/>
      <c r="F266" s="462"/>
      <c r="G266" s="462"/>
      <c r="H266" s="462"/>
      <c r="J266" s="462"/>
      <c r="K266" s="462"/>
      <c r="L266" s="462"/>
      <c r="M266" s="462"/>
      <c r="N266" s="462"/>
    </row>
    <row r="267" s="29" customFormat="true" ht="12" hidden="false" customHeight="false" outlineLevel="0" collapsed="false">
      <c r="A267" s="410"/>
      <c r="B267" s="87"/>
      <c r="C267" s="186"/>
      <c r="D267" s="404"/>
      <c r="E267" s="404"/>
      <c r="F267" s="404"/>
      <c r="G267" s="404"/>
      <c r="H267" s="404"/>
      <c r="J267" s="404"/>
      <c r="K267" s="404"/>
      <c r="L267" s="404"/>
      <c r="M267" s="404"/>
      <c r="N267" s="404"/>
    </row>
    <row r="268" s="29" customFormat="true" ht="12" hidden="false" customHeight="false" outlineLevel="0" collapsed="false">
      <c r="A268" s="412"/>
      <c r="B268" s="30"/>
      <c r="C268" s="438"/>
      <c r="D268" s="462"/>
      <c r="E268" s="462"/>
      <c r="F268" s="462"/>
      <c r="G268" s="462"/>
      <c r="H268" s="462"/>
      <c r="J268" s="462"/>
      <c r="K268" s="462"/>
      <c r="L268" s="462"/>
      <c r="M268" s="462"/>
      <c r="N268" s="462"/>
    </row>
    <row r="269" s="29" customFormat="true" ht="12" hidden="false" customHeight="false" outlineLevel="0" collapsed="false">
      <c r="A269" s="410"/>
      <c r="B269" s="30"/>
      <c r="C269" s="438"/>
      <c r="D269" s="462"/>
      <c r="E269" s="462"/>
      <c r="F269" s="462"/>
      <c r="G269" s="462"/>
      <c r="H269" s="462"/>
      <c r="J269" s="462"/>
      <c r="K269" s="462"/>
      <c r="L269" s="462"/>
      <c r="M269" s="462"/>
      <c r="N269" s="462"/>
    </row>
    <row r="270" s="29" customFormat="true" ht="12" hidden="false" customHeight="false" outlineLevel="0" collapsed="false">
      <c r="A270" s="410"/>
      <c r="B270" s="880"/>
      <c r="C270" s="717"/>
      <c r="D270" s="353"/>
      <c r="E270" s="353"/>
      <c r="F270" s="353"/>
      <c r="G270" s="353"/>
      <c r="H270" s="353"/>
      <c r="J270" s="353"/>
      <c r="K270" s="353"/>
      <c r="L270" s="353"/>
      <c r="M270" s="353"/>
      <c r="N270" s="353"/>
    </row>
    <row r="271" s="29" customFormat="true" ht="12" hidden="false" customHeight="false" outlineLevel="0" collapsed="false">
      <c r="A271" s="881"/>
      <c r="B271" s="30"/>
      <c r="C271" s="438"/>
      <c r="D271" s="462"/>
      <c r="E271" s="462"/>
      <c r="F271" s="462"/>
      <c r="G271" s="462"/>
      <c r="H271" s="462"/>
      <c r="J271" s="462"/>
      <c r="K271" s="462"/>
      <c r="L271" s="462"/>
      <c r="M271" s="462"/>
      <c r="N271" s="462"/>
    </row>
    <row r="272" s="30" customFormat="true" ht="12" hidden="false" customHeight="false" outlineLevel="0" collapsed="false">
      <c r="A272" s="410"/>
      <c r="C272" s="438"/>
      <c r="D272" s="462"/>
      <c r="E272" s="462"/>
      <c r="F272" s="462"/>
      <c r="G272" s="462"/>
      <c r="H272" s="462"/>
      <c r="J272" s="462"/>
      <c r="K272" s="462"/>
      <c r="L272" s="462"/>
      <c r="M272" s="462"/>
      <c r="N272" s="462"/>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7"/>
      <c r="C274" s="438"/>
      <c r="D274" s="462"/>
      <c r="E274" s="462"/>
      <c r="F274" s="343"/>
      <c r="G274" s="343"/>
      <c r="H274" s="343"/>
      <c r="J274" s="462"/>
      <c r="K274" s="462"/>
      <c r="L274" s="343"/>
      <c r="M274" s="343"/>
      <c r="N274" s="343"/>
    </row>
    <row r="275" s="30" customFormat="true" ht="12" hidden="false" customHeight="false" outlineLevel="0" collapsed="false">
      <c r="A275" s="237"/>
      <c r="B275" s="863"/>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8"/>
      <c r="D277" s="353"/>
      <c r="E277" s="353"/>
      <c r="F277" s="353"/>
      <c r="G277" s="353"/>
      <c r="H277" s="353"/>
      <c r="J277" s="353"/>
      <c r="K277" s="353"/>
      <c r="L277" s="353"/>
      <c r="M277" s="353"/>
      <c r="N277" s="353"/>
    </row>
    <row r="278" s="30" customFormat="true" ht="12" hidden="false" customHeight="false" outlineLevel="0" collapsed="false">
      <c r="A278" s="408"/>
      <c r="C278" s="438"/>
      <c r="D278" s="462"/>
      <c r="E278" s="462"/>
      <c r="F278" s="462"/>
      <c r="G278" s="462"/>
      <c r="H278" s="462"/>
      <c r="J278" s="462"/>
      <c r="K278" s="462"/>
      <c r="L278" s="462"/>
      <c r="M278" s="462"/>
      <c r="N278" s="462"/>
    </row>
    <row r="279" s="30" customFormat="true" ht="12" hidden="false" customHeight="false" outlineLevel="0" collapsed="false">
      <c r="A279" s="408"/>
      <c r="B279" s="100"/>
      <c r="C279" s="717"/>
      <c r="D279" s="353"/>
      <c r="E279" s="353"/>
      <c r="F279" s="353"/>
      <c r="G279" s="353"/>
      <c r="H279" s="353"/>
      <c r="J279" s="353"/>
      <c r="K279" s="353"/>
      <c r="L279" s="353"/>
      <c r="M279" s="353"/>
      <c r="N279" s="353"/>
    </row>
    <row r="280" s="30" customFormat="true" ht="14.25" hidden="false" customHeight="false" outlineLevel="0" collapsed="false">
      <c r="A280" s="408"/>
      <c r="B280" s="877"/>
      <c r="C280" s="717"/>
      <c r="D280" s="353"/>
      <c r="E280" s="353"/>
      <c r="F280" s="353"/>
      <c r="G280" s="353"/>
      <c r="H280" s="353"/>
      <c r="J280" s="353"/>
      <c r="K280" s="353"/>
      <c r="L280" s="353"/>
      <c r="M280" s="353"/>
      <c r="N280" s="353"/>
    </row>
    <row r="281" s="30" customFormat="true" ht="12" hidden="false" customHeight="false" outlineLevel="0" collapsed="false">
      <c r="A281" s="408"/>
      <c r="B281" s="100"/>
      <c r="C281" s="438"/>
      <c r="D281" s="353"/>
      <c r="E281" s="353"/>
      <c r="F281" s="353"/>
      <c r="G281" s="353"/>
      <c r="H281" s="353"/>
      <c r="J281" s="353"/>
      <c r="K281" s="353"/>
      <c r="L281" s="353"/>
      <c r="M281" s="353"/>
      <c r="N281" s="353"/>
    </row>
    <row r="282" s="30" customFormat="true" ht="12" hidden="false" customHeight="false" outlineLevel="0" collapsed="false">
      <c r="A282" s="408"/>
      <c r="B282" s="100"/>
      <c r="C282" s="717"/>
      <c r="D282" s="353"/>
      <c r="E282" s="353"/>
      <c r="F282" s="353"/>
      <c r="G282" s="353"/>
      <c r="H282" s="353"/>
      <c r="J282" s="353"/>
      <c r="K282" s="353"/>
      <c r="L282" s="353"/>
      <c r="M282" s="353"/>
      <c r="N282" s="353"/>
    </row>
    <row r="283" s="30" customFormat="true" ht="14.25" hidden="false" customHeight="false" outlineLevel="0" collapsed="false">
      <c r="A283" s="408"/>
      <c r="B283" s="877"/>
      <c r="C283" s="100"/>
      <c r="D283" s="353"/>
      <c r="E283" s="353"/>
      <c r="F283" s="353"/>
      <c r="G283" s="353"/>
      <c r="H283" s="353"/>
      <c r="J283" s="353"/>
      <c r="K283" s="353"/>
      <c r="L283" s="353"/>
      <c r="M283" s="353"/>
      <c r="N283" s="353"/>
    </row>
    <row r="284" s="30" customFormat="true" ht="12" hidden="false" customHeight="false" outlineLevel="0" collapsed="false">
      <c r="A284" s="408"/>
      <c r="B284" s="100"/>
      <c r="C284" s="717"/>
      <c r="D284" s="353"/>
      <c r="E284" s="353"/>
      <c r="F284" s="353"/>
      <c r="G284" s="353"/>
      <c r="H284" s="353"/>
      <c r="J284" s="353"/>
      <c r="K284" s="353"/>
      <c r="L284" s="353"/>
      <c r="M284" s="353"/>
      <c r="N284" s="353"/>
    </row>
    <row r="285" s="30" customFormat="true" ht="12" hidden="false" customHeight="false" outlineLevel="0" collapsed="false">
      <c r="A285" s="408"/>
      <c r="B285" s="100"/>
      <c r="C285" s="100"/>
      <c r="D285" s="353"/>
      <c r="E285" s="353"/>
      <c r="F285" s="353"/>
      <c r="G285" s="353"/>
      <c r="H285" s="353"/>
      <c r="J285" s="353"/>
      <c r="K285" s="353"/>
      <c r="L285" s="353"/>
      <c r="M285" s="353"/>
      <c r="N285" s="353"/>
    </row>
    <row r="286" s="30" customFormat="true" ht="14.25" hidden="false" customHeight="false" outlineLevel="0" collapsed="false">
      <c r="A286" s="408"/>
      <c r="B286" s="877"/>
      <c r="C286" s="100"/>
      <c r="D286" s="353"/>
      <c r="E286" s="353"/>
      <c r="F286" s="353"/>
      <c r="G286" s="353"/>
      <c r="H286" s="353"/>
      <c r="J286" s="353"/>
      <c r="K286" s="353"/>
      <c r="L286" s="353"/>
      <c r="M286" s="353"/>
      <c r="N286" s="353"/>
    </row>
    <row r="287" s="30" customFormat="true" ht="12" hidden="false" customHeight="false" outlineLevel="0" collapsed="false">
      <c r="A287" s="408"/>
      <c r="B287" s="100"/>
      <c r="C287" s="100"/>
      <c r="D287" s="462"/>
      <c r="E287" s="462"/>
      <c r="F287" s="462"/>
      <c r="G287" s="462"/>
      <c r="H287" s="462"/>
      <c r="J287" s="462"/>
      <c r="K287" s="462"/>
      <c r="L287" s="462"/>
      <c r="M287" s="462"/>
      <c r="N287" s="462"/>
    </row>
    <row r="288" s="30" customFormat="true" ht="12" hidden="false" customHeight="false" outlineLevel="0" collapsed="false">
      <c r="A288" s="408"/>
      <c r="B288" s="100"/>
      <c r="C288" s="154"/>
      <c r="D288" s="353"/>
      <c r="E288" s="353"/>
      <c r="F288" s="422"/>
      <c r="G288" s="422"/>
      <c r="H288" s="422"/>
      <c r="J288" s="353"/>
      <c r="K288" s="353"/>
      <c r="L288" s="422"/>
      <c r="M288" s="422"/>
      <c r="N288" s="422"/>
    </row>
    <row r="289" s="30" customFormat="true" ht="14.25" hidden="false" customHeight="false" outlineLevel="0" collapsed="false">
      <c r="A289" s="148"/>
      <c r="B289" s="877"/>
      <c r="C289" s="799"/>
      <c r="D289" s="353"/>
      <c r="E289" s="353"/>
      <c r="F289" s="422"/>
      <c r="G289" s="422"/>
      <c r="H289" s="422"/>
      <c r="J289" s="353"/>
      <c r="K289" s="353"/>
      <c r="L289" s="422"/>
      <c r="M289" s="422"/>
      <c r="N289" s="422"/>
    </row>
    <row r="290" s="30" customFormat="true" ht="12" hidden="false" customHeight="false" outlineLevel="0" collapsed="false">
      <c r="A290" s="148"/>
      <c r="C290" s="154"/>
      <c r="D290" s="422"/>
      <c r="E290" s="422"/>
      <c r="F290" s="422"/>
      <c r="G290" s="422"/>
      <c r="H290" s="422"/>
      <c r="J290" s="422"/>
      <c r="K290" s="422"/>
      <c r="L290" s="422"/>
      <c r="M290" s="422"/>
      <c r="N290" s="422"/>
    </row>
    <row r="291" s="30" customFormat="true" ht="12" hidden="false" customHeight="false" outlineLevel="0" collapsed="false">
      <c r="A291" s="148"/>
      <c r="C291" s="100"/>
      <c r="D291" s="422"/>
      <c r="E291" s="422"/>
      <c r="F291" s="422"/>
      <c r="G291" s="422"/>
      <c r="H291" s="422"/>
      <c r="J291" s="422"/>
      <c r="K291" s="422"/>
      <c r="L291" s="422"/>
      <c r="M291" s="422"/>
      <c r="N291" s="422"/>
    </row>
    <row r="292" s="30" customFormat="true" ht="12" hidden="false" customHeight="false" outlineLevel="0" collapsed="false">
      <c r="A292" s="148"/>
      <c r="C292" s="100"/>
      <c r="D292" s="422"/>
      <c r="E292" s="422"/>
      <c r="F292" s="422"/>
      <c r="G292" s="422"/>
      <c r="H292" s="422"/>
      <c r="J292" s="422"/>
      <c r="K292" s="422"/>
      <c r="L292" s="422"/>
      <c r="M292" s="422"/>
      <c r="N292" s="422"/>
    </row>
    <row r="293" s="30" customFormat="true" ht="12" hidden="false" customHeight="false" outlineLevel="0" collapsed="false">
      <c r="A293" s="148"/>
      <c r="C293" s="100"/>
      <c r="D293" s="882"/>
      <c r="E293" s="882"/>
      <c r="F293" s="421"/>
      <c r="G293" s="421"/>
      <c r="H293" s="421"/>
      <c r="J293" s="882"/>
      <c r="K293" s="882"/>
      <c r="L293" s="421"/>
      <c r="M293" s="421"/>
      <c r="N293" s="421"/>
    </row>
    <row r="294" s="30" customFormat="true" ht="12" hidden="false" customHeight="false" outlineLevel="0" collapsed="false">
      <c r="A294" s="148"/>
      <c r="D294" s="435"/>
      <c r="E294" s="436"/>
      <c r="F294" s="31"/>
      <c r="G294" s="776"/>
      <c r="H294" s="342"/>
      <c r="J294" s="435"/>
      <c r="K294" s="436"/>
      <c r="L294" s="31"/>
      <c r="M294" s="776"/>
      <c r="N294" s="342"/>
    </row>
    <row r="295" s="30" customFormat="true" ht="12" hidden="false" customHeight="false" outlineLevel="0" collapsed="false">
      <c r="D295" s="435"/>
      <c r="E295" s="436"/>
      <c r="F295" s="31"/>
      <c r="G295" s="776"/>
      <c r="H295" s="342"/>
      <c r="J295" s="435"/>
      <c r="K295" s="436"/>
      <c r="L295" s="31"/>
      <c r="M295" s="776"/>
      <c r="N295" s="342"/>
    </row>
    <row r="296" s="30" customFormat="true" ht="12" hidden="false" customHeight="false" outlineLevel="0" collapsed="false">
      <c r="D296" s="435"/>
      <c r="E296" s="436"/>
      <c r="F296" s="31"/>
      <c r="G296" s="776"/>
      <c r="H296" s="342"/>
      <c r="J296" s="435"/>
      <c r="K296" s="436"/>
      <c r="L296" s="31"/>
      <c r="M296" s="776"/>
      <c r="N296" s="342"/>
    </row>
    <row r="297" s="30" customFormat="true" ht="12" hidden="false" customHeight="false" outlineLevel="0" collapsed="false">
      <c r="D297" s="435"/>
      <c r="E297" s="436"/>
      <c r="F297" s="31"/>
      <c r="G297" s="776"/>
      <c r="H297" s="342"/>
      <c r="J297" s="435"/>
      <c r="K297" s="436"/>
      <c r="L297" s="31"/>
      <c r="M297" s="776"/>
      <c r="N297" s="342"/>
    </row>
    <row r="298" s="30" customFormat="true" ht="12" hidden="false" customHeight="false" outlineLevel="0" collapsed="false">
      <c r="D298" s="436"/>
      <c r="E298" s="436"/>
      <c r="F298" s="31"/>
      <c r="G298" s="31"/>
      <c r="H298" s="310"/>
      <c r="J298" s="436"/>
      <c r="K298" s="436"/>
      <c r="L298" s="31"/>
      <c r="M298" s="31"/>
      <c r="N298" s="310"/>
    </row>
    <row r="299" s="30" customFormat="true" ht="12" hidden="false" customHeight="false" outlineLevel="0" collapsed="false">
      <c r="D299" s="436"/>
      <c r="E299" s="436"/>
      <c r="F299" s="31"/>
      <c r="G299" s="31"/>
      <c r="H299" s="310"/>
      <c r="J299" s="436"/>
      <c r="K299" s="436"/>
      <c r="L299" s="31"/>
      <c r="M299" s="31"/>
      <c r="N299" s="310"/>
    </row>
    <row r="300" s="30" customFormat="true" ht="12" hidden="false" customHeight="false" outlineLevel="0" collapsed="false">
      <c r="D300" s="436"/>
      <c r="E300" s="436"/>
      <c r="F300" s="31"/>
      <c r="G300" s="31"/>
      <c r="H300" s="310"/>
      <c r="J300" s="436"/>
      <c r="K300" s="436"/>
      <c r="L300" s="31"/>
      <c r="M300" s="31"/>
      <c r="N300" s="310"/>
    </row>
    <row r="301" s="30" customFormat="true" ht="12" hidden="false" customHeight="false" outlineLevel="0" collapsed="false">
      <c r="D301" s="436"/>
      <c r="E301" s="436"/>
      <c r="F301" s="31"/>
      <c r="G301" s="31"/>
      <c r="H301" s="310"/>
      <c r="J301" s="436"/>
      <c r="K301" s="436"/>
      <c r="L301" s="31"/>
      <c r="M301" s="31"/>
      <c r="N301" s="310"/>
    </row>
    <row r="302" s="30" customFormat="true" ht="12" hidden="false" customHeight="false" outlineLevel="0" collapsed="false">
      <c r="D302" s="436"/>
      <c r="E302" s="436"/>
      <c r="F302" s="31"/>
      <c r="G302" s="31"/>
      <c r="H302" s="310"/>
      <c r="J302" s="436"/>
      <c r="K302" s="436"/>
      <c r="L302" s="31"/>
      <c r="M302" s="31"/>
      <c r="N302" s="310"/>
    </row>
    <row r="303" s="30" customFormat="true" ht="14.25" hidden="false" customHeight="false" outlineLevel="0" collapsed="false">
      <c r="B303" s="883"/>
      <c r="C303" s="883"/>
      <c r="D303" s="883"/>
      <c r="E303" s="883"/>
      <c r="F303" s="883"/>
      <c r="G303" s="883"/>
      <c r="H303" s="883"/>
      <c r="J303" s="883"/>
      <c r="K303" s="883"/>
      <c r="L303" s="883"/>
      <c r="M303" s="883"/>
      <c r="N303" s="883"/>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6"/>
      <c r="E305" s="436"/>
      <c r="F305" s="31"/>
      <c r="G305" s="31"/>
      <c r="H305" s="310"/>
      <c r="J305" s="436"/>
      <c r="K305" s="436"/>
      <c r="L305" s="31"/>
      <c r="M305" s="31"/>
      <c r="N305" s="310"/>
    </row>
    <row r="306" s="30" customFormat="true" ht="12" hidden="false" customHeight="false" outlineLevel="0" collapsed="false">
      <c r="A306" s="126"/>
      <c r="D306" s="436"/>
      <c r="E306" s="436"/>
      <c r="F306" s="31"/>
      <c r="G306" s="31"/>
      <c r="H306" s="310"/>
      <c r="J306" s="436"/>
      <c r="K306" s="436"/>
      <c r="L306" s="31"/>
      <c r="M306" s="31"/>
      <c r="N306" s="310"/>
    </row>
    <row r="307" s="30" customFormat="true" ht="12" hidden="false" customHeight="false" outlineLevel="0" collapsed="false">
      <c r="A307" s="126"/>
      <c r="D307" s="436"/>
      <c r="E307" s="436"/>
      <c r="F307" s="884"/>
      <c r="G307" s="884"/>
      <c r="H307" s="436"/>
      <c r="J307" s="436"/>
      <c r="K307" s="436"/>
      <c r="L307" s="884"/>
      <c r="M307" s="884"/>
      <c r="N307" s="436"/>
    </row>
    <row r="308" s="30" customFormat="true" ht="12" hidden="false" customHeight="false" outlineLevel="0" collapsed="false">
      <c r="A308" s="126"/>
      <c r="B308" s="100"/>
      <c r="D308" s="133"/>
      <c r="E308" s="83"/>
      <c r="F308" s="885"/>
      <c r="G308" s="885"/>
      <c r="H308" s="885"/>
      <c r="J308" s="133"/>
      <c r="K308" s="83"/>
      <c r="L308" s="885"/>
      <c r="M308" s="885"/>
      <c r="N308" s="885"/>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6"/>
      <c r="G312" s="31"/>
      <c r="H312" s="310"/>
      <c r="J312" s="100"/>
      <c r="K312" s="100"/>
      <c r="L312" s="886"/>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7"/>
      <c r="G369" s="767"/>
      <c r="H369" s="67"/>
      <c r="L369" s="767"/>
      <c r="M369" s="767"/>
      <c r="N369" s="67"/>
    </row>
    <row r="370" s="29" customFormat="true" ht="12" hidden="false" customHeight="false" outlineLevel="0" collapsed="false">
      <c r="A370" s="215"/>
      <c r="C370" s="30"/>
      <c r="F370" s="767"/>
      <c r="G370" s="767"/>
      <c r="H370" s="67"/>
      <c r="L370" s="767"/>
      <c r="M370" s="767"/>
      <c r="N370" s="67"/>
    </row>
    <row r="371" s="29" customFormat="true" ht="12" hidden="false" customHeight="false" outlineLevel="0" collapsed="false">
      <c r="A371" s="215"/>
      <c r="C371" s="30"/>
      <c r="F371" s="767"/>
      <c r="G371" s="767"/>
      <c r="H371" s="67"/>
      <c r="L371" s="767"/>
      <c r="M371" s="767"/>
      <c r="N371" s="67"/>
    </row>
    <row r="372" s="29" customFormat="true" ht="12" hidden="false" customHeight="false" outlineLevel="0" collapsed="false">
      <c r="A372" s="215"/>
      <c r="C372" s="30"/>
      <c r="F372" s="767"/>
      <c r="G372" s="767"/>
      <c r="H372" s="67"/>
      <c r="L372" s="767"/>
      <c r="M372" s="767"/>
      <c r="N372" s="67"/>
    </row>
    <row r="373" s="29" customFormat="true" ht="12" hidden="false" customHeight="false" outlineLevel="0" collapsed="false">
      <c r="A373" s="215"/>
      <c r="C373" s="30"/>
      <c r="F373" s="767"/>
      <c r="G373" s="767"/>
      <c r="H373" s="67"/>
      <c r="L373" s="767"/>
      <c r="M373" s="767"/>
      <c r="N373" s="67"/>
    </row>
    <row r="374" s="29" customFormat="true" ht="12" hidden="false" customHeight="false" outlineLevel="0" collapsed="false">
      <c r="A374" s="215"/>
      <c r="C374" s="30"/>
      <c r="F374" s="767"/>
      <c r="G374" s="767"/>
      <c r="H374" s="67"/>
      <c r="L374" s="767"/>
      <c r="M374" s="767"/>
      <c r="N374" s="67"/>
    </row>
    <row r="375" s="29" customFormat="true" ht="12" hidden="false" customHeight="false" outlineLevel="0" collapsed="false">
      <c r="A375" s="215"/>
      <c r="C375" s="30"/>
      <c r="F375" s="767"/>
      <c r="G375" s="767"/>
      <c r="H375" s="67"/>
      <c r="L375" s="767"/>
      <c r="M375" s="767"/>
      <c r="N375" s="67"/>
    </row>
    <row r="376" s="29" customFormat="true" ht="12" hidden="false" customHeight="false" outlineLevel="0" collapsed="false">
      <c r="A376" s="215"/>
      <c r="C376" s="30"/>
      <c r="F376" s="767"/>
      <c r="G376" s="767"/>
      <c r="H376" s="67"/>
      <c r="L376" s="767"/>
      <c r="M376" s="767"/>
      <c r="N376" s="67"/>
    </row>
    <row r="377" s="29" customFormat="true" ht="12" hidden="false" customHeight="false" outlineLevel="0" collapsed="false">
      <c r="A377" s="215"/>
      <c r="C377" s="30"/>
      <c r="F377" s="767"/>
      <c r="G377" s="767"/>
      <c r="H377" s="67"/>
      <c r="L377" s="767"/>
      <c r="M377" s="767"/>
      <c r="N377" s="67"/>
    </row>
    <row r="378" s="29" customFormat="true" ht="12" hidden="false" customHeight="false" outlineLevel="0" collapsed="false">
      <c r="A378" s="215"/>
      <c r="C378" s="30"/>
      <c r="F378" s="767"/>
      <c r="G378" s="767"/>
      <c r="H378" s="67"/>
      <c r="L378" s="767"/>
      <c r="M378" s="767"/>
      <c r="N378" s="67"/>
    </row>
    <row r="379" s="29" customFormat="true" ht="12" hidden="false" customHeight="false" outlineLevel="0" collapsed="false">
      <c r="A379" s="215"/>
      <c r="C379" s="30"/>
      <c r="F379" s="767"/>
      <c r="G379" s="767"/>
      <c r="H379" s="67"/>
      <c r="L379" s="767"/>
      <c r="M379" s="767"/>
      <c r="N379" s="67"/>
    </row>
    <row r="380" s="29" customFormat="true" ht="12" hidden="false" customHeight="false" outlineLevel="0" collapsed="false">
      <c r="A380" s="215"/>
      <c r="C380" s="30"/>
      <c r="F380" s="767"/>
      <c r="G380" s="767"/>
      <c r="H380" s="67"/>
      <c r="L380" s="767"/>
      <c r="M380" s="767"/>
      <c r="N380" s="67"/>
    </row>
    <row r="381" s="29" customFormat="true" ht="12" hidden="false" customHeight="false" outlineLevel="0" collapsed="false">
      <c r="A381" s="215"/>
      <c r="C381" s="30"/>
      <c r="F381" s="767"/>
      <c r="G381" s="767"/>
      <c r="H381" s="67"/>
      <c r="L381" s="767"/>
      <c r="M381" s="767"/>
      <c r="N381" s="67"/>
    </row>
    <row r="382" s="29" customFormat="true" ht="12" hidden="false" customHeight="false" outlineLevel="0" collapsed="false">
      <c r="A382" s="215"/>
      <c r="C382" s="30"/>
      <c r="F382" s="767"/>
      <c r="G382" s="767"/>
      <c r="H382" s="67"/>
      <c r="L382" s="767"/>
      <c r="M382" s="767"/>
      <c r="N382" s="67"/>
    </row>
    <row r="383" s="29" customFormat="true" ht="12" hidden="false" customHeight="false" outlineLevel="0" collapsed="false">
      <c r="A383" s="215"/>
      <c r="C383" s="30"/>
      <c r="F383" s="767"/>
      <c r="G383" s="767"/>
      <c r="H383" s="67"/>
      <c r="L383" s="767"/>
      <c r="M383" s="767"/>
      <c r="N383" s="67"/>
    </row>
    <row r="384" s="29" customFormat="true" ht="12" hidden="false" customHeight="false" outlineLevel="0" collapsed="false">
      <c r="A384" s="215"/>
      <c r="C384" s="30"/>
      <c r="F384" s="767"/>
      <c r="G384" s="767"/>
      <c r="H384" s="67"/>
      <c r="L384" s="767"/>
      <c r="M384" s="767"/>
      <c r="N384" s="67"/>
    </row>
    <row r="385" s="29" customFormat="true" ht="12" hidden="false" customHeight="false" outlineLevel="0" collapsed="false">
      <c r="A385" s="215"/>
      <c r="C385" s="30"/>
      <c r="F385" s="767"/>
      <c r="G385" s="767"/>
      <c r="H385" s="67"/>
      <c r="L385" s="767"/>
      <c r="M385" s="767"/>
      <c r="N385" s="67"/>
    </row>
    <row r="386" s="29" customFormat="true" ht="12" hidden="false" customHeight="false" outlineLevel="0" collapsed="false">
      <c r="A386" s="215"/>
      <c r="C386" s="30"/>
      <c r="F386" s="767"/>
      <c r="G386" s="767"/>
      <c r="H386" s="67"/>
      <c r="L386" s="767"/>
      <c r="M386" s="767"/>
      <c r="N386" s="67"/>
    </row>
    <row r="387" s="29" customFormat="true" ht="12" hidden="false" customHeight="false" outlineLevel="0" collapsed="false">
      <c r="A387" s="215"/>
      <c r="C387" s="30"/>
      <c r="F387" s="767"/>
      <c r="G387" s="767"/>
      <c r="H387" s="67"/>
      <c r="L387" s="767"/>
      <c r="M387" s="767"/>
      <c r="N387" s="67"/>
    </row>
    <row r="388" s="29" customFormat="true" ht="12" hidden="false" customHeight="false" outlineLevel="0" collapsed="false">
      <c r="A388" s="215"/>
      <c r="C388" s="30"/>
      <c r="F388" s="767"/>
      <c r="G388" s="767"/>
      <c r="H388" s="67"/>
      <c r="L388" s="767"/>
      <c r="M388" s="767"/>
      <c r="N388" s="67"/>
    </row>
    <row r="389" s="29" customFormat="true" ht="12" hidden="false" customHeight="false" outlineLevel="0" collapsed="false">
      <c r="A389" s="215"/>
      <c r="C389" s="30"/>
      <c r="F389" s="767"/>
      <c r="G389" s="767"/>
      <c r="H389" s="67"/>
      <c r="L389" s="767"/>
      <c r="M389" s="767"/>
      <c r="N389" s="67"/>
    </row>
    <row r="390" s="29" customFormat="true" ht="12" hidden="false" customHeight="false" outlineLevel="0" collapsed="false">
      <c r="A390" s="215"/>
      <c r="C390" s="30"/>
      <c r="F390" s="767"/>
      <c r="G390" s="767"/>
      <c r="H390" s="67"/>
      <c r="L390" s="767"/>
      <c r="M390" s="767"/>
      <c r="N390" s="67"/>
    </row>
    <row r="391" s="29" customFormat="true" ht="12" hidden="false" customHeight="false" outlineLevel="0" collapsed="false">
      <c r="A391" s="215"/>
      <c r="C391" s="30"/>
      <c r="F391" s="767"/>
      <c r="G391" s="767"/>
      <c r="H391" s="67"/>
      <c r="L391" s="767"/>
      <c r="M391" s="767"/>
      <c r="N391" s="67"/>
    </row>
    <row r="392" s="29" customFormat="true" ht="12" hidden="false" customHeight="false" outlineLevel="0" collapsed="false">
      <c r="A392" s="215"/>
      <c r="C392" s="30"/>
      <c r="F392" s="767"/>
      <c r="G392" s="767"/>
      <c r="H392" s="67"/>
      <c r="L392" s="767"/>
      <c r="M392" s="767"/>
      <c r="N392" s="67"/>
    </row>
    <row r="393" s="29" customFormat="true" ht="12" hidden="false" customHeight="false" outlineLevel="0" collapsed="false">
      <c r="A393" s="215"/>
      <c r="C393" s="30"/>
      <c r="F393" s="767"/>
      <c r="G393" s="767"/>
      <c r="H393" s="67"/>
      <c r="L393" s="767"/>
      <c r="M393" s="767"/>
      <c r="N393" s="67"/>
    </row>
    <row r="394" s="29" customFormat="true" ht="12" hidden="false" customHeight="false" outlineLevel="0" collapsed="false">
      <c r="A394" s="215"/>
      <c r="C394" s="30"/>
      <c r="F394" s="767"/>
      <c r="G394" s="767"/>
      <c r="H394" s="67"/>
      <c r="L394" s="767"/>
      <c r="M394" s="767"/>
      <c r="N394" s="67"/>
    </row>
    <row r="395" s="29" customFormat="true" ht="12" hidden="false" customHeight="false" outlineLevel="0" collapsed="false">
      <c r="A395" s="215"/>
      <c r="C395" s="30"/>
      <c r="F395" s="767"/>
      <c r="G395" s="767"/>
      <c r="H395" s="67"/>
      <c r="L395" s="767"/>
      <c r="M395" s="767"/>
      <c r="N395" s="67"/>
    </row>
    <row r="396" s="29" customFormat="true" ht="12" hidden="false" customHeight="false" outlineLevel="0" collapsed="false">
      <c r="A396" s="215"/>
      <c r="C396" s="30"/>
      <c r="F396" s="767"/>
      <c r="G396" s="767"/>
      <c r="H396" s="67"/>
      <c r="L396" s="767"/>
      <c r="M396" s="767"/>
      <c r="N396" s="67"/>
    </row>
    <row r="397" s="29" customFormat="true" ht="12" hidden="false" customHeight="false" outlineLevel="0" collapsed="false">
      <c r="A397" s="215"/>
      <c r="C397" s="30"/>
      <c r="F397" s="767"/>
      <c r="G397" s="767"/>
      <c r="H397" s="67"/>
      <c r="L397" s="767"/>
      <c r="M397" s="767"/>
      <c r="N397" s="67"/>
    </row>
    <row r="398" s="29" customFormat="true" ht="12" hidden="false" customHeight="false" outlineLevel="0" collapsed="false">
      <c r="A398" s="215"/>
      <c r="C398" s="30"/>
      <c r="F398" s="767"/>
      <c r="G398" s="767"/>
      <c r="H398" s="67"/>
      <c r="L398" s="767"/>
      <c r="M398" s="767"/>
      <c r="N398" s="67"/>
    </row>
    <row r="399" s="29" customFormat="true" ht="12" hidden="false" customHeight="false" outlineLevel="0" collapsed="false">
      <c r="A399" s="215"/>
      <c r="C399" s="30"/>
      <c r="F399" s="767"/>
      <c r="G399" s="767"/>
      <c r="H399" s="67"/>
      <c r="L399" s="767"/>
      <c r="M399" s="767"/>
      <c r="N399" s="67"/>
    </row>
    <row r="400" s="29" customFormat="true" ht="12" hidden="false" customHeight="false" outlineLevel="0" collapsed="false">
      <c r="A400" s="215"/>
      <c r="C400" s="30"/>
      <c r="F400" s="767"/>
      <c r="G400" s="767"/>
      <c r="H400" s="67"/>
      <c r="L400" s="767"/>
      <c r="M400" s="767"/>
      <c r="N400" s="67"/>
    </row>
    <row r="401" s="29" customFormat="true" ht="12" hidden="false" customHeight="false" outlineLevel="0" collapsed="false">
      <c r="A401" s="215"/>
      <c r="C401" s="30"/>
      <c r="F401" s="767"/>
      <c r="G401" s="767"/>
      <c r="H401" s="67"/>
      <c r="L401" s="767"/>
      <c r="M401" s="767"/>
      <c r="N401" s="67"/>
    </row>
    <row r="402" s="29" customFormat="true" ht="12" hidden="false" customHeight="false" outlineLevel="0" collapsed="false">
      <c r="A402" s="215"/>
      <c r="C402" s="30"/>
      <c r="F402" s="767"/>
      <c r="G402" s="767"/>
      <c r="H402" s="67"/>
      <c r="L402" s="767"/>
      <c r="M402" s="767"/>
      <c r="N402" s="67"/>
    </row>
    <row r="403" s="29" customFormat="true" ht="12" hidden="false" customHeight="false" outlineLevel="0" collapsed="false">
      <c r="A403" s="215"/>
      <c r="C403" s="30"/>
      <c r="F403" s="767"/>
      <c r="G403" s="767"/>
      <c r="H403" s="67"/>
      <c r="L403" s="767"/>
      <c r="M403" s="767"/>
      <c r="N403" s="67"/>
    </row>
    <row r="404" s="29" customFormat="true" ht="12" hidden="false" customHeight="false" outlineLevel="0" collapsed="false">
      <c r="A404" s="215"/>
      <c r="C404" s="30"/>
      <c r="F404" s="767"/>
      <c r="G404" s="767"/>
      <c r="H404" s="67"/>
      <c r="L404" s="767"/>
      <c r="M404" s="767"/>
      <c r="N404" s="67"/>
    </row>
    <row r="405" s="29" customFormat="true" ht="12" hidden="false" customHeight="false" outlineLevel="0" collapsed="false">
      <c r="A405" s="215"/>
      <c r="C405" s="30"/>
      <c r="F405" s="767"/>
      <c r="G405" s="767"/>
      <c r="H405" s="67"/>
      <c r="L405" s="767"/>
      <c r="M405" s="767"/>
      <c r="N405" s="67"/>
    </row>
    <row r="406" s="29" customFormat="true" ht="12" hidden="false" customHeight="false" outlineLevel="0" collapsed="false">
      <c r="A406" s="215"/>
      <c r="C406" s="30"/>
      <c r="F406" s="767"/>
      <c r="G406" s="767"/>
      <c r="H406" s="67"/>
      <c r="L406" s="767"/>
      <c r="M406" s="767"/>
      <c r="N406" s="67"/>
    </row>
    <row r="407" s="29" customFormat="true" ht="12" hidden="false" customHeight="false" outlineLevel="0" collapsed="false">
      <c r="A407" s="215"/>
      <c r="C407" s="30"/>
      <c r="F407" s="767"/>
      <c r="G407" s="767"/>
      <c r="H407" s="67"/>
      <c r="L407" s="767"/>
      <c r="M407" s="767"/>
      <c r="N407" s="67"/>
    </row>
    <row r="408" s="29" customFormat="true" ht="12" hidden="false" customHeight="false" outlineLevel="0" collapsed="false">
      <c r="A408" s="215"/>
      <c r="C408" s="30"/>
      <c r="F408" s="767"/>
      <c r="G408" s="767"/>
      <c r="H408" s="67"/>
      <c r="L408" s="767"/>
      <c r="M408" s="767"/>
      <c r="N408" s="67"/>
    </row>
    <row r="409" s="29" customFormat="true" ht="12" hidden="false" customHeight="false" outlineLevel="0" collapsed="false">
      <c r="A409" s="215"/>
      <c r="C409" s="30"/>
      <c r="F409" s="767"/>
      <c r="G409" s="767"/>
      <c r="H409" s="67"/>
      <c r="L409" s="767"/>
      <c r="M409" s="767"/>
      <c r="N409" s="67"/>
    </row>
    <row r="410" s="29" customFormat="true" ht="12" hidden="false" customHeight="false" outlineLevel="0" collapsed="false">
      <c r="A410" s="215"/>
      <c r="C410" s="30"/>
      <c r="F410" s="767"/>
      <c r="G410" s="767"/>
      <c r="H410" s="67"/>
      <c r="L410" s="767"/>
      <c r="M410" s="767"/>
      <c r="N410" s="67"/>
    </row>
    <row r="411" s="29" customFormat="true" ht="12" hidden="false" customHeight="false" outlineLevel="0" collapsed="false">
      <c r="A411" s="215"/>
      <c r="C411" s="30"/>
      <c r="F411" s="767"/>
      <c r="G411" s="767"/>
      <c r="H411" s="67"/>
      <c r="L411" s="767"/>
      <c r="M411" s="767"/>
      <c r="N411" s="67"/>
    </row>
    <row r="412" s="29" customFormat="true" ht="12" hidden="false" customHeight="false" outlineLevel="0" collapsed="false">
      <c r="A412" s="215"/>
      <c r="C412" s="30"/>
      <c r="F412" s="767"/>
      <c r="G412" s="767"/>
      <c r="H412" s="67"/>
      <c r="L412" s="767"/>
      <c r="M412" s="767"/>
      <c r="N412" s="67"/>
    </row>
    <row r="413" s="29" customFormat="true" ht="12" hidden="false" customHeight="false" outlineLevel="0" collapsed="false">
      <c r="A413" s="215"/>
      <c r="C413" s="30"/>
      <c r="F413" s="767"/>
      <c r="G413" s="767"/>
      <c r="H413" s="67"/>
      <c r="L413" s="767"/>
      <c r="M413" s="767"/>
      <c r="N413" s="67"/>
    </row>
    <row r="414" s="29" customFormat="true" ht="12" hidden="false" customHeight="false" outlineLevel="0" collapsed="false">
      <c r="A414" s="215"/>
      <c r="C414" s="30"/>
      <c r="F414" s="767"/>
      <c r="G414" s="767"/>
      <c r="H414" s="67"/>
      <c r="L414" s="767"/>
      <c r="M414" s="767"/>
      <c r="N414" s="67"/>
    </row>
    <row r="415" s="29" customFormat="true" ht="12" hidden="false" customHeight="false" outlineLevel="0" collapsed="false">
      <c r="A415" s="215"/>
      <c r="C415" s="30"/>
      <c r="F415" s="767"/>
      <c r="G415" s="767"/>
      <c r="H415" s="67"/>
      <c r="L415" s="767"/>
      <c r="M415" s="767"/>
      <c r="N415" s="67"/>
    </row>
    <row r="416" s="29" customFormat="true" ht="12" hidden="false" customHeight="false" outlineLevel="0" collapsed="false">
      <c r="A416" s="215"/>
      <c r="C416" s="30"/>
      <c r="F416" s="767"/>
      <c r="G416" s="767"/>
      <c r="H416" s="67"/>
      <c r="L416" s="767"/>
      <c r="M416" s="767"/>
      <c r="N416" s="67"/>
    </row>
    <row r="417" s="29" customFormat="true" ht="12" hidden="false" customHeight="false" outlineLevel="0" collapsed="false">
      <c r="A417" s="215"/>
      <c r="C417" s="30"/>
      <c r="F417" s="767"/>
      <c r="G417" s="767"/>
      <c r="H417" s="67"/>
      <c r="L417" s="767"/>
      <c r="M417" s="767"/>
      <c r="N417" s="67"/>
    </row>
    <row r="418" s="29" customFormat="true" ht="12" hidden="false" customHeight="false" outlineLevel="0" collapsed="false">
      <c r="A418" s="215"/>
      <c r="C418" s="30"/>
      <c r="F418" s="767"/>
      <c r="G418" s="767"/>
      <c r="H418" s="67"/>
      <c r="L418" s="767"/>
      <c r="M418" s="767"/>
      <c r="N418" s="67"/>
    </row>
    <row r="419" s="29" customFormat="true" ht="12" hidden="false" customHeight="false" outlineLevel="0" collapsed="false">
      <c r="A419" s="215"/>
      <c r="C419" s="30"/>
      <c r="F419" s="767"/>
      <c r="G419" s="767"/>
      <c r="H419" s="67"/>
      <c r="L419" s="767"/>
      <c r="M419" s="767"/>
      <c r="N419" s="67"/>
    </row>
    <row r="420" s="29" customFormat="true" ht="12" hidden="false" customHeight="false" outlineLevel="0" collapsed="false">
      <c r="A420" s="215"/>
      <c r="C420" s="30"/>
      <c r="F420" s="767"/>
      <c r="G420" s="767"/>
      <c r="H420" s="67"/>
      <c r="L420" s="767"/>
      <c r="M420" s="767"/>
      <c r="N420" s="67"/>
    </row>
    <row r="421" s="29" customFormat="true" ht="12" hidden="false" customHeight="false" outlineLevel="0" collapsed="false">
      <c r="A421" s="215"/>
      <c r="C421" s="30"/>
      <c r="F421" s="767"/>
      <c r="G421" s="767"/>
      <c r="H421" s="67"/>
      <c r="L421" s="767"/>
      <c r="M421" s="767"/>
      <c r="N421" s="67"/>
    </row>
    <row r="422" s="29" customFormat="true" ht="12" hidden="false" customHeight="false" outlineLevel="0" collapsed="false">
      <c r="A422" s="215"/>
      <c r="C422" s="30"/>
      <c r="F422" s="767"/>
      <c r="G422" s="767"/>
      <c r="H422" s="67"/>
      <c r="L422" s="767"/>
      <c r="M422" s="767"/>
      <c r="N422" s="67"/>
    </row>
    <row r="423" s="29" customFormat="true" ht="12" hidden="false" customHeight="false" outlineLevel="0" collapsed="false">
      <c r="A423" s="215"/>
      <c r="C423" s="30"/>
      <c r="F423" s="767"/>
      <c r="G423" s="767"/>
      <c r="H423" s="67"/>
      <c r="L423" s="767"/>
      <c r="M423" s="767"/>
      <c r="N423" s="67"/>
    </row>
    <row r="424" s="29" customFormat="true" ht="12" hidden="false" customHeight="false" outlineLevel="0" collapsed="false">
      <c r="A424" s="215"/>
      <c r="C424" s="30"/>
      <c r="F424" s="767"/>
      <c r="G424" s="767"/>
      <c r="H424" s="67"/>
      <c r="L424" s="767"/>
      <c r="M424" s="767"/>
      <c r="N424" s="67"/>
    </row>
    <row r="425" s="29" customFormat="true" ht="12" hidden="false" customHeight="false" outlineLevel="0" collapsed="false">
      <c r="A425" s="215"/>
      <c r="C425" s="30"/>
      <c r="F425" s="767"/>
      <c r="G425" s="767"/>
      <c r="H425" s="67"/>
      <c r="L425" s="767"/>
      <c r="M425" s="767"/>
      <c r="N425" s="67"/>
    </row>
    <row r="426" s="29" customFormat="true" ht="12" hidden="false" customHeight="false" outlineLevel="0" collapsed="false">
      <c r="A426" s="215"/>
      <c r="C426" s="30"/>
      <c r="F426" s="767"/>
      <c r="G426" s="767"/>
      <c r="H426" s="67"/>
      <c r="L426" s="767"/>
      <c r="M426" s="767"/>
      <c r="N426" s="67"/>
    </row>
    <row r="427" s="29" customFormat="true" ht="12" hidden="false" customHeight="false" outlineLevel="0" collapsed="false">
      <c r="A427" s="215"/>
      <c r="C427" s="30"/>
      <c r="F427" s="767"/>
      <c r="G427" s="767"/>
      <c r="H427" s="67"/>
      <c r="L427" s="767"/>
      <c r="M427" s="767"/>
      <c r="N427" s="67"/>
    </row>
    <row r="428" s="29" customFormat="true" ht="12" hidden="false" customHeight="false" outlineLevel="0" collapsed="false">
      <c r="A428" s="215"/>
      <c r="C428" s="30"/>
      <c r="F428" s="767"/>
      <c r="G428" s="767"/>
      <c r="H428" s="67"/>
      <c r="L428" s="767"/>
      <c r="M428" s="767"/>
      <c r="N428" s="67"/>
    </row>
    <row r="429" s="29" customFormat="true" ht="12" hidden="false" customHeight="false" outlineLevel="0" collapsed="false">
      <c r="A429" s="215"/>
      <c r="C429" s="30"/>
      <c r="F429" s="767"/>
      <c r="G429" s="767"/>
      <c r="H429" s="67"/>
      <c r="L429" s="767"/>
      <c r="M429" s="767"/>
      <c r="N429" s="67"/>
    </row>
    <row r="430" s="29" customFormat="true" ht="12" hidden="false" customHeight="false" outlineLevel="0" collapsed="false">
      <c r="A430" s="215"/>
      <c r="C430" s="30"/>
      <c r="F430" s="767"/>
      <c r="G430" s="767"/>
      <c r="H430" s="67"/>
      <c r="L430" s="767"/>
      <c r="M430" s="767"/>
      <c r="N430" s="67"/>
    </row>
    <row r="431" s="29" customFormat="true" ht="12" hidden="false" customHeight="false" outlineLevel="0" collapsed="false">
      <c r="A431" s="215"/>
      <c r="C431" s="30"/>
      <c r="F431" s="767"/>
      <c r="G431" s="767"/>
      <c r="H431" s="67"/>
      <c r="L431" s="767"/>
      <c r="M431" s="767"/>
      <c r="N431" s="67"/>
    </row>
    <row r="432" s="29" customFormat="true" ht="12" hidden="false" customHeight="false" outlineLevel="0" collapsed="false">
      <c r="A432" s="215"/>
      <c r="C432" s="30"/>
      <c r="F432" s="767"/>
      <c r="G432" s="767"/>
      <c r="H432" s="67"/>
      <c r="L432" s="767"/>
      <c r="M432" s="767"/>
      <c r="N432" s="67"/>
    </row>
    <row r="433" s="29" customFormat="true" ht="12" hidden="false" customHeight="false" outlineLevel="0" collapsed="false">
      <c r="A433" s="215"/>
      <c r="C433" s="30"/>
      <c r="F433" s="767"/>
      <c r="G433" s="767"/>
      <c r="H433" s="67"/>
      <c r="L433" s="767"/>
      <c r="M433" s="767"/>
      <c r="N433" s="67"/>
    </row>
    <row r="434" s="29" customFormat="true" ht="12" hidden="false" customHeight="false" outlineLevel="0" collapsed="false">
      <c r="A434" s="215"/>
      <c r="C434" s="30"/>
      <c r="F434" s="767"/>
      <c r="G434" s="767"/>
      <c r="H434" s="67"/>
      <c r="L434" s="767"/>
      <c r="M434" s="767"/>
      <c r="N434" s="67"/>
    </row>
    <row r="435" s="29" customFormat="true" ht="12" hidden="false" customHeight="false" outlineLevel="0" collapsed="false">
      <c r="A435" s="215"/>
      <c r="C435" s="30"/>
      <c r="F435" s="767"/>
      <c r="G435" s="767"/>
      <c r="H435" s="67"/>
      <c r="L435" s="767"/>
      <c r="M435" s="767"/>
      <c r="N435" s="67"/>
    </row>
    <row r="436" s="29" customFormat="true" ht="12" hidden="false" customHeight="false" outlineLevel="0" collapsed="false">
      <c r="A436" s="215"/>
      <c r="C436" s="30"/>
      <c r="F436" s="767"/>
      <c r="G436" s="767"/>
      <c r="H436" s="67"/>
      <c r="L436" s="767"/>
      <c r="M436" s="767"/>
      <c r="N436" s="67"/>
    </row>
    <row r="437" s="29" customFormat="true" ht="12" hidden="false" customHeight="false" outlineLevel="0" collapsed="false">
      <c r="A437" s="215"/>
      <c r="C437" s="30"/>
      <c r="F437" s="767"/>
      <c r="G437" s="767"/>
      <c r="H437" s="67"/>
      <c r="L437" s="767"/>
      <c r="M437" s="767"/>
      <c r="N437" s="67"/>
    </row>
    <row r="438" s="29" customFormat="true" ht="12" hidden="false" customHeight="false" outlineLevel="0" collapsed="false">
      <c r="A438" s="215"/>
      <c r="C438" s="30"/>
      <c r="F438" s="767"/>
      <c r="G438" s="767"/>
      <c r="H438" s="67"/>
      <c r="L438" s="767"/>
      <c r="M438" s="767"/>
      <c r="N438" s="67"/>
    </row>
    <row r="439" s="29" customFormat="true" ht="12" hidden="false" customHeight="false" outlineLevel="0" collapsed="false">
      <c r="A439" s="215"/>
      <c r="C439" s="30"/>
      <c r="F439" s="767"/>
      <c r="G439" s="767"/>
      <c r="H439" s="67"/>
      <c r="L439" s="767"/>
      <c r="M439" s="767"/>
      <c r="N439" s="67"/>
    </row>
    <row r="440" s="29" customFormat="true" ht="12" hidden="false" customHeight="false" outlineLevel="0" collapsed="false">
      <c r="A440" s="215"/>
      <c r="C440" s="30"/>
      <c r="F440" s="767"/>
      <c r="G440" s="767"/>
      <c r="H440" s="67"/>
      <c r="L440" s="767"/>
      <c r="M440" s="767"/>
      <c r="N440" s="67"/>
    </row>
    <row r="441" s="29" customFormat="true" ht="12" hidden="false" customHeight="false" outlineLevel="0" collapsed="false">
      <c r="A441" s="215"/>
      <c r="C441" s="30"/>
      <c r="F441" s="767"/>
      <c r="G441" s="767"/>
      <c r="H441" s="67"/>
      <c r="L441" s="767"/>
      <c r="M441" s="767"/>
      <c r="N441" s="67"/>
    </row>
    <row r="442" s="29" customFormat="true" ht="12" hidden="false" customHeight="false" outlineLevel="0" collapsed="false">
      <c r="A442" s="215"/>
      <c r="C442" s="30"/>
      <c r="F442" s="767"/>
      <c r="G442" s="767"/>
      <c r="H442" s="67"/>
      <c r="L442" s="767"/>
      <c r="M442" s="767"/>
      <c r="N442" s="67"/>
    </row>
    <row r="443" s="29" customFormat="true" ht="12" hidden="false" customHeight="false" outlineLevel="0" collapsed="false">
      <c r="A443" s="215"/>
      <c r="C443" s="30"/>
      <c r="F443" s="767"/>
      <c r="G443" s="767"/>
      <c r="H443" s="67"/>
      <c r="L443" s="767"/>
      <c r="M443" s="767"/>
      <c r="N443" s="67"/>
    </row>
    <row r="444" s="29" customFormat="true" ht="12" hidden="false" customHeight="false" outlineLevel="0" collapsed="false">
      <c r="A444" s="215"/>
      <c r="C444" s="30"/>
      <c r="F444" s="767"/>
      <c r="G444" s="767"/>
      <c r="H444" s="67"/>
      <c r="L444" s="767"/>
      <c r="M444" s="767"/>
      <c r="N444" s="67"/>
    </row>
    <row r="445" s="29" customFormat="true" ht="12" hidden="false" customHeight="false" outlineLevel="0" collapsed="false">
      <c r="A445" s="215"/>
      <c r="C445" s="30"/>
      <c r="F445" s="767"/>
      <c r="G445" s="767"/>
      <c r="H445" s="67"/>
      <c r="L445" s="767"/>
      <c r="M445" s="767"/>
      <c r="N445" s="67"/>
    </row>
    <row r="446" s="29" customFormat="true" ht="12" hidden="false" customHeight="false" outlineLevel="0" collapsed="false">
      <c r="A446" s="215"/>
      <c r="C446" s="30"/>
      <c r="F446" s="767"/>
      <c r="G446" s="767"/>
      <c r="H446" s="67"/>
      <c r="L446" s="767"/>
      <c r="M446" s="767"/>
      <c r="N446" s="67"/>
    </row>
    <row r="447" s="29" customFormat="true" ht="12" hidden="false" customHeight="false" outlineLevel="0" collapsed="false">
      <c r="A447" s="215"/>
      <c r="C447" s="30"/>
      <c r="F447" s="767"/>
      <c r="G447" s="767"/>
      <c r="H447" s="67"/>
      <c r="L447" s="767"/>
      <c r="M447" s="767"/>
      <c r="N447" s="67"/>
    </row>
    <row r="448" s="29" customFormat="true" ht="12" hidden="false" customHeight="false" outlineLevel="0" collapsed="false">
      <c r="A448" s="215"/>
      <c r="C448" s="30"/>
      <c r="F448" s="767"/>
      <c r="G448" s="767"/>
      <c r="H448" s="67"/>
      <c r="L448" s="767"/>
      <c r="M448" s="767"/>
      <c r="N448" s="67"/>
    </row>
    <row r="449" s="29" customFormat="true" ht="12" hidden="false" customHeight="false" outlineLevel="0" collapsed="false">
      <c r="A449" s="215"/>
      <c r="C449" s="30"/>
      <c r="F449" s="767"/>
      <c r="G449" s="767"/>
      <c r="H449" s="67"/>
      <c r="L449" s="767"/>
      <c r="M449" s="767"/>
      <c r="N449" s="67"/>
    </row>
    <row r="450" s="29" customFormat="true" ht="12" hidden="false" customHeight="false" outlineLevel="0" collapsed="false">
      <c r="A450" s="215"/>
      <c r="C450" s="30"/>
      <c r="F450" s="767"/>
      <c r="G450" s="767"/>
      <c r="H450" s="67"/>
      <c r="L450" s="767"/>
      <c r="M450" s="767"/>
      <c r="N450" s="67"/>
    </row>
    <row r="451" s="29" customFormat="true" ht="12" hidden="false" customHeight="false" outlineLevel="0" collapsed="false">
      <c r="A451" s="215"/>
      <c r="C451" s="30"/>
      <c r="F451" s="767"/>
      <c r="G451" s="767"/>
      <c r="H451" s="67"/>
      <c r="L451" s="767"/>
      <c r="M451" s="767"/>
      <c r="N451" s="67"/>
    </row>
    <row r="452" s="29" customFormat="true" ht="12" hidden="false" customHeight="false" outlineLevel="0" collapsed="false">
      <c r="A452" s="215"/>
      <c r="C452" s="30"/>
      <c r="F452" s="767"/>
      <c r="G452" s="767"/>
      <c r="H452" s="67"/>
      <c r="L452" s="767"/>
      <c r="M452" s="767"/>
      <c r="N452" s="67"/>
    </row>
    <row r="453" s="29" customFormat="true" ht="12" hidden="false" customHeight="false" outlineLevel="0" collapsed="false">
      <c r="A453" s="215"/>
      <c r="C453" s="30"/>
      <c r="F453" s="767"/>
      <c r="G453" s="767"/>
      <c r="H453" s="67"/>
      <c r="L453" s="767"/>
      <c r="M453" s="767"/>
      <c r="N453" s="67"/>
    </row>
    <row r="454" s="29" customFormat="true" ht="12" hidden="false" customHeight="false" outlineLevel="0" collapsed="false">
      <c r="A454" s="215"/>
      <c r="C454" s="30"/>
      <c r="F454" s="767"/>
      <c r="G454" s="767"/>
      <c r="H454" s="67"/>
      <c r="L454" s="767"/>
      <c r="M454" s="767"/>
      <c r="N454" s="67"/>
    </row>
    <row r="455" s="29" customFormat="true" ht="12" hidden="false" customHeight="false" outlineLevel="0" collapsed="false">
      <c r="A455" s="215"/>
      <c r="C455" s="30"/>
      <c r="F455" s="767"/>
      <c r="G455" s="767"/>
      <c r="H455" s="67"/>
      <c r="L455" s="767"/>
      <c r="M455" s="767"/>
      <c r="N455" s="67"/>
    </row>
    <row r="456" s="29" customFormat="true" ht="12" hidden="false" customHeight="false" outlineLevel="0" collapsed="false">
      <c r="A456" s="215"/>
      <c r="C456" s="30"/>
      <c r="F456" s="767"/>
      <c r="G456" s="767"/>
      <c r="H456" s="67"/>
      <c r="L456" s="767"/>
      <c r="M456" s="767"/>
      <c r="N456" s="67"/>
    </row>
    <row r="457" s="29" customFormat="true" ht="12" hidden="false" customHeight="false" outlineLevel="0" collapsed="false">
      <c r="A457" s="215"/>
      <c r="C457" s="30"/>
      <c r="F457" s="767"/>
      <c r="G457" s="767"/>
      <c r="H457" s="67"/>
      <c r="L457" s="767"/>
      <c r="M457" s="767"/>
      <c r="N457" s="67"/>
    </row>
    <row r="458" s="29" customFormat="true" ht="12" hidden="false" customHeight="false" outlineLevel="0" collapsed="false">
      <c r="A458" s="215"/>
      <c r="C458" s="30"/>
      <c r="F458" s="767"/>
      <c r="G458" s="767"/>
      <c r="H458" s="67"/>
      <c r="L458" s="767"/>
      <c r="M458" s="767"/>
      <c r="N458" s="67"/>
    </row>
    <row r="459" s="29" customFormat="true" ht="12" hidden="false" customHeight="false" outlineLevel="0" collapsed="false">
      <c r="A459" s="215"/>
      <c r="C459" s="30"/>
      <c r="F459" s="767"/>
      <c r="G459" s="767"/>
      <c r="H459" s="67"/>
      <c r="L459" s="767"/>
      <c r="M459" s="767"/>
      <c r="N459" s="67"/>
    </row>
    <row r="460" s="29" customFormat="true" ht="12" hidden="false" customHeight="false" outlineLevel="0" collapsed="false">
      <c r="A460" s="215"/>
      <c r="C460" s="30"/>
      <c r="F460" s="767"/>
      <c r="G460" s="767"/>
      <c r="H460" s="67"/>
      <c r="L460" s="767"/>
      <c r="M460" s="767"/>
      <c r="N460" s="67"/>
    </row>
    <row r="461" s="29" customFormat="true" ht="12" hidden="false" customHeight="false" outlineLevel="0" collapsed="false">
      <c r="A461" s="215"/>
      <c r="C461" s="30"/>
      <c r="F461" s="767"/>
      <c r="G461" s="767"/>
      <c r="H461" s="67"/>
      <c r="L461" s="767"/>
      <c r="M461" s="767"/>
      <c r="N461" s="67"/>
    </row>
    <row r="462" s="29" customFormat="true" ht="12" hidden="false" customHeight="false" outlineLevel="0" collapsed="false">
      <c r="A462" s="215"/>
      <c r="C462" s="30"/>
      <c r="F462" s="767"/>
      <c r="G462" s="767"/>
      <c r="H462" s="67"/>
      <c r="L462" s="767"/>
      <c r="M462" s="767"/>
      <c r="N462" s="67"/>
    </row>
    <row r="463" s="29" customFormat="true" ht="12" hidden="false" customHeight="false" outlineLevel="0" collapsed="false">
      <c r="A463" s="215"/>
      <c r="C463" s="30"/>
      <c r="F463" s="767"/>
      <c r="G463" s="767"/>
      <c r="H463" s="67"/>
      <c r="L463" s="767"/>
      <c r="M463" s="767"/>
      <c r="N463" s="67"/>
    </row>
    <row r="464" s="29" customFormat="true" ht="12" hidden="false" customHeight="false" outlineLevel="0" collapsed="false">
      <c r="A464" s="215"/>
      <c r="C464" s="30"/>
      <c r="F464" s="767"/>
      <c r="G464" s="767"/>
      <c r="H464" s="67"/>
      <c r="L464" s="767"/>
      <c r="M464" s="767"/>
      <c r="N464" s="67"/>
    </row>
    <row r="465" s="29" customFormat="true" ht="12" hidden="false" customHeight="false" outlineLevel="0" collapsed="false">
      <c r="A465" s="215"/>
      <c r="C465" s="30"/>
      <c r="F465" s="767"/>
      <c r="G465" s="767"/>
      <c r="H465" s="67"/>
      <c r="L465" s="767"/>
      <c r="M465" s="767"/>
      <c r="N465" s="67"/>
    </row>
    <row r="466" s="29" customFormat="true" ht="12" hidden="false" customHeight="false" outlineLevel="0" collapsed="false">
      <c r="A466" s="215"/>
      <c r="C466" s="30"/>
      <c r="F466" s="767"/>
      <c r="G466" s="767"/>
      <c r="H466" s="67"/>
      <c r="L466" s="767"/>
      <c r="M466" s="767"/>
      <c r="N466" s="67"/>
    </row>
    <row r="467" s="29" customFormat="true" ht="12" hidden="false" customHeight="false" outlineLevel="0" collapsed="false">
      <c r="A467" s="215"/>
      <c r="C467" s="30"/>
      <c r="F467" s="767"/>
      <c r="G467" s="767"/>
      <c r="H467" s="67"/>
      <c r="L467" s="767"/>
      <c r="M467" s="767"/>
      <c r="N467" s="67"/>
    </row>
    <row r="468" s="29" customFormat="true" ht="12" hidden="false" customHeight="false" outlineLevel="0" collapsed="false">
      <c r="A468" s="215"/>
      <c r="C468" s="30"/>
      <c r="F468" s="767"/>
      <c r="G468" s="767"/>
      <c r="H468" s="67"/>
      <c r="L468" s="767"/>
      <c r="M468" s="767"/>
      <c r="N468" s="67"/>
    </row>
    <row r="469" s="29" customFormat="true" ht="12" hidden="false" customHeight="false" outlineLevel="0" collapsed="false">
      <c r="A469" s="215"/>
      <c r="C469" s="30"/>
      <c r="F469" s="767"/>
      <c r="G469" s="767"/>
      <c r="H469" s="67"/>
      <c r="L469" s="767"/>
      <c r="M469" s="767"/>
      <c r="N469" s="67"/>
    </row>
    <row r="470" s="29" customFormat="true" ht="12" hidden="false" customHeight="false" outlineLevel="0" collapsed="false">
      <c r="A470" s="215"/>
      <c r="C470" s="30"/>
      <c r="F470" s="767"/>
      <c r="G470" s="767"/>
      <c r="H470" s="67"/>
      <c r="L470" s="767"/>
      <c r="M470" s="767"/>
      <c r="N470" s="67"/>
    </row>
    <row r="471" s="29" customFormat="true" ht="12" hidden="false" customHeight="false" outlineLevel="0" collapsed="false">
      <c r="A471" s="215"/>
      <c r="C471" s="30"/>
      <c r="F471" s="767"/>
      <c r="G471" s="767"/>
      <c r="H471" s="67"/>
      <c r="L471" s="767"/>
      <c r="M471" s="767"/>
      <c r="N471" s="67"/>
    </row>
    <row r="472" s="29" customFormat="true" ht="12" hidden="false" customHeight="false" outlineLevel="0" collapsed="false">
      <c r="A472" s="215"/>
      <c r="C472" s="30"/>
      <c r="F472" s="767"/>
      <c r="G472" s="767"/>
      <c r="H472" s="67"/>
      <c r="L472" s="767"/>
      <c r="M472" s="767"/>
      <c r="N472" s="67"/>
    </row>
    <row r="473" s="29" customFormat="true" ht="12" hidden="false" customHeight="false" outlineLevel="0" collapsed="false">
      <c r="A473" s="215"/>
      <c r="C473" s="30"/>
      <c r="F473" s="767"/>
      <c r="G473" s="767"/>
      <c r="H473" s="67"/>
      <c r="L473" s="767"/>
      <c r="M473" s="767"/>
      <c r="N473" s="67"/>
    </row>
    <row r="474" s="29" customFormat="true" ht="12" hidden="false" customHeight="false" outlineLevel="0" collapsed="false">
      <c r="A474" s="215"/>
      <c r="C474" s="30"/>
      <c r="F474" s="767"/>
      <c r="G474" s="767"/>
      <c r="H474" s="67"/>
      <c r="L474" s="767"/>
      <c r="M474" s="767"/>
      <c r="N474" s="67"/>
    </row>
    <row r="475" s="29" customFormat="true" ht="12" hidden="false" customHeight="false" outlineLevel="0" collapsed="false">
      <c r="A475" s="215"/>
      <c r="C475" s="30"/>
      <c r="F475" s="767"/>
      <c r="G475" s="767"/>
      <c r="H475" s="67"/>
      <c r="L475" s="767"/>
      <c r="M475" s="767"/>
      <c r="N475" s="67"/>
    </row>
    <row r="476" s="29" customFormat="true" ht="12" hidden="false" customHeight="false" outlineLevel="0" collapsed="false">
      <c r="A476" s="215"/>
      <c r="C476" s="30"/>
      <c r="F476" s="767"/>
      <c r="G476" s="767"/>
      <c r="H476" s="67"/>
      <c r="L476" s="767"/>
      <c r="M476" s="767"/>
      <c r="N476" s="67"/>
    </row>
    <row r="477" s="29" customFormat="true" ht="12" hidden="false" customHeight="false" outlineLevel="0" collapsed="false">
      <c r="A477" s="215"/>
      <c r="C477" s="30"/>
      <c r="F477" s="767"/>
      <c r="G477" s="767"/>
      <c r="H477" s="67"/>
      <c r="L477" s="767"/>
      <c r="M477" s="767"/>
      <c r="N477" s="67"/>
    </row>
    <row r="478" s="29" customFormat="true" ht="12" hidden="false" customHeight="false" outlineLevel="0" collapsed="false">
      <c r="A478" s="215"/>
      <c r="C478" s="30"/>
      <c r="F478" s="767"/>
      <c r="G478" s="767"/>
      <c r="H478" s="67"/>
      <c r="L478" s="767"/>
      <c r="M478" s="767"/>
      <c r="N478" s="67"/>
    </row>
    <row r="479" s="29" customFormat="true" ht="12" hidden="false" customHeight="false" outlineLevel="0" collapsed="false">
      <c r="A479" s="215"/>
      <c r="C479" s="30"/>
      <c r="F479" s="767"/>
      <c r="G479" s="767"/>
      <c r="H479" s="67"/>
      <c r="L479" s="767"/>
      <c r="M479" s="767"/>
      <c r="N479" s="67"/>
    </row>
    <row r="480" s="29" customFormat="true" ht="12" hidden="false" customHeight="false" outlineLevel="0" collapsed="false">
      <c r="A480" s="215"/>
      <c r="C480" s="30"/>
      <c r="F480" s="767"/>
      <c r="G480" s="767"/>
      <c r="H480" s="67"/>
      <c r="L480" s="767"/>
      <c r="M480" s="767"/>
      <c r="N480" s="67"/>
    </row>
    <row r="481" s="29" customFormat="true" ht="12" hidden="false" customHeight="false" outlineLevel="0" collapsed="false">
      <c r="A481" s="215"/>
      <c r="C481" s="30"/>
      <c r="F481" s="767"/>
      <c r="G481" s="767"/>
      <c r="H481" s="67"/>
      <c r="L481" s="767"/>
      <c r="M481" s="767"/>
      <c r="N481" s="67"/>
    </row>
    <row r="482" s="29" customFormat="true" ht="12" hidden="false" customHeight="false" outlineLevel="0" collapsed="false">
      <c r="A482" s="215"/>
      <c r="C482" s="30"/>
      <c r="F482" s="767"/>
      <c r="G482" s="767"/>
      <c r="H482" s="67"/>
      <c r="L482" s="767"/>
      <c r="M482" s="767"/>
      <c r="N482" s="67"/>
    </row>
    <row r="483" s="29" customFormat="true" ht="12" hidden="false" customHeight="false" outlineLevel="0" collapsed="false">
      <c r="A483" s="215"/>
      <c r="C483" s="30"/>
      <c r="F483" s="767"/>
      <c r="G483" s="767"/>
      <c r="H483" s="67"/>
      <c r="L483" s="767"/>
      <c r="M483" s="767"/>
      <c r="N483" s="67"/>
    </row>
    <row r="484" s="29" customFormat="true" ht="12" hidden="false" customHeight="false" outlineLevel="0" collapsed="false">
      <c r="A484" s="215"/>
      <c r="C484" s="30"/>
      <c r="F484" s="767"/>
      <c r="G484" s="767"/>
      <c r="H484" s="67"/>
      <c r="L484" s="767"/>
      <c r="M484" s="767"/>
      <c r="N484" s="67"/>
    </row>
    <row r="485" s="29" customFormat="true" ht="12" hidden="false" customHeight="false" outlineLevel="0" collapsed="false">
      <c r="A485" s="215"/>
      <c r="C485" s="30"/>
      <c r="F485" s="767"/>
      <c r="G485" s="767"/>
      <c r="H485" s="67"/>
      <c r="L485" s="767"/>
      <c r="M485" s="767"/>
      <c r="N485" s="67"/>
    </row>
    <row r="486" s="29" customFormat="true" ht="12" hidden="false" customHeight="false" outlineLevel="0" collapsed="false">
      <c r="A486" s="215"/>
      <c r="C486" s="30"/>
      <c r="F486" s="767"/>
      <c r="G486" s="767"/>
      <c r="H486" s="67"/>
      <c r="L486" s="767"/>
      <c r="M486" s="767"/>
      <c r="N486" s="67"/>
    </row>
    <row r="487" s="29" customFormat="true" ht="12" hidden="false" customHeight="false" outlineLevel="0" collapsed="false">
      <c r="A487" s="215"/>
      <c r="C487" s="30"/>
      <c r="F487" s="767"/>
      <c r="G487" s="767"/>
      <c r="H487" s="67"/>
      <c r="L487" s="767"/>
      <c r="M487" s="767"/>
      <c r="N487" s="67"/>
    </row>
    <row r="488" s="29" customFormat="true" ht="12" hidden="false" customHeight="false" outlineLevel="0" collapsed="false">
      <c r="A488" s="215"/>
      <c r="C488" s="30"/>
      <c r="F488" s="767"/>
      <c r="G488" s="767"/>
      <c r="H488" s="67"/>
      <c r="L488" s="767"/>
      <c r="M488" s="767"/>
      <c r="N488" s="67"/>
    </row>
    <row r="489" s="29" customFormat="true" ht="12" hidden="false" customHeight="false" outlineLevel="0" collapsed="false">
      <c r="A489" s="215"/>
      <c r="C489" s="30"/>
      <c r="F489" s="767"/>
      <c r="G489" s="767"/>
      <c r="H489" s="67"/>
      <c r="L489" s="767"/>
      <c r="M489" s="767"/>
      <c r="N489" s="67"/>
    </row>
    <row r="490" s="29" customFormat="true" ht="12" hidden="false" customHeight="false" outlineLevel="0" collapsed="false">
      <c r="A490" s="215"/>
      <c r="C490" s="30"/>
      <c r="F490" s="767"/>
      <c r="G490" s="767"/>
      <c r="H490" s="67"/>
      <c r="L490" s="767"/>
      <c r="M490" s="767"/>
      <c r="N490" s="67"/>
    </row>
    <row r="491" s="29" customFormat="true" ht="12" hidden="false" customHeight="false" outlineLevel="0" collapsed="false">
      <c r="A491" s="215"/>
      <c r="C491" s="30"/>
      <c r="F491" s="767"/>
      <c r="G491" s="767"/>
      <c r="H491" s="67"/>
      <c r="L491" s="767"/>
      <c r="M491" s="767"/>
      <c r="N491" s="67"/>
    </row>
    <row r="492" s="29" customFormat="true" ht="12" hidden="false" customHeight="false" outlineLevel="0" collapsed="false">
      <c r="A492" s="215"/>
      <c r="C492" s="30"/>
      <c r="F492" s="767"/>
      <c r="G492" s="767"/>
      <c r="H492" s="67"/>
      <c r="L492" s="767"/>
      <c r="M492" s="767"/>
      <c r="N492" s="67"/>
    </row>
    <row r="493" s="29" customFormat="true" ht="12" hidden="false" customHeight="false" outlineLevel="0" collapsed="false">
      <c r="A493" s="215"/>
      <c r="C493" s="30"/>
      <c r="F493" s="767"/>
      <c r="G493" s="767"/>
      <c r="H493" s="67"/>
      <c r="L493" s="767"/>
      <c r="M493" s="767"/>
      <c r="N493" s="67"/>
    </row>
    <row r="494" s="29" customFormat="true" ht="12" hidden="false" customHeight="false" outlineLevel="0" collapsed="false">
      <c r="A494" s="215"/>
      <c r="C494" s="30"/>
      <c r="F494" s="767"/>
      <c r="G494" s="767"/>
      <c r="H494" s="67"/>
      <c r="L494" s="767"/>
      <c r="M494" s="767"/>
      <c r="N494" s="67"/>
    </row>
    <row r="495" s="29" customFormat="true" ht="12" hidden="false" customHeight="false" outlineLevel="0" collapsed="false">
      <c r="A495" s="215"/>
      <c r="C495" s="30"/>
      <c r="F495" s="767"/>
      <c r="G495" s="767"/>
      <c r="H495" s="67"/>
      <c r="L495" s="767"/>
      <c r="M495" s="767"/>
      <c r="N495" s="67"/>
    </row>
    <row r="496" s="29" customFormat="true" ht="12" hidden="false" customHeight="false" outlineLevel="0" collapsed="false">
      <c r="A496" s="215"/>
      <c r="C496" s="30"/>
      <c r="F496" s="767"/>
      <c r="G496" s="767"/>
      <c r="H496" s="67"/>
      <c r="L496" s="767"/>
      <c r="M496" s="767"/>
      <c r="N496" s="67"/>
    </row>
    <row r="497" s="29" customFormat="true" ht="12" hidden="false" customHeight="false" outlineLevel="0" collapsed="false">
      <c r="A497" s="215"/>
      <c r="C497" s="30"/>
      <c r="F497" s="767"/>
      <c r="G497" s="767"/>
      <c r="H497" s="67"/>
      <c r="L497" s="767"/>
      <c r="M497" s="767"/>
      <c r="N497" s="67"/>
    </row>
    <row r="498" s="29" customFormat="true" ht="12" hidden="false" customHeight="false" outlineLevel="0" collapsed="false">
      <c r="A498" s="215"/>
      <c r="C498" s="30"/>
      <c r="F498" s="767"/>
      <c r="G498" s="767"/>
      <c r="H498" s="67"/>
      <c r="L498" s="767"/>
      <c r="M498" s="767"/>
      <c r="N498" s="67"/>
    </row>
    <row r="499" s="29" customFormat="true" ht="12" hidden="false" customHeight="false" outlineLevel="0" collapsed="false">
      <c r="A499" s="215"/>
      <c r="C499" s="30"/>
      <c r="F499" s="767"/>
      <c r="G499" s="767"/>
      <c r="H499" s="67"/>
      <c r="L499" s="767"/>
      <c r="M499" s="767"/>
      <c r="N499" s="67"/>
    </row>
    <row r="500" s="29" customFormat="true" ht="12" hidden="false" customHeight="false" outlineLevel="0" collapsed="false">
      <c r="A500" s="215"/>
      <c r="C500" s="30"/>
      <c r="F500" s="767"/>
      <c r="G500" s="767"/>
      <c r="H500" s="67"/>
      <c r="L500" s="767"/>
      <c r="M500" s="767"/>
      <c r="N500" s="67"/>
    </row>
    <row r="501" s="29" customFormat="true" ht="12" hidden="false" customHeight="false" outlineLevel="0" collapsed="false">
      <c r="A501" s="215"/>
      <c r="C501" s="30"/>
      <c r="F501" s="767"/>
      <c r="G501" s="767"/>
      <c r="H501" s="67"/>
      <c r="L501" s="767"/>
      <c r="M501" s="767"/>
      <c r="N501" s="67"/>
    </row>
    <row r="502" s="29" customFormat="true" ht="12" hidden="false" customHeight="false" outlineLevel="0" collapsed="false">
      <c r="A502" s="215"/>
      <c r="C502" s="30"/>
      <c r="F502" s="767"/>
      <c r="G502" s="767"/>
      <c r="H502" s="67"/>
      <c r="L502" s="767"/>
      <c r="M502" s="767"/>
      <c r="N502" s="67"/>
    </row>
    <row r="503" s="29" customFormat="true" ht="12" hidden="false" customHeight="false" outlineLevel="0" collapsed="false">
      <c r="A503" s="215"/>
      <c r="C503" s="30"/>
      <c r="F503" s="767"/>
      <c r="G503" s="767"/>
      <c r="H503" s="67"/>
      <c r="L503" s="767"/>
      <c r="M503" s="767"/>
      <c r="N503" s="67"/>
    </row>
    <row r="504" s="29" customFormat="true" ht="12" hidden="false" customHeight="false" outlineLevel="0" collapsed="false">
      <c r="A504" s="215"/>
      <c r="C504" s="30"/>
      <c r="F504" s="767"/>
      <c r="G504" s="767"/>
      <c r="H504" s="67"/>
      <c r="L504" s="767"/>
      <c r="M504" s="767"/>
      <c r="N504" s="67"/>
    </row>
    <row r="505" s="29" customFormat="true" ht="12" hidden="false" customHeight="false" outlineLevel="0" collapsed="false">
      <c r="A505" s="215"/>
      <c r="C505" s="30"/>
      <c r="F505" s="767"/>
      <c r="G505" s="767"/>
      <c r="H505" s="67"/>
      <c r="L505" s="767"/>
      <c r="M505" s="767"/>
      <c r="N505" s="67"/>
    </row>
    <row r="506" s="29" customFormat="true" ht="12" hidden="false" customHeight="false" outlineLevel="0" collapsed="false">
      <c r="A506" s="215"/>
      <c r="C506" s="30"/>
      <c r="F506" s="767"/>
      <c r="G506" s="767"/>
      <c r="H506" s="67"/>
      <c r="L506" s="767"/>
      <c r="M506" s="767"/>
      <c r="N506" s="67"/>
    </row>
    <row r="507" s="29" customFormat="true" ht="12" hidden="false" customHeight="false" outlineLevel="0" collapsed="false">
      <c r="A507" s="215"/>
      <c r="C507" s="30"/>
      <c r="F507" s="767"/>
      <c r="G507" s="767"/>
      <c r="H507" s="67"/>
      <c r="L507" s="767"/>
      <c r="M507" s="767"/>
      <c r="N507" s="67"/>
    </row>
    <row r="508" s="29" customFormat="true" ht="12" hidden="false" customHeight="false" outlineLevel="0" collapsed="false">
      <c r="A508" s="215"/>
      <c r="C508" s="30"/>
      <c r="F508" s="767"/>
      <c r="G508" s="767"/>
      <c r="H508" s="67"/>
      <c r="L508" s="767"/>
      <c r="M508" s="767"/>
      <c r="N508" s="67"/>
    </row>
    <row r="509" s="29" customFormat="true" ht="12" hidden="false" customHeight="false" outlineLevel="0" collapsed="false">
      <c r="A509" s="215"/>
      <c r="C509" s="30"/>
      <c r="F509" s="767"/>
      <c r="G509" s="767"/>
      <c r="H509" s="67"/>
      <c r="L509" s="767"/>
      <c r="M509" s="767"/>
      <c r="N509" s="67"/>
    </row>
    <row r="510" s="29" customFormat="true" ht="12" hidden="false" customHeight="false" outlineLevel="0" collapsed="false">
      <c r="A510" s="215"/>
      <c r="C510" s="30"/>
      <c r="F510" s="767"/>
      <c r="G510" s="767"/>
      <c r="H510" s="67"/>
      <c r="L510" s="767"/>
      <c r="M510" s="767"/>
      <c r="N510" s="67"/>
    </row>
    <row r="511" s="29" customFormat="true" ht="12" hidden="false" customHeight="false" outlineLevel="0" collapsed="false">
      <c r="A511" s="215"/>
      <c r="C511" s="30"/>
      <c r="F511" s="767"/>
      <c r="G511" s="767"/>
      <c r="H511" s="67"/>
      <c r="L511" s="767"/>
      <c r="M511" s="767"/>
      <c r="N511" s="67"/>
    </row>
    <row r="512" s="29" customFormat="true" ht="12" hidden="false" customHeight="false" outlineLevel="0" collapsed="false">
      <c r="A512" s="215"/>
      <c r="C512" s="30"/>
      <c r="F512" s="767"/>
      <c r="G512" s="767"/>
      <c r="H512" s="67"/>
      <c r="L512" s="767"/>
      <c r="M512" s="767"/>
      <c r="N512" s="67"/>
    </row>
    <row r="513" s="29" customFormat="true" ht="12" hidden="false" customHeight="false" outlineLevel="0" collapsed="false">
      <c r="A513" s="215"/>
      <c r="C513" s="30"/>
      <c r="F513" s="767"/>
      <c r="G513" s="767"/>
      <c r="H513" s="67"/>
      <c r="L513" s="767"/>
      <c r="M513" s="767"/>
      <c r="N513" s="67"/>
    </row>
    <row r="514" s="29" customFormat="true" ht="12" hidden="false" customHeight="false" outlineLevel="0" collapsed="false">
      <c r="A514" s="215"/>
      <c r="C514" s="30"/>
      <c r="F514" s="767"/>
      <c r="G514" s="767"/>
      <c r="H514" s="67"/>
      <c r="L514" s="767"/>
      <c r="M514" s="767"/>
      <c r="N514" s="67"/>
    </row>
    <row r="515" s="29" customFormat="true" ht="12" hidden="false" customHeight="false" outlineLevel="0" collapsed="false">
      <c r="A515" s="215"/>
      <c r="C515" s="30"/>
      <c r="F515" s="767"/>
      <c r="G515" s="767"/>
      <c r="H515" s="67"/>
      <c r="L515" s="767"/>
      <c r="M515" s="767"/>
      <c r="N515" s="67"/>
    </row>
    <row r="516" s="29" customFormat="true" ht="12" hidden="false" customHeight="false" outlineLevel="0" collapsed="false">
      <c r="A516" s="215"/>
      <c r="C516" s="30"/>
      <c r="F516" s="767"/>
      <c r="G516" s="767"/>
      <c r="H516" s="67"/>
      <c r="L516" s="767"/>
      <c r="M516" s="767"/>
      <c r="N516" s="67"/>
    </row>
    <row r="517" s="29" customFormat="true" ht="12" hidden="false" customHeight="false" outlineLevel="0" collapsed="false">
      <c r="A517" s="215"/>
      <c r="C517" s="30"/>
      <c r="F517" s="767"/>
      <c r="G517" s="767"/>
      <c r="H517" s="67"/>
      <c r="L517" s="767"/>
      <c r="M517" s="767"/>
      <c r="N517" s="67"/>
    </row>
    <row r="518" s="29" customFormat="true" ht="12" hidden="false" customHeight="false" outlineLevel="0" collapsed="false">
      <c r="A518" s="215"/>
      <c r="C518" s="30"/>
      <c r="F518" s="767"/>
      <c r="G518" s="767"/>
      <c r="H518" s="67"/>
      <c r="L518" s="767"/>
      <c r="M518" s="767"/>
      <c r="N518" s="67"/>
    </row>
    <row r="519" s="29" customFormat="true" ht="12" hidden="false" customHeight="false" outlineLevel="0" collapsed="false">
      <c r="A519" s="215"/>
      <c r="C519" s="30"/>
      <c r="F519" s="767"/>
      <c r="G519" s="767"/>
      <c r="H519" s="67"/>
      <c r="L519" s="767"/>
      <c r="M519" s="767"/>
      <c r="N519" s="67"/>
    </row>
    <row r="520" s="29" customFormat="true" ht="12" hidden="false" customHeight="false" outlineLevel="0" collapsed="false">
      <c r="A520" s="215"/>
      <c r="C520" s="30"/>
      <c r="F520" s="767"/>
      <c r="G520" s="767"/>
      <c r="H520" s="67"/>
      <c r="L520" s="767"/>
      <c r="M520" s="767"/>
      <c r="N520" s="67"/>
    </row>
    <row r="521" s="29" customFormat="true" ht="12" hidden="false" customHeight="false" outlineLevel="0" collapsed="false">
      <c r="A521" s="215"/>
      <c r="C521" s="30"/>
      <c r="F521" s="767"/>
      <c r="G521" s="767"/>
      <c r="H521" s="67"/>
      <c r="L521" s="767"/>
      <c r="M521" s="767"/>
      <c r="N521" s="67"/>
    </row>
    <row r="522" s="29" customFormat="true" ht="12" hidden="false" customHeight="false" outlineLevel="0" collapsed="false">
      <c r="A522" s="215"/>
      <c r="C522" s="30"/>
      <c r="F522" s="767"/>
      <c r="G522" s="767"/>
      <c r="H522" s="67"/>
      <c r="L522" s="767"/>
      <c r="M522" s="767"/>
      <c r="N522" s="67"/>
    </row>
    <row r="523" s="29" customFormat="true" ht="12" hidden="false" customHeight="false" outlineLevel="0" collapsed="false">
      <c r="A523" s="215"/>
      <c r="C523" s="30"/>
      <c r="F523" s="767"/>
      <c r="G523" s="767"/>
      <c r="H523" s="67"/>
      <c r="L523" s="767"/>
      <c r="M523" s="767"/>
      <c r="N523" s="67"/>
    </row>
    <row r="524" s="29" customFormat="true" ht="12" hidden="false" customHeight="false" outlineLevel="0" collapsed="false">
      <c r="A524" s="215"/>
      <c r="C524" s="30"/>
      <c r="F524" s="767"/>
      <c r="G524" s="767"/>
      <c r="H524" s="67"/>
      <c r="L524" s="767"/>
      <c r="M524" s="767"/>
      <c r="N524" s="67"/>
    </row>
    <row r="525" s="29" customFormat="true" ht="12" hidden="false" customHeight="false" outlineLevel="0" collapsed="false">
      <c r="A525" s="215"/>
      <c r="C525" s="30"/>
      <c r="F525" s="767"/>
      <c r="G525" s="767"/>
      <c r="H525" s="67"/>
      <c r="L525" s="767"/>
      <c r="M525" s="767"/>
      <c r="N525" s="67"/>
    </row>
    <row r="526" s="29" customFormat="true" ht="12" hidden="false" customHeight="false" outlineLevel="0" collapsed="false">
      <c r="A526" s="215"/>
      <c r="C526" s="30"/>
      <c r="F526" s="767"/>
      <c r="G526" s="767"/>
      <c r="H526" s="67"/>
      <c r="L526" s="767"/>
      <c r="M526" s="767"/>
      <c r="N526" s="67"/>
    </row>
    <row r="527" s="29" customFormat="true" ht="12" hidden="false" customHeight="false" outlineLevel="0" collapsed="false">
      <c r="A527" s="215"/>
      <c r="C527" s="30"/>
      <c r="F527" s="767"/>
      <c r="G527" s="767"/>
      <c r="H527" s="67"/>
      <c r="L527" s="767"/>
      <c r="M527" s="767"/>
      <c r="N527" s="67"/>
    </row>
    <row r="528" s="29" customFormat="true" ht="12" hidden="false" customHeight="false" outlineLevel="0" collapsed="false">
      <c r="A528" s="215"/>
      <c r="C528" s="30"/>
      <c r="F528" s="767"/>
      <c r="G528" s="767"/>
      <c r="H528" s="67"/>
      <c r="L528" s="767"/>
      <c r="M528" s="767"/>
      <c r="N528" s="67"/>
    </row>
    <row r="529" s="29" customFormat="true" ht="12" hidden="false" customHeight="false" outlineLevel="0" collapsed="false">
      <c r="A529" s="215"/>
      <c r="C529" s="30"/>
      <c r="F529" s="767"/>
      <c r="G529" s="767"/>
      <c r="H529" s="67"/>
      <c r="L529" s="767"/>
      <c r="M529" s="767"/>
      <c r="N529" s="67"/>
    </row>
    <row r="530" s="29" customFormat="true" ht="12" hidden="false" customHeight="false" outlineLevel="0" collapsed="false">
      <c r="A530" s="215"/>
      <c r="C530" s="30"/>
      <c r="F530" s="767"/>
      <c r="G530" s="767"/>
      <c r="H530" s="67"/>
      <c r="L530" s="767"/>
      <c r="M530" s="767"/>
      <c r="N530" s="67"/>
    </row>
    <row r="531" s="29" customFormat="true" ht="12" hidden="false" customHeight="false" outlineLevel="0" collapsed="false">
      <c r="A531" s="215"/>
      <c r="C531" s="30"/>
      <c r="F531" s="767"/>
      <c r="G531" s="767"/>
      <c r="H531" s="67"/>
      <c r="L531" s="767"/>
      <c r="M531" s="767"/>
      <c r="N531" s="67"/>
    </row>
    <row r="532" s="29" customFormat="true" ht="12" hidden="false" customHeight="false" outlineLevel="0" collapsed="false">
      <c r="A532" s="215"/>
      <c r="C532" s="30"/>
      <c r="F532" s="767"/>
      <c r="G532" s="767"/>
      <c r="H532" s="67"/>
      <c r="L532" s="767"/>
      <c r="M532" s="767"/>
      <c r="N532" s="67"/>
    </row>
    <row r="533" s="29" customFormat="true" ht="12" hidden="false" customHeight="false" outlineLevel="0" collapsed="false">
      <c r="A533" s="215"/>
      <c r="C533" s="30"/>
      <c r="F533" s="767"/>
      <c r="G533" s="767"/>
      <c r="H533" s="67"/>
      <c r="L533" s="767"/>
      <c r="M533" s="767"/>
      <c r="N533" s="67"/>
    </row>
    <row r="534" s="29" customFormat="true" ht="12" hidden="false" customHeight="false" outlineLevel="0" collapsed="false">
      <c r="A534" s="215"/>
      <c r="C534" s="30"/>
      <c r="F534" s="767"/>
      <c r="G534" s="767"/>
      <c r="H534" s="67"/>
      <c r="L534" s="767"/>
      <c r="M534" s="767"/>
      <c r="N534" s="67"/>
    </row>
    <row r="535" s="29" customFormat="true" ht="12" hidden="false" customHeight="false" outlineLevel="0" collapsed="false">
      <c r="A535" s="215"/>
      <c r="C535" s="30"/>
      <c r="F535" s="767"/>
      <c r="G535" s="767"/>
      <c r="H535" s="67"/>
      <c r="L535" s="767"/>
      <c r="M535" s="767"/>
      <c r="N535" s="67"/>
    </row>
    <row r="536" s="29" customFormat="true" ht="12" hidden="false" customHeight="false" outlineLevel="0" collapsed="false">
      <c r="A536" s="215"/>
      <c r="C536" s="30"/>
      <c r="F536" s="767"/>
      <c r="G536" s="767"/>
      <c r="H536" s="67"/>
      <c r="L536" s="767"/>
      <c r="M536" s="767"/>
      <c r="N536" s="67"/>
    </row>
    <row r="537" s="29" customFormat="true" ht="12" hidden="false" customHeight="false" outlineLevel="0" collapsed="false">
      <c r="A537" s="215"/>
      <c r="C537" s="30"/>
      <c r="F537" s="767"/>
      <c r="G537" s="767"/>
      <c r="H537" s="67"/>
      <c r="L537" s="767"/>
      <c r="M537" s="767"/>
      <c r="N537" s="67"/>
    </row>
    <row r="538" s="29" customFormat="true" ht="12" hidden="false" customHeight="false" outlineLevel="0" collapsed="false">
      <c r="A538" s="215"/>
      <c r="C538" s="30"/>
      <c r="F538" s="767"/>
      <c r="G538" s="767"/>
      <c r="H538" s="67"/>
      <c r="L538" s="767"/>
      <c r="M538" s="767"/>
      <c r="N538" s="67"/>
    </row>
    <row r="539" s="29" customFormat="true" ht="12" hidden="false" customHeight="false" outlineLevel="0" collapsed="false">
      <c r="A539" s="215"/>
      <c r="C539" s="30"/>
      <c r="F539" s="767"/>
      <c r="G539" s="767"/>
      <c r="H539" s="67"/>
      <c r="L539" s="767"/>
      <c r="M539" s="767"/>
      <c r="N539" s="67"/>
    </row>
    <row r="540" s="29" customFormat="true" ht="12" hidden="false" customHeight="false" outlineLevel="0" collapsed="false">
      <c r="A540" s="215"/>
      <c r="C540" s="30"/>
      <c r="F540" s="767"/>
      <c r="G540" s="767"/>
      <c r="H540" s="67"/>
      <c r="L540" s="767"/>
      <c r="M540" s="767"/>
      <c r="N540" s="67"/>
    </row>
    <row r="541" s="29" customFormat="true" ht="12" hidden="false" customHeight="false" outlineLevel="0" collapsed="false">
      <c r="A541" s="215"/>
      <c r="C541" s="30"/>
      <c r="F541" s="767"/>
      <c r="G541" s="767"/>
      <c r="H541" s="67"/>
      <c r="L541" s="767"/>
      <c r="M541" s="767"/>
      <c r="N541" s="67"/>
    </row>
    <row r="542" s="29" customFormat="true" ht="12" hidden="false" customHeight="false" outlineLevel="0" collapsed="false">
      <c r="A542" s="215"/>
      <c r="C542" s="30"/>
      <c r="F542" s="767"/>
      <c r="G542" s="767"/>
      <c r="H542" s="67"/>
      <c r="L542" s="767"/>
      <c r="M542" s="767"/>
      <c r="N542" s="67"/>
    </row>
    <row r="543" s="29" customFormat="true" ht="12" hidden="false" customHeight="false" outlineLevel="0" collapsed="false">
      <c r="A543" s="215"/>
      <c r="C543" s="30"/>
      <c r="F543" s="767"/>
      <c r="G543" s="767"/>
      <c r="H543" s="67"/>
      <c r="L543" s="767"/>
      <c r="M543" s="767"/>
      <c r="N543" s="67"/>
    </row>
    <row r="544" s="29" customFormat="true" ht="12" hidden="false" customHeight="false" outlineLevel="0" collapsed="false">
      <c r="A544" s="215"/>
      <c r="C544" s="30"/>
      <c r="F544" s="767"/>
      <c r="G544" s="767"/>
      <c r="H544" s="67"/>
      <c r="L544" s="767"/>
      <c r="M544" s="767"/>
      <c r="N544" s="67"/>
    </row>
    <row r="545" s="29" customFormat="true" ht="12" hidden="false" customHeight="false" outlineLevel="0" collapsed="false">
      <c r="A545" s="215"/>
      <c r="C545" s="30"/>
      <c r="F545" s="767"/>
      <c r="G545" s="767"/>
      <c r="H545" s="67"/>
      <c r="L545" s="767"/>
      <c r="M545" s="767"/>
      <c r="N545" s="67"/>
    </row>
    <row r="546" s="29" customFormat="true" ht="12" hidden="false" customHeight="false" outlineLevel="0" collapsed="false">
      <c r="A546" s="215"/>
      <c r="C546" s="30"/>
      <c r="F546" s="767"/>
      <c r="G546" s="767"/>
      <c r="H546" s="67"/>
      <c r="L546" s="767"/>
      <c r="M546" s="767"/>
      <c r="N546" s="67"/>
    </row>
    <row r="547" s="29" customFormat="true" ht="12" hidden="false" customHeight="false" outlineLevel="0" collapsed="false">
      <c r="A547" s="215"/>
      <c r="C547" s="30"/>
      <c r="F547" s="767"/>
      <c r="G547" s="767"/>
      <c r="H547" s="67"/>
      <c r="L547" s="767"/>
      <c r="M547" s="767"/>
      <c r="N547" s="67"/>
    </row>
    <row r="548" s="29" customFormat="true" ht="12" hidden="false" customHeight="false" outlineLevel="0" collapsed="false">
      <c r="A548" s="215"/>
      <c r="C548" s="30"/>
      <c r="F548" s="767"/>
      <c r="G548" s="767"/>
      <c r="H548" s="67"/>
      <c r="L548" s="767"/>
      <c r="M548" s="767"/>
      <c r="N548" s="67"/>
    </row>
    <row r="549" s="29" customFormat="true" ht="12" hidden="false" customHeight="false" outlineLevel="0" collapsed="false">
      <c r="A549" s="215"/>
      <c r="C549" s="30"/>
      <c r="F549" s="767"/>
      <c r="G549" s="767"/>
      <c r="H549" s="67"/>
      <c r="L549" s="767"/>
      <c r="M549" s="767"/>
      <c r="N549" s="67"/>
    </row>
    <row r="550" s="29" customFormat="true" ht="12" hidden="false" customHeight="false" outlineLevel="0" collapsed="false">
      <c r="A550" s="215"/>
      <c r="C550" s="30"/>
      <c r="F550" s="767"/>
      <c r="G550" s="767"/>
      <c r="H550" s="67"/>
      <c r="L550" s="767"/>
      <c r="M550" s="767"/>
      <c r="N550" s="67"/>
    </row>
    <row r="551" s="29" customFormat="true" ht="12" hidden="false" customHeight="false" outlineLevel="0" collapsed="false">
      <c r="A551" s="215"/>
      <c r="C551" s="30"/>
      <c r="F551" s="767"/>
      <c r="G551" s="767"/>
      <c r="H551" s="67"/>
      <c r="L551" s="767"/>
      <c r="M551" s="767"/>
      <c r="N551" s="67"/>
    </row>
    <row r="552" s="29" customFormat="true" ht="12" hidden="false" customHeight="false" outlineLevel="0" collapsed="false">
      <c r="A552" s="215"/>
      <c r="C552" s="30"/>
      <c r="F552" s="767"/>
      <c r="G552" s="767"/>
      <c r="H552" s="67"/>
      <c r="L552" s="767"/>
      <c r="M552" s="767"/>
      <c r="N552" s="67"/>
    </row>
    <row r="553" s="29" customFormat="true" ht="12" hidden="false" customHeight="false" outlineLevel="0" collapsed="false">
      <c r="A553" s="215"/>
      <c r="C553" s="30"/>
      <c r="F553" s="767"/>
      <c r="G553" s="767"/>
      <c r="H553" s="67"/>
      <c r="L553" s="767"/>
      <c r="M553" s="767"/>
      <c r="N553" s="67"/>
    </row>
    <row r="554" s="29" customFormat="true" ht="12" hidden="false" customHeight="false" outlineLevel="0" collapsed="false">
      <c r="A554" s="215"/>
      <c r="C554" s="30"/>
      <c r="F554" s="767"/>
      <c r="G554" s="767"/>
      <c r="H554" s="67"/>
      <c r="L554" s="767"/>
      <c r="M554" s="767"/>
      <c r="N554" s="67"/>
    </row>
    <row r="555" s="29" customFormat="true" ht="12" hidden="false" customHeight="false" outlineLevel="0" collapsed="false">
      <c r="A555" s="215"/>
      <c r="C555" s="30"/>
      <c r="F555" s="767"/>
      <c r="G555" s="767"/>
      <c r="H555" s="67"/>
      <c r="L555" s="767"/>
      <c r="M555" s="767"/>
      <c r="N555" s="67"/>
    </row>
    <row r="556" s="29" customFormat="true" ht="12" hidden="false" customHeight="false" outlineLevel="0" collapsed="false">
      <c r="A556" s="215"/>
      <c r="C556" s="30"/>
      <c r="F556" s="767"/>
      <c r="G556" s="767"/>
      <c r="H556" s="67"/>
      <c r="L556" s="767"/>
      <c r="M556" s="767"/>
      <c r="N556" s="67"/>
    </row>
    <row r="557" s="29" customFormat="true" ht="12" hidden="false" customHeight="false" outlineLevel="0" collapsed="false">
      <c r="A557" s="215"/>
      <c r="C557" s="30"/>
      <c r="F557" s="767"/>
      <c r="G557" s="767"/>
      <c r="H557" s="67"/>
      <c r="L557" s="767"/>
      <c r="M557" s="767"/>
      <c r="N557" s="67"/>
    </row>
    <row r="558" s="29" customFormat="true" ht="12" hidden="false" customHeight="false" outlineLevel="0" collapsed="false">
      <c r="A558" s="215"/>
      <c r="C558" s="30"/>
      <c r="F558" s="767"/>
      <c r="G558" s="767"/>
      <c r="H558" s="67"/>
      <c r="L558" s="767"/>
      <c r="M558" s="767"/>
      <c r="N558" s="67"/>
    </row>
    <row r="559" s="29" customFormat="true" ht="12" hidden="false" customHeight="false" outlineLevel="0" collapsed="false">
      <c r="A559" s="215"/>
      <c r="C559" s="30"/>
      <c r="F559" s="767"/>
      <c r="G559" s="767"/>
      <c r="H559" s="67"/>
      <c r="L559" s="767"/>
      <c r="M559" s="767"/>
      <c r="N559" s="67"/>
    </row>
    <row r="560" s="29" customFormat="true" ht="12" hidden="false" customHeight="false" outlineLevel="0" collapsed="false">
      <c r="A560" s="215"/>
      <c r="C560" s="30"/>
      <c r="F560" s="767"/>
      <c r="G560" s="767"/>
      <c r="H560" s="67"/>
      <c r="L560" s="767"/>
      <c r="M560" s="767"/>
      <c r="N560" s="67"/>
    </row>
    <row r="561" s="29" customFormat="true" ht="12" hidden="false" customHeight="false" outlineLevel="0" collapsed="false">
      <c r="A561" s="215"/>
      <c r="C561" s="30"/>
      <c r="F561" s="767"/>
      <c r="G561" s="767"/>
      <c r="H561" s="67"/>
      <c r="L561" s="767"/>
      <c r="M561" s="767"/>
      <c r="N561" s="67"/>
    </row>
    <row r="562" s="29" customFormat="true" ht="12" hidden="false" customHeight="false" outlineLevel="0" collapsed="false">
      <c r="A562" s="215"/>
      <c r="C562" s="30"/>
      <c r="F562" s="767"/>
      <c r="G562" s="767"/>
      <c r="H562" s="67"/>
      <c r="L562" s="767"/>
      <c r="M562" s="767"/>
      <c r="N562" s="67"/>
    </row>
    <row r="563" s="29" customFormat="true" ht="12" hidden="false" customHeight="false" outlineLevel="0" collapsed="false">
      <c r="A563" s="215"/>
      <c r="C563" s="30"/>
      <c r="F563" s="767"/>
      <c r="G563" s="767"/>
      <c r="H563" s="67"/>
      <c r="L563" s="767"/>
      <c r="M563" s="767"/>
      <c r="N563" s="67"/>
    </row>
    <row r="564" s="29" customFormat="true" ht="12" hidden="false" customHeight="false" outlineLevel="0" collapsed="false">
      <c r="A564" s="215"/>
      <c r="C564" s="30"/>
      <c r="F564" s="767"/>
      <c r="G564" s="767"/>
      <c r="H564" s="67"/>
      <c r="L564" s="767"/>
      <c r="M564" s="767"/>
      <c r="N564" s="67"/>
    </row>
    <row r="565" s="29" customFormat="true" ht="12" hidden="false" customHeight="false" outlineLevel="0" collapsed="false">
      <c r="A565" s="215"/>
      <c r="C565" s="30"/>
      <c r="F565" s="767"/>
      <c r="G565" s="767"/>
      <c r="H565" s="67"/>
      <c r="L565" s="767"/>
      <c r="M565" s="767"/>
      <c r="N565" s="67"/>
    </row>
    <row r="566" s="29" customFormat="true" ht="12" hidden="false" customHeight="false" outlineLevel="0" collapsed="false">
      <c r="A566" s="215"/>
      <c r="C566" s="30"/>
      <c r="F566" s="767"/>
      <c r="G566" s="767"/>
      <c r="H566" s="67"/>
      <c r="L566" s="767"/>
      <c r="M566" s="767"/>
      <c r="N566" s="67"/>
    </row>
    <row r="567" s="29" customFormat="true" ht="12" hidden="false" customHeight="false" outlineLevel="0" collapsed="false">
      <c r="A567" s="215"/>
      <c r="C567" s="30"/>
      <c r="F567" s="767"/>
      <c r="G567" s="767"/>
      <c r="H567" s="67"/>
      <c r="L567" s="767"/>
      <c r="M567" s="767"/>
      <c r="N567" s="67"/>
    </row>
    <row r="568" s="29" customFormat="true" ht="12" hidden="false" customHeight="false" outlineLevel="0" collapsed="false">
      <c r="A568" s="215"/>
      <c r="C568" s="30"/>
      <c r="F568" s="767"/>
      <c r="G568" s="767"/>
      <c r="H568" s="67"/>
      <c r="L568" s="767"/>
      <c r="M568" s="767"/>
      <c r="N568" s="67"/>
    </row>
    <row r="569" s="29" customFormat="true" ht="12" hidden="false" customHeight="false" outlineLevel="0" collapsed="false">
      <c r="A569" s="215"/>
      <c r="C569" s="30"/>
      <c r="F569" s="767"/>
      <c r="G569" s="767"/>
      <c r="H569" s="67"/>
      <c r="L569" s="767"/>
      <c r="M569" s="767"/>
      <c r="N569" s="67"/>
    </row>
    <row r="570" s="29" customFormat="true" ht="12" hidden="false" customHeight="false" outlineLevel="0" collapsed="false">
      <c r="A570" s="215"/>
      <c r="C570" s="30"/>
      <c r="F570" s="767"/>
      <c r="G570" s="767"/>
      <c r="H570" s="67"/>
      <c r="L570" s="767"/>
      <c r="M570" s="767"/>
      <c r="N570" s="67"/>
    </row>
    <row r="571" s="29" customFormat="true" ht="12" hidden="false" customHeight="false" outlineLevel="0" collapsed="false">
      <c r="A571" s="215"/>
      <c r="C571" s="30"/>
      <c r="F571" s="767"/>
      <c r="G571" s="767"/>
      <c r="H571" s="67"/>
      <c r="L571" s="767"/>
      <c r="M571" s="767"/>
      <c r="N571" s="67"/>
    </row>
    <row r="572" s="29" customFormat="true" ht="12" hidden="false" customHeight="false" outlineLevel="0" collapsed="false">
      <c r="A572" s="215"/>
      <c r="C572" s="30"/>
      <c r="F572" s="767"/>
      <c r="G572" s="767"/>
      <c r="H572" s="67"/>
      <c r="L572" s="767"/>
      <c r="M572" s="767"/>
      <c r="N572" s="67"/>
    </row>
    <row r="573" s="29" customFormat="true" ht="12" hidden="false" customHeight="false" outlineLevel="0" collapsed="false">
      <c r="A573" s="215"/>
      <c r="C573" s="30"/>
      <c r="F573" s="767"/>
      <c r="G573" s="767"/>
      <c r="H573" s="67"/>
      <c r="L573" s="767"/>
      <c r="M573" s="767"/>
      <c r="N573" s="67"/>
    </row>
    <row r="574" s="29" customFormat="true" ht="12" hidden="false" customHeight="false" outlineLevel="0" collapsed="false">
      <c r="A574" s="215"/>
      <c r="C574" s="30"/>
      <c r="F574" s="767"/>
      <c r="G574" s="767"/>
      <c r="H574" s="67"/>
      <c r="L574" s="767"/>
      <c r="M574" s="767"/>
      <c r="N574" s="67"/>
    </row>
    <row r="575" s="29" customFormat="true" ht="12" hidden="false" customHeight="false" outlineLevel="0" collapsed="false">
      <c r="A575" s="215"/>
      <c r="C575" s="30"/>
      <c r="F575" s="767"/>
      <c r="G575" s="767"/>
      <c r="H575" s="67"/>
      <c r="L575" s="767"/>
      <c r="M575" s="767"/>
      <c r="N575" s="67"/>
    </row>
    <row r="576" s="29" customFormat="true" ht="12" hidden="false" customHeight="false" outlineLevel="0" collapsed="false">
      <c r="A576" s="215"/>
      <c r="C576" s="30"/>
      <c r="F576" s="767"/>
      <c r="G576" s="767"/>
      <c r="H576" s="67"/>
      <c r="L576" s="767"/>
      <c r="M576" s="767"/>
      <c r="N576" s="67"/>
    </row>
    <row r="577" s="29" customFormat="true" ht="12" hidden="false" customHeight="false" outlineLevel="0" collapsed="false">
      <c r="A577" s="215"/>
      <c r="C577" s="30"/>
      <c r="F577" s="767"/>
      <c r="G577" s="767"/>
      <c r="H577" s="67"/>
      <c r="L577" s="767"/>
      <c r="M577" s="767"/>
      <c r="N577" s="67"/>
    </row>
    <row r="578" s="29" customFormat="true" ht="12" hidden="false" customHeight="false" outlineLevel="0" collapsed="false">
      <c r="A578" s="215"/>
      <c r="C578" s="30"/>
      <c r="F578" s="767"/>
      <c r="G578" s="767"/>
      <c r="H578" s="67"/>
      <c r="L578" s="767"/>
      <c r="M578" s="767"/>
      <c r="N578" s="67"/>
    </row>
    <row r="579" s="29" customFormat="true" ht="12" hidden="false" customHeight="false" outlineLevel="0" collapsed="false">
      <c r="A579" s="215"/>
      <c r="C579" s="30"/>
      <c r="F579" s="767"/>
      <c r="G579" s="767"/>
      <c r="H579" s="67"/>
      <c r="L579" s="767"/>
      <c r="M579" s="767"/>
      <c r="N579" s="67"/>
    </row>
    <row r="580" s="29" customFormat="true" ht="12" hidden="false" customHeight="false" outlineLevel="0" collapsed="false">
      <c r="A580" s="215"/>
      <c r="C580" s="30"/>
      <c r="F580" s="767"/>
      <c r="G580" s="767"/>
      <c r="H580" s="67"/>
      <c r="L580" s="767"/>
      <c r="M580" s="767"/>
      <c r="N580" s="67"/>
    </row>
    <row r="581" s="29" customFormat="true" ht="12" hidden="false" customHeight="false" outlineLevel="0" collapsed="false">
      <c r="A581" s="215"/>
      <c r="C581" s="30"/>
      <c r="F581" s="767"/>
      <c r="G581" s="767"/>
      <c r="H581" s="67"/>
      <c r="L581" s="767"/>
      <c r="M581" s="767"/>
      <c r="N581" s="67"/>
    </row>
    <row r="582" s="29" customFormat="true" ht="12" hidden="false" customHeight="false" outlineLevel="0" collapsed="false">
      <c r="A582" s="215"/>
      <c r="C582" s="30"/>
      <c r="F582" s="767"/>
      <c r="G582" s="767"/>
      <c r="H582" s="67"/>
      <c r="L582" s="767"/>
      <c r="M582" s="767"/>
      <c r="N582" s="67"/>
    </row>
    <row r="583" s="29" customFormat="true" ht="12" hidden="false" customHeight="false" outlineLevel="0" collapsed="false">
      <c r="A583" s="215"/>
      <c r="C583" s="30"/>
      <c r="F583" s="767"/>
      <c r="G583" s="767"/>
      <c r="H583" s="67"/>
      <c r="L583" s="767"/>
      <c r="M583" s="767"/>
      <c r="N583" s="67"/>
    </row>
    <row r="584" s="29" customFormat="true" ht="12" hidden="false" customHeight="false" outlineLevel="0" collapsed="false">
      <c r="A584" s="215"/>
      <c r="C584" s="30"/>
      <c r="F584" s="767"/>
      <c r="G584" s="767"/>
      <c r="H584" s="67"/>
      <c r="L584" s="767"/>
      <c r="M584" s="767"/>
      <c r="N584" s="67"/>
    </row>
    <row r="585" s="29" customFormat="true" ht="12" hidden="false" customHeight="false" outlineLevel="0" collapsed="false">
      <c r="A585" s="215"/>
      <c r="C585" s="30"/>
      <c r="F585" s="767"/>
      <c r="G585" s="767"/>
      <c r="H585" s="67"/>
      <c r="L585" s="767"/>
      <c r="M585" s="767"/>
      <c r="N585" s="67"/>
    </row>
    <row r="586" s="29" customFormat="true" ht="12" hidden="false" customHeight="false" outlineLevel="0" collapsed="false">
      <c r="A586" s="215"/>
      <c r="C586" s="30"/>
      <c r="F586" s="767"/>
      <c r="G586" s="767"/>
      <c r="H586" s="67"/>
      <c r="L586" s="767"/>
      <c r="M586" s="767"/>
      <c r="N586" s="67"/>
    </row>
    <row r="587" s="29" customFormat="true" ht="12" hidden="false" customHeight="false" outlineLevel="0" collapsed="false">
      <c r="A587" s="215"/>
      <c r="C587" s="30"/>
      <c r="F587" s="767"/>
      <c r="G587" s="767"/>
      <c r="H587" s="67"/>
      <c r="L587" s="767"/>
      <c r="M587" s="767"/>
      <c r="N587" s="67"/>
    </row>
    <row r="588" s="29" customFormat="true" ht="12" hidden="false" customHeight="false" outlineLevel="0" collapsed="false">
      <c r="A588" s="215"/>
      <c r="C588" s="30"/>
      <c r="F588" s="767"/>
      <c r="G588" s="767"/>
      <c r="H588" s="67"/>
      <c r="L588" s="767"/>
      <c r="M588" s="767"/>
      <c r="N588" s="67"/>
    </row>
    <row r="589" s="29" customFormat="true" ht="12" hidden="false" customHeight="false" outlineLevel="0" collapsed="false">
      <c r="A589" s="215"/>
      <c r="C589" s="30"/>
      <c r="F589" s="767"/>
      <c r="G589" s="767"/>
      <c r="H589" s="67"/>
      <c r="L589" s="767"/>
      <c r="M589" s="767"/>
      <c r="N589" s="67"/>
    </row>
    <row r="590" s="29" customFormat="true" ht="12" hidden="false" customHeight="false" outlineLevel="0" collapsed="false">
      <c r="A590" s="215"/>
      <c r="C590" s="30"/>
      <c r="F590" s="767"/>
      <c r="G590" s="767"/>
      <c r="H590" s="67"/>
      <c r="L590" s="767"/>
      <c r="M590" s="767"/>
      <c r="N590" s="67"/>
    </row>
    <row r="591" s="29" customFormat="true" ht="12" hidden="false" customHeight="false" outlineLevel="0" collapsed="false">
      <c r="A591" s="215"/>
      <c r="C591" s="30"/>
      <c r="F591" s="767"/>
      <c r="G591" s="767"/>
      <c r="H591" s="67"/>
      <c r="L591" s="767"/>
      <c r="M591" s="767"/>
      <c r="N591" s="67"/>
    </row>
    <row r="592" s="29" customFormat="true" ht="12" hidden="false" customHeight="false" outlineLevel="0" collapsed="false">
      <c r="A592" s="215"/>
      <c r="C592" s="30"/>
      <c r="F592" s="767"/>
      <c r="G592" s="767"/>
      <c r="H592" s="67"/>
      <c r="L592" s="767"/>
      <c r="M592" s="767"/>
      <c r="N592" s="67"/>
    </row>
    <row r="593" s="29" customFormat="true" ht="12" hidden="false" customHeight="false" outlineLevel="0" collapsed="false">
      <c r="A593" s="215"/>
      <c r="C593" s="30"/>
      <c r="F593" s="767"/>
      <c r="G593" s="767"/>
      <c r="H593" s="67"/>
      <c r="L593" s="767"/>
      <c r="M593" s="767"/>
      <c r="N593" s="67"/>
    </row>
    <row r="594" s="29" customFormat="true" ht="12" hidden="false" customHeight="false" outlineLevel="0" collapsed="false">
      <c r="A594" s="215"/>
      <c r="C594" s="30"/>
      <c r="F594" s="767"/>
      <c r="G594" s="767"/>
      <c r="H594" s="67"/>
      <c r="L594" s="767"/>
      <c r="M594" s="767"/>
      <c r="N594" s="67"/>
    </row>
    <row r="595" s="29" customFormat="true" ht="12" hidden="false" customHeight="false" outlineLevel="0" collapsed="false">
      <c r="A595" s="215"/>
      <c r="C595" s="30"/>
      <c r="F595" s="767"/>
      <c r="G595" s="767"/>
      <c r="H595" s="67"/>
      <c r="L595" s="767"/>
      <c r="M595" s="767"/>
      <c r="N595" s="67"/>
    </row>
    <row r="596" s="29" customFormat="true" ht="12" hidden="false" customHeight="false" outlineLevel="0" collapsed="false">
      <c r="A596" s="215"/>
      <c r="C596" s="30"/>
      <c r="F596" s="767"/>
      <c r="G596" s="767"/>
      <c r="H596" s="67"/>
      <c r="L596" s="767"/>
      <c r="M596" s="767"/>
      <c r="N596" s="67"/>
    </row>
    <row r="597" s="29" customFormat="true" ht="12" hidden="false" customHeight="false" outlineLevel="0" collapsed="false">
      <c r="A597" s="215"/>
      <c r="C597" s="30"/>
      <c r="F597" s="767"/>
      <c r="G597" s="767"/>
      <c r="H597" s="67"/>
      <c r="L597" s="767"/>
      <c r="M597" s="767"/>
      <c r="N597" s="67"/>
    </row>
    <row r="598" s="29" customFormat="true" ht="12" hidden="false" customHeight="false" outlineLevel="0" collapsed="false">
      <c r="A598" s="215"/>
      <c r="C598" s="30"/>
      <c r="F598" s="767"/>
      <c r="G598" s="767"/>
      <c r="H598" s="67"/>
      <c r="L598" s="767"/>
      <c r="M598" s="767"/>
      <c r="N598" s="67"/>
    </row>
    <row r="599" s="29" customFormat="true" ht="12" hidden="false" customHeight="false" outlineLevel="0" collapsed="false">
      <c r="A599" s="215"/>
      <c r="C599" s="30"/>
      <c r="F599" s="767"/>
      <c r="G599" s="767"/>
      <c r="H599" s="67"/>
      <c r="L599" s="767"/>
      <c r="M599" s="767"/>
      <c r="N599" s="67"/>
    </row>
    <row r="600" s="29" customFormat="true" ht="12" hidden="false" customHeight="false" outlineLevel="0" collapsed="false">
      <c r="A600" s="215"/>
      <c r="C600" s="30"/>
      <c r="F600" s="767"/>
      <c r="G600" s="767"/>
      <c r="H600" s="67"/>
      <c r="L600" s="767"/>
      <c r="M600" s="767"/>
      <c r="N600" s="67"/>
    </row>
    <row r="601" s="29" customFormat="true" ht="12" hidden="false" customHeight="false" outlineLevel="0" collapsed="false">
      <c r="A601" s="215"/>
      <c r="C601" s="30"/>
      <c r="F601" s="767"/>
      <c r="G601" s="767"/>
      <c r="H601" s="67"/>
      <c r="L601" s="767"/>
      <c r="M601" s="767"/>
      <c r="N601" s="67"/>
    </row>
    <row r="602" s="29" customFormat="true" ht="12" hidden="false" customHeight="false" outlineLevel="0" collapsed="false">
      <c r="A602" s="215"/>
      <c r="C602" s="30"/>
      <c r="F602" s="767"/>
      <c r="G602" s="767"/>
      <c r="H602" s="67"/>
      <c r="L602" s="767"/>
      <c r="M602" s="767"/>
      <c r="N602" s="67"/>
    </row>
    <row r="603" s="29" customFormat="true" ht="12" hidden="false" customHeight="false" outlineLevel="0" collapsed="false">
      <c r="A603" s="215"/>
      <c r="C603" s="30"/>
      <c r="F603" s="767"/>
      <c r="G603" s="767"/>
      <c r="H603" s="67"/>
      <c r="L603" s="767"/>
      <c r="M603" s="767"/>
      <c r="N603" s="67"/>
    </row>
    <row r="604" s="29" customFormat="true" ht="12" hidden="false" customHeight="false" outlineLevel="0" collapsed="false">
      <c r="A604" s="215"/>
      <c r="C604" s="30"/>
      <c r="F604" s="767"/>
      <c r="G604" s="767"/>
      <c r="H604" s="67"/>
      <c r="L604" s="767"/>
      <c r="M604" s="767"/>
      <c r="N604" s="67"/>
    </row>
    <row r="605" s="29" customFormat="true" ht="12" hidden="false" customHeight="false" outlineLevel="0" collapsed="false">
      <c r="A605" s="215"/>
      <c r="C605" s="30"/>
      <c r="F605" s="767"/>
      <c r="G605" s="767"/>
      <c r="H605" s="67"/>
      <c r="L605" s="767"/>
      <c r="M605" s="767"/>
      <c r="N605" s="67"/>
    </row>
    <row r="606" s="29" customFormat="true" ht="12" hidden="false" customHeight="false" outlineLevel="0" collapsed="false">
      <c r="A606" s="215"/>
      <c r="C606" s="30"/>
      <c r="F606" s="767"/>
      <c r="G606" s="767"/>
      <c r="H606" s="67"/>
      <c r="L606" s="767"/>
      <c r="M606" s="767"/>
      <c r="N606" s="67"/>
    </row>
    <row r="607" s="29" customFormat="true" ht="12" hidden="false" customHeight="false" outlineLevel="0" collapsed="false">
      <c r="A607" s="215"/>
      <c r="C607" s="30"/>
      <c r="F607" s="767"/>
      <c r="G607" s="767"/>
      <c r="H607" s="67"/>
      <c r="L607" s="767"/>
      <c r="M607" s="767"/>
      <c r="N607" s="67"/>
    </row>
    <row r="608" s="29" customFormat="true" ht="12" hidden="false" customHeight="false" outlineLevel="0" collapsed="false">
      <c r="A608" s="215"/>
      <c r="C608" s="30"/>
      <c r="F608" s="767"/>
      <c r="G608" s="767"/>
      <c r="H608" s="67"/>
      <c r="L608" s="767"/>
      <c r="M608" s="767"/>
      <c r="N608" s="67"/>
    </row>
    <row r="609" s="29" customFormat="true" ht="12" hidden="false" customHeight="false" outlineLevel="0" collapsed="false">
      <c r="A609" s="215"/>
      <c r="C609" s="30"/>
      <c r="F609" s="767"/>
      <c r="G609" s="767"/>
      <c r="H609" s="67"/>
      <c r="L609" s="767"/>
      <c r="M609" s="767"/>
      <c r="N609" s="67"/>
    </row>
    <row r="610" s="29" customFormat="true" ht="12" hidden="false" customHeight="false" outlineLevel="0" collapsed="false">
      <c r="A610" s="215"/>
      <c r="C610" s="30"/>
      <c r="F610" s="767"/>
      <c r="G610" s="767"/>
      <c r="H610" s="67"/>
      <c r="L610" s="767"/>
      <c r="M610" s="767"/>
      <c r="N610" s="67"/>
    </row>
    <row r="611" s="29" customFormat="true" ht="12" hidden="false" customHeight="false" outlineLevel="0" collapsed="false">
      <c r="A611" s="215"/>
      <c r="C611" s="30"/>
      <c r="F611" s="767"/>
      <c r="G611" s="767"/>
      <c r="H611" s="67"/>
      <c r="L611" s="767"/>
      <c r="M611" s="767"/>
      <c r="N611" s="67"/>
    </row>
    <row r="612" s="29" customFormat="true" ht="12" hidden="false" customHeight="false" outlineLevel="0" collapsed="false">
      <c r="A612" s="215"/>
      <c r="C612" s="30"/>
      <c r="F612" s="767"/>
      <c r="G612" s="767"/>
      <c r="H612" s="67"/>
      <c r="L612" s="767"/>
      <c r="M612" s="767"/>
      <c r="N612" s="67"/>
    </row>
    <row r="613" s="29" customFormat="true" ht="12" hidden="false" customHeight="false" outlineLevel="0" collapsed="false">
      <c r="A613" s="215"/>
      <c r="C613" s="30"/>
      <c r="F613" s="767"/>
      <c r="G613" s="767"/>
      <c r="H613" s="67"/>
      <c r="L613" s="767"/>
      <c r="M613" s="767"/>
      <c r="N613" s="67"/>
    </row>
    <row r="614" s="29" customFormat="true" ht="12" hidden="false" customHeight="false" outlineLevel="0" collapsed="false">
      <c r="A614" s="215"/>
      <c r="C614" s="30"/>
      <c r="F614" s="767"/>
      <c r="G614" s="767"/>
      <c r="H614" s="67"/>
      <c r="L614" s="767"/>
      <c r="M614" s="767"/>
      <c r="N614" s="67"/>
    </row>
    <row r="615" s="29" customFormat="true" ht="12" hidden="false" customHeight="false" outlineLevel="0" collapsed="false">
      <c r="A615" s="215"/>
      <c r="C615" s="30"/>
      <c r="F615" s="767"/>
      <c r="G615" s="767"/>
      <c r="H615" s="67"/>
      <c r="L615" s="767"/>
      <c r="M615" s="767"/>
      <c r="N615" s="67"/>
    </row>
    <row r="616" s="29" customFormat="true" ht="12" hidden="false" customHeight="false" outlineLevel="0" collapsed="false">
      <c r="A616" s="215"/>
      <c r="C616" s="30"/>
      <c r="F616" s="767"/>
      <c r="G616" s="767"/>
      <c r="H616" s="67"/>
      <c r="L616" s="767"/>
      <c r="M616" s="767"/>
      <c r="N616" s="67"/>
    </row>
    <row r="617" s="29" customFormat="true" ht="12" hidden="false" customHeight="false" outlineLevel="0" collapsed="false">
      <c r="A617" s="215"/>
      <c r="C617" s="30"/>
      <c r="F617" s="767"/>
      <c r="G617" s="767"/>
      <c r="H617" s="67"/>
      <c r="L617" s="767"/>
      <c r="M617" s="767"/>
      <c r="N617" s="67"/>
    </row>
    <row r="618" s="29" customFormat="true" ht="12" hidden="false" customHeight="false" outlineLevel="0" collapsed="false">
      <c r="A618" s="215"/>
      <c r="C618" s="30"/>
      <c r="F618" s="767"/>
      <c r="G618" s="767"/>
      <c r="H618" s="67"/>
      <c r="L618" s="767"/>
      <c r="M618" s="767"/>
      <c r="N618" s="67"/>
    </row>
    <row r="619" s="29" customFormat="true" ht="12" hidden="false" customHeight="false" outlineLevel="0" collapsed="false">
      <c r="A619" s="215"/>
      <c r="C619" s="30"/>
      <c r="F619" s="767"/>
      <c r="G619" s="767"/>
      <c r="H619" s="67"/>
      <c r="L619" s="767"/>
      <c r="M619" s="767"/>
      <c r="N619" s="67"/>
    </row>
    <row r="620" s="29" customFormat="true" ht="12" hidden="false" customHeight="false" outlineLevel="0" collapsed="false">
      <c r="A620" s="215"/>
      <c r="C620" s="30"/>
      <c r="F620" s="767"/>
      <c r="G620" s="767"/>
      <c r="H620" s="67"/>
      <c r="L620" s="767"/>
      <c r="M620" s="767"/>
      <c r="N620" s="67"/>
    </row>
    <row r="621" s="29" customFormat="true" ht="12" hidden="false" customHeight="false" outlineLevel="0" collapsed="false">
      <c r="A621" s="215"/>
      <c r="C621" s="30"/>
      <c r="F621" s="767"/>
      <c r="G621" s="767"/>
      <c r="H621" s="67"/>
      <c r="L621" s="767"/>
      <c r="M621" s="767"/>
      <c r="N621" s="67"/>
    </row>
    <row r="622" s="29" customFormat="true" ht="12" hidden="false" customHeight="false" outlineLevel="0" collapsed="false">
      <c r="A622" s="215"/>
      <c r="C622" s="30"/>
      <c r="F622" s="767"/>
      <c r="G622" s="767"/>
      <c r="H622" s="67"/>
      <c r="L622" s="767"/>
      <c r="M622" s="767"/>
      <c r="N622" s="67"/>
    </row>
    <row r="623" s="29" customFormat="true" ht="12" hidden="false" customHeight="false" outlineLevel="0" collapsed="false">
      <c r="A623" s="215"/>
      <c r="C623" s="30"/>
      <c r="F623" s="767"/>
      <c r="G623" s="767"/>
      <c r="H623" s="67"/>
      <c r="L623" s="767"/>
      <c r="M623" s="767"/>
      <c r="N623" s="67"/>
    </row>
    <row r="624" s="29" customFormat="true" ht="12" hidden="false" customHeight="false" outlineLevel="0" collapsed="false">
      <c r="A624" s="215"/>
      <c r="C624" s="30"/>
      <c r="F624" s="767"/>
      <c r="G624" s="767"/>
      <c r="H624" s="67"/>
      <c r="L624" s="767"/>
      <c r="M624" s="767"/>
      <c r="N624" s="67"/>
    </row>
    <row r="625" s="29" customFormat="true" ht="12" hidden="false" customHeight="false" outlineLevel="0" collapsed="false">
      <c r="A625" s="215"/>
      <c r="C625" s="30"/>
      <c r="F625" s="767"/>
      <c r="G625" s="767"/>
      <c r="H625" s="67"/>
      <c r="L625" s="767"/>
      <c r="M625" s="767"/>
      <c r="N625" s="67"/>
    </row>
    <row r="626" s="29" customFormat="true" ht="12" hidden="false" customHeight="false" outlineLevel="0" collapsed="false">
      <c r="A626" s="215"/>
      <c r="C626" s="30"/>
      <c r="F626" s="767"/>
      <c r="G626" s="767"/>
      <c r="H626" s="67"/>
      <c r="L626" s="767"/>
      <c r="M626" s="767"/>
      <c r="N626" s="67"/>
    </row>
    <row r="627" s="29" customFormat="true" ht="12" hidden="false" customHeight="false" outlineLevel="0" collapsed="false">
      <c r="A627" s="215"/>
      <c r="C627" s="30"/>
      <c r="F627" s="767"/>
      <c r="G627" s="767"/>
      <c r="H627" s="67"/>
      <c r="L627" s="767"/>
      <c r="M627" s="767"/>
      <c r="N627" s="67"/>
    </row>
    <row r="628" s="29" customFormat="true" ht="12" hidden="false" customHeight="false" outlineLevel="0" collapsed="false">
      <c r="A628" s="215"/>
      <c r="C628" s="30"/>
      <c r="F628" s="767"/>
      <c r="G628" s="767"/>
      <c r="H628" s="67"/>
      <c r="L628" s="767"/>
      <c r="M628" s="767"/>
      <c r="N628" s="67"/>
    </row>
    <row r="629" s="29" customFormat="true" ht="12" hidden="false" customHeight="false" outlineLevel="0" collapsed="false">
      <c r="A629" s="215"/>
      <c r="C629" s="30"/>
      <c r="F629" s="767"/>
      <c r="G629" s="767"/>
      <c r="H629" s="67"/>
      <c r="L629" s="767"/>
      <c r="M629" s="767"/>
      <c r="N629" s="67"/>
    </row>
    <row r="630" s="29" customFormat="true" ht="12" hidden="false" customHeight="false" outlineLevel="0" collapsed="false">
      <c r="A630" s="215"/>
      <c r="C630" s="30"/>
      <c r="F630" s="767"/>
      <c r="G630" s="767"/>
      <c r="H630" s="67"/>
      <c r="L630" s="767"/>
      <c r="M630" s="767"/>
      <c r="N630" s="67"/>
    </row>
    <row r="631" s="29" customFormat="true" ht="12" hidden="false" customHeight="false" outlineLevel="0" collapsed="false">
      <c r="A631" s="215"/>
      <c r="C631" s="30"/>
      <c r="F631" s="767"/>
      <c r="G631" s="767"/>
      <c r="H631" s="67"/>
      <c r="L631" s="767"/>
      <c r="M631" s="767"/>
      <c r="N631" s="67"/>
    </row>
    <row r="632" s="29" customFormat="true" ht="12" hidden="false" customHeight="false" outlineLevel="0" collapsed="false">
      <c r="A632" s="215"/>
      <c r="C632" s="30"/>
      <c r="F632" s="767"/>
      <c r="G632" s="767"/>
      <c r="H632" s="67"/>
      <c r="L632" s="767"/>
      <c r="M632" s="767"/>
      <c r="N632" s="67"/>
    </row>
    <row r="633" s="29" customFormat="true" ht="12" hidden="false" customHeight="false" outlineLevel="0" collapsed="false">
      <c r="A633" s="215"/>
      <c r="C633" s="30"/>
      <c r="F633" s="767"/>
      <c r="G633" s="767"/>
      <c r="H633" s="67"/>
      <c r="L633" s="767"/>
      <c r="M633" s="767"/>
      <c r="N633" s="67"/>
    </row>
    <row r="634" s="29" customFormat="true" ht="12" hidden="false" customHeight="false" outlineLevel="0" collapsed="false">
      <c r="A634" s="215"/>
      <c r="C634" s="30"/>
      <c r="F634" s="767"/>
      <c r="G634" s="767"/>
      <c r="H634" s="67"/>
      <c r="L634" s="767"/>
      <c r="M634" s="767"/>
      <c r="N634" s="67"/>
    </row>
    <row r="635" s="29" customFormat="true" ht="12" hidden="false" customHeight="false" outlineLevel="0" collapsed="false">
      <c r="A635" s="215"/>
      <c r="C635" s="30"/>
      <c r="F635" s="767"/>
      <c r="G635" s="767"/>
      <c r="H635" s="67"/>
      <c r="L635" s="767"/>
      <c r="M635" s="767"/>
      <c r="N635" s="67"/>
    </row>
    <row r="636" s="29" customFormat="true" ht="12" hidden="false" customHeight="false" outlineLevel="0" collapsed="false">
      <c r="A636" s="215"/>
      <c r="C636" s="30"/>
      <c r="F636" s="767"/>
      <c r="G636" s="767"/>
      <c r="H636" s="67"/>
      <c r="L636" s="767"/>
      <c r="M636" s="767"/>
      <c r="N636" s="67"/>
    </row>
    <row r="637" s="29" customFormat="true" ht="12" hidden="false" customHeight="false" outlineLevel="0" collapsed="false">
      <c r="A637" s="215"/>
      <c r="C637" s="30"/>
      <c r="F637" s="767"/>
      <c r="G637" s="767"/>
      <c r="H637" s="67"/>
      <c r="L637" s="767"/>
      <c r="M637" s="767"/>
      <c r="N637" s="67"/>
    </row>
    <row r="638" s="29" customFormat="true" ht="12" hidden="false" customHeight="false" outlineLevel="0" collapsed="false">
      <c r="A638" s="215"/>
      <c r="C638" s="30"/>
      <c r="F638" s="767"/>
      <c r="G638" s="767"/>
      <c r="H638" s="67"/>
      <c r="L638" s="767"/>
      <c r="M638" s="767"/>
      <c r="N638" s="67"/>
    </row>
    <row r="639" s="29" customFormat="true" ht="12" hidden="false" customHeight="false" outlineLevel="0" collapsed="false">
      <c r="A639" s="215"/>
      <c r="C639" s="30"/>
      <c r="F639" s="767"/>
      <c r="G639" s="767"/>
      <c r="H639" s="67"/>
      <c r="L639" s="767"/>
      <c r="M639" s="767"/>
      <c r="N639" s="67"/>
    </row>
    <row r="640" s="29" customFormat="true" ht="12" hidden="false" customHeight="false" outlineLevel="0" collapsed="false">
      <c r="A640" s="215"/>
      <c r="C640" s="30"/>
      <c r="F640" s="767"/>
      <c r="G640" s="767"/>
      <c r="H640" s="67"/>
      <c r="L640" s="767"/>
      <c r="M640" s="767"/>
      <c r="N640" s="67"/>
    </row>
    <row r="641" s="29" customFormat="true" ht="12" hidden="false" customHeight="false" outlineLevel="0" collapsed="false">
      <c r="A641" s="215"/>
      <c r="C641" s="30"/>
      <c r="F641" s="767"/>
      <c r="G641" s="767"/>
      <c r="H641" s="67"/>
      <c r="L641" s="767"/>
      <c r="M641" s="767"/>
      <c r="N641" s="67"/>
    </row>
    <row r="642" s="29" customFormat="true" ht="12" hidden="false" customHeight="false" outlineLevel="0" collapsed="false">
      <c r="A642" s="215"/>
      <c r="C642" s="30"/>
      <c r="F642" s="767"/>
      <c r="G642" s="767"/>
      <c r="H642" s="67"/>
      <c r="L642" s="767"/>
      <c r="M642" s="767"/>
      <c r="N642" s="67"/>
    </row>
    <row r="643" s="29" customFormat="true" ht="12" hidden="false" customHeight="false" outlineLevel="0" collapsed="false">
      <c r="A643" s="215"/>
      <c r="C643" s="30"/>
      <c r="F643" s="767"/>
      <c r="G643" s="767"/>
      <c r="H643" s="67"/>
      <c r="L643" s="767"/>
      <c r="M643" s="767"/>
      <c r="N643" s="67"/>
    </row>
    <row r="644" s="29" customFormat="true" ht="12" hidden="false" customHeight="false" outlineLevel="0" collapsed="false">
      <c r="A644" s="215"/>
      <c r="C644" s="30"/>
      <c r="F644" s="767"/>
      <c r="G644" s="767"/>
      <c r="H644" s="67"/>
      <c r="L644" s="767"/>
      <c r="M644" s="767"/>
      <c r="N644" s="67"/>
    </row>
    <row r="645" s="29" customFormat="true" ht="12" hidden="false" customHeight="false" outlineLevel="0" collapsed="false">
      <c r="A645" s="215"/>
      <c r="C645" s="30"/>
      <c r="F645" s="767"/>
      <c r="G645" s="767"/>
      <c r="H645" s="67"/>
      <c r="L645" s="767"/>
      <c r="M645" s="767"/>
      <c r="N645" s="67"/>
    </row>
    <row r="646" s="29" customFormat="true" ht="12" hidden="false" customHeight="false" outlineLevel="0" collapsed="false">
      <c r="A646" s="215"/>
      <c r="C646" s="30"/>
      <c r="F646" s="767"/>
      <c r="G646" s="767"/>
      <c r="H646" s="67"/>
      <c r="L646" s="767"/>
      <c r="M646" s="767"/>
      <c r="N646" s="67"/>
    </row>
    <row r="647" s="29" customFormat="true" ht="12" hidden="false" customHeight="false" outlineLevel="0" collapsed="false">
      <c r="A647" s="215"/>
      <c r="C647" s="30"/>
      <c r="F647" s="767"/>
      <c r="G647" s="767"/>
      <c r="H647" s="67"/>
      <c r="L647" s="767"/>
      <c r="M647" s="767"/>
      <c r="N647" s="67"/>
    </row>
    <row r="648" s="29" customFormat="true" ht="12" hidden="false" customHeight="false" outlineLevel="0" collapsed="false">
      <c r="A648" s="215"/>
      <c r="C648" s="30"/>
      <c r="F648" s="767"/>
      <c r="G648" s="767"/>
      <c r="H648" s="67"/>
      <c r="L648" s="767"/>
      <c r="M648" s="767"/>
      <c r="N648" s="67"/>
    </row>
    <row r="649" s="29" customFormat="true" ht="12" hidden="false" customHeight="false" outlineLevel="0" collapsed="false">
      <c r="A649" s="215"/>
      <c r="C649" s="30"/>
      <c r="F649" s="767"/>
      <c r="G649" s="767"/>
      <c r="H649" s="67"/>
      <c r="L649" s="767"/>
      <c r="M649" s="767"/>
      <c r="N649" s="67"/>
    </row>
    <row r="650" s="29" customFormat="true" ht="12" hidden="false" customHeight="false" outlineLevel="0" collapsed="false">
      <c r="A650" s="215"/>
      <c r="C650" s="30"/>
      <c r="F650" s="767"/>
      <c r="G650" s="767"/>
      <c r="H650" s="67"/>
      <c r="L650" s="767"/>
      <c r="M650" s="767"/>
      <c r="N650" s="67"/>
    </row>
    <row r="651" s="29" customFormat="true" ht="12" hidden="false" customHeight="false" outlineLevel="0" collapsed="false">
      <c r="A651" s="215"/>
      <c r="C651" s="30"/>
      <c r="F651" s="767"/>
      <c r="G651" s="767"/>
      <c r="H651" s="67"/>
      <c r="L651" s="767"/>
      <c r="M651" s="767"/>
      <c r="N651" s="67"/>
    </row>
    <row r="652" s="29" customFormat="true" ht="12" hidden="false" customHeight="false" outlineLevel="0" collapsed="false">
      <c r="C652" s="30"/>
      <c r="F652" s="767"/>
      <c r="G652" s="767"/>
      <c r="H652" s="67"/>
      <c r="L652" s="767"/>
      <c r="M652" s="767"/>
      <c r="N652" s="67"/>
    </row>
    <row r="653" s="29" customFormat="true" ht="12" hidden="false" customHeight="false" outlineLevel="0" collapsed="false">
      <c r="A653" s="215"/>
      <c r="C653" s="30"/>
      <c r="F653" s="767"/>
      <c r="G653" s="767"/>
      <c r="H653" s="67"/>
      <c r="L653" s="767"/>
      <c r="M653" s="767"/>
      <c r="N653" s="67"/>
    </row>
    <row r="654" s="29" customFormat="true" ht="12" hidden="false" customHeight="false" outlineLevel="0" collapsed="false">
      <c r="A654" s="215"/>
      <c r="C654" s="30"/>
      <c r="F654" s="767"/>
      <c r="G654" s="767"/>
      <c r="H654" s="67"/>
      <c r="L654" s="767"/>
      <c r="M654" s="767"/>
      <c r="N654" s="67"/>
    </row>
    <row r="655" s="29" customFormat="true" ht="12" hidden="false" customHeight="false" outlineLevel="0" collapsed="false">
      <c r="A655" s="215"/>
      <c r="C655" s="30"/>
      <c r="F655" s="767"/>
      <c r="G655" s="767"/>
      <c r="H655" s="67"/>
      <c r="L655" s="767"/>
      <c r="M655" s="767"/>
      <c r="N655" s="67"/>
    </row>
    <row r="656" s="29" customFormat="true" ht="12" hidden="false" customHeight="false" outlineLevel="0" collapsed="false">
      <c r="A656" s="215"/>
      <c r="C656" s="30"/>
      <c r="F656" s="767"/>
      <c r="G656" s="767"/>
      <c r="H656" s="67"/>
      <c r="L656" s="767"/>
      <c r="M656" s="767"/>
      <c r="N656" s="67"/>
    </row>
    <row r="657" s="29" customFormat="true" ht="12" hidden="false" customHeight="false" outlineLevel="0" collapsed="false">
      <c r="A657" s="215"/>
      <c r="C657" s="30"/>
      <c r="F657" s="767"/>
      <c r="G657" s="767"/>
      <c r="H657" s="67"/>
      <c r="L657" s="767"/>
      <c r="M657" s="767"/>
      <c r="N657" s="67"/>
    </row>
    <row r="658" s="29" customFormat="true" ht="12" hidden="false" customHeight="false" outlineLevel="0" collapsed="false">
      <c r="A658" s="215"/>
      <c r="C658" s="30"/>
      <c r="F658" s="767"/>
      <c r="G658" s="767"/>
      <c r="H658" s="67"/>
      <c r="L658" s="767"/>
      <c r="M658" s="767"/>
      <c r="N658" s="67"/>
    </row>
    <row r="659" s="29" customFormat="true" ht="12" hidden="false" customHeight="false" outlineLevel="0" collapsed="false">
      <c r="A659" s="215"/>
      <c r="C659" s="30"/>
      <c r="F659" s="767"/>
      <c r="G659" s="767"/>
      <c r="H659" s="67"/>
      <c r="L659" s="767"/>
      <c r="M659" s="767"/>
      <c r="N659" s="67"/>
    </row>
    <row r="660" s="29" customFormat="true" ht="12" hidden="false" customHeight="false" outlineLevel="0" collapsed="false">
      <c r="A660" s="215"/>
      <c r="C660" s="30"/>
      <c r="F660" s="767"/>
      <c r="G660" s="767"/>
      <c r="H660" s="67"/>
      <c r="L660" s="767"/>
      <c r="M660" s="767"/>
      <c r="N660" s="67"/>
    </row>
    <row r="661" s="29" customFormat="true" ht="12" hidden="false" customHeight="false" outlineLevel="0" collapsed="false">
      <c r="A661" s="215"/>
      <c r="C661" s="30"/>
      <c r="F661" s="767"/>
      <c r="G661" s="767"/>
      <c r="H661" s="67"/>
      <c r="L661" s="767"/>
      <c r="M661" s="767"/>
      <c r="N661" s="67"/>
    </row>
    <row r="662" s="29" customFormat="true" ht="12" hidden="false" customHeight="false" outlineLevel="0" collapsed="false">
      <c r="A662" s="215"/>
      <c r="C662" s="30"/>
      <c r="F662" s="767"/>
      <c r="G662" s="767"/>
      <c r="H662" s="67"/>
      <c r="L662" s="767"/>
      <c r="M662" s="767"/>
      <c r="N662" s="67"/>
    </row>
    <row r="663" s="29" customFormat="true" ht="12" hidden="false" customHeight="false" outlineLevel="0" collapsed="false">
      <c r="A663" s="215"/>
      <c r="C663" s="30"/>
      <c r="F663" s="767"/>
      <c r="G663" s="767"/>
      <c r="H663" s="67"/>
      <c r="L663" s="767"/>
      <c r="M663" s="767"/>
      <c r="N663" s="67"/>
    </row>
    <row r="664" s="29" customFormat="true" ht="12" hidden="false" customHeight="false" outlineLevel="0" collapsed="false">
      <c r="A664" s="215"/>
      <c r="C664" s="30"/>
      <c r="F664" s="767"/>
      <c r="G664" s="767"/>
      <c r="H664" s="67"/>
      <c r="L664" s="767"/>
      <c r="M664" s="767"/>
      <c r="N664" s="67"/>
    </row>
    <row r="665" s="29" customFormat="true" ht="12" hidden="false" customHeight="false" outlineLevel="0" collapsed="false">
      <c r="A665" s="215"/>
      <c r="C665" s="30"/>
      <c r="F665" s="767"/>
      <c r="G665" s="767"/>
      <c r="H665" s="67"/>
      <c r="L665" s="767"/>
      <c r="M665" s="767"/>
      <c r="N665" s="67"/>
    </row>
    <row r="666" s="29" customFormat="true" ht="12" hidden="false" customHeight="false" outlineLevel="0" collapsed="false">
      <c r="A666" s="215"/>
      <c r="C666" s="30"/>
      <c r="F666" s="767"/>
      <c r="G666" s="767"/>
      <c r="H666" s="67"/>
      <c r="L666" s="767"/>
      <c r="M666" s="767"/>
      <c r="N666" s="67"/>
    </row>
    <row r="667" s="29" customFormat="true" ht="12" hidden="false" customHeight="false" outlineLevel="0" collapsed="false">
      <c r="A667" s="215"/>
      <c r="C667" s="30"/>
      <c r="F667" s="767"/>
      <c r="G667" s="767"/>
      <c r="H667" s="67"/>
      <c r="L667" s="767"/>
      <c r="M667" s="767"/>
      <c r="N667" s="67"/>
    </row>
    <row r="668" s="29" customFormat="true" ht="12" hidden="false" customHeight="false" outlineLevel="0" collapsed="false">
      <c r="A668" s="215"/>
      <c r="C668" s="30"/>
      <c r="F668" s="767"/>
      <c r="G668" s="767"/>
      <c r="H668" s="67"/>
      <c r="L668" s="767"/>
      <c r="M668" s="767"/>
      <c r="N668" s="67"/>
    </row>
    <row r="669" s="29" customFormat="true" ht="12" hidden="false" customHeight="false" outlineLevel="0" collapsed="false">
      <c r="A669" s="215"/>
      <c r="C669" s="30"/>
      <c r="F669" s="767"/>
      <c r="G669" s="767"/>
      <c r="H669" s="67"/>
      <c r="L669" s="767"/>
      <c r="M669" s="767"/>
      <c r="N669" s="67"/>
    </row>
    <row r="670" s="29" customFormat="true" ht="12" hidden="false" customHeight="false" outlineLevel="0" collapsed="false">
      <c r="A670" s="215"/>
      <c r="C670" s="30"/>
      <c r="F670" s="767"/>
      <c r="G670" s="767"/>
      <c r="H670" s="67"/>
      <c r="L670" s="767"/>
      <c r="M670" s="767"/>
      <c r="N670" s="67"/>
    </row>
    <row r="671" s="29" customFormat="true" ht="12" hidden="false" customHeight="false" outlineLevel="0" collapsed="false">
      <c r="A671" s="215"/>
      <c r="C671" s="30"/>
      <c r="F671" s="767"/>
      <c r="G671" s="767"/>
      <c r="H671" s="67"/>
      <c r="L671" s="767"/>
      <c r="M671" s="767"/>
      <c r="N671" s="67"/>
    </row>
    <row r="672" s="29" customFormat="true" ht="12" hidden="false" customHeight="false" outlineLevel="0" collapsed="false">
      <c r="A672" s="215"/>
      <c r="C672" s="30"/>
      <c r="F672" s="767"/>
      <c r="G672" s="767"/>
      <c r="H672" s="67"/>
      <c r="L672" s="767"/>
      <c r="M672" s="767"/>
      <c r="N672" s="67"/>
    </row>
    <row r="673" s="29" customFormat="true" ht="12" hidden="false" customHeight="false" outlineLevel="0" collapsed="false">
      <c r="A673" s="215"/>
      <c r="C673" s="30"/>
      <c r="F673" s="767"/>
      <c r="G673" s="767"/>
      <c r="H673" s="67"/>
      <c r="L673" s="767"/>
      <c r="M673" s="767"/>
      <c r="N673" s="67"/>
    </row>
    <row r="674" s="29" customFormat="true" ht="12" hidden="false" customHeight="false" outlineLevel="0" collapsed="false">
      <c r="A674" s="215"/>
      <c r="C674" s="30"/>
      <c r="F674" s="767"/>
      <c r="G674" s="767"/>
      <c r="H674" s="67"/>
      <c r="L674" s="767"/>
      <c r="M674" s="767"/>
      <c r="N674" s="67"/>
    </row>
    <row r="675" s="29" customFormat="true" ht="12" hidden="false" customHeight="false" outlineLevel="0" collapsed="false">
      <c r="A675" s="215"/>
      <c r="C675" s="30"/>
      <c r="F675" s="767"/>
      <c r="G675" s="767"/>
      <c r="H675" s="67"/>
      <c r="L675" s="767"/>
      <c r="M675" s="767"/>
      <c r="N675" s="67"/>
    </row>
    <row r="676" s="29" customFormat="true" ht="12" hidden="false" customHeight="false" outlineLevel="0" collapsed="false">
      <c r="A676" s="215"/>
      <c r="C676" s="30"/>
      <c r="F676" s="767"/>
      <c r="G676" s="767"/>
      <c r="H676" s="67"/>
      <c r="L676" s="767"/>
      <c r="M676" s="767"/>
      <c r="N676" s="67"/>
    </row>
    <row r="677" s="29" customFormat="true" ht="12" hidden="false" customHeight="false" outlineLevel="0" collapsed="false">
      <c r="A677" s="215"/>
      <c r="C677" s="30"/>
      <c r="F677" s="767"/>
      <c r="G677" s="767"/>
      <c r="H677" s="67"/>
      <c r="L677" s="767"/>
      <c r="M677" s="767"/>
      <c r="N677" s="67"/>
    </row>
    <row r="678" s="29" customFormat="true" ht="12" hidden="false" customHeight="false" outlineLevel="0" collapsed="false">
      <c r="A678" s="215"/>
      <c r="C678" s="30"/>
      <c r="F678" s="767"/>
      <c r="G678" s="767"/>
      <c r="H678" s="67"/>
      <c r="L678" s="767"/>
      <c r="M678" s="767"/>
      <c r="N678" s="67"/>
    </row>
    <row r="679" s="29" customFormat="true" ht="12" hidden="false" customHeight="false" outlineLevel="0" collapsed="false">
      <c r="A679" s="215"/>
      <c r="C679" s="30"/>
      <c r="F679" s="767"/>
      <c r="G679" s="767"/>
      <c r="H679" s="67"/>
      <c r="L679" s="767"/>
      <c r="M679" s="767"/>
      <c r="N679" s="67"/>
    </row>
    <row r="680" s="29" customFormat="true" ht="12" hidden="false" customHeight="false" outlineLevel="0" collapsed="false">
      <c r="A680" s="215"/>
      <c r="C680" s="30"/>
      <c r="F680" s="767"/>
      <c r="G680" s="767"/>
      <c r="H680" s="67"/>
      <c r="L680" s="767"/>
      <c r="M680" s="767"/>
      <c r="N680" s="67"/>
    </row>
    <row r="681" s="29" customFormat="true" ht="12" hidden="false" customHeight="false" outlineLevel="0" collapsed="false">
      <c r="A681" s="215"/>
      <c r="C681" s="30"/>
      <c r="F681" s="767"/>
      <c r="G681" s="767"/>
      <c r="H681" s="67"/>
      <c r="L681" s="767"/>
      <c r="M681" s="767"/>
      <c r="N681" s="67"/>
    </row>
    <row r="682" s="29" customFormat="true" ht="12" hidden="false" customHeight="false" outlineLevel="0" collapsed="false">
      <c r="A682" s="215"/>
      <c r="C682" s="30"/>
      <c r="F682" s="767"/>
      <c r="G682" s="767"/>
      <c r="H682" s="67"/>
      <c r="L682" s="767"/>
      <c r="M682" s="767"/>
      <c r="N682" s="67"/>
    </row>
    <row r="683" s="29" customFormat="true" ht="12" hidden="false" customHeight="false" outlineLevel="0" collapsed="false">
      <c r="A683" s="215"/>
      <c r="C683" s="30"/>
      <c r="F683" s="767"/>
      <c r="G683" s="767"/>
      <c r="H683" s="67"/>
      <c r="L683" s="767"/>
      <c r="M683" s="767"/>
      <c r="N683" s="67"/>
    </row>
    <row r="684" s="29" customFormat="true" ht="12" hidden="false" customHeight="false" outlineLevel="0" collapsed="false">
      <c r="A684" s="215"/>
      <c r="C684" s="30"/>
      <c r="F684" s="767"/>
      <c r="G684" s="767"/>
      <c r="H684" s="67"/>
      <c r="L684" s="767"/>
      <c r="M684" s="767"/>
      <c r="N684" s="67"/>
    </row>
    <row r="685" s="29" customFormat="true" ht="12" hidden="false" customHeight="false" outlineLevel="0" collapsed="false">
      <c r="A685" s="215"/>
      <c r="C685" s="30"/>
      <c r="F685" s="767"/>
      <c r="G685" s="767"/>
      <c r="H685" s="67"/>
      <c r="L685" s="767"/>
      <c r="M685" s="767"/>
      <c r="N685" s="67"/>
    </row>
    <row r="686" s="29" customFormat="true" ht="12" hidden="false" customHeight="false" outlineLevel="0" collapsed="false">
      <c r="A686" s="215"/>
      <c r="C686" s="30"/>
      <c r="F686" s="767"/>
      <c r="G686" s="767"/>
      <c r="H686" s="67"/>
      <c r="L686" s="767"/>
      <c r="M686" s="767"/>
      <c r="N686" s="67"/>
    </row>
    <row r="687" s="29" customFormat="true" ht="12" hidden="false" customHeight="false" outlineLevel="0" collapsed="false">
      <c r="A687" s="215"/>
      <c r="C687" s="30"/>
      <c r="F687" s="767"/>
      <c r="G687" s="767"/>
      <c r="H687" s="67"/>
      <c r="L687" s="767"/>
      <c r="M687" s="767"/>
      <c r="N687" s="67"/>
    </row>
    <row r="688" s="29" customFormat="true" ht="12" hidden="false" customHeight="false" outlineLevel="0" collapsed="false">
      <c r="A688" s="215"/>
      <c r="C688" s="30"/>
      <c r="F688" s="767"/>
      <c r="G688" s="767"/>
      <c r="H688" s="67"/>
      <c r="L688" s="767"/>
      <c r="M688" s="767"/>
      <c r="N688" s="67"/>
    </row>
    <row r="689" s="29" customFormat="true" ht="12" hidden="false" customHeight="false" outlineLevel="0" collapsed="false">
      <c r="A689" s="215"/>
      <c r="C689" s="30"/>
      <c r="F689" s="767"/>
      <c r="G689" s="767"/>
      <c r="H689" s="67"/>
      <c r="L689" s="767"/>
      <c r="M689" s="767"/>
      <c r="N689" s="67"/>
    </row>
    <row r="690" s="29" customFormat="true" ht="12" hidden="false" customHeight="false" outlineLevel="0" collapsed="false">
      <c r="A690" s="215"/>
      <c r="C690" s="30"/>
      <c r="F690" s="767"/>
      <c r="G690" s="767"/>
      <c r="H690" s="67"/>
      <c r="L690" s="767"/>
      <c r="M690" s="767"/>
      <c r="N690" s="67"/>
    </row>
    <row r="691" s="29" customFormat="true" ht="12" hidden="false" customHeight="false" outlineLevel="0" collapsed="false">
      <c r="A691" s="215"/>
      <c r="C691" s="30"/>
      <c r="F691" s="767"/>
      <c r="G691" s="767"/>
      <c r="H691" s="67"/>
      <c r="L691" s="767"/>
      <c r="M691" s="767"/>
      <c r="N691" s="67"/>
    </row>
    <row r="692" s="29" customFormat="true" ht="12" hidden="false" customHeight="false" outlineLevel="0" collapsed="false">
      <c r="A692" s="215"/>
      <c r="C692" s="30"/>
      <c r="F692" s="767"/>
      <c r="G692" s="767"/>
      <c r="H692" s="67"/>
      <c r="L692" s="767"/>
      <c r="M692" s="767"/>
      <c r="N692" s="67"/>
    </row>
    <row r="693" s="29" customFormat="true" ht="12" hidden="false" customHeight="false" outlineLevel="0" collapsed="false">
      <c r="A693" s="215"/>
      <c r="C693" s="30"/>
      <c r="F693" s="767"/>
      <c r="G693" s="767"/>
      <c r="H693" s="67"/>
      <c r="L693" s="767"/>
      <c r="M693" s="767"/>
      <c r="N693" s="67"/>
    </row>
    <row r="694" s="29" customFormat="true" ht="12" hidden="false" customHeight="false" outlineLevel="0" collapsed="false">
      <c r="A694" s="215"/>
      <c r="C694" s="30"/>
      <c r="F694" s="767"/>
      <c r="G694" s="767"/>
      <c r="H694" s="67"/>
      <c r="L694" s="767"/>
      <c r="M694" s="767"/>
      <c r="N694" s="67"/>
    </row>
    <row r="695" s="29" customFormat="true" ht="12" hidden="false" customHeight="false" outlineLevel="0" collapsed="false">
      <c r="A695" s="215"/>
      <c r="C695" s="30"/>
      <c r="F695" s="767"/>
      <c r="G695" s="767"/>
      <c r="H695" s="67"/>
      <c r="L695" s="767"/>
      <c r="M695" s="767"/>
      <c r="N695" s="67"/>
    </row>
    <row r="696" s="29" customFormat="true" ht="12" hidden="false" customHeight="false" outlineLevel="0" collapsed="false">
      <c r="A696" s="215"/>
      <c r="C696" s="30"/>
      <c r="F696" s="767"/>
      <c r="G696" s="767"/>
      <c r="H696" s="67"/>
      <c r="L696" s="767"/>
      <c r="M696" s="767"/>
      <c r="N696" s="67"/>
    </row>
    <row r="697" s="29" customFormat="true" ht="12" hidden="false" customHeight="false" outlineLevel="0" collapsed="false">
      <c r="A697" s="215"/>
      <c r="C697" s="30"/>
      <c r="F697" s="767"/>
      <c r="G697" s="767"/>
      <c r="H697" s="67"/>
      <c r="L697" s="767"/>
      <c r="M697" s="767"/>
      <c r="N697" s="67"/>
    </row>
    <row r="698" s="29" customFormat="true" ht="12" hidden="false" customHeight="false" outlineLevel="0" collapsed="false">
      <c r="A698" s="215"/>
      <c r="C698" s="30"/>
      <c r="F698" s="767"/>
      <c r="G698" s="767"/>
      <c r="H698" s="67"/>
      <c r="L698" s="767"/>
      <c r="M698" s="767"/>
      <c r="N698" s="67"/>
    </row>
    <row r="699" s="29" customFormat="true" ht="12" hidden="false" customHeight="false" outlineLevel="0" collapsed="false">
      <c r="A699" s="215"/>
      <c r="C699" s="30"/>
      <c r="F699" s="767"/>
      <c r="G699" s="767"/>
      <c r="H699" s="67"/>
      <c r="L699" s="767"/>
      <c r="M699" s="767"/>
      <c r="N699" s="67"/>
    </row>
    <row r="700" s="29" customFormat="true" ht="12" hidden="false" customHeight="false" outlineLevel="0" collapsed="false">
      <c r="C700" s="30"/>
      <c r="F700" s="767"/>
      <c r="G700" s="767"/>
      <c r="H700" s="67"/>
      <c r="L700" s="767"/>
      <c r="M700" s="767"/>
      <c r="N700" s="67"/>
    </row>
    <row r="701" s="29" customFormat="true" ht="12" hidden="false" customHeight="false" outlineLevel="0" collapsed="false">
      <c r="C701" s="30"/>
      <c r="F701" s="767"/>
      <c r="G701" s="767"/>
      <c r="H701" s="67"/>
      <c r="L701" s="767"/>
      <c r="M701" s="767"/>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2551988.27993</v>
      </c>
      <c r="C13" s="63" t="n">
        <v>3252425.84607</v>
      </c>
      <c r="D13" s="64" t="n">
        <v>27.4467391425172</v>
      </c>
      <c r="E13" s="64" t="n">
        <v>27.4467391425172</v>
      </c>
      <c r="F13" s="65"/>
      <c r="G13" s="63" t="n">
        <v>17729007.73064</v>
      </c>
      <c r="H13" s="63" t="n">
        <v>21294786.41495</v>
      </c>
      <c r="I13" s="64" t="n">
        <v>20.1126805204528</v>
      </c>
      <c r="J13" s="64" t="n">
        <v>20.1126805204528</v>
      </c>
      <c r="K13" s="64"/>
      <c r="L13" s="63" t="n">
        <v>33660790.20692</v>
      </c>
      <c r="M13" s="63" t="n">
        <v>34621589.344</v>
      </c>
      <c r="N13" s="64" t="n">
        <v>2.85435704620652</v>
      </c>
      <c r="O13" s="66" t="n">
        <v>2.85435704620652</v>
      </c>
      <c r="P13" s="67"/>
    </row>
    <row r="14" customFormat="false" ht="14.25" hidden="false" customHeight="false" outlineLevel="0" collapsed="false">
      <c r="A14" s="68" t="s">
        <v>54</v>
      </c>
      <c r="B14" s="69" t="n">
        <v>690430.688620001</v>
      </c>
      <c r="C14" s="69" t="n">
        <v>813529.412689999</v>
      </c>
      <c r="D14" s="70" t="n">
        <v>17.8292660072862</v>
      </c>
      <c r="E14" s="70" t="n">
        <v>4.8236398669266</v>
      </c>
      <c r="F14" s="70"/>
      <c r="G14" s="69" t="n">
        <v>4487117.63175</v>
      </c>
      <c r="H14" s="69" t="n">
        <v>5232115.02468999</v>
      </c>
      <c r="I14" s="70" t="n">
        <v>16.6030279141454</v>
      </c>
      <c r="J14" s="70" t="n">
        <v>4.20213812447301</v>
      </c>
      <c r="K14" s="70"/>
      <c r="L14" s="69" t="n">
        <v>7482081.24116</v>
      </c>
      <c r="M14" s="69" t="n">
        <v>8617965.54494999</v>
      </c>
      <c r="N14" s="70" t="n">
        <v>15.181394951198</v>
      </c>
      <c r="O14" s="71" t="n">
        <v>3.37450278738994</v>
      </c>
      <c r="P14" s="67"/>
    </row>
    <row r="15" customFormat="false" ht="14.25" hidden="false" customHeight="false" outlineLevel="0" collapsed="false">
      <c r="A15" s="29" t="s">
        <v>55</v>
      </c>
      <c r="B15" s="72" t="n">
        <v>987986.50222</v>
      </c>
      <c r="C15" s="72" t="n">
        <v>1309638.0241</v>
      </c>
      <c r="D15" s="73" t="n">
        <v>32.5562668272544</v>
      </c>
      <c r="E15" s="73" t="n">
        <v>12.603957643913</v>
      </c>
      <c r="F15" s="73"/>
      <c r="G15" s="72" t="n">
        <v>8173592.47069</v>
      </c>
      <c r="H15" s="72" t="n">
        <v>9590258.6322</v>
      </c>
      <c r="I15" s="73" t="n">
        <v>17.3322338566558</v>
      </c>
      <c r="J15" s="73" t="n">
        <v>7.99066807930632</v>
      </c>
      <c r="K15" s="73"/>
      <c r="L15" s="72" t="n">
        <v>16624264.06126</v>
      </c>
      <c r="M15" s="72" t="n">
        <v>14726434.94537</v>
      </c>
      <c r="N15" s="73" t="n">
        <v>-11.4160188318505</v>
      </c>
      <c r="O15" s="74" t="n">
        <v>-5.63810030668811</v>
      </c>
      <c r="P15" s="67"/>
    </row>
    <row r="16" customFormat="false" ht="14.25" hidden="false" customHeight="false" outlineLevel="0" collapsed="false">
      <c r="A16" s="41" t="s">
        <v>56</v>
      </c>
      <c r="B16" s="69" t="n">
        <v>585855.73727</v>
      </c>
      <c r="C16" s="69" t="n">
        <v>834014.103099999</v>
      </c>
      <c r="D16" s="70" t="n">
        <v>42.3582718480117</v>
      </c>
      <c r="E16" s="70" t="n">
        <v>9.72411855421242</v>
      </c>
      <c r="F16" s="70"/>
      <c r="G16" s="69" t="n">
        <v>3695831.11901999</v>
      </c>
      <c r="H16" s="69" t="n">
        <v>4663917.79807001</v>
      </c>
      <c r="I16" s="70" t="n">
        <v>26.1940182836795</v>
      </c>
      <c r="J16" s="70" t="n">
        <v>5.46046735247865</v>
      </c>
      <c r="K16" s="70"/>
      <c r="L16" s="69" t="n">
        <v>7243510.41255999</v>
      </c>
      <c r="M16" s="69" t="n">
        <v>7913668.01347</v>
      </c>
      <c r="N16" s="70" t="n">
        <v>9.25183457661613</v>
      </c>
      <c r="O16" s="71" t="n">
        <v>1.99091464220066</v>
      </c>
      <c r="P16" s="67"/>
    </row>
    <row r="17" customFormat="false" ht="14.25" hidden="false" customHeight="false" outlineLevel="0" collapsed="false">
      <c r="A17" s="75" t="s">
        <v>57</v>
      </c>
      <c r="B17" s="76" t="n">
        <v>287715.35182</v>
      </c>
      <c r="C17" s="76" t="n">
        <v>295244.30618</v>
      </c>
      <c r="D17" s="77" t="n">
        <v>2.61680661541839</v>
      </c>
      <c r="E17" s="77" t="n">
        <v>0.295023077465174</v>
      </c>
      <c r="F17" s="77"/>
      <c r="G17" s="76" t="n">
        <v>1372466.50918</v>
      </c>
      <c r="H17" s="76" t="n">
        <v>1808494.95999</v>
      </c>
      <c r="I17" s="77" t="n">
        <v>31.7696969575244</v>
      </c>
      <c r="J17" s="77" t="n">
        <v>2.45940696419483</v>
      </c>
      <c r="K17" s="77"/>
      <c r="L17" s="76" t="n">
        <v>2310934.49194</v>
      </c>
      <c r="M17" s="76" t="n">
        <v>3363520.84021</v>
      </c>
      <c r="N17" s="77" t="n">
        <v>45.5480824723148</v>
      </c>
      <c r="O17" s="78" t="n">
        <v>3.12703992330403</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7.28"/>
    <col collapsed="false" customWidth="true" hidden="false" outlineLevel="0" max="5" min="4" style="888" width="11.99"/>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248" min="9" style="887" width="11.42"/>
    <col collapsed="false" customWidth="true" hidden="false" outlineLevel="0" max="249" min="249" style="887" width="9.28"/>
    <col collapsed="false" customWidth="false" hidden="false" outlineLevel="0" max="250" min="250" style="887" width="7.42"/>
    <col collapsed="false" customWidth="false" hidden="false" outlineLevel="0" max="257" min="251" style="29" width="7.42"/>
  </cols>
  <sheetData>
    <row r="1" customFormat="false" ht="12" hidden="false" customHeight="false" outlineLevel="0" collapsed="false">
      <c r="A1" s="644"/>
      <c r="B1" s="30"/>
      <c r="C1" s="889"/>
      <c r="D1" s="889"/>
      <c r="E1" s="889"/>
      <c r="F1" s="889"/>
      <c r="G1" s="30"/>
      <c r="H1" s="890"/>
      <c r="R1" s="99"/>
      <c r="S1" s="99"/>
    </row>
    <row r="2" customFormat="false" ht="30" hidden="false" customHeight="true" outlineLevel="0" collapsed="false">
      <c r="A2" s="644"/>
      <c r="B2" s="30"/>
      <c r="C2" s="889"/>
      <c r="D2" s="889"/>
      <c r="E2" s="889"/>
      <c r="F2" s="889"/>
      <c r="G2" s="30"/>
      <c r="H2" s="890"/>
      <c r="R2" s="99"/>
      <c r="S2" s="99"/>
    </row>
    <row r="3" customFormat="false" ht="15" hidden="false" customHeight="true" outlineLevel="0" collapsed="false">
      <c r="A3" s="644"/>
      <c r="B3" s="30"/>
      <c r="C3" s="889"/>
      <c r="D3" s="889"/>
      <c r="E3" s="889"/>
      <c r="F3" s="889"/>
      <c r="G3" s="30"/>
      <c r="H3" s="890"/>
      <c r="R3" s="99"/>
      <c r="S3" s="99"/>
    </row>
    <row r="4" customFormat="false" ht="12" hidden="false" customHeight="false" outlineLevel="0" collapsed="false">
      <c r="A4" s="644"/>
      <c r="B4" s="30"/>
      <c r="C4" s="889"/>
      <c r="D4" s="889"/>
      <c r="E4" s="889"/>
      <c r="F4" s="889"/>
      <c r="G4" s="30"/>
      <c r="H4" s="890"/>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7</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89"/>
      <c r="D10" s="891" t="s">
        <v>45</v>
      </c>
      <c r="E10" s="891"/>
      <c r="F10" s="891"/>
      <c r="G10" s="891"/>
      <c r="H10" s="891"/>
    </row>
    <row r="11" customFormat="false" ht="19.5" hidden="false" customHeight="true" outlineLevel="0" collapsed="false">
      <c r="A11" s="117" t="s">
        <v>1468</v>
      </c>
      <c r="B11" s="117" t="s">
        <v>1469</v>
      </c>
      <c r="C11" s="117" t="s">
        <v>712</v>
      </c>
      <c r="D11" s="772" t="s">
        <v>1230</v>
      </c>
      <c r="E11" s="772" t="s">
        <v>49</v>
      </c>
      <c r="F11" s="117" t="s">
        <v>50</v>
      </c>
      <c r="G11" s="117" t="s">
        <v>1470</v>
      </c>
      <c r="H11" s="773" t="s">
        <v>530</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2"/>
      <c r="D13" s="892"/>
      <c r="E13" s="892"/>
      <c r="F13" s="892"/>
      <c r="G13" s="892"/>
      <c r="H13" s="893"/>
    </row>
    <row r="14" customFormat="false" ht="12" hidden="false" customHeight="false" outlineLevel="0" collapsed="false">
      <c r="A14" s="894"/>
      <c r="B14" s="894"/>
      <c r="C14" s="802" t="s">
        <v>185</v>
      </c>
      <c r="D14" s="895" t="n">
        <v>690430.688620001</v>
      </c>
      <c r="E14" s="895" t="n">
        <v>813529.412689999</v>
      </c>
      <c r="F14" s="896" t="n">
        <v>17.8292660072862</v>
      </c>
      <c r="G14" s="896"/>
      <c r="H14" s="897" t="n">
        <v>100</v>
      </c>
    </row>
    <row r="15" customFormat="false" ht="12" hidden="false" customHeight="false" outlineLevel="0" collapsed="false">
      <c r="A15" s="898"/>
      <c r="B15" s="898"/>
      <c r="C15" s="889"/>
      <c r="D15" s="899"/>
      <c r="E15" s="899"/>
      <c r="F15" s="310"/>
      <c r="G15" s="310"/>
      <c r="H15" s="573"/>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0" t="n">
        <v>0</v>
      </c>
      <c r="B16" s="901"/>
      <c r="C16" s="851" t="s">
        <v>356</v>
      </c>
      <c r="D16" s="895" t="n">
        <v>525066.82543</v>
      </c>
      <c r="E16" s="895" t="n">
        <v>636517.90713</v>
      </c>
      <c r="F16" s="896" t="n">
        <v>21.2260756730779</v>
      </c>
      <c r="G16" s="896" t="n">
        <v>16.1422549050887</v>
      </c>
      <c r="H16" s="897" t="n">
        <v>78.2415358561288</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1"/>
      <c r="B17" s="902" t="s">
        <v>77</v>
      </c>
      <c r="C17" s="87" t="s">
        <v>78</v>
      </c>
      <c r="D17" s="903" t="n">
        <v>3462.8314</v>
      </c>
      <c r="E17" s="903" t="n">
        <v>3719.33339</v>
      </c>
      <c r="F17" s="543" t="n">
        <v>7.40729075056902</v>
      </c>
      <c r="G17" s="904" t="n">
        <v>0.0371510122924408</v>
      </c>
      <c r="H17" s="905" t="n">
        <v>0.457184870268148</v>
      </c>
    </row>
    <row r="18" customFormat="false" ht="12" hidden="false" customHeight="false" outlineLevel="0" collapsed="false">
      <c r="A18" s="906"/>
      <c r="B18" s="151" t="s">
        <v>1471</v>
      </c>
      <c r="C18" s="415" t="s">
        <v>1472</v>
      </c>
      <c r="D18" s="907" t="n">
        <v>521603.99403</v>
      </c>
      <c r="E18" s="907" t="n">
        <v>632798.57374</v>
      </c>
      <c r="F18" s="908" t="n">
        <v>21.3178160026905</v>
      </c>
      <c r="G18" s="908" t="n">
        <v>16.1051038927963</v>
      </c>
      <c r="H18" s="909" t="n">
        <v>77.7843509858608</v>
      </c>
      <c r="I18" s="910"/>
      <c r="J18" s="910"/>
      <c r="K18" s="910"/>
      <c r="L18" s="910"/>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row>
    <row r="19" customFormat="false" ht="12" hidden="false" customHeight="false" outlineLevel="0" collapsed="false">
      <c r="A19" s="906"/>
      <c r="B19" s="185" t="s">
        <v>1473</v>
      </c>
      <c r="C19" s="186" t="s">
        <v>1474</v>
      </c>
      <c r="D19" s="903" t="n">
        <v>72600.23159</v>
      </c>
      <c r="E19" s="903" t="n">
        <v>111464.73221</v>
      </c>
      <c r="F19" s="904" t="n">
        <v>53.5321992352338</v>
      </c>
      <c r="G19" s="904" t="n">
        <v>5.629022762253</v>
      </c>
      <c r="H19" s="905" t="n">
        <v>13.70137704566</v>
      </c>
      <c r="I19" s="910"/>
      <c r="J19" s="910"/>
      <c r="K19" s="910"/>
      <c r="L19" s="910"/>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row>
    <row r="20" customFormat="false" ht="12" hidden="false" customHeight="false" outlineLevel="0" collapsed="false">
      <c r="A20" s="906"/>
      <c r="B20" s="185" t="s">
        <v>1475</v>
      </c>
      <c r="C20" s="186" t="s">
        <v>1476</v>
      </c>
      <c r="D20" s="903" t="n">
        <v>263926.18673</v>
      </c>
      <c r="E20" s="903" t="n">
        <v>300933.11511</v>
      </c>
      <c r="F20" s="904" t="n">
        <v>14.0216963077857</v>
      </c>
      <c r="G20" s="904" t="n">
        <v>5.35997732863927</v>
      </c>
      <c r="H20" s="905" t="n">
        <v>36.9910553221353</v>
      </c>
      <c r="I20" s="910"/>
      <c r="J20" s="910"/>
      <c r="K20" s="910"/>
      <c r="L20" s="910"/>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row>
    <row r="21" customFormat="false" ht="12" hidden="false" customHeight="false" outlineLevel="0" collapsed="false">
      <c r="A21" s="906"/>
      <c r="B21" s="151" t="s">
        <v>1477</v>
      </c>
      <c r="C21" s="415" t="s">
        <v>1478</v>
      </c>
      <c r="D21" s="907" t="n">
        <v>2542.14802</v>
      </c>
      <c r="E21" s="907" t="n">
        <v>10200.05584</v>
      </c>
      <c r="F21" s="911" t="n">
        <v>301.237684027542</v>
      </c>
      <c r="G21" s="908" t="n">
        <v>1.10914939706783</v>
      </c>
      <c r="H21" s="909" t="n">
        <v>1.25380295793765</v>
      </c>
      <c r="I21" s="910"/>
      <c r="J21" s="910"/>
      <c r="K21" s="910"/>
      <c r="L21" s="910"/>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row>
    <row r="22" customFormat="false" ht="24" hidden="false" customHeight="false" outlineLevel="0" collapsed="false">
      <c r="A22" s="906"/>
      <c r="B22" s="185" t="s">
        <v>1479</v>
      </c>
      <c r="C22" s="186" t="s">
        <v>1480</v>
      </c>
      <c r="D22" s="903" t="n">
        <v>11030.17282</v>
      </c>
      <c r="E22" s="903" t="n">
        <v>17675.64562</v>
      </c>
      <c r="F22" s="904" t="n">
        <v>60.248129457685</v>
      </c>
      <c r="G22" s="904" t="n">
        <v>0.962511213585051</v>
      </c>
      <c r="H22" s="905" t="n">
        <v>2.17271131741311</v>
      </c>
      <c r="I22" s="910"/>
      <c r="J22" s="910"/>
      <c r="K22" s="910"/>
      <c r="L22" s="910"/>
      <c r="M22" s="910"/>
      <c r="N22" s="910"/>
      <c r="O22" s="910"/>
      <c r="P22" s="910"/>
      <c r="Q22" s="910"/>
      <c r="R22" s="910"/>
      <c r="S22" s="910"/>
      <c r="T22" s="910"/>
      <c r="U22" s="910"/>
      <c r="V22" s="910"/>
      <c r="W22" s="910"/>
      <c r="X22" s="910"/>
      <c r="Y22" s="910"/>
      <c r="Z22" s="910"/>
      <c r="AA22" s="910"/>
      <c r="AB22" s="910"/>
      <c r="AC22" s="910"/>
      <c r="AD22" s="910"/>
      <c r="AE22" s="910"/>
      <c r="AF22" s="910"/>
      <c r="AG22" s="910"/>
      <c r="AH22" s="910"/>
      <c r="AI22" s="910"/>
      <c r="AJ22" s="910"/>
      <c r="AK22" s="910"/>
      <c r="AL22" s="910"/>
      <c r="AM22" s="910"/>
      <c r="AN22" s="910"/>
      <c r="AO22" s="910"/>
      <c r="AP22" s="910"/>
      <c r="AQ22" s="910"/>
      <c r="AR22" s="910"/>
      <c r="AS22" s="910"/>
      <c r="AT22" s="910"/>
      <c r="AU22" s="910"/>
      <c r="AV22" s="910"/>
      <c r="AW22" s="910"/>
      <c r="AX22" s="910"/>
      <c r="AY22" s="910"/>
      <c r="AZ22" s="910"/>
      <c r="BA22" s="910"/>
      <c r="BB22" s="910"/>
      <c r="BC22" s="910"/>
      <c r="BD22" s="910"/>
      <c r="BE22" s="910"/>
      <c r="BF22" s="910"/>
      <c r="BG22" s="910"/>
      <c r="BH22" s="910"/>
      <c r="BI22" s="910"/>
      <c r="BJ22" s="910"/>
      <c r="BK22" s="910"/>
      <c r="BL22" s="910"/>
      <c r="BM22" s="910"/>
      <c r="BN22" s="910"/>
      <c r="BO22" s="910"/>
      <c r="BP22" s="910"/>
      <c r="BQ22" s="910"/>
      <c r="BR22" s="910"/>
      <c r="BS22" s="910"/>
      <c r="BT22" s="910"/>
      <c r="BU22" s="910"/>
      <c r="BV22" s="910"/>
      <c r="BW22" s="910"/>
      <c r="BX22" s="910"/>
      <c r="BY22" s="910"/>
      <c r="BZ22" s="910"/>
      <c r="CA22" s="910"/>
      <c r="CB22" s="910"/>
      <c r="CC22" s="910"/>
      <c r="CD22" s="910"/>
      <c r="CE22" s="910"/>
      <c r="CF22" s="910"/>
      <c r="CG22" s="910"/>
      <c r="CH22" s="910"/>
      <c r="CI22" s="910"/>
      <c r="CJ22" s="910"/>
      <c r="CK22" s="910"/>
      <c r="CL22" s="910"/>
      <c r="CM22" s="910"/>
      <c r="CN22" s="910"/>
      <c r="CO22" s="910"/>
      <c r="CP22" s="910"/>
      <c r="CQ22" s="910"/>
      <c r="CR22" s="910"/>
      <c r="CS22" s="910"/>
      <c r="CT22" s="910"/>
      <c r="CU22" s="910"/>
      <c r="CV22" s="910"/>
      <c r="CW22" s="910"/>
      <c r="CX22" s="910"/>
      <c r="CY22" s="910"/>
      <c r="CZ22" s="910"/>
      <c r="DA22" s="910"/>
      <c r="DB22" s="910"/>
      <c r="DC22" s="910"/>
      <c r="DD22" s="910"/>
      <c r="DE22" s="910"/>
      <c r="DF22" s="910"/>
      <c r="DG22" s="910"/>
      <c r="DH22" s="910"/>
      <c r="DI22" s="910"/>
      <c r="DJ22" s="910"/>
      <c r="DK22" s="910"/>
      <c r="DL22" s="910"/>
      <c r="DM22" s="910"/>
      <c r="DN22" s="910"/>
      <c r="DO22" s="910"/>
      <c r="DP22" s="910"/>
      <c r="DQ22" s="910"/>
      <c r="DR22" s="910"/>
      <c r="DS22" s="910"/>
      <c r="DT22" s="910"/>
      <c r="DU22" s="910"/>
      <c r="DV22" s="910"/>
      <c r="DW22" s="910"/>
      <c r="DX22" s="910"/>
      <c r="DY22" s="910"/>
      <c r="DZ22" s="910"/>
      <c r="EA22" s="910"/>
      <c r="EB22" s="910"/>
      <c r="EC22" s="910"/>
      <c r="ED22" s="910"/>
      <c r="EE22" s="910"/>
      <c r="EF22" s="910"/>
      <c r="EG22" s="910"/>
      <c r="EH22" s="910"/>
      <c r="EI22" s="910"/>
      <c r="EJ22" s="910"/>
      <c r="EK22" s="910"/>
      <c r="EL22" s="910"/>
      <c r="EM22" s="910"/>
      <c r="EN22" s="910"/>
      <c r="EO22" s="910"/>
      <c r="EP22" s="910"/>
      <c r="EQ22" s="910"/>
      <c r="ER22" s="910"/>
      <c r="ES22" s="910"/>
      <c r="ET22" s="910"/>
      <c r="EU22" s="910"/>
      <c r="EV22" s="910"/>
      <c r="EW22" s="910"/>
      <c r="EX22" s="910"/>
      <c r="EY22" s="910"/>
      <c r="EZ22" s="910"/>
      <c r="FA22" s="910"/>
      <c r="FB22" s="910"/>
      <c r="FC22" s="910"/>
      <c r="FD22" s="910"/>
      <c r="FE22" s="910"/>
      <c r="FF22" s="910"/>
      <c r="FG22" s="910"/>
      <c r="FH22" s="910"/>
      <c r="FI22" s="910"/>
      <c r="FJ22" s="910"/>
      <c r="FK22" s="910"/>
      <c r="FL22" s="910"/>
      <c r="FM22" s="910"/>
      <c r="FN22" s="910"/>
      <c r="FO22" s="910"/>
      <c r="FP22" s="910"/>
      <c r="FQ22" s="910"/>
      <c r="FR22" s="910"/>
      <c r="FS22" s="910"/>
      <c r="FT22" s="910"/>
      <c r="FU22" s="910"/>
      <c r="FV22" s="910"/>
      <c r="FW22" s="910"/>
      <c r="FX22" s="910"/>
      <c r="FY22" s="910"/>
      <c r="FZ22" s="910"/>
      <c r="GA22" s="910"/>
      <c r="GB22" s="910"/>
      <c r="GC22" s="910"/>
      <c r="GD22" s="910"/>
      <c r="GE22" s="910"/>
      <c r="GF22" s="910"/>
      <c r="GG22" s="910"/>
      <c r="GH22" s="910"/>
      <c r="GI22" s="910"/>
      <c r="GJ22" s="910"/>
      <c r="GK22" s="910"/>
      <c r="GL22" s="910"/>
      <c r="GM22" s="910"/>
      <c r="GN22" s="910"/>
      <c r="GO22" s="910"/>
      <c r="GP22" s="910"/>
      <c r="GQ22" s="910"/>
      <c r="GR22" s="910"/>
      <c r="GS22" s="910"/>
      <c r="GT22" s="910"/>
      <c r="GU22" s="910"/>
      <c r="GV22" s="910"/>
      <c r="GW22" s="910"/>
      <c r="GX22" s="910"/>
      <c r="GY22" s="910"/>
      <c r="GZ22" s="910"/>
      <c r="HA22" s="910"/>
      <c r="HB22" s="910"/>
      <c r="HC22" s="910"/>
      <c r="HD22" s="910"/>
      <c r="HE22" s="910"/>
      <c r="HF22" s="910"/>
      <c r="HG22" s="910"/>
      <c r="HH22" s="910"/>
      <c r="HI22" s="910"/>
      <c r="HJ22" s="910"/>
      <c r="HK22" s="910"/>
      <c r="HL22" s="910"/>
      <c r="HM22" s="910"/>
      <c r="HN22" s="910"/>
      <c r="HO22" s="910"/>
      <c r="HP22" s="910"/>
      <c r="HQ22" s="910"/>
      <c r="HR22" s="910"/>
      <c r="HS22" s="910"/>
      <c r="HT22" s="910"/>
      <c r="HU22" s="910"/>
      <c r="HV22" s="910"/>
      <c r="HW22" s="910"/>
      <c r="HX22" s="910"/>
      <c r="HY22" s="910"/>
      <c r="HZ22" s="910"/>
      <c r="IA22" s="910"/>
      <c r="IB22" s="910"/>
      <c r="IC22" s="910"/>
      <c r="ID22" s="910"/>
      <c r="IE22" s="910"/>
      <c r="IF22" s="910"/>
      <c r="IG22" s="910"/>
      <c r="IH22" s="910"/>
      <c r="II22" s="910"/>
      <c r="IJ22" s="910"/>
      <c r="IK22" s="910"/>
      <c r="IL22" s="910"/>
      <c r="IM22" s="910"/>
      <c r="IN22" s="910"/>
      <c r="IO22" s="910"/>
      <c r="IP22" s="910"/>
    </row>
    <row r="23" customFormat="false" ht="12" hidden="false" customHeight="false" outlineLevel="0" collapsed="false">
      <c r="A23" s="906"/>
      <c r="B23" s="151" t="s">
        <v>1481</v>
      </c>
      <c r="C23" s="415" t="s">
        <v>1482</v>
      </c>
      <c r="D23" s="907" t="n">
        <v>4353.61752</v>
      </c>
      <c r="E23" s="907" t="n">
        <v>9610.84328</v>
      </c>
      <c r="F23" s="908" t="n">
        <v>120.755342789047</v>
      </c>
      <c r="G23" s="908" t="n">
        <v>0.761441495381367</v>
      </c>
      <c r="H23" s="909" t="n">
        <v>1.18137625144013</v>
      </c>
      <c r="I23" s="910"/>
      <c r="J23" s="910"/>
      <c r="K23" s="910"/>
      <c r="L23" s="910"/>
      <c r="M23" s="910"/>
      <c r="N23" s="910"/>
      <c r="O23" s="910"/>
      <c r="P23" s="910"/>
      <c r="Q23" s="910"/>
      <c r="R23" s="910"/>
      <c r="S23" s="910"/>
      <c r="T23" s="910"/>
      <c r="U23" s="910"/>
      <c r="V23" s="910"/>
      <c r="W23" s="910"/>
      <c r="X23" s="910"/>
      <c r="Y23" s="910"/>
      <c r="Z23" s="910"/>
      <c r="AA23" s="910"/>
      <c r="AB23" s="910"/>
      <c r="AC23" s="910"/>
      <c r="AD23" s="910"/>
      <c r="AE23" s="910"/>
      <c r="AF23" s="910"/>
      <c r="AG23" s="910"/>
      <c r="AH23" s="910"/>
      <c r="AI23" s="910"/>
      <c r="AJ23" s="910"/>
      <c r="AK23" s="910"/>
      <c r="AL23" s="910"/>
      <c r="AM23" s="910"/>
      <c r="AN23" s="910"/>
      <c r="AO23" s="910"/>
      <c r="AP23" s="910"/>
      <c r="AQ23" s="910"/>
      <c r="AR23" s="910"/>
      <c r="AS23" s="910"/>
      <c r="AT23" s="910"/>
      <c r="AU23" s="910"/>
      <c r="AV23" s="910"/>
      <c r="AW23" s="910"/>
      <c r="AX23" s="910"/>
      <c r="AY23" s="910"/>
      <c r="AZ23" s="910"/>
      <c r="BA23" s="910"/>
      <c r="BB23" s="910"/>
      <c r="BC23" s="910"/>
      <c r="BD23" s="910"/>
      <c r="BE23" s="910"/>
      <c r="BF23" s="910"/>
      <c r="BG23" s="910"/>
      <c r="BH23" s="910"/>
      <c r="BI23" s="910"/>
      <c r="BJ23" s="910"/>
      <c r="BK23" s="910"/>
      <c r="BL23" s="910"/>
      <c r="BM23" s="910"/>
      <c r="BN23" s="910"/>
      <c r="BO23" s="910"/>
      <c r="BP23" s="910"/>
      <c r="BQ23" s="910"/>
      <c r="BR23" s="910"/>
      <c r="BS23" s="910"/>
      <c r="BT23" s="910"/>
      <c r="BU23" s="910"/>
      <c r="BV23" s="910"/>
      <c r="BW23" s="910"/>
      <c r="BX23" s="910"/>
      <c r="BY23" s="910"/>
      <c r="BZ23" s="910"/>
      <c r="CA23" s="910"/>
      <c r="CB23" s="910"/>
      <c r="CC23" s="910"/>
      <c r="CD23" s="910"/>
      <c r="CE23" s="910"/>
      <c r="CF23" s="910"/>
      <c r="CG23" s="910"/>
      <c r="CH23" s="910"/>
      <c r="CI23" s="910"/>
      <c r="CJ23" s="910"/>
      <c r="CK23" s="910"/>
      <c r="CL23" s="910"/>
      <c r="CM23" s="910"/>
      <c r="CN23" s="910"/>
      <c r="CO23" s="910"/>
      <c r="CP23" s="910"/>
      <c r="CQ23" s="910"/>
      <c r="CR23" s="910"/>
      <c r="CS23" s="910"/>
      <c r="CT23" s="910"/>
      <c r="CU23" s="910"/>
      <c r="CV23" s="910"/>
      <c r="CW23" s="910"/>
      <c r="CX23" s="910"/>
      <c r="CY23" s="910"/>
      <c r="CZ23" s="910"/>
      <c r="DA23" s="910"/>
      <c r="DB23" s="910"/>
      <c r="DC23" s="910"/>
      <c r="DD23" s="910"/>
      <c r="DE23" s="910"/>
      <c r="DF23" s="910"/>
      <c r="DG23" s="910"/>
      <c r="DH23" s="910"/>
      <c r="DI23" s="910"/>
      <c r="DJ23" s="910"/>
      <c r="DK23" s="910"/>
      <c r="DL23" s="910"/>
      <c r="DM23" s="910"/>
      <c r="DN23" s="910"/>
      <c r="DO23" s="910"/>
      <c r="DP23" s="910"/>
      <c r="DQ23" s="910"/>
      <c r="DR23" s="910"/>
      <c r="DS23" s="910"/>
      <c r="DT23" s="910"/>
      <c r="DU23" s="910"/>
      <c r="DV23" s="910"/>
      <c r="DW23" s="910"/>
      <c r="DX23" s="910"/>
      <c r="DY23" s="910"/>
      <c r="DZ23" s="910"/>
      <c r="EA23" s="910"/>
      <c r="EB23" s="910"/>
      <c r="EC23" s="910"/>
      <c r="ED23" s="910"/>
      <c r="EE23" s="910"/>
      <c r="EF23" s="910"/>
      <c r="EG23" s="910"/>
      <c r="EH23" s="910"/>
      <c r="EI23" s="910"/>
      <c r="EJ23" s="910"/>
      <c r="EK23" s="910"/>
      <c r="EL23" s="910"/>
      <c r="EM23" s="910"/>
      <c r="EN23" s="910"/>
      <c r="EO23" s="910"/>
      <c r="EP23" s="910"/>
      <c r="EQ23" s="910"/>
      <c r="ER23" s="910"/>
      <c r="ES23" s="910"/>
      <c r="ET23" s="910"/>
      <c r="EU23" s="910"/>
      <c r="EV23" s="910"/>
      <c r="EW23" s="910"/>
      <c r="EX23" s="910"/>
      <c r="EY23" s="910"/>
      <c r="EZ23" s="910"/>
      <c r="FA23" s="910"/>
      <c r="FB23" s="910"/>
      <c r="FC23" s="910"/>
      <c r="FD23" s="910"/>
      <c r="FE23" s="910"/>
      <c r="FF23" s="910"/>
      <c r="FG23" s="910"/>
      <c r="FH23" s="910"/>
      <c r="FI23" s="910"/>
      <c r="FJ23" s="910"/>
      <c r="FK23" s="910"/>
      <c r="FL23" s="910"/>
      <c r="FM23" s="910"/>
      <c r="FN23" s="910"/>
      <c r="FO23" s="910"/>
      <c r="FP23" s="910"/>
      <c r="FQ23" s="910"/>
      <c r="FR23" s="910"/>
      <c r="FS23" s="910"/>
      <c r="FT23" s="910"/>
      <c r="FU23" s="910"/>
      <c r="FV23" s="910"/>
      <c r="FW23" s="910"/>
      <c r="FX23" s="910"/>
      <c r="FY23" s="910"/>
      <c r="FZ23" s="910"/>
      <c r="GA23" s="910"/>
      <c r="GB23" s="910"/>
      <c r="GC23" s="910"/>
      <c r="GD23" s="910"/>
      <c r="GE23" s="910"/>
      <c r="GF23" s="910"/>
      <c r="GG23" s="910"/>
      <c r="GH23" s="910"/>
      <c r="GI23" s="910"/>
      <c r="GJ23" s="910"/>
      <c r="GK23" s="910"/>
      <c r="GL23" s="910"/>
      <c r="GM23" s="910"/>
      <c r="GN23" s="910"/>
      <c r="GO23" s="910"/>
      <c r="GP23" s="910"/>
      <c r="GQ23" s="910"/>
      <c r="GR23" s="910"/>
      <c r="GS23" s="910"/>
      <c r="GT23" s="910"/>
      <c r="GU23" s="910"/>
      <c r="GV23" s="910"/>
      <c r="GW23" s="910"/>
      <c r="GX23" s="910"/>
      <c r="GY23" s="910"/>
      <c r="GZ23" s="910"/>
      <c r="HA23" s="910"/>
      <c r="HB23" s="910"/>
      <c r="HC23" s="910"/>
      <c r="HD23" s="910"/>
      <c r="HE23" s="910"/>
      <c r="HF23" s="910"/>
      <c r="HG23" s="910"/>
      <c r="HH23" s="910"/>
      <c r="HI23" s="910"/>
      <c r="HJ23" s="910"/>
      <c r="HK23" s="910"/>
      <c r="HL23" s="910"/>
      <c r="HM23" s="910"/>
      <c r="HN23" s="910"/>
      <c r="HO23" s="910"/>
      <c r="HP23" s="910"/>
      <c r="HQ23" s="910"/>
      <c r="HR23" s="910"/>
      <c r="HS23" s="910"/>
      <c r="HT23" s="910"/>
      <c r="HU23" s="910"/>
      <c r="HV23" s="910"/>
      <c r="HW23" s="910"/>
      <c r="HX23" s="910"/>
      <c r="HY23" s="910"/>
      <c r="HZ23" s="910"/>
      <c r="IA23" s="910"/>
      <c r="IB23" s="910"/>
      <c r="IC23" s="910"/>
      <c r="ID23" s="910"/>
      <c r="IE23" s="910"/>
      <c r="IF23" s="910"/>
      <c r="IG23" s="910"/>
      <c r="IH23" s="910"/>
      <c r="II23" s="910"/>
      <c r="IJ23" s="910"/>
      <c r="IK23" s="910"/>
      <c r="IL23" s="910"/>
      <c r="IM23" s="910"/>
      <c r="IN23" s="910"/>
      <c r="IO23" s="910"/>
      <c r="IP23" s="910"/>
    </row>
    <row r="24" customFormat="false" ht="36" hidden="false" customHeight="false" outlineLevel="0" collapsed="false">
      <c r="A24" s="906"/>
      <c r="B24" s="185" t="s">
        <v>1483</v>
      </c>
      <c r="C24" s="186" t="s">
        <v>1484</v>
      </c>
      <c r="D24" s="903" t="n">
        <v>26456.51725</v>
      </c>
      <c r="E24" s="903" t="n">
        <v>29303.92352</v>
      </c>
      <c r="F24" s="543" t="n">
        <v>10.7625892066349</v>
      </c>
      <c r="G24" s="904" t="n">
        <v>0.412410154550234</v>
      </c>
      <c r="H24" s="905" t="n">
        <v>3.60207302439186</v>
      </c>
      <c r="I24" s="910"/>
      <c r="J24" s="910"/>
      <c r="K24" s="910"/>
      <c r="L24" s="910"/>
      <c r="M24" s="910"/>
      <c r="N24" s="910"/>
      <c r="O24" s="910"/>
      <c r="P24" s="910"/>
      <c r="Q24" s="910"/>
      <c r="R24" s="910"/>
      <c r="S24" s="910"/>
      <c r="T24" s="910"/>
      <c r="U24" s="910"/>
      <c r="V24" s="910"/>
      <c r="W24" s="910"/>
      <c r="X24" s="910"/>
      <c r="Y24" s="910"/>
      <c r="Z24" s="910"/>
      <c r="AA24" s="910"/>
      <c r="AB24" s="910"/>
      <c r="AC24" s="910"/>
      <c r="AD24" s="910"/>
      <c r="AE24" s="910"/>
      <c r="AF24" s="910"/>
      <c r="AG24" s="910"/>
      <c r="AH24" s="910"/>
      <c r="AI24" s="910"/>
      <c r="AJ24" s="910"/>
      <c r="AK24" s="910"/>
      <c r="AL24" s="910"/>
      <c r="AM24" s="910"/>
      <c r="AN24" s="910"/>
      <c r="AO24" s="910"/>
      <c r="AP24" s="910"/>
      <c r="AQ24" s="910"/>
      <c r="AR24" s="910"/>
      <c r="AS24" s="910"/>
      <c r="AT24" s="910"/>
      <c r="AU24" s="910"/>
      <c r="AV24" s="910"/>
      <c r="AW24" s="910"/>
      <c r="AX24" s="910"/>
      <c r="AY24" s="910"/>
      <c r="AZ24" s="910"/>
      <c r="BA24" s="910"/>
      <c r="BB24" s="910"/>
      <c r="BC24" s="910"/>
      <c r="BD24" s="910"/>
      <c r="BE24" s="910"/>
      <c r="BF24" s="910"/>
      <c r="BG24" s="910"/>
      <c r="BH24" s="910"/>
      <c r="BI24" s="910"/>
      <c r="BJ24" s="910"/>
      <c r="BK24" s="910"/>
      <c r="BL24" s="910"/>
      <c r="BM24" s="910"/>
      <c r="BN24" s="910"/>
      <c r="BO24" s="910"/>
      <c r="BP24" s="910"/>
      <c r="BQ24" s="910"/>
      <c r="BR24" s="910"/>
      <c r="BS24" s="910"/>
      <c r="BT24" s="910"/>
      <c r="BU24" s="910"/>
      <c r="BV24" s="910"/>
      <c r="BW24" s="910"/>
      <c r="BX24" s="910"/>
      <c r="BY24" s="910"/>
      <c r="BZ24" s="910"/>
      <c r="CA24" s="910"/>
      <c r="CB24" s="910"/>
      <c r="CC24" s="910"/>
      <c r="CD24" s="910"/>
      <c r="CE24" s="910"/>
      <c r="CF24" s="910"/>
      <c r="CG24" s="910"/>
      <c r="CH24" s="910"/>
      <c r="CI24" s="910"/>
      <c r="CJ24" s="910"/>
      <c r="CK24" s="910"/>
      <c r="CL24" s="910"/>
      <c r="CM24" s="910"/>
      <c r="CN24" s="910"/>
      <c r="CO24" s="910"/>
      <c r="CP24" s="910"/>
      <c r="CQ24" s="910"/>
      <c r="CR24" s="910"/>
      <c r="CS24" s="910"/>
      <c r="CT24" s="910"/>
      <c r="CU24" s="910"/>
      <c r="CV24" s="910"/>
      <c r="CW24" s="910"/>
      <c r="CX24" s="910"/>
      <c r="CY24" s="910"/>
      <c r="CZ24" s="910"/>
      <c r="DA24" s="910"/>
      <c r="DB24" s="910"/>
      <c r="DC24" s="910"/>
      <c r="DD24" s="910"/>
      <c r="DE24" s="910"/>
      <c r="DF24" s="910"/>
      <c r="DG24" s="910"/>
      <c r="DH24" s="910"/>
      <c r="DI24" s="910"/>
      <c r="DJ24" s="910"/>
      <c r="DK24" s="910"/>
      <c r="DL24" s="910"/>
      <c r="DM24" s="910"/>
      <c r="DN24" s="910"/>
      <c r="DO24" s="910"/>
      <c r="DP24" s="910"/>
      <c r="DQ24" s="910"/>
      <c r="DR24" s="910"/>
      <c r="DS24" s="910"/>
      <c r="DT24" s="910"/>
      <c r="DU24" s="910"/>
      <c r="DV24" s="910"/>
      <c r="DW24" s="910"/>
      <c r="DX24" s="910"/>
      <c r="DY24" s="910"/>
      <c r="DZ24" s="910"/>
      <c r="EA24" s="910"/>
      <c r="EB24" s="910"/>
      <c r="EC24" s="910"/>
      <c r="ED24" s="910"/>
      <c r="EE24" s="910"/>
      <c r="EF24" s="910"/>
      <c r="EG24" s="910"/>
      <c r="EH24" s="910"/>
      <c r="EI24" s="910"/>
      <c r="EJ24" s="910"/>
      <c r="EK24" s="910"/>
      <c r="EL24" s="910"/>
      <c r="EM24" s="910"/>
      <c r="EN24" s="910"/>
      <c r="EO24" s="910"/>
      <c r="EP24" s="910"/>
      <c r="EQ24" s="910"/>
      <c r="ER24" s="910"/>
      <c r="ES24" s="910"/>
      <c r="ET24" s="910"/>
      <c r="EU24" s="910"/>
      <c r="EV24" s="910"/>
      <c r="EW24" s="910"/>
      <c r="EX24" s="910"/>
      <c r="EY24" s="910"/>
      <c r="EZ24" s="910"/>
      <c r="FA24" s="910"/>
      <c r="FB24" s="910"/>
      <c r="FC24" s="910"/>
      <c r="FD24" s="910"/>
      <c r="FE24" s="910"/>
      <c r="FF24" s="910"/>
      <c r="FG24" s="910"/>
      <c r="FH24" s="910"/>
      <c r="FI24" s="910"/>
      <c r="FJ24" s="910"/>
      <c r="FK24" s="910"/>
      <c r="FL24" s="910"/>
      <c r="FM24" s="910"/>
      <c r="FN24" s="910"/>
      <c r="FO24" s="910"/>
      <c r="FP24" s="910"/>
      <c r="FQ24" s="910"/>
      <c r="FR24" s="910"/>
      <c r="FS24" s="910"/>
      <c r="FT24" s="910"/>
      <c r="FU24" s="910"/>
      <c r="FV24" s="910"/>
      <c r="FW24" s="910"/>
      <c r="FX24" s="910"/>
      <c r="FY24" s="910"/>
      <c r="FZ24" s="910"/>
      <c r="GA24" s="910"/>
      <c r="GB24" s="910"/>
      <c r="GC24" s="910"/>
      <c r="GD24" s="910"/>
      <c r="GE24" s="910"/>
      <c r="GF24" s="910"/>
      <c r="GG24" s="910"/>
      <c r="GH24" s="910"/>
      <c r="GI24" s="910"/>
      <c r="GJ24" s="910"/>
      <c r="GK24" s="910"/>
      <c r="GL24" s="910"/>
      <c r="GM24" s="910"/>
      <c r="GN24" s="910"/>
      <c r="GO24" s="910"/>
      <c r="GP24" s="910"/>
      <c r="GQ24" s="910"/>
      <c r="GR24" s="910"/>
      <c r="GS24" s="910"/>
      <c r="GT24" s="910"/>
      <c r="GU24" s="910"/>
      <c r="GV24" s="910"/>
      <c r="GW24" s="910"/>
      <c r="GX24" s="910"/>
      <c r="GY24" s="910"/>
      <c r="GZ24" s="910"/>
      <c r="HA24" s="910"/>
      <c r="HB24" s="910"/>
      <c r="HC24" s="910"/>
      <c r="HD24" s="910"/>
      <c r="HE24" s="910"/>
      <c r="HF24" s="910"/>
      <c r="HG24" s="910"/>
      <c r="HH24" s="910"/>
      <c r="HI24" s="910"/>
      <c r="HJ24" s="910"/>
      <c r="HK24" s="910"/>
      <c r="HL24" s="910"/>
      <c r="HM24" s="910"/>
      <c r="HN24" s="910"/>
      <c r="HO24" s="910"/>
      <c r="HP24" s="910"/>
      <c r="HQ24" s="910"/>
      <c r="HR24" s="910"/>
      <c r="HS24" s="910"/>
      <c r="HT24" s="910"/>
      <c r="HU24" s="910"/>
      <c r="HV24" s="910"/>
      <c r="HW24" s="910"/>
      <c r="HX24" s="910"/>
      <c r="HY24" s="910"/>
      <c r="HZ24" s="910"/>
      <c r="IA24" s="910"/>
      <c r="IB24" s="910"/>
      <c r="IC24" s="910"/>
      <c r="ID24" s="910"/>
      <c r="IE24" s="910"/>
      <c r="IF24" s="910"/>
      <c r="IG24" s="910"/>
      <c r="IH24" s="910"/>
      <c r="II24" s="910"/>
      <c r="IJ24" s="910"/>
      <c r="IK24" s="910"/>
      <c r="IL24" s="910"/>
      <c r="IM24" s="910"/>
      <c r="IN24" s="910"/>
      <c r="IO24" s="910"/>
      <c r="IP24" s="910"/>
    </row>
    <row r="25" customFormat="false" ht="12" hidden="false" customHeight="false" outlineLevel="0" collapsed="false">
      <c r="A25" s="906"/>
      <c r="B25" s="151" t="s">
        <v>1485</v>
      </c>
      <c r="C25" s="415" t="s">
        <v>1486</v>
      </c>
      <c r="D25" s="907" t="n">
        <v>4906.2801</v>
      </c>
      <c r="E25" s="907" t="n">
        <v>6393.45385</v>
      </c>
      <c r="F25" s="908" t="n">
        <v>30.3116356932006</v>
      </c>
      <c r="G25" s="908" t="n">
        <v>0.215397979045875</v>
      </c>
      <c r="H25" s="909" t="n">
        <v>0.785890927884161</v>
      </c>
      <c r="I25" s="910"/>
      <c r="J25" s="910"/>
      <c r="K25" s="910"/>
      <c r="L25" s="910"/>
      <c r="M25" s="910"/>
      <c r="N25" s="910"/>
      <c r="O25" s="910"/>
      <c r="P25" s="910"/>
      <c r="Q25" s="910"/>
      <c r="R25" s="910"/>
      <c r="S25" s="910"/>
      <c r="T25" s="910"/>
      <c r="U25" s="910"/>
      <c r="V25" s="910"/>
      <c r="W25" s="910"/>
      <c r="X25" s="910"/>
      <c r="Y25" s="910"/>
      <c r="Z25" s="910"/>
      <c r="AA25" s="910"/>
      <c r="AB25" s="910"/>
      <c r="AC25" s="910"/>
      <c r="AD25" s="910"/>
      <c r="AE25" s="910"/>
      <c r="AF25" s="910"/>
      <c r="AG25" s="910"/>
      <c r="AH25" s="910"/>
      <c r="AI25" s="910"/>
      <c r="AJ25" s="910"/>
      <c r="AK25" s="910"/>
      <c r="AL25" s="910"/>
      <c r="AM25" s="910"/>
      <c r="AN25" s="910"/>
      <c r="AO25" s="910"/>
      <c r="AP25" s="910"/>
      <c r="AQ25" s="910"/>
      <c r="AR25" s="910"/>
      <c r="AS25" s="910"/>
      <c r="AT25" s="910"/>
      <c r="AU25" s="910"/>
      <c r="AV25" s="910"/>
      <c r="AW25" s="910"/>
      <c r="AX25" s="910"/>
      <c r="AY25" s="910"/>
      <c r="AZ25" s="910"/>
      <c r="BA25" s="910"/>
      <c r="BB25" s="910"/>
      <c r="BC25" s="910"/>
      <c r="BD25" s="910"/>
      <c r="BE25" s="910"/>
      <c r="BF25" s="910"/>
      <c r="BG25" s="910"/>
      <c r="BH25" s="910"/>
      <c r="BI25" s="910"/>
      <c r="BJ25" s="910"/>
      <c r="BK25" s="910"/>
      <c r="BL25" s="910"/>
      <c r="BM25" s="910"/>
      <c r="BN25" s="910"/>
      <c r="BO25" s="910"/>
      <c r="BP25" s="910"/>
      <c r="BQ25" s="910"/>
      <c r="BR25" s="910"/>
      <c r="BS25" s="910"/>
      <c r="BT25" s="910"/>
      <c r="BU25" s="910"/>
      <c r="BV25" s="910"/>
      <c r="BW25" s="910"/>
      <c r="BX25" s="910"/>
      <c r="BY25" s="910"/>
      <c r="BZ25" s="910"/>
      <c r="CA25" s="910"/>
      <c r="CB25" s="910"/>
      <c r="CC25" s="910"/>
      <c r="CD25" s="910"/>
      <c r="CE25" s="910"/>
      <c r="CF25" s="910"/>
      <c r="CG25" s="910"/>
      <c r="CH25" s="910"/>
      <c r="CI25" s="910"/>
      <c r="CJ25" s="910"/>
      <c r="CK25" s="910"/>
      <c r="CL25" s="910"/>
      <c r="CM25" s="910"/>
      <c r="CN25" s="910"/>
      <c r="CO25" s="910"/>
      <c r="CP25" s="910"/>
      <c r="CQ25" s="910"/>
      <c r="CR25" s="910"/>
      <c r="CS25" s="910"/>
      <c r="CT25" s="910"/>
      <c r="CU25" s="910"/>
      <c r="CV25" s="910"/>
      <c r="CW25" s="910"/>
      <c r="CX25" s="910"/>
      <c r="CY25" s="910"/>
      <c r="CZ25" s="910"/>
      <c r="DA25" s="910"/>
      <c r="DB25" s="910"/>
      <c r="DC25" s="910"/>
      <c r="DD25" s="910"/>
      <c r="DE25" s="910"/>
      <c r="DF25" s="910"/>
      <c r="DG25" s="910"/>
      <c r="DH25" s="910"/>
      <c r="DI25" s="910"/>
      <c r="DJ25" s="910"/>
      <c r="DK25" s="910"/>
      <c r="DL25" s="910"/>
      <c r="DM25" s="910"/>
      <c r="DN25" s="910"/>
      <c r="DO25" s="910"/>
      <c r="DP25" s="910"/>
      <c r="DQ25" s="910"/>
      <c r="DR25" s="910"/>
      <c r="DS25" s="910"/>
      <c r="DT25" s="910"/>
      <c r="DU25" s="910"/>
      <c r="DV25" s="910"/>
      <c r="DW25" s="910"/>
      <c r="DX25" s="910"/>
      <c r="DY25" s="910"/>
      <c r="DZ25" s="910"/>
      <c r="EA25" s="910"/>
      <c r="EB25" s="910"/>
      <c r="EC25" s="910"/>
      <c r="ED25" s="910"/>
      <c r="EE25" s="910"/>
      <c r="EF25" s="910"/>
      <c r="EG25" s="910"/>
      <c r="EH25" s="910"/>
      <c r="EI25" s="910"/>
      <c r="EJ25" s="910"/>
      <c r="EK25" s="910"/>
      <c r="EL25" s="910"/>
      <c r="EM25" s="910"/>
      <c r="EN25" s="910"/>
      <c r="EO25" s="910"/>
      <c r="EP25" s="910"/>
      <c r="EQ25" s="910"/>
      <c r="ER25" s="910"/>
      <c r="ES25" s="910"/>
      <c r="ET25" s="910"/>
      <c r="EU25" s="910"/>
      <c r="EV25" s="910"/>
      <c r="EW25" s="910"/>
      <c r="EX25" s="910"/>
      <c r="EY25" s="910"/>
      <c r="EZ25" s="910"/>
      <c r="FA25" s="910"/>
      <c r="FB25" s="910"/>
      <c r="FC25" s="910"/>
      <c r="FD25" s="910"/>
      <c r="FE25" s="910"/>
      <c r="FF25" s="910"/>
      <c r="FG25" s="910"/>
      <c r="FH25" s="910"/>
      <c r="FI25" s="910"/>
      <c r="FJ25" s="910"/>
      <c r="FK25" s="910"/>
      <c r="FL25" s="910"/>
      <c r="FM25" s="910"/>
      <c r="FN25" s="910"/>
      <c r="FO25" s="910"/>
      <c r="FP25" s="910"/>
      <c r="FQ25" s="910"/>
      <c r="FR25" s="910"/>
      <c r="FS25" s="910"/>
      <c r="FT25" s="910"/>
      <c r="FU25" s="910"/>
      <c r="FV25" s="910"/>
      <c r="FW25" s="910"/>
      <c r="FX25" s="910"/>
      <c r="FY25" s="910"/>
      <c r="FZ25" s="910"/>
      <c r="GA25" s="910"/>
      <c r="GB25" s="910"/>
      <c r="GC25" s="910"/>
      <c r="GD25" s="910"/>
      <c r="GE25" s="910"/>
      <c r="GF25" s="910"/>
      <c r="GG25" s="910"/>
      <c r="GH25" s="910"/>
      <c r="GI25" s="910"/>
      <c r="GJ25" s="910"/>
      <c r="GK25" s="910"/>
      <c r="GL25" s="910"/>
      <c r="GM25" s="910"/>
      <c r="GN25" s="910"/>
      <c r="GO25" s="910"/>
      <c r="GP25" s="910"/>
      <c r="GQ25" s="910"/>
      <c r="GR25" s="910"/>
      <c r="GS25" s="910"/>
      <c r="GT25" s="910"/>
      <c r="GU25" s="910"/>
      <c r="GV25" s="910"/>
      <c r="GW25" s="910"/>
      <c r="GX25" s="910"/>
      <c r="GY25" s="910"/>
      <c r="GZ25" s="910"/>
      <c r="HA25" s="910"/>
      <c r="HB25" s="910"/>
      <c r="HC25" s="910"/>
      <c r="HD25" s="910"/>
      <c r="HE25" s="910"/>
      <c r="HF25" s="910"/>
      <c r="HG25" s="910"/>
      <c r="HH25" s="910"/>
      <c r="HI25" s="910"/>
      <c r="HJ25" s="910"/>
      <c r="HK25" s="910"/>
      <c r="HL25" s="910"/>
      <c r="HM25" s="910"/>
      <c r="HN25" s="910"/>
      <c r="HO25" s="910"/>
      <c r="HP25" s="910"/>
      <c r="HQ25" s="910"/>
      <c r="HR25" s="910"/>
      <c r="HS25" s="910"/>
      <c r="HT25" s="910"/>
      <c r="HU25" s="910"/>
      <c r="HV25" s="910"/>
      <c r="HW25" s="910"/>
      <c r="HX25" s="910"/>
      <c r="HY25" s="910"/>
      <c r="HZ25" s="910"/>
      <c r="IA25" s="910"/>
      <c r="IB25" s="910"/>
      <c r="IC25" s="910"/>
      <c r="ID25" s="910"/>
      <c r="IE25" s="910"/>
      <c r="IF25" s="910"/>
      <c r="IG25" s="910"/>
      <c r="IH25" s="910"/>
      <c r="II25" s="910"/>
      <c r="IJ25" s="910"/>
      <c r="IK25" s="910"/>
      <c r="IL25" s="910"/>
      <c r="IM25" s="910"/>
      <c r="IN25" s="910"/>
      <c r="IO25" s="910"/>
      <c r="IP25" s="910"/>
    </row>
    <row r="26" customFormat="false" ht="12" hidden="false" customHeight="false" outlineLevel="0" collapsed="false">
      <c r="A26" s="906"/>
      <c r="B26" s="185" t="s">
        <v>1487</v>
      </c>
      <c r="C26" s="186" t="s">
        <v>1488</v>
      </c>
      <c r="D26" s="903" t="n">
        <v>2306.9946</v>
      </c>
      <c r="E26" s="903" t="n">
        <v>2822.66</v>
      </c>
      <c r="F26" s="543" t="n">
        <v>22.3522586485465</v>
      </c>
      <c r="G26" s="904" t="n">
        <v>0.074687497021705</v>
      </c>
      <c r="H26" s="905" t="n">
        <v>0.346964713994378</v>
      </c>
    </row>
    <row r="27" customFormat="false" ht="12" hidden="false" customHeight="false" outlineLevel="0" collapsed="false">
      <c r="A27" s="906"/>
      <c r="B27" s="151"/>
      <c r="C27" s="415" t="s">
        <v>1489</v>
      </c>
      <c r="D27" s="907" t="n">
        <v>133481.8454</v>
      </c>
      <c r="E27" s="907" t="n">
        <v>144394.14431</v>
      </c>
      <c r="F27" s="908" t="n">
        <v>8.17511840452896</v>
      </c>
      <c r="G27" s="908" t="n">
        <v>1.580506065252</v>
      </c>
      <c r="H27" s="909" t="n">
        <v>17.7490994250042</v>
      </c>
    </row>
    <row r="28" customFormat="false" ht="12" hidden="false" customHeight="false" outlineLevel="0" collapsed="false">
      <c r="A28" s="906"/>
      <c r="B28" s="906"/>
      <c r="C28" s="912"/>
      <c r="D28" s="913"/>
      <c r="E28" s="913"/>
      <c r="F28" s="904"/>
      <c r="G28" s="904"/>
      <c r="H28" s="905"/>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2" t="s">
        <v>977</v>
      </c>
      <c r="B29" s="901"/>
      <c r="C29" s="851" t="s">
        <v>361</v>
      </c>
      <c r="D29" s="895" t="n">
        <v>4628.24598</v>
      </c>
      <c r="E29" s="895" t="n">
        <v>3663.16035</v>
      </c>
      <c r="F29" s="896" t="n">
        <v>-20.8520816346067</v>
      </c>
      <c r="G29" s="896" t="n">
        <v>-0.139780233687029</v>
      </c>
      <c r="H29" s="897" t="n">
        <v>0.450280013587643</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4"/>
      <c r="B30" s="185" t="s">
        <v>363</v>
      </c>
      <c r="C30" s="186" t="s">
        <v>100</v>
      </c>
      <c r="D30" s="903" t="n">
        <v>2261.84911</v>
      </c>
      <c r="E30" s="903" t="n">
        <v>397.92305</v>
      </c>
      <c r="F30" s="904" t="n">
        <v>-82.4071796725645</v>
      </c>
      <c r="G30" s="904" t="n">
        <v>-0.269965702672563</v>
      </c>
      <c r="H30" s="905" t="n">
        <v>0.0489131731186259</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4"/>
      <c r="B31" s="151" t="s">
        <v>362</v>
      </c>
      <c r="C31" s="415" t="s">
        <v>99</v>
      </c>
      <c r="D31" s="907" t="n">
        <v>2366.39687</v>
      </c>
      <c r="E31" s="907" t="n">
        <v>3265.2373</v>
      </c>
      <c r="F31" s="908" t="n">
        <v>37.9835031644544</v>
      </c>
      <c r="G31" s="908" t="n">
        <v>0.130185468985534</v>
      </c>
      <c r="H31" s="909" t="n">
        <v>0.401366840469017</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4"/>
      <c r="B32" s="914"/>
      <c r="C32" s="915"/>
      <c r="D32" s="916"/>
      <c r="E32" s="916"/>
      <c r="F32" s="904"/>
      <c r="G32" s="904"/>
      <c r="H32" s="905"/>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2" t="s">
        <v>993</v>
      </c>
      <c r="B33" s="901"/>
      <c r="C33" s="152" t="s">
        <v>1490</v>
      </c>
      <c r="D33" s="895" t="n">
        <v>117368.47448</v>
      </c>
      <c r="E33" s="895" t="n">
        <v>123107.70991</v>
      </c>
      <c r="F33" s="896" t="n">
        <v>4.88992930633846</v>
      </c>
      <c r="G33" s="896" t="n">
        <v>0.831254393032733</v>
      </c>
      <c r="H33" s="897" t="n">
        <v>15.1325456694841</v>
      </c>
    </row>
    <row r="34" customFormat="false" ht="12" hidden="false" customHeight="false" outlineLevel="0" collapsed="false">
      <c r="A34" s="914"/>
      <c r="B34" s="185" t="s">
        <v>1491</v>
      </c>
      <c r="C34" s="87" t="s">
        <v>1492</v>
      </c>
      <c r="D34" s="903" t="n">
        <v>106624.04728</v>
      </c>
      <c r="E34" s="903" t="n">
        <v>105924.45811</v>
      </c>
      <c r="F34" s="904" t="n">
        <v>-0.656127006849559</v>
      </c>
      <c r="G34" s="904" t="n">
        <v>-0.101326488166166</v>
      </c>
      <c r="H34" s="905" t="n">
        <v>13.0203599842509</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4"/>
      <c r="B35" s="894"/>
      <c r="C35" s="415" t="s">
        <v>1493</v>
      </c>
      <c r="D35" s="907" t="n">
        <v>10744.4272</v>
      </c>
      <c r="E35" s="907" t="n">
        <v>17183.2518000001</v>
      </c>
      <c r="F35" s="908" t="n">
        <v>59.9271090040055</v>
      </c>
      <c r="G35" s="908" t="n">
        <v>0.9325808811989</v>
      </c>
      <c r="H35" s="909" t="n">
        <v>2.11218568523322</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4"/>
      <c r="B36" s="914"/>
      <c r="C36" s="915"/>
      <c r="D36" s="916"/>
      <c r="E36" s="916"/>
      <c r="F36" s="904"/>
      <c r="G36" s="904"/>
      <c r="H36" s="905"/>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2" t="s">
        <v>1115</v>
      </c>
      <c r="B37" s="901"/>
      <c r="C37" s="152" t="s">
        <v>1494</v>
      </c>
      <c r="D37" s="895" t="n">
        <v>43367.14273</v>
      </c>
      <c r="E37" s="895" t="n">
        <v>50240.6353</v>
      </c>
      <c r="F37" s="896" t="n">
        <v>15.8495398527723</v>
      </c>
      <c r="G37" s="896" t="n">
        <v>0.995536942852063</v>
      </c>
      <c r="H37" s="897" t="n">
        <v>6.17563846079952</v>
      </c>
    </row>
    <row r="38" customFormat="false" ht="12" hidden="false" customHeight="false" outlineLevel="0" collapsed="false">
      <c r="A38" s="914"/>
      <c r="B38" s="185" t="s">
        <v>1495</v>
      </c>
      <c r="C38" s="87" t="s">
        <v>1496</v>
      </c>
      <c r="D38" s="903" t="n">
        <v>4548.98795</v>
      </c>
      <c r="E38" s="903" t="n">
        <v>9947.6898</v>
      </c>
      <c r="F38" s="904" t="n">
        <v>118.679185553789</v>
      </c>
      <c r="G38" s="904" t="n">
        <v>0.781932486342787</v>
      </c>
      <c r="H38" s="905" t="n">
        <v>1.22278182507344</v>
      </c>
    </row>
    <row r="39" customFormat="false" ht="12" hidden="false" customHeight="false" outlineLevel="0" collapsed="false">
      <c r="A39" s="914"/>
      <c r="B39" s="151" t="s">
        <v>1497</v>
      </c>
      <c r="C39" s="415" t="s">
        <v>1498</v>
      </c>
      <c r="D39" s="907" t="n">
        <v>3425.21282</v>
      </c>
      <c r="E39" s="907" t="n">
        <v>8697.07153</v>
      </c>
      <c r="F39" s="908" t="n">
        <v>153.913318297109</v>
      </c>
      <c r="G39" s="908" t="n">
        <v>0.763560889875439</v>
      </c>
      <c r="H39" s="909" t="n">
        <v>1.06905434448184</v>
      </c>
    </row>
    <row r="40" customFormat="false" ht="12" hidden="false" customHeight="false" outlineLevel="0" collapsed="false">
      <c r="A40" s="914"/>
      <c r="B40" s="185" t="s">
        <v>1499</v>
      </c>
      <c r="C40" s="87" t="s">
        <v>1500</v>
      </c>
      <c r="D40" s="903" t="n">
        <v>31715.03915</v>
      </c>
      <c r="E40" s="903" t="n">
        <v>29584.61919</v>
      </c>
      <c r="F40" s="904" t="n">
        <v>-6.71738082971908</v>
      </c>
      <c r="G40" s="904" t="n">
        <v>-0.308563914541253</v>
      </c>
      <c r="H40" s="905" t="n">
        <v>3.63657646896578</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7"/>
      <c r="B41" s="894"/>
      <c r="C41" s="415" t="s">
        <v>1493</v>
      </c>
      <c r="D41" s="907" t="n">
        <v>3677.90280999999</v>
      </c>
      <c r="E41" s="907" t="n">
        <v>2011.25477999999</v>
      </c>
      <c r="F41" s="908" t="n">
        <v>-45.3151732413507</v>
      </c>
      <c r="G41" s="908" t="n">
        <v>-0.241392518824911</v>
      </c>
      <c r="H41" s="909" t="n">
        <v>0.247225822278461</v>
      </c>
    </row>
    <row r="42" customFormat="false" ht="12" hidden="false" customHeight="false" outlineLevel="0" collapsed="false">
      <c r="A42" s="473" t="s">
        <v>63</v>
      </c>
      <c r="B42" s="80"/>
      <c r="C42" s="918"/>
      <c r="D42" s="918"/>
      <c r="E42" s="918"/>
      <c r="F42" s="918"/>
      <c r="G42" s="80"/>
      <c r="H42" s="919"/>
    </row>
    <row r="43" customFormat="false" ht="12.75" hidden="false" customHeight="false" outlineLevel="0" collapsed="false">
      <c r="A43" s="84" t="s">
        <v>62</v>
      </c>
      <c r="B43" s="30"/>
      <c r="C43" s="889"/>
      <c r="D43" s="889"/>
      <c r="E43" s="889"/>
      <c r="F43" s="889"/>
      <c r="G43" s="30"/>
      <c r="H43" s="890"/>
    </row>
    <row r="44" customFormat="false" ht="12" hidden="false" customHeight="false" outlineLevel="0" collapsed="false">
      <c r="A44" s="875" t="s">
        <v>64</v>
      </c>
      <c r="B44" s="75"/>
      <c r="C44" s="920"/>
      <c r="D44" s="920"/>
      <c r="E44" s="920"/>
      <c r="F44" s="920"/>
      <c r="G44" s="75"/>
      <c r="H44" s="921"/>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1.56"/>
    <col collapsed="false" customWidth="true" hidden="false" outlineLevel="0" max="5" min="4" style="888" width="11.99"/>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9" min="9" style="887" width="17.14"/>
    <col collapsed="false" customWidth="true" hidden="false" outlineLevel="0" max="248" min="10" style="887" width="11.42"/>
    <col collapsed="false" customWidth="true" hidden="false" outlineLevel="0" max="249" min="249" style="887" width="9.28"/>
    <col collapsed="false" customWidth="false" hidden="false" outlineLevel="0" max="250" min="250" style="887" width="7.42"/>
    <col collapsed="false" customWidth="false" hidden="false" outlineLevel="0" max="257" min="251" style="29" width="7.42"/>
  </cols>
  <sheetData>
    <row r="1" customFormat="false" ht="12" hidden="false" customHeight="false" outlineLevel="0" collapsed="false">
      <c r="A1" s="644"/>
      <c r="B1" s="30"/>
      <c r="C1" s="889"/>
      <c r="D1" s="889"/>
      <c r="E1" s="889"/>
      <c r="F1" s="889"/>
      <c r="G1" s="30"/>
      <c r="H1" s="889"/>
      <c r="I1" s="922"/>
      <c r="R1" s="99"/>
      <c r="S1" s="99"/>
    </row>
    <row r="2" customFormat="false" ht="30" hidden="false" customHeight="true" outlineLevel="0" collapsed="false">
      <c r="A2" s="644"/>
      <c r="B2" s="30"/>
      <c r="C2" s="889"/>
      <c r="D2" s="889"/>
      <c r="E2" s="889"/>
      <c r="F2" s="889"/>
      <c r="G2" s="30"/>
      <c r="H2" s="889"/>
      <c r="I2" s="922"/>
      <c r="R2" s="99"/>
      <c r="S2" s="99"/>
    </row>
    <row r="3" customFormat="false" ht="28.5" hidden="false" customHeight="true" outlineLevel="0" collapsed="false">
      <c r="A3" s="644"/>
      <c r="B3" s="30"/>
      <c r="C3" s="889"/>
      <c r="D3" s="889"/>
      <c r="E3" s="889"/>
      <c r="F3" s="889"/>
      <c r="G3" s="30"/>
      <c r="H3" s="889"/>
      <c r="I3" s="922"/>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1</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4"/>
      <c r="B9" s="30"/>
      <c r="C9" s="889"/>
      <c r="D9" s="592" t="s">
        <v>45</v>
      </c>
      <c r="E9" s="592"/>
      <c r="F9" s="592"/>
      <c r="G9" s="592"/>
      <c r="H9" s="592"/>
      <c r="I9" s="592"/>
    </row>
    <row r="10" customFormat="false" ht="19.5" hidden="false" customHeight="true" outlineLevel="0" collapsed="false">
      <c r="A10" s="117" t="s">
        <v>1468</v>
      </c>
      <c r="B10" s="117" t="s">
        <v>1469</v>
      </c>
      <c r="C10" s="117" t="s">
        <v>712</v>
      </c>
      <c r="D10" s="772" t="s">
        <v>1230</v>
      </c>
      <c r="E10" s="772" t="s">
        <v>49</v>
      </c>
      <c r="F10" s="117" t="s">
        <v>50</v>
      </c>
      <c r="G10" s="117" t="s">
        <v>1470</v>
      </c>
      <c r="H10" s="117" t="s">
        <v>530</v>
      </c>
      <c r="I10" s="773" t="s">
        <v>1502</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5</v>
      </c>
      <c r="E11" s="120"/>
      <c r="F11" s="117"/>
      <c r="G11" s="117"/>
      <c r="H11" s="117"/>
      <c r="I11" s="773"/>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2"/>
      <c r="D12" s="892"/>
      <c r="E12" s="892"/>
      <c r="F12" s="892"/>
      <c r="G12" s="892"/>
      <c r="H12" s="892"/>
      <c r="I12" s="922"/>
    </row>
    <row r="13" customFormat="false" ht="12" hidden="false" customHeight="false" outlineLevel="0" collapsed="false">
      <c r="A13" s="894"/>
      <c r="B13" s="894"/>
      <c r="C13" s="802" t="s">
        <v>185</v>
      </c>
      <c r="D13" s="895" t="n">
        <v>472000.898720001</v>
      </c>
      <c r="E13" s="895" t="n">
        <v>508650.831349999</v>
      </c>
      <c r="F13" s="896" t="n">
        <v>7.76480145046077</v>
      </c>
      <c r="G13" s="896"/>
      <c r="H13" s="896" t="n">
        <v>100</v>
      </c>
      <c r="I13" s="897"/>
      <c r="K13" s="923"/>
    </row>
    <row r="14" customFormat="false" ht="12" hidden="false" customHeight="false" outlineLevel="0" collapsed="false">
      <c r="A14" s="898"/>
      <c r="B14" s="898"/>
      <c r="C14" s="889"/>
      <c r="D14" s="924"/>
      <c r="E14" s="924"/>
      <c r="F14" s="310"/>
      <c r="G14" s="310"/>
      <c r="H14" s="310"/>
      <c r="I14" s="925"/>
      <c r="J14" s="62"/>
      <c r="K14" s="926"/>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0" t="n">
        <v>0</v>
      </c>
      <c r="B15" s="901"/>
      <c r="C15" s="851" t="s">
        <v>356</v>
      </c>
      <c r="D15" s="895" t="n">
        <v>371668.01466</v>
      </c>
      <c r="E15" s="895" t="n">
        <v>432946.32831</v>
      </c>
      <c r="F15" s="896" t="n">
        <v>16.4873788523495</v>
      </c>
      <c r="G15" s="896" t="n">
        <v>12.9826688500336</v>
      </c>
      <c r="H15" s="896" t="n">
        <v>85.116606840281</v>
      </c>
      <c r="I15" s="897" t="n">
        <v>1.47020049717164</v>
      </c>
      <c r="J15" s="62"/>
      <c r="K15" s="926"/>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1"/>
      <c r="B16" s="902" t="s">
        <v>77</v>
      </c>
      <c r="C16" s="87" t="s">
        <v>78</v>
      </c>
      <c r="D16" s="903" t="n">
        <v>1464.143</v>
      </c>
      <c r="E16" s="903" t="n">
        <v>1342.21918</v>
      </c>
      <c r="F16" s="543" t="n">
        <v>-8.32731638917785</v>
      </c>
      <c r="G16" s="904" t="n">
        <v>-0.0258312686121235</v>
      </c>
      <c r="H16" s="904" t="n">
        <v>0.263878302614319</v>
      </c>
      <c r="I16" s="927" t="n">
        <v>2.77103281298662</v>
      </c>
    </row>
    <row r="17" customFormat="false" ht="12" hidden="false" customHeight="false" outlineLevel="0" collapsed="false">
      <c r="A17" s="906"/>
      <c r="B17" s="151" t="s">
        <v>1471</v>
      </c>
      <c r="C17" s="415" t="s">
        <v>1472</v>
      </c>
      <c r="D17" s="907" t="n">
        <v>370203.87166</v>
      </c>
      <c r="E17" s="907" t="n">
        <v>431604.10913</v>
      </c>
      <c r="F17" s="908" t="n">
        <v>16.585520079701</v>
      </c>
      <c r="G17" s="908" t="n">
        <v>13.0085001186457</v>
      </c>
      <c r="H17" s="908" t="n">
        <v>84.8527285376668</v>
      </c>
      <c r="I17" s="928" t="n">
        <v>1.46615511843841</v>
      </c>
      <c r="J17" s="910"/>
      <c r="K17" s="910"/>
      <c r="L17" s="910"/>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row>
    <row r="18" customFormat="false" ht="12" hidden="false" customHeight="false" outlineLevel="0" collapsed="false">
      <c r="A18" s="906"/>
      <c r="B18" s="185" t="s">
        <v>1473</v>
      </c>
      <c r="C18" s="186" t="s">
        <v>1474</v>
      </c>
      <c r="D18" s="903" t="n">
        <v>156622.15807</v>
      </c>
      <c r="E18" s="903" t="n">
        <v>248012.56998</v>
      </c>
      <c r="F18" s="904" t="n">
        <v>58.3508828100519</v>
      </c>
      <c r="G18" s="904" t="n">
        <v>19.3623385374557</v>
      </c>
      <c r="H18" s="904" t="n">
        <v>48.7589038873199</v>
      </c>
      <c r="I18" s="929" t="n">
        <v>0.449431785731621</v>
      </c>
      <c r="J18" s="910"/>
      <c r="K18" s="910"/>
      <c r="L18" s="910"/>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row>
    <row r="19" customFormat="false" ht="12" hidden="false" customHeight="false" outlineLevel="0" collapsed="false">
      <c r="A19" s="906"/>
      <c r="B19" s="151" t="s">
        <v>1475</v>
      </c>
      <c r="C19" s="182" t="s">
        <v>1476</v>
      </c>
      <c r="D19" s="907" t="n">
        <v>76432.0585</v>
      </c>
      <c r="E19" s="907" t="n">
        <v>69216.4447</v>
      </c>
      <c r="F19" s="908" t="n">
        <v>-9.44055929096819</v>
      </c>
      <c r="G19" s="908" t="n">
        <v>-1.5287288264848</v>
      </c>
      <c r="H19" s="908" t="n">
        <v>13.6078505005672</v>
      </c>
      <c r="I19" s="930" t="n">
        <v>4.34771124715107</v>
      </c>
      <c r="J19" s="910"/>
      <c r="K19" s="910"/>
      <c r="L19" s="910"/>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row>
    <row r="20" customFormat="false" ht="12" hidden="false" customHeight="false" outlineLevel="0" collapsed="false">
      <c r="A20" s="906"/>
      <c r="B20" s="185" t="s">
        <v>1477</v>
      </c>
      <c r="C20" s="186" t="s">
        <v>1478</v>
      </c>
      <c r="D20" s="903" t="n">
        <v>908.30476</v>
      </c>
      <c r="E20" s="903" t="n">
        <v>2418.68233</v>
      </c>
      <c r="F20" s="904" t="n">
        <v>166.285330267343</v>
      </c>
      <c r="G20" s="904" t="n">
        <v>0.319994638589869</v>
      </c>
      <c r="H20" s="904" t="n">
        <v>0.475509363384038</v>
      </c>
      <c r="I20" s="929" t="n">
        <v>4.21719533544531</v>
      </c>
      <c r="J20" s="910"/>
      <c r="K20" s="910"/>
      <c r="L20" s="910"/>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row>
    <row r="21" customFormat="false" ht="24" hidden="false" customHeight="false" outlineLevel="0" collapsed="false">
      <c r="A21" s="906"/>
      <c r="B21" s="151" t="s">
        <v>1479</v>
      </c>
      <c r="C21" s="182" t="s">
        <v>1480</v>
      </c>
      <c r="D21" s="907" t="n">
        <v>5808.84968</v>
      </c>
      <c r="E21" s="907" t="n">
        <v>9060.10681</v>
      </c>
      <c r="F21" s="908" t="n">
        <v>55.9707568469908</v>
      </c>
      <c r="G21" s="908" t="n">
        <v>0.688824351567328</v>
      </c>
      <c r="H21" s="908" t="n">
        <v>1.78120357848502</v>
      </c>
      <c r="I21" s="928" t="n">
        <v>1.95093126280704</v>
      </c>
      <c r="J21" s="910"/>
      <c r="K21" s="910"/>
      <c r="L21" s="910"/>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row>
    <row r="22" customFormat="false" ht="12" hidden="false" customHeight="false" outlineLevel="0" collapsed="false">
      <c r="A22" s="906"/>
      <c r="B22" s="185" t="s">
        <v>1481</v>
      </c>
      <c r="C22" s="186" t="s">
        <v>1482</v>
      </c>
      <c r="D22" s="903" t="n">
        <v>957.22735</v>
      </c>
      <c r="E22" s="903" t="n">
        <v>1788.36523</v>
      </c>
      <c r="F22" s="904" t="n">
        <v>86.8276360887516</v>
      </c>
      <c r="G22" s="904" t="n">
        <v>0.176088198614437</v>
      </c>
      <c r="H22" s="904" t="n">
        <v>0.351589955186653</v>
      </c>
      <c r="I22" s="931" t="n">
        <v>5.3740942391281</v>
      </c>
      <c r="J22" s="910"/>
      <c r="K22" s="910"/>
      <c r="L22" s="910"/>
      <c r="M22" s="910"/>
      <c r="N22" s="910"/>
      <c r="O22" s="910"/>
      <c r="P22" s="910"/>
      <c r="Q22" s="910"/>
      <c r="R22" s="910"/>
      <c r="S22" s="910"/>
      <c r="T22" s="910"/>
      <c r="U22" s="910"/>
      <c r="V22" s="910"/>
      <c r="W22" s="910"/>
      <c r="X22" s="910"/>
      <c r="Y22" s="910"/>
      <c r="Z22" s="910"/>
      <c r="AA22" s="910"/>
      <c r="AB22" s="910"/>
      <c r="AC22" s="910"/>
      <c r="AD22" s="910"/>
      <c r="AE22" s="910"/>
      <c r="AF22" s="910"/>
      <c r="AG22" s="910"/>
      <c r="AH22" s="910"/>
      <c r="AI22" s="910"/>
      <c r="AJ22" s="910"/>
      <c r="AK22" s="910"/>
      <c r="AL22" s="910"/>
      <c r="AM22" s="910"/>
      <c r="AN22" s="910"/>
      <c r="AO22" s="910"/>
      <c r="AP22" s="910"/>
      <c r="AQ22" s="910"/>
      <c r="AR22" s="910"/>
      <c r="AS22" s="910"/>
      <c r="AT22" s="910"/>
      <c r="AU22" s="910"/>
      <c r="AV22" s="910"/>
      <c r="AW22" s="910"/>
      <c r="AX22" s="910"/>
      <c r="AY22" s="910"/>
      <c r="AZ22" s="910"/>
      <c r="BA22" s="910"/>
      <c r="BB22" s="910"/>
      <c r="BC22" s="910"/>
      <c r="BD22" s="910"/>
      <c r="BE22" s="910"/>
      <c r="BF22" s="910"/>
      <c r="BG22" s="910"/>
      <c r="BH22" s="910"/>
      <c r="BI22" s="910"/>
      <c r="BJ22" s="910"/>
      <c r="BK22" s="910"/>
      <c r="BL22" s="910"/>
      <c r="BM22" s="910"/>
      <c r="BN22" s="910"/>
      <c r="BO22" s="910"/>
      <c r="BP22" s="910"/>
      <c r="BQ22" s="910"/>
      <c r="BR22" s="910"/>
      <c r="BS22" s="910"/>
      <c r="BT22" s="910"/>
      <c r="BU22" s="910"/>
      <c r="BV22" s="910"/>
      <c r="BW22" s="910"/>
      <c r="BX22" s="910"/>
      <c r="BY22" s="910"/>
      <c r="BZ22" s="910"/>
      <c r="CA22" s="910"/>
      <c r="CB22" s="910"/>
      <c r="CC22" s="910"/>
      <c r="CD22" s="910"/>
      <c r="CE22" s="910"/>
      <c r="CF22" s="910"/>
      <c r="CG22" s="910"/>
      <c r="CH22" s="910"/>
      <c r="CI22" s="910"/>
      <c r="CJ22" s="910"/>
      <c r="CK22" s="910"/>
      <c r="CL22" s="910"/>
      <c r="CM22" s="910"/>
      <c r="CN22" s="910"/>
      <c r="CO22" s="910"/>
      <c r="CP22" s="910"/>
      <c r="CQ22" s="910"/>
      <c r="CR22" s="910"/>
      <c r="CS22" s="910"/>
      <c r="CT22" s="910"/>
      <c r="CU22" s="910"/>
      <c r="CV22" s="910"/>
      <c r="CW22" s="910"/>
      <c r="CX22" s="910"/>
      <c r="CY22" s="910"/>
      <c r="CZ22" s="910"/>
      <c r="DA22" s="910"/>
      <c r="DB22" s="910"/>
      <c r="DC22" s="910"/>
      <c r="DD22" s="910"/>
      <c r="DE22" s="910"/>
      <c r="DF22" s="910"/>
      <c r="DG22" s="910"/>
      <c r="DH22" s="910"/>
      <c r="DI22" s="910"/>
      <c r="DJ22" s="910"/>
      <c r="DK22" s="910"/>
      <c r="DL22" s="910"/>
      <c r="DM22" s="910"/>
      <c r="DN22" s="910"/>
      <c r="DO22" s="910"/>
      <c r="DP22" s="910"/>
      <c r="DQ22" s="910"/>
      <c r="DR22" s="910"/>
      <c r="DS22" s="910"/>
      <c r="DT22" s="910"/>
      <c r="DU22" s="910"/>
      <c r="DV22" s="910"/>
      <c r="DW22" s="910"/>
      <c r="DX22" s="910"/>
      <c r="DY22" s="910"/>
      <c r="DZ22" s="910"/>
      <c r="EA22" s="910"/>
      <c r="EB22" s="910"/>
      <c r="EC22" s="910"/>
      <c r="ED22" s="910"/>
      <c r="EE22" s="910"/>
      <c r="EF22" s="910"/>
      <c r="EG22" s="910"/>
      <c r="EH22" s="910"/>
      <c r="EI22" s="910"/>
      <c r="EJ22" s="910"/>
      <c r="EK22" s="910"/>
      <c r="EL22" s="910"/>
      <c r="EM22" s="910"/>
      <c r="EN22" s="910"/>
      <c r="EO22" s="910"/>
      <c r="EP22" s="910"/>
      <c r="EQ22" s="910"/>
      <c r="ER22" s="910"/>
      <c r="ES22" s="910"/>
      <c r="ET22" s="910"/>
      <c r="EU22" s="910"/>
      <c r="EV22" s="910"/>
      <c r="EW22" s="910"/>
      <c r="EX22" s="910"/>
      <c r="EY22" s="910"/>
      <c r="EZ22" s="910"/>
      <c r="FA22" s="910"/>
      <c r="FB22" s="910"/>
      <c r="FC22" s="910"/>
      <c r="FD22" s="910"/>
      <c r="FE22" s="910"/>
      <c r="FF22" s="910"/>
      <c r="FG22" s="910"/>
      <c r="FH22" s="910"/>
      <c r="FI22" s="910"/>
      <c r="FJ22" s="910"/>
      <c r="FK22" s="910"/>
      <c r="FL22" s="910"/>
      <c r="FM22" s="910"/>
      <c r="FN22" s="910"/>
      <c r="FO22" s="910"/>
      <c r="FP22" s="910"/>
      <c r="FQ22" s="910"/>
      <c r="FR22" s="910"/>
      <c r="FS22" s="910"/>
      <c r="FT22" s="910"/>
      <c r="FU22" s="910"/>
      <c r="FV22" s="910"/>
      <c r="FW22" s="910"/>
      <c r="FX22" s="910"/>
      <c r="FY22" s="910"/>
      <c r="FZ22" s="910"/>
      <c r="GA22" s="910"/>
      <c r="GB22" s="910"/>
      <c r="GC22" s="910"/>
      <c r="GD22" s="910"/>
      <c r="GE22" s="910"/>
      <c r="GF22" s="910"/>
      <c r="GG22" s="910"/>
      <c r="GH22" s="910"/>
      <c r="GI22" s="910"/>
      <c r="GJ22" s="910"/>
      <c r="GK22" s="910"/>
      <c r="GL22" s="910"/>
      <c r="GM22" s="910"/>
      <c r="GN22" s="910"/>
      <c r="GO22" s="910"/>
      <c r="GP22" s="910"/>
      <c r="GQ22" s="910"/>
      <c r="GR22" s="910"/>
      <c r="GS22" s="910"/>
      <c r="GT22" s="910"/>
      <c r="GU22" s="910"/>
      <c r="GV22" s="910"/>
      <c r="GW22" s="910"/>
      <c r="GX22" s="910"/>
      <c r="GY22" s="910"/>
      <c r="GZ22" s="910"/>
      <c r="HA22" s="910"/>
      <c r="HB22" s="910"/>
      <c r="HC22" s="910"/>
      <c r="HD22" s="910"/>
      <c r="HE22" s="910"/>
      <c r="HF22" s="910"/>
      <c r="HG22" s="910"/>
      <c r="HH22" s="910"/>
      <c r="HI22" s="910"/>
      <c r="HJ22" s="910"/>
      <c r="HK22" s="910"/>
      <c r="HL22" s="910"/>
      <c r="HM22" s="910"/>
      <c r="HN22" s="910"/>
      <c r="HO22" s="910"/>
      <c r="HP22" s="910"/>
      <c r="HQ22" s="910"/>
      <c r="HR22" s="910"/>
      <c r="HS22" s="910"/>
      <c r="HT22" s="910"/>
      <c r="HU22" s="910"/>
      <c r="HV22" s="910"/>
      <c r="HW22" s="910"/>
      <c r="HX22" s="910"/>
      <c r="HY22" s="910"/>
      <c r="HZ22" s="910"/>
      <c r="IA22" s="910"/>
      <c r="IB22" s="910"/>
      <c r="IC22" s="910"/>
      <c r="ID22" s="910"/>
      <c r="IE22" s="910"/>
      <c r="IF22" s="910"/>
      <c r="IG22" s="910"/>
      <c r="IH22" s="910"/>
      <c r="II22" s="910"/>
      <c r="IJ22" s="910"/>
      <c r="IK22" s="910"/>
      <c r="IL22" s="910"/>
      <c r="IM22" s="910"/>
      <c r="IN22" s="910"/>
      <c r="IO22" s="910"/>
      <c r="IP22" s="910"/>
    </row>
    <row r="23" customFormat="false" ht="36" hidden="false" customHeight="false" outlineLevel="0" collapsed="false">
      <c r="A23" s="906"/>
      <c r="B23" s="151" t="s">
        <v>1483</v>
      </c>
      <c r="C23" s="182" t="s">
        <v>1484</v>
      </c>
      <c r="D23" s="907" t="n">
        <v>2110.38754</v>
      </c>
      <c r="E23" s="907" t="n">
        <v>2391.62347</v>
      </c>
      <c r="F23" s="908" t="n">
        <v>13.32626944907</v>
      </c>
      <c r="G23" s="908" t="n">
        <v>0.0595837700230384</v>
      </c>
      <c r="H23" s="908" t="n">
        <v>0.470189631589207</v>
      </c>
      <c r="I23" s="928" t="n">
        <v>12.2527328768855</v>
      </c>
      <c r="J23" s="910"/>
      <c r="K23" s="910"/>
      <c r="L23" s="910"/>
      <c r="M23" s="910"/>
      <c r="N23" s="910"/>
      <c r="O23" s="910"/>
      <c r="P23" s="910"/>
      <c r="Q23" s="910"/>
      <c r="R23" s="910"/>
      <c r="S23" s="910"/>
      <c r="T23" s="910"/>
      <c r="U23" s="910"/>
      <c r="V23" s="910"/>
      <c r="W23" s="910"/>
      <c r="X23" s="910"/>
      <c r="Y23" s="910"/>
      <c r="Z23" s="910"/>
      <c r="AA23" s="910"/>
      <c r="AB23" s="910"/>
      <c r="AC23" s="910"/>
      <c r="AD23" s="910"/>
      <c r="AE23" s="910"/>
      <c r="AF23" s="910"/>
      <c r="AG23" s="910"/>
      <c r="AH23" s="910"/>
      <c r="AI23" s="910"/>
      <c r="AJ23" s="910"/>
      <c r="AK23" s="910"/>
      <c r="AL23" s="910"/>
      <c r="AM23" s="910"/>
      <c r="AN23" s="910"/>
      <c r="AO23" s="910"/>
      <c r="AP23" s="910"/>
      <c r="AQ23" s="910"/>
      <c r="AR23" s="910"/>
      <c r="AS23" s="910"/>
      <c r="AT23" s="910"/>
      <c r="AU23" s="910"/>
      <c r="AV23" s="910"/>
      <c r="AW23" s="910"/>
      <c r="AX23" s="910"/>
      <c r="AY23" s="910"/>
      <c r="AZ23" s="910"/>
      <c r="BA23" s="910"/>
      <c r="BB23" s="910"/>
      <c r="BC23" s="910"/>
      <c r="BD23" s="910"/>
      <c r="BE23" s="910"/>
      <c r="BF23" s="910"/>
      <c r="BG23" s="910"/>
      <c r="BH23" s="910"/>
      <c r="BI23" s="910"/>
      <c r="BJ23" s="910"/>
      <c r="BK23" s="910"/>
      <c r="BL23" s="910"/>
      <c r="BM23" s="910"/>
      <c r="BN23" s="910"/>
      <c r="BO23" s="910"/>
      <c r="BP23" s="910"/>
      <c r="BQ23" s="910"/>
      <c r="BR23" s="910"/>
      <c r="BS23" s="910"/>
      <c r="BT23" s="910"/>
      <c r="BU23" s="910"/>
      <c r="BV23" s="910"/>
      <c r="BW23" s="910"/>
      <c r="BX23" s="910"/>
      <c r="BY23" s="910"/>
      <c r="BZ23" s="910"/>
      <c r="CA23" s="910"/>
      <c r="CB23" s="910"/>
      <c r="CC23" s="910"/>
      <c r="CD23" s="910"/>
      <c r="CE23" s="910"/>
      <c r="CF23" s="910"/>
      <c r="CG23" s="910"/>
      <c r="CH23" s="910"/>
      <c r="CI23" s="910"/>
      <c r="CJ23" s="910"/>
      <c r="CK23" s="910"/>
      <c r="CL23" s="910"/>
      <c r="CM23" s="910"/>
      <c r="CN23" s="910"/>
      <c r="CO23" s="910"/>
      <c r="CP23" s="910"/>
      <c r="CQ23" s="910"/>
      <c r="CR23" s="910"/>
      <c r="CS23" s="910"/>
      <c r="CT23" s="910"/>
      <c r="CU23" s="910"/>
      <c r="CV23" s="910"/>
      <c r="CW23" s="910"/>
      <c r="CX23" s="910"/>
      <c r="CY23" s="910"/>
      <c r="CZ23" s="910"/>
      <c r="DA23" s="910"/>
      <c r="DB23" s="910"/>
      <c r="DC23" s="910"/>
      <c r="DD23" s="910"/>
      <c r="DE23" s="910"/>
      <c r="DF23" s="910"/>
      <c r="DG23" s="910"/>
      <c r="DH23" s="910"/>
      <c r="DI23" s="910"/>
      <c r="DJ23" s="910"/>
      <c r="DK23" s="910"/>
      <c r="DL23" s="910"/>
      <c r="DM23" s="910"/>
      <c r="DN23" s="910"/>
      <c r="DO23" s="910"/>
      <c r="DP23" s="910"/>
      <c r="DQ23" s="910"/>
      <c r="DR23" s="910"/>
      <c r="DS23" s="910"/>
      <c r="DT23" s="910"/>
      <c r="DU23" s="910"/>
      <c r="DV23" s="910"/>
      <c r="DW23" s="910"/>
      <c r="DX23" s="910"/>
      <c r="DY23" s="910"/>
      <c r="DZ23" s="910"/>
      <c r="EA23" s="910"/>
      <c r="EB23" s="910"/>
      <c r="EC23" s="910"/>
      <c r="ED23" s="910"/>
      <c r="EE23" s="910"/>
      <c r="EF23" s="910"/>
      <c r="EG23" s="910"/>
      <c r="EH23" s="910"/>
      <c r="EI23" s="910"/>
      <c r="EJ23" s="910"/>
      <c r="EK23" s="910"/>
      <c r="EL23" s="910"/>
      <c r="EM23" s="910"/>
      <c r="EN23" s="910"/>
      <c r="EO23" s="910"/>
      <c r="EP23" s="910"/>
      <c r="EQ23" s="910"/>
      <c r="ER23" s="910"/>
      <c r="ES23" s="910"/>
      <c r="ET23" s="910"/>
      <c r="EU23" s="910"/>
      <c r="EV23" s="910"/>
      <c r="EW23" s="910"/>
      <c r="EX23" s="910"/>
      <c r="EY23" s="910"/>
      <c r="EZ23" s="910"/>
      <c r="FA23" s="910"/>
      <c r="FB23" s="910"/>
      <c r="FC23" s="910"/>
      <c r="FD23" s="910"/>
      <c r="FE23" s="910"/>
      <c r="FF23" s="910"/>
      <c r="FG23" s="910"/>
      <c r="FH23" s="910"/>
      <c r="FI23" s="910"/>
      <c r="FJ23" s="910"/>
      <c r="FK23" s="910"/>
      <c r="FL23" s="910"/>
      <c r="FM23" s="910"/>
      <c r="FN23" s="910"/>
      <c r="FO23" s="910"/>
      <c r="FP23" s="910"/>
      <c r="FQ23" s="910"/>
      <c r="FR23" s="910"/>
      <c r="FS23" s="910"/>
      <c r="FT23" s="910"/>
      <c r="FU23" s="910"/>
      <c r="FV23" s="910"/>
      <c r="FW23" s="910"/>
      <c r="FX23" s="910"/>
      <c r="FY23" s="910"/>
      <c r="FZ23" s="910"/>
      <c r="GA23" s="910"/>
      <c r="GB23" s="910"/>
      <c r="GC23" s="910"/>
      <c r="GD23" s="910"/>
      <c r="GE23" s="910"/>
      <c r="GF23" s="910"/>
      <c r="GG23" s="910"/>
      <c r="GH23" s="910"/>
      <c r="GI23" s="910"/>
      <c r="GJ23" s="910"/>
      <c r="GK23" s="910"/>
      <c r="GL23" s="910"/>
      <c r="GM23" s="910"/>
      <c r="GN23" s="910"/>
      <c r="GO23" s="910"/>
      <c r="GP23" s="910"/>
      <c r="GQ23" s="910"/>
      <c r="GR23" s="910"/>
      <c r="GS23" s="910"/>
      <c r="GT23" s="910"/>
      <c r="GU23" s="910"/>
      <c r="GV23" s="910"/>
      <c r="GW23" s="910"/>
      <c r="GX23" s="910"/>
      <c r="GY23" s="910"/>
      <c r="GZ23" s="910"/>
      <c r="HA23" s="910"/>
      <c r="HB23" s="910"/>
      <c r="HC23" s="910"/>
      <c r="HD23" s="910"/>
      <c r="HE23" s="910"/>
      <c r="HF23" s="910"/>
      <c r="HG23" s="910"/>
      <c r="HH23" s="910"/>
      <c r="HI23" s="910"/>
      <c r="HJ23" s="910"/>
      <c r="HK23" s="910"/>
      <c r="HL23" s="910"/>
      <c r="HM23" s="910"/>
      <c r="HN23" s="910"/>
      <c r="HO23" s="910"/>
      <c r="HP23" s="910"/>
      <c r="HQ23" s="910"/>
      <c r="HR23" s="910"/>
      <c r="HS23" s="910"/>
      <c r="HT23" s="910"/>
      <c r="HU23" s="910"/>
      <c r="HV23" s="910"/>
      <c r="HW23" s="910"/>
      <c r="HX23" s="910"/>
      <c r="HY23" s="910"/>
      <c r="HZ23" s="910"/>
      <c r="IA23" s="910"/>
      <c r="IB23" s="910"/>
      <c r="IC23" s="910"/>
      <c r="ID23" s="910"/>
      <c r="IE23" s="910"/>
      <c r="IF23" s="910"/>
      <c r="IG23" s="910"/>
      <c r="IH23" s="910"/>
      <c r="II23" s="910"/>
      <c r="IJ23" s="910"/>
      <c r="IK23" s="910"/>
      <c r="IL23" s="910"/>
      <c r="IM23" s="910"/>
      <c r="IN23" s="910"/>
      <c r="IO23" s="910"/>
      <c r="IP23" s="910"/>
    </row>
    <row r="24" customFormat="false" ht="12" hidden="false" customHeight="false" outlineLevel="0" collapsed="false">
      <c r="A24" s="906"/>
      <c r="B24" s="185" t="s">
        <v>1485</v>
      </c>
      <c r="C24" s="186" t="s">
        <v>1486</v>
      </c>
      <c r="D24" s="903" t="n">
        <v>773.16266</v>
      </c>
      <c r="E24" s="903" t="n">
        <v>1004.00715</v>
      </c>
      <c r="F24" s="904" t="n">
        <v>29.8571700293959</v>
      </c>
      <c r="G24" s="904" t="n">
        <v>0.0489076378087451</v>
      </c>
      <c r="H24" s="904" t="n">
        <v>0.197386318495791</v>
      </c>
      <c r="I24" s="931" t="n">
        <v>6.36793657296166</v>
      </c>
      <c r="J24" s="910"/>
      <c r="K24" s="910"/>
      <c r="L24" s="910"/>
      <c r="M24" s="910"/>
      <c r="N24" s="910"/>
      <c r="O24" s="910"/>
      <c r="P24" s="910"/>
      <c r="Q24" s="910"/>
      <c r="R24" s="910"/>
      <c r="S24" s="910"/>
      <c r="T24" s="910"/>
      <c r="U24" s="910"/>
      <c r="V24" s="910"/>
      <c r="W24" s="910"/>
      <c r="X24" s="910"/>
      <c r="Y24" s="910"/>
      <c r="Z24" s="910"/>
      <c r="AA24" s="910"/>
      <c r="AB24" s="910"/>
      <c r="AC24" s="910"/>
      <c r="AD24" s="910"/>
      <c r="AE24" s="910"/>
      <c r="AF24" s="910"/>
      <c r="AG24" s="910"/>
      <c r="AH24" s="910"/>
      <c r="AI24" s="910"/>
      <c r="AJ24" s="910"/>
      <c r="AK24" s="910"/>
      <c r="AL24" s="910"/>
      <c r="AM24" s="910"/>
      <c r="AN24" s="910"/>
      <c r="AO24" s="910"/>
      <c r="AP24" s="910"/>
      <c r="AQ24" s="910"/>
      <c r="AR24" s="910"/>
      <c r="AS24" s="910"/>
      <c r="AT24" s="910"/>
      <c r="AU24" s="910"/>
      <c r="AV24" s="910"/>
      <c r="AW24" s="910"/>
      <c r="AX24" s="910"/>
      <c r="AY24" s="910"/>
      <c r="AZ24" s="910"/>
      <c r="BA24" s="910"/>
      <c r="BB24" s="910"/>
      <c r="BC24" s="910"/>
      <c r="BD24" s="910"/>
      <c r="BE24" s="910"/>
      <c r="BF24" s="910"/>
      <c r="BG24" s="910"/>
      <c r="BH24" s="910"/>
      <c r="BI24" s="910"/>
      <c r="BJ24" s="910"/>
      <c r="BK24" s="910"/>
      <c r="BL24" s="910"/>
      <c r="BM24" s="910"/>
      <c r="BN24" s="910"/>
      <c r="BO24" s="910"/>
      <c r="BP24" s="910"/>
      <c r="BQ24" s="910"/>
      <c r="BR24" s="910"/>
      <c r="BS24" s="910"/>
      <c r="BT24" s="910"/>
      <c r="BU24" s="910"/>
      <c r="BV24" s="910"/>
      <c r="BW24" s="910"/>
      <c r="BX24" s="910"/>
      <c r="BY24" s="910"/>
      <c r="BZ24" s="910"/>
      <c r="CA24" s="910"/>
      <c r="CB24" s="910"/>
      <c r="CC24" s="910"/>
      <c r="CD24" s="910"/>
      <c r="CE24" s="910"/>
      <c r="CF24" s="910"/>
      <c r="CG24" s="910"/>
      <c r="CH24" s="910"/>
      <c r="CI24" s="910"/>
      <c r="CJ24" s="910"/>
      <c r="CK24" s="910"/>
      <c r="CL24" s="910"/>
      <c r="CM24" s="910"/>
      <c r="CN24" s="910"/>
      <c r="CO24" s="910"/>
      <c r="CP24" s="910"/>
      <c r="CQ24" s="910"/>
      <c r="CR24" s="910"/>
      <c r="CS24" s="910"/>
      <c r="CT24" s="910"/>
      <c r="CU24" s="910"/>
      <c r="CV24" s="910"/>
      <c r="CW24" s="910"/>
      <c r="CX24" s="910"/>
      <c r="CY24" s="910"/>
      <c r="CZ24" s="910"/>
      <c r="DA24" s="910"/>
      <c r="DB24" s="910"/>
      <c r="DC24" s="910"/>
      <c r="DD24" s="910"/>
      <c r="DE24" s="910"/>
      <c r="DF24" s="910"/>
      <c r="DG24" s="910"/>
      <c r="DH24" s="910"/>
      <c r="DI24" s="910"/>
      <c r="DJ24" s="910"/>
      <c r="DK24" s="910"/>
      <c r="DL24" s="910"/>
      <c r="DM24" s="910"/>
      <c r="DN24" s="910"/>
      <c r="DO24" s="910"/>
      <c r="DP24" s="910"/>
      <c r="DQ24" s="910"/>
      <c r="DR24" s="910"/>
      <c r="DS24" s="910"/>
      <c r="DT24" s="910"/>
      <c r="DU24" s="910"/>
      <c r="DV24" s="910"/>
      <c r="DW24" s="910"/>
      <c r="DX24" s="910"/>
      <c r="DY24" s="910"/>
      <c r="DZ24" s="910"/>
      <c r="EA24" s="910"/>
      <c r="EB24" s="910"/>
      <c r="EC24" s="910"/>
      <c r="ED24" s="910"/>
      <c r="EE24" s="910"/>
      <c r="EF24" s="910"/>
      <c r="EG24" s="910"/>
      <c r="EH24" s="910"/>
      <c r="EI24" s="910"/>
      <c r="EJ24" s="910"/>
      <c r="EK24" s="910"/>
      <c r="EL24" s="910"/>
      <c r="EM24" s="910"/>
      <c r="EN24" s="910"/>
      <c r="EO24" s="910"/>
      <c r="EP24" s="910"/>
      <c r="EQ24" s="910"/>
      <c r="ER24" s="910"/>
      <c r="ES24" s="910"/>
      <c r="ET24" s="910"/>
      <c r="EU24" s="910"/>
      <c r="EV24" s="910"/>
      <c r="EW24" s="910"/>
      <c r="EX24" s="910"/>
      <c r="EY24" s="910"/>
      <c r="EZ24" s="910"/>
      <c r="FA24" s="910"/>
      <c r="FB24" s="910"/>
      <c r="FC24" s="910"/>
      <c r="FD24" s="910"/>
      <c r="FE24" s="910"/>
      <c r="FF24" s="910"/>
      <c r="FG24" s="910"/>
      <c r="FH24" s="910"/>
      <c r="FI24" s="910"/>
      <c r="FJ24" s="910"/>
      <c r="FK24" s="910"/>
      <c r="FL24" s="910"/>
      <c r="FM24" s="910"/>
      <c r="FN24" s="910"/>
      <c r="FO24" s="910"/>
      <c r="FP24" s="910"/>
      <c r="FQ24" s="910"/>
      <c r="FR24" s="910"/>
      <c r="FS24" s="910"/>
      <c r="FT24" s="910"/>
      <c r="FU24" s="910"/>
      <c r="FV24" s="910"/>
      <c r="FW24" s="910"/>
      <c r="FX24" s="910"/>
      <c r="FY24" s="910"/>
      <c r="FZ24" s="910"/>
      <c r="GA24" s="910"/>
      <c r="GB24" s="910"/>
      <c r="GC24" s="910"/>
      <c r="GD24" s="910"/>
      <c r="GE24" s="910"/>
      <c r="GF24" s="910"/>
      <c r="GG24" s="910"/>
      <c r="GH24" s="910"/>
      <c r="GI24" s="910"/>
      <c r="GJ24" s="910"/>
      <c r="GK24" s="910"/>
      <c r="GL24" s="910"/>
      <c r="GM24" s="910"/>
      <c r="GN24" s="910"/>
      <c r="GO24" s="910"/>
      <c r="GP24" s="910"/>
      <c r="GQ24" s="910"/>
      <c r="GR24" s="910"/>
      <c r="GS24" s="910"/>
      <c r="GT24" s="910"/>
      <c r="GU24" s="910"/>
      <c r="GV24" s="910"/>
      <c r="GW24" s="910"/>
      <c r="GX24" s="910"/>
      <c r="GY24" s="910"/>
      <c r="GZ24" s="910"/>
      <c r="HA24" s="910"/>
      <c r="HB24" s="910"/>
      <c r="HC24" s="910"/>
      <c r="HD24" s="910"/>
      <c r="HE24" s="910"/>
      <c r="HF24" s="910"/>
      <c r="HG24" s="910"/>
      <c r="HH24" s="910"/>
      <c r="HI24" s="910"/>
      <c r="HJ24" s="910"/>
      <c r="HK24" s="910"/>
      <c r="HL24" s="910"/>
      <c r="HM24" s="910"/>
      <c r="HN24" s="910"/>
      <c r="HO24" s="910"/>
      <c r="HP24" s="910"/>
      <c r="HQ24" s="910"/>
      <c r="HR24" s="910"/>
      <c r="HS24" s="910"/>
      <c r="HT24" s="910"/>
      <c r="HU24" s="910"/>
      <c r="HV24" s="910"/>
      <c r="HW24" s="910"/>
      <c r="HX24" s="910"/>
      <c r="HY24" s="910"/>
      <c r="HZ24" s="910"/>
      <c r="IA24" s="910"/>
      <c r="IB24" s="910"/>
      <c r="IC24" s="910"/>
      <c r="ID24" s="910"/>
      <c r="IE24" s="910"/>
      <c r="IF24" s="910"/>
      <c r="IG24" s="910"/>
      <c r="IH24" s="910"/>
      <c r="II24" s="910"/>
      <c r="IJ24" s="910"/>
      <c r="IK24" s="910"/>
      <c r="IL24" s="910"/>
      <c r="IM24" s="910"/>
      <c r="IN24" s="910"/>
      <c r="IO24" s="910"/>
      <c r="IP24" s="910"/>
    </row>
    <row r="25" customFormat="false" ht="12" hidden="false" customHeight="false" outlineLevel="0" collapsed="false">
      <c r="A25" s="906"/>
      <c r="B25" s="151" t="s">
        <v>1487</v>
      </c>
      <c r="C25" s="182" t="s">
        <v>1488</v>
      </c>
      <c r="D25" s="907" t="n">
        <v>1450.94</v>
      </c>
      <c r="E25" s="907" t="n">
        <v>1319</v>
      </c>
      <c r="F25" s="908" t="n">
        <v>-9.09341530318277</v>
      </c>
      <c r="G25" s="908" t="n">
        <v>-0.0279533366054604</v>
      </c>
      <c r="H25" s="908" t="n">
        <v>0.259313446219929</v>
      </c>
      <c r="I25" s="928" t="n">
        <v>2.14</v>
      </c>
    </row>
    <row r="26" customFormat="false" ht="12" hidden="false" customHeight="false" outlineLevel="0" collapsed="false">
      <c r="A26" s="906"/>
      <c r="B26" s="185"/>
      <c r="C26" s="186" t="s">
        <v>1489</v>
      </c>
      <c r="D26" s="903" t="n">
        <v>125140.7831</v>
      </c>
      <c r="E26" s="903" t="n">
        <v>96393.3094599999</v>
      </c>
      <c r="F26" s="904" t="n">
        <v>-22.9721062373631</v>
      </c>
      <c r="G26" s="904" t="n">
        <v>-6.09055485232319</v>
      </c>
      <c r="H26" s="904" t="n">
        <v>18.950781856419</v>
      </c>
      <c r="I26" s="931" t="n">
        <v>1.49796853245213</v>
      </c>
    </row>
    <row r="27" customFormat="false" ht="12" hidden="false" customHeight="false" outlineLevel="0" collapsed="false">
      <c r="A27" s="906"/>
      <c r="B27" s="906"/>
      <c r="C27" s="912"/>
      <c r="D27" s="932"/>
      <c r="E27" s="932"/>
      <c r="F27" s="904"/>
      <c r="G27" s="904"/>
      <c r="H27" s="904"/>
      <c r="I27" s="933"/>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0" t="s">
        <v>977</v>
      </c>
      <c r="B28" s="901"/>
      <c r="C28" s="851" t="s">
        <v>361</v>
      </c>
      <c r="D28" s="895" t="n">
        <v>2861.08857</v>
      </c>
      <c r="E28" s="895" t="n">
        <v>3025.18172</v>
      </c>
      <c r="F28" s="896" t="n">
        <v>5.73533974867477</v>
      </c>
      <c r="G28" s="896" t="n">
        <v>0.0347654316856171</v>
      </c>
      <c r="H28" s="896" t="n">
        <v>0.594746245075611</v>
      </c>
      <c r="I28" s="934" t="n">
        <v>1.21088935774741</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4"/>
      <c r="B29" s="935" t="s">
        <v>363</v>
      </c>
      <c r="C29" s="87" t="s">
        <v>100</v>
      </c>
      <c r="D29" s="903" t="n">
        <v>422.089</v>
      </c>
      <c r="E29" s="903" t="n">
        <v>111.755</v>
      </c>
      <c r="F29" s="904" t="n">
        <v>-73.5233564485215</v>
      </c>
      <c r="G29" s="904" t="n">
        <v>-0.0657486036237604</v>
      </c>
      <c r="H29" s="904" t="n">
        <v>0.021970867461947</v>
      </c>
      <c r="I29" s="927" t="n">
        <v>3.56067334794864</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4"/>
      <c r="B30" s="936" t="s">
        <v>362</v>
      </c>
      <c r="C30" s="415" t="s">
        <v>99</v>
      </c>
      <c r="D30" s="907" t="n">
        <v>2438.99957</v>
      </c>
      <c r="E30" s="907" t="n">
        <v>2913.42672</v>
      </c>
      <c r="F30" s="908" t="n">
        <v>19.4517110964477</v>
      </c>
      <c r="G30" s="908" t="n">
        <v>0.100514035309378</v>
      </c>
      <c r="H30" s="908" t="n">
        <v>0.572775377613664</v>
      </c>
      <c r="I30" s="937" t="n">
        <v>1.12075490953141</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4"/>
      <c r="B31" s="914"/>
      <c r="C31" s="915"/>
      <c r="D31" s="938"/>
      <c r="E31" s="938"/>
      <c r="F31" s="904"/>
      <c r="G31" s="904"/>
      <c r="H31" s="904"/>
      <c r="I31" s="933"/>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0" t="s">
        <v>993</v>
      </c>
      <c r="B32" s="901"/>
      <c r="C32" s="152" t="s">
        <v>1490</v>
      </c>
      <c r="D32" s="895" t="n">
        <v>29558.13412</v>
      </c>
      <c r="E32" s="895" t="n">
        <v>33835.74557</v>
      </c>
      <c r="F32" s="896" t="n">
        <v>14.4718588549391</v>
      </c>
      <c r="G32" s="896" t="n">
        <v>0.906271886685019</v>
      </c>
      <c r="H32" s="896" t="n">
        <v>6.65205745957345</v>
      </c>
      <c r="I32" s="934" t="n">
        <v>3.63839211567875</v>
      </c>
    </row>
    <row r="33" customFormat="false" ht="12" hidden="false" customHeight="false" outlineLevel="0" collapsed="false">
      <c r="A33" s="914"/>
      <c r="B33" s="185" t="s">
        <v>1491</v>
      </c>
      <c r="C33" s="87" t="s">
        <v>1492</v>
      </c>
      <c r="D33" s="903" t="n">
        <v>20626.97324</v>
      </c>
      <c r="E33" s="903" t="n">
        <v>19432.6625</v>
      </c>
      <c r="F33" s="904" t="n">
        <v>-5.79004358081967</v>
      </c>
      <c r="G33" s="904" t="n">
        <v>-0.253031454651636</v>
      </c>
      <c r="H33" s="904" t="n">
        <v>3.82043266270188</v>
      </c>
      <c r="I33" s="573" t="n">
        <v>5.45084638350509</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4"/>
      <c r="B34" s="894"/>
      <c r="C34" s="415" t="s">
        <v>1493</v>
      </c>
      <c r="D34" s="907" t="n">
        <v>8931.16087999999</v>
      </c>
      <c r="E34" s="907" t="n">
        <v>14403.08307</v>
      </c>
      <c r="F34" s="908" t="n">
        <v>61.2677597405458</v>
      </c>
      <c r="G34" s="908" t="n">
        <v>1.15930334133666</v>
      </c>
      <c r="H34" s="908" t="n">
        <v>2.83162479687158</v>
      </c>
      <c r="I34" s="937" t="n">
        <v>1.19302594565957</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4"/>
      <c r="B35" s="914"/>
      <c r="C35" s="915"/>
      <c r="D35" s="938"/>
      <c r="E35" s="938"/>
      <c r="F35" s="904"/>
      <c r="G35" s="904"/>
      <c r="H35" s="904"/>
      <c r="I35" s="933"/>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0" t="s">
        <v>1115</v>
      </c>
      <c r="B36" s="901"/>
      <c r="C36" s="152" t="s">
        <v>1494</v>
      </c>
      <c r="D36" s="895" t="n">
        <v>67913.66137</v>
      </c>
      <c r="E36" s="895" t="n">
        <v>38843.57575</v>
      </c>
      <c r="F36" s="896" t="n">
        <v>-42.8044741419896</v>
      </c>
      <c r="G36" s="896" t="n">
        <v>-6.15890471794311</v>
      </c>
      <c r="H36" s="896" t="n">
        <v>7.63658945507001</v>
      </c>
      <c r="I36" s="934" t="n">
        <v>1.29340912441615</v>
      </c>
    </row>
    <row r="37" customFormat="false" ht="12" hidden="false" customHeight="false" outlineLevel="0" collapsed="false">
      <c r="A37" s="914"/>
      <c r="B37" s="185" t="s">
        <v>1495</v>
      </c>
      <c r="C37" s="186" t="s">
        <v>1496</v>
      </c>
      <c r="D37" s="903" t="n">
        <v>6104.6718</v>
      </c>
      <c r="E37" s="903" t="n">
        <v>6615.021</v>
      </c>
      <c r="F37" s="904" t="n">
        <v>8.35997768135544</v>
      </c>
      <c r="G37" s="904" t="n">
        <v>0.108124624631859</v>
      </c>
      <c r="H37" s="904" t="n">
        <v>1.30050333004337</v>
      </c>
      <c r="I37" s="927" t="n">
        <v>1.50380320788097</v>
      </c>
      <c r="K37" s="939"/>
    </row>
    <row r="38" customFormat="false" ht="12" hidden="false" customHeight="false" outlineLevel="0" collapsed="false">
      <c r="A38" s="914"/>
      <c r="B38" s="151" t="s">
        <v>1497</v>
      </c>
      <c r="C38" s="182" t="s">
        <v>1498</v>
      </c>
      <c r="D38" s="907" t="n">
        <v>3662.5</v>
      </c>
      <c r="E38" s="907" t="n">
        <v>5893.00725</v>
      </c>
      <c r="F38" s="911" t="n">
        <v>60.9012218430034</v>
      </c>
      <c r="G38" s="908" t="n">
        <v>0.472564195544716</v>
      </c>
      <c r="H38" s="908" t="n">
        <v>1.15855649628243</v>
      </c>
      <c r="I38" s="937" t="n">
        <v>1.47582909048687</v>
      </c>
      <c r="K38" s="939"/>
    </row>
    <row r="39" customFormat="false" ht="12" hidden="false" customHeight="false" outlineLevel="0" collapsed="false">
      <c r="A39" s="914"/>
      <c r="B39" s="185" t="s">
        <v>1499</v>
      </c>
      <c r="C39" s="186" t="s">
        <v>1500</v>
      </c>
      <c r="D39" s="903" t="n">
        <v>54007.61756</v>
      </c>
      <c r="E39" s="903" t="n">
        <v>24976.7798</v>
      </c>
      <c r="F39" s="543" t="n">
        <v>-53.7532279177989</v>
      </c>
      <c r="G39" s="904" t="n">
        <v>-6.15058950919956</v>
      </c>
      <c r="H39" s="904" t="n">
        <v>4.91039791161054</v>
      </c>
      <c r="I39" s="573" t="n">
        <v>1.18448492667578</v>
      </c>
      <c r="K39" s="93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7"/>
      <c r="B40" s="940"/>
      <c r="C40" s="941" t="s">
        <v>1493</v>
      </c>
      <c r="D40" s="942" t="n">
        <v>4138.87201000001</v>
      </c>
      <c r="E40" s="943" t="n">
        <v>1358.76769999999</v>
      </c>
      <c r="F40" s="944" t="n">
        <v>-67.1705794062478</v>
      </c>
      <c r="G40" s="944" t="n">
        <v>-0.589004028920128</v>
      </c>
      <c r="H40" s="944" t="n">
        <v>0.26713171713368</v>
      </c>
      <c r="I40" s="945" t="n">
        <v>1.480205026952</v>
      </c>
      <c r="K40" s="939"/>
    </row>
    <row r="41" customFormat="false" ht="12" hidden="false" customHeight="false" outlineLevel="0" collapsed="false">
      <c r="A41" s="473" t="s">
        <v>63</v>
      </c>
      <c r="B41" s="80"/>
      <c r="C41" s="918"/>
      <c r="D41" s="918"/>
      <c r="E41" s="918"/>
      <c r="F41" s="918"/>
      <c r="G41" s="80"/>
      <c r="H41" s="918"/>
      <c r="I41" s="946"/>
    </row>
    <row r="42" customFormat="false" ht="12.75" hidden="false" customHeight="false" outlineLevel="0" collapsed="false">
      <c r="A42" s="84" t="s">
        <v>62</v>
      </c>
      <c r="B42" s="30"/>
      <c r="C42" s="889"/>
      <c r="D42" s="889"/>
      <c r="E42" s="889"/>
      <c r="F42" s="889"/>
      <c r="G42" s="30"/>
      <c r="H42" s="889"/>
      <c r="I42" s="922"/>
    </row>
    <row r="43" customFormat="false" ht="12" hidden="false" customHeight="false" outlineLevel="0" collapsed="false">
      <c r="A43" s="875" t="s">
        <v>64</v>
      </c>
      <c r="B43" s="75"/>
      <c r="C43" s="920"/>
      <c r="D43" s="920"/>
      <c r="E43" s="920"/>
      <c r="F43" s="920"/>
      <c r="G43" s="75"/>
      <c r="H43" s="920"/>
      <c r="I43" s="947"/>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9.56"/>
    <col collapsed="false" customWidth="true" hidden="false" outlineLevel="0" max="5" min="4" style="888" width="11.99"/>
    <col collapsed="false" customWidth="true" hidden="false" outlineLevel="0" max="6" min="6" style="888" width="10.71"/>
    <col collapsed="false" customWidth="true" hidden="false" outlineLevel="0" max="7" min="7" style="29" width="14.56"/>
    <col collapsed="false" customWidth="true" hidden="false" outlineLevel="0" max="8" min="8" style="888" width="15.41"/>
    <col collapsed="false" customWidth="true" hidden="false" outlineLevel="0" max="9" min="9" style="29" width="6.41"/>
    <col collapsed="false" customWidth="true" hidden="false" outlineLevel="0" max="10" min="10" style="887" width="1.28"/>
    <col collapsed="false" customWidth="true" hidden="false" outlineLevel="0" max="11" min="11" style="887" width="4.28"/>
    <col collapsed="false" customWidth="true" hidden="false" outlineLevel="0" max="12" min="12" style="948" width="5.71"/>
    <col collapsed="false" customWidth="true" hidden="false" outlineLevel="0" max="254" min="13" style="887" width="11.42"/>
    <col collapsed="false" customWidth="true" hidden="false" outlineLevel="0" max="255" min="255" style="887" width="9.28"/>
    <col collapsed="false" customWidth="false" hidden="false" outlineLevel="0" max="257" min="256" style="887" width="7.42"/>
  </cols>
  <sheetData>
    <row r="1" customFormat="false" ht="12" hidden="false" customHeight="false" outlineLevel="0" collapsed="false">
      <c r="A1" s="644"/>
      <c r="B1" s="30"/>
      <c r="C1" s="889"/>
      <c r="D1" s="889"/>
      <c r="E1" s="889"/>
      <c r="F1" s="889"/>
      <c r="G1" s="30"/>
      <c r="H1" s="890"/>
      <c r="R1" s="99"/>
      <c r="S1" s="99"/>
    </row>
    <row r="2" customFormat="false" ht="24.75" hidden="false" customHeight="true" outlineLevel="0" collapsed="false">
      <c r="A2" s="644"/>
      <c r="B2" s="30"/>
      <c r="C2" s="889"/>
      <c r="D2" s="889"/>
      <c r="E2" s="889"/>
      <c r="F2" s="889"/>
      <c r="G2" s="30"/>
      <c r="H2" s="890"/>
      <c r="R2" s="99"/>
      <c r="S2" s="99"/>
    </row>
    <row r="3" customFormat="false" ht="18.75" hidden="false" customHeight="true" outlineLevel="0" collapsed="false">
      <c r="A3" s="644"/>
      <c r="B3" s="30"/>
      <c r="C3" s="889"/>
      <c r="D3" s="889"/>
      <c r="E3" s="889"/>
      <c r="F3" s="889"/>
      <c r="G3" s="30"/>
      <c r="H3" s="890"/>
      <c r="R3" s="99"/>
      <c r="S3" s="99"/>
    </row>
    <row r="4" customFormat="false" ht="12" hidden="false" customHeight="false" outlineLevel="0" collapsed="false">
      <c r="A4" s="644"/>
      <c r="B4" s="30"/>
      <c r="C4" s="889"/>
      <c r="D4" s="889"/>
      <c r="E4" s="889"/>
      <c r="F4" s="889"/>
      <c r="G4" s="30"/>
      <c r="H4" s="890"/>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3</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89"/>
      <c r="D10" s="891" t="s">
        <v>45</v>
      </c>
      <c r="E10" s="891"/>
      <c r="F10" s="891"/>
      <c r="G10" s="891"/>
      <c r="H10" s="891"/>
      <c r="I10" s="863"/>
    </row>
    <row r="11" customFormat="false" ht="19.5" hidden="false" customHeight="true" outlineLevel="0" collapsed="false">
      <c r="A11" s="117" t="s">
        <v>1468</v>
      </c>
      <c r="B11" s="117" t="s">
        <v>1504</v>
      </c>
      <c r="C11" s="117" t="s">
        <v>712</v>
      </c>
      <c r="D11" s="772" t="s">
        <v>1230</v>
      </c>
      <c r="E11" s="772" t="s">
        <v>49</v>
      </c>
      <c r="F11" s="117" t="s">
        <v>50</v>
      </c>
      <c r="G11" s="117" t="s">
        <v>1505</v>
      </c>
      <c r="H11" s="773" t="s">
        <v>457</v>
      </c>
    </row>
    <row r="12" customFormat="false" ht="19.5" hidden="false" customHeight="true" outlineLevel="0" collapsed="false">
      <c r="A12" s="117"/>
      <c r="B12" s="117"/>
      <c r="C12" s="117"/>
      <c r="D12" s="120" t="s">
        <v>52</v>
      </c>
      <c r="E12" s="120"/>
      <c r="F12" s="117"/>
      <c r="G12" s="117"/>
      <c r="H12" s="773"/>
    </row>
    <row r="13" customFormat="false" ht="12" hidden="false" customHeight="false" outlineLevel="0" collapsed="false">
      <c r="A13" s="142"/>
      <c r="B13" s="142"/>
      <c r="C13" s="892"/>
      <c r="D13" s="892"/>
      <c r="E13" s="892"/>
      <c r="F13" s="716"/>
      <c r="G13" s="716"/>
      <c r="H13" s="949"/>
      <c r="I13" s="950"/>
      <c r="J13" s="62"/>
      <c r="K13" s="62"/>
      <c r="L13" s="951"/>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1"/>
      <c r="B14" s="901"/>
      <c r="C14" s="952" t="s">
        <v>185</v>
      </c>
      <c r="D14" s="953" t="n">
        <v>987986.50222</v>
      </c>
      <c r="E14" s="953" t="n">
        <v>1309638.0241</v>
      </c>
      <c r="F14" s="896" t="n">
        <v>32.5562668272544</v>
      </c>
      <c r="G14" s="954"/>
      <c r="H14" s="955" t="n">
        <v>100</v>
      </c>
      <c r="I14" s="950"/>
      <c r="J14" s="62"/>
      <c r="K14" s="62"/>
      <c r="L14" s="951"/>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6"/>
      <c r="B15" s="956"/>
      <c r="C15" s="629"/>
      <c r="D15" s="957"/>
      <c r="E15" s="957"/>
      <c r="F15" s="958"/>
      <c r="G15" s="958"/>
      <c r="H15" s="933"/>
      <c r="I15" s="950"/>
      <c r="J15" s="62"/>
      <c r="K15" s="62"/>
      <c r="L15" s="95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59" t="n">
        <v>2</v>
      </c>
      <c r="B16" s="960"/>
      <c r="C16" s="961" t="s">
        <v>1490</v>
      </c>
      <c r="D16" s="962" t="n">
        <v>48136.0688</v>
      </c>
      <c r="E16" s="962" t="n">
        <v>78686.91675</v>
      </c>
      <c r="F16" s="963" t="n">
        <v>63.4676838213262</v>
      </c>
      <c r="G16" s="963" t="n">
        <v>3.09223333328466</v>
      </c>
      <c r="H16" s="934" t="n">
        <v>6.00829506336872</v>
      </c>
      <c r="I16" s="888"/>
    </row>
    <row r="17" customFormat="false" ht="12" hidden="false" customHeight="false" outlineLevel="0" collapsed="false">
      <c r="A17" s="964"/>
      <c r="B17" s="965" t="s">
        <v>376</v>
      </c>
      <c r="C17" s="966" t="s">
        <v>114</v>
      </c>
      <c r="D17" s="967" t="n">
        <v>44193.12932</v>
      </c>
      <c r="E17" s="967" t="n">
        <v>77166.10623</v>
      </c>
      <c r="F17" s="968" t="n">
        <v>74.6110932114459</v>
      </c>
      <c r="G17" s="968" t="n">
        <v>3.33739143560261</v>
      </c>
      <c r="H17" s="931" t="n">
        <v>5.89217057003438</v>
      </c>
      <c r="I17" s="888"/>
    </row>
    <row r="18" customFormat="false" ht="24" hidden="false" customHeight="false" outlineLevel="0" collapsed="false">
      <c r="A18" s="969"/>
      <c r="B18" s="970" t="s">
        <v>374</v>
      </c>
      <c r="C18" s="971" t="s">
        <v>113</v>
      </c>
      <c r="D18" s="972" t="n">
        <v>3942.93948</v>
      </c>
      <c r="E18" s="972" t="n">
        <v>1520.81052</v>
      </c>
      <c r="F18" s="973" t="n">
        <v>-61.4295241478066</v>
      </c>
      <c r="G18" s="973" t="n">
        <v>-0.245158102317946</v>
      </c>
      <c r="H18" s="928" t="n">
        <v>0.116124493334341</v>
      </c>
      <c r="I18" s="950"/>
      <c r="J18" s="62"/>
      <c r="K18" s="62"/>
      <c r="L18" s="951"/>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4"/>
      <c r="B19" s="906"/>
      <c r="C19" s="629"/>
      <c r="D19" s="957"/>
      <c r="E19" s="957"/>
      <c r="F19" s="958"/>
      <c r="G19" s="958"/>
      <c r="H19" s="933"/>
      <c r="I19" s="950"/>
      <c r="J19" s="62"/>
      <c r="K19" s="62"/>
      <c r="L19" s="95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59" t="n">
        <v>3</v>
      </c>
      <c r="B20" s="975"/>
      <c r="C20" s="961" t="s">
        <v>380</v>
      </c>
      <c r="D20" s="962" t="n">
        <v>934272.48957</v>
      </c>
      <c r="E20" s="962" t="n">
        <v>1223835.51104</v>
      </c>
      <c r="F20" s="963" t="n">
        <v>30.9934226580162</v>
      </c>
      <c r="G20" s="963" t="n">
        <v>29.3083985276473</v>
      </c>
      <c r="H20" s="934" t="n">
        <v>93.4483795154799</v>
      </c>
      <c r="I20" s="888"/>
    </row>
    <row r="21" customFormat="false" ht="12" hidden="false" customHeight="false" outlineLevel="0" collapsed="false">
      <c r="A21" s="964"/>
      <c r="B21" s="976" t="s">
        <v>383</v>
      </c>
      <c r="C21" s="977" t="s">
        <v>116</v>
      </c>
      <c r="D21" s="967" t="n">
        <v>632819.79074</v>
      </c>
      <c r="E21" s="967" t="n">
        <v>806212.58301</v>
      </c>
      <c r="F21" s="978" t="n">
        <v>27.400026801823</v>
      </c>
      <c r="G21" s="978" t="n">
        <v>17.5501175249244</v>
      </c>
      <c r="H21" s="927" t="n">
        <v>61.5599553597292</v>
      </c>
      <c r="I21" s="888"/>
    </row>
    <row r="22" customFormat="false" ht="12" hidden="false" customHeight="false" outlineLevel="0" collapsed="false">
      <c r="A22" s="960"/>
      <c r="B22" s="979" t="s">
        <v>381</v>
      </c>
      <c r="C22" s="980" t="s">
        <v>115</v>
      </c>
      <c r="D22" s="972" t="n">
        <v>301451.48183</v>
      </c>
      <c r="E22" s="972" t="n">
        <v>417620.63703</v>
      </c>
      <c r="F22" s="981" t="n">
        <v>38.5366011454912</v>
      </c>
      <c r="G22" s="982" t="n">
        <v>11.7581722967843</v>
      </c>
      <c r="H22" s="937" t="n">
        <v>31.8882492219172</v>
      </c>
      <c r="I22" s="950"/>
      <c r="J22" s="62"/>
      <c r="K22" s="62"/>
      <c r="L22" s="951"/>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4"/>
      <c r="B23" s="976" t="s">
        <v>176</v>
      </c>
      <c r="C23" s="977" t="s">
        <v>715</v>
      </c>
      <c r="D23" s="967" t="n">
        <v>1.2170000001106</v>
      </c>
      <c r="E23" s="967" t="n">
        <v>2.29100000024118</v>
      </c>
      <c r="F23" s="983" t="n">
        <v>88.2497945795379</v>
      </c>
      <c r="G23" s="978" t="n">
        <v>0.000108705938564678</v>
      </c>
      <c r="H23" s="927" t="n">
        <v>0.000174933833477811</v>
      </c>
      <c r="I23" s="950"/>
      <c r="J23" s="62"/>
      <c r="K23" s="62"/>
      <c r="L23" s="951"/>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4"/>
      <c r="B24" s="974"/>
      <c r="C24" s="985"/>
      <c r="D24" s="986"/>
      <c r="E24" s="986"/>
      <c r="F24" s="958"/>
      <c r="G24" s="958"/>
      <c r="H24" s="933"/>
      <c r="I24" s="888"/>
    </row>
    <row r="25" s="62" customFormat="true" ht="12" hidden="false" customHeight="false" outlineLevel="0" collapsed="false">
      <c r="A25" s="959" t="n">
        <v>6</v>
      </c>
      <c r="B25" s="987"/>
      <c r="C25" s="988" t="s">
        <v>405</v>
      </c>
      <c r="D25" s="953" t="n">
        <v>5577.94385</v>
      </c>
      <c r="E25" s="953" t="n">
        <v>7115.59631</v>
      </c>
      <c r="F25" s="963" t="n">
        <v>27.5666536155612</v>
      </c>
      <c r="G25" s="963" t="n">
        <v>0.155634966322404</v>
      </c>
      <c r="H25" s="934" t="n">
        <v>0.543325421151385</v>
      </c>
      <c r="I25" s="989"/>
      <c r="L25" s="951"/>
    </row>
    <row r="26" customFormat="false" ht="12" hidden="false" customHeight="false" outlineLevel="0" collapsed="false">
      <c r="A26" s="990"/>
      <c r="B26" s="990" t="n">
        <v>68</v>
      </c>
      <c r="C26" s="991" t="s">
        <v>121</v>
      </c>
      <c r="D26" s="992" t="n">
        <v>5577.94385</v>
      </c>
      <c r="E26" s="992" t="n">
        <v>7115.59631</v>
      </c>
      <c r="F26" s="993" t="n">
        <v>27.5666536155612</v>
      </c>
      <c r="G26" s="993" t="n">
        <v>0.155634966322404</v>
      </c>
      <c r="H26" s="994" t="n">
        <v>0.543325421151385</v>
      </c>
      <c r="I26" s="995"/>
    </row>
    <row r="27" customFormat="false" ht="12" hidden="false" customHeight="false" outlineLevel="0" collapsed="false">
      <c r="A27" s="473" t="s">
        <v>63</v>
      </c>
      <c r="B27" s="80"/>
      <c r="C27" s="918"/>
      <c r="D27" s="996"/>
      <c r="E27" s="996"/>
      <c r="F27" s="918"/>
      <c r="G27" s="80"/>
      <c r="H27" s="919"/>
    </row>
    <row r="28" customFormat="false" ht="12.75" hidden="false" customHeight="false" outlineLevel="0" collapsed="false">
      <c r="A28" s="84" t="s">
        <v>62</v>
      </c>
      <c r="B28" s="30"/>
      <c r="C28" s="889"/>
      <c r="D28" s="889"/>
      <c r="E28" s="889"/>
      <c r="F28" s="889"/>
      <c r="G28" s="30"/>
      <c r="H28" s="890"/>
    </row>
    <row r="29" customFormat="false" ht="12" hidden="false" customHeight="false" outlineLevel="0" collapsed="false">
      <c r="A29" s="875" t="s">
        <v>64</v>
      </c>
      <c r="B29" s="75"/>
      <c r="C29" s="920"/>
      <c r="D29" s="920"/>
      <c r="E29" s="920"/>
      <c r="F29" s="920"/>
      <c r="G29" s="75"/>
      <c r="H29" s="921"/>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9.56"/>
    <col collapsed="false" customWidth="true" hidden="false" outlineLevel="0" max="4" min="4" style="888" width="12.7"/>
    <col collapsed="false" customWidth="true" hidden="false" outlineLevel="0" max="5" min="5" style="888" width="13.56"/>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9" min="9" style="29" width="6.41"/>
    <col collapsed="false" customWidth="true" hidden="false" outlineLevel="0" max="10" min="10" style="887" width="1.28"/>
    <col collapsed="false" customWidth="true" hidden="false" outlineLevel="0" max="11" min="11" style="887" width="4.28"/>
    <col collapsed="false" customWidth="true" hidden="false" outlineLevel="0" max="12" min="12" style="948" width="5.71"/>
    <col collapsed="false" customWidth="true" hidden="false" outlineLevel="0" max="254" min="13" style="887" width="11.42"/>
    <col collapsed="false" customWidth="true" hidden="false" outlineLevel="0" max="255" min="255" style="887" width="9.28"/>
    <col collapsed="false" customWidth="false" hidden="false" outlineLevel="0" max="257" min="256" style="887" width="7.42"/>
  </cols>
  <sheetData>
    <row r="1" customFormat="false" ht="12" hidden="false" customHeight="false" outlineLevel="0" collapsed="false">
      <c r="A1" s="644"/>
      <c r="B1" s="30"/>
      <c r="C1" s="889"/>
      <c r="D1" s="889"/>
      <c r="E1" s="889"/>
      <c r="F1" s="889"/>
      <c r="G1" s="30"/>
      <c r="H1" s="890"/>
      <c r="R1" s="99"/>
      <c r="S1" s="99"/>
    </row>
    <row r="2" customFormat="false" ht="27.75" hidden="false" customHeight="true" outlineLevel="0" collapsed="false">
      <c r="A2" s="644"/>
      <c r="B2" s="30"/>
      <c r="C2" s="889"/>
      <c r="D2" s="889"/>
      <c r="E2" s="889"/>
      <c r="F2" s="889"/>
      <c r="G2" s="30"/>
      <c r="H2" s="890"/>
      <c r="R2" s="99"/>
      <c r="S2" s="99"/>
    </row>
    <row r="3" customFormat="false" ht="24" hidden="false" customHeight="true" outlineLevel="0" collapsed="false">
      <c r="A3" s="644"/>
      <c r="B3" s="30"/>
      <c r="C3" s="889"/>
      <c r="D3" s="889"/>
      <c r="E3" s="889"/>
      <c r="F3" s="889"/>
      <c r="G3" s="30"/>
      <c r="H3" s="890"/>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6</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4"/>
      <c r="B9" s="30"/>
      <c r="C9" s="889"/>
      <c r="D9" s="891" t="s">
        <v>45</v>
      </c>
      <c r="E9" s="891"/>
      <c r="F9" s="891"/>
      <c r="G9" s="891"/>
      <c r="H9" s="891"/>
    </row>
    <row r="10" customFormat="false" ht="21.75" hidden="false" customHeight="true" outlineLevel="0" collapsed="false">
      <c r="A10" s="117" t="s">
        <v>1468</v>
      </c>
      <c r="B10" s="117" t="s">
        <v>1507</v>
      </c>
      <c r="C10" s="117" t="s">
        <v>1508</v>
      </c>
      <c r="D10" s="772" t="s">
        <v>1230</v>
      </c>
      <c r="E10" s="772" t="s">
        <v>49</v>
      </c>
      <c r="F10" s="117" t="s">
        <v>50</v>
      </c>
      <c r="G10" s="117" t="s">
        <v>1470</v>
      </c>
      <c r="H10" s="773" t="s">
        <v>530</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9</v>
      </c>
      <c r="E11" s="120"/>
      <c r="F11" s="117"/>
      <c r="G11" s="117"/>
      <c r="H11" s="773"/>
    </row>
    <row r="12" customFormat="false" ht="12" hidden="false" customHeight="false" outlineLevel="0" collapsed="false">
      <c r="A12" s="799"/>
      <c r="B12" s="799"/>
      <c r="C12" s="799"/>
      <c r="D12" s="142"/>
      <c r="E12" s="142"/>
      <c r="F12" s="799"/>
      <c r="G12" s="799"/>
      <c r="H12" s="997"/>
      <c r="I12" s="156"/>
      <c r="J12" s="910"/>
      <c r="K12" s="910"/>
      <c r="L12" s="738"/>
      <c r="M12" s="910"/>
      <c r="N12" s="910"/>
      <c r="O12" s="910"/>
      <c r="P12" s="910"/>
      <c r="Q12" s="910"/>
      <c r="R12" s="910"/>
      <c r="S12" s="910"/>
      <c r="T12" s="910"/>
      <c r="U12" s="910"/>
      <c r="V12" s="910"/>
      <c r="W12" s="910"/>
      <c r="X12" s="910"/>
      <c r="Y12" s="910"/>
      <c r="Z12" s="910"/>
      <c r="AA12" s="910"/>
      <c r="AB12" s="910"/>
      <c r="AC12" s="910"/>
      <c r="AD12" s="910"/>
      <c r="AE12" s="910"/>
      <c r="AF12" s="910"/>
      <c r="AG12" s="910"/>
      <c r="AH12" s="910"/>
      <c r="AI12" s="910"/>
      <c r="AJ12" s="910"/>
      <c r="AK12" s="910"/>
      <c r="AL12" s="910"/>
      <c r="AM12" s="910"/>
      <c r="AN12" s="910"/>
      <c r="AO12" s="910"/>
      <c r="AP12" s="910"/>
      <c r="AQ12" s="910"/>
      <c r="AR12" s="910"/>
      <c r="AS12" s="910"/>
      <c r="AT12" s="910"/>
      <c r="AU12" s="910"/>
      <c r="AV12" s="910"/>
      <c r="AW12" s="910"/>
      <c r="AX12" s="910"/>
      <c r="AY12" s="910"/>
      <c r="AZ12" s="910"/>
      <c r="BA12" s="910"/>
      <c r="BB12" s="910"/>
      <c r="BC12" s="910"/>
      <c r="BD12" s="910"/>
      <c r="BE12" s="910"/>
      <c r="BF12" s="910"/>
      <c r="BG12" s="910"/>
      <c r="BH12" s="910"/>
      <c r="BI12" s="910"/>
      <c r="BJ12" s="910"/>
      <c r="BK12" s="910"/>
      <c r="BL12" s="910"/>
      <c r="BM12" s="910"/>
      <c r="BN12" s="910"/>
      <c r="BO12" s="910"/>
      <c r="BP12" s="910"/>
      <c r="BQ12" s="910"/>
      <c r="BR12" s="910"/>
      <c r="BS12" s="910"/>
      <c r="BT12" s="910"/>
      <c r="BU12" s="910"/>
      <c r="BV12" s="910"/>
      <c r="BW12" s="910"/>
      <c r="BX12" s="910"/>
      <c r="BY12" s="910"/>
      <c r="BZ12" s="910"/>
      <c r="CA12" s="910"/>
      <c r="CB12" s="910"/>
      <c r="CC12" s="910"/>
      <c r="CD12" s="910"/>
      <c r="CE12" s="910"/>
      <c r="CF12" s="910"/>
      <c r="CG12" s="910"/>
      <c r="CH12" s="910"/>
      <c r="CI12" s="910"/>
      <c r="CJ12" s="910"/>
      <c r="CK12" s="910"/>
      <c r="CL12" s="910"/>
      <c r="CM12" s="910"/>
      <c r="CN12" s="910"/>
      <c r="CO12" s="910"/>
      <c r="CP12" s="910"/>
      <c r="CQ12" s="910"/>
      <c r="CR12" s="910"/>
      <c r="CS12" s="910"/>
      <c r="CT12" s="910"/>
      <c r="CU12" s="910"/>
      <c r="CV12" s="910"/>
      <c r="CW12" s="910"/>
      <c r="CX12" s="910"/>
      <c r="CY12" s="910"/>
      <c r="CZ12" s="910"/>
      <c r="DA12" s="910"/>
      <c r="DB12" s="910"/>
      <c r="DC12" s="910"/>
      <c r="DD12" s="910"/>
      <c r="DE12" s="910"/>
      <c r="DF12" s="910"/>
      <c r="DG12" s="910"/>
      <c r="DH12" s="910"/>
      <c r="DI12" s="910"/>
      <c r="DJ12" s="910"/>
      <c r="DK12" s="910"/>
      <c r="DL12" s="910"/>
      <c r="DM12" s="910"/>
      <c r="DN12" s="910"/>
      <c r="DO12" s="910"/>
      <c r="DP12" s="910"/>
      <c r="DQ12" s="910"/>
      <c r="DR12" s="910"/>
      <c r="DS12" s="910"/>
      <c r="DT12" s="910"/>
      <c r="DU12" s="910"/>
      <c r="DV12" s="910"/>
      <c r="DW12" s="910"/>
      <c r="DX12" s="910"/>
      <c r="DY12" s="910"/>
      <c r="DZ12" s="910"/>
      <c r="EA12" s="910"/>
      <c r="EB12" s="910"/>
      <c r="EC12" s="910"/>
      <c r="ED12" s="910"/>
      <c r="EE12" s="910"/>
      <c r="EF12" s="910"/>
      <c r="EG12" s="910"/>
      <c r="EH12" s="910"/>
      <c r="EI12" s="910"/>
      <c r="EJ12" s="910"/>
      <c r="EK12" s="910"/>
      <c r="EL12" s="910"/>
      <c r="EM12" s="910"/>
      <c r="EN12" s="910"/>
      <c r="EO12" s="910"/>
      <c r="EP12" s="910"/>
      <c r="EQ12" s="910"/>
      <c r="ER12" s="910"/>
      <c r="ES12" s="910"/>
      <c r="ET12" s="910"/>
      <c r="EU12" s="910"/>
      <c r="EV12" s="910"/>
      <c r="EW12" s="910"/>
      <c r="EX12" s="910"/>
      <c r="EY12" s="910"/>
      <c r="EZ12" s="910"/>
      <c r="FA12" s="910"/>
      <c r="FB12" s="910"/>
      <c r="FC12" s="910"/>
      <c r="FD12" s="910"/>
      <c r="FE12" s="910"/>
      <c r="FF12" s="910"/>
      <c r="FG12" s="910"/>
      <c r="FH12" s="910"/>
      <c r="FI12" s="910"/>
      <c r="FJ12" s="910"/>
      <c r="FK12" s="910"/>
      <c r="FL12" s="910"/>
      <c r="FM12" s="910"/>
      <c r="FN12" s="910"/>
      <c r="FO12" s="910"/>
      <c r="FP12" s="910"/>
      <c r="FQ12" s="910"/>
      <c r="FR12" s="910"/>
      <c r="FS12" s="910"/>
      <c r="FT12" s="910"/>
      <c r="FU12" s="910"/>
      <c r="FV12" s="910"/>
      <c r="FW12" s="910"/>
      <c r="FX12" s="910"/>
      <c r="FY12" s="910"/>
      <c r="FZ12" s="910"/>
      <c r="GA12" s="910"/>
      <c r="GB12" s="910"/>
      <c r="GC12" s="910"/>
      <c r="GD12" s="910"/>
      <c r="GE12" s="910"/>
      <c r="GF12" s="910"/>
      <c r="GG12" s="910"/>
      <c r="GH12" s="910"/>
      <c r="GI12" s="910"/>
      <c r="GJ12" s="910"/>
      <c r="GK12" s="910"/>
      <c r="GL12" s="910"/>
      <c r="GM12" s="910"/>
      <c r="GN12" s="910"/>
      <c r="GO12" s="910"/>
      <c r="GP12" s="910"/>
      <c r="GQ12" s="910"/>
      <c r="GR12" s="910"/>
      <c r="GS12" s="910"/>
      <c r="GT12" s="910"/>
      <c r="GU12" s="910"/>
      <c r="GV12" s="910"/>
      <c r="GW12" s="910"/>
      <c r="GX12" s="910"/>
      <c r="GY12" s="910"/>
      <c r="GZ12" s="910"/>
      <c r="HA12" s="910"/>
      <c r="HB12" s="910"/>
      <c r="HC12" s="910"/>
      <c r="HD12" s="910"/>
      <c r="HE12" s="910"/>
      <c r="HF12" s="910"/>
      <c r="HG12" s="910"/>
      <c r="HH12" s="910"/>
      <c r="HI12" s="910"/>
      <c r="HJ12" s="910"/>
      <c r="HK12" s="910"/>
      <c r="HL12" s="910"/>
      <c r="HM12" s="910"/>
      <c r="HN12" s="910"/>
      <c r="HO12" s="910"/>
      <c r="HP12" s="910"/>
      <c r="HQ12" s="910"/>
      <c r="HR12" s="910"/>
      <c r="HS12" s="910"/>
      <c r="HT12" s="910"/>
      <c r="HU12" s="910"/>
      <c r="HV12" s="910"/>
      <c r="HW12" s="910"/>
      <c r="HX12" s="910"/>
      <c r="HY12" s="910"/>
      <c r="HZ12" s="910"/>
      <c r="IA12" s="910"/>
      <c r="IB12" s="910"/>
      <c r="IC12" s="910"/>
      <c r="ID12" s="910"/>
      <c r="IE12" s="910"/>
      <c r="IF12" s="910"/>
      <c r="IG12" s="910"/>
      <c r="IH12" s="910"/>
      <c r="II12" s="910"/>
      <c r="IJ12" s="910"/>
      <c r="IK12" s="910"/>
      <c r="IL12" s="910"/>
      <c r="IM12" s="910"/>
      <c r="IN12" s="910"/>
      <c r="IO12" s="910"/>
      <c r="IP12" s="910"/>
      <c r="IQ12" s="910"/>
      <c r="IR12" s="910"/>
      <c r="IS12" s="910"/>
      <c r="IT12" s="910"/>
      <c r="IU12" s="910"/>
      <c r="IV12" s="910"/>
    </row>
    <row r="13" customFormat="false" ht="12" hidden="false" customHeight="false" outlineLevel="0" collapsed="false">
      <c r="A13" s="894"/>
      <c r="B13" s="894"/>
      <c r="C13" s="802" t="s">
        <v>185</v>
      </c>
      <c r="D13" s="998" t="n">
        <v>585855.737270001</v>
      </c>
      <c r="E13" s="998" t="n">
        <v>834014.103100002</v>
      </c>
      <c r="F13" s="999" t="n">
        <v>42.3582718480119</v>
      </c>
      <c r="G13" s="896"/>
      <c r="H13" s="897" t="n">
        <v>100</v>
      </c>
      <c r="I13" s="156"/>
      <c r="J13" s="910"/>
      <c r="K13" s="910"/>
      <c r="L13" s="738"/>
      <c r="M13" s="910"/>
      <c r="N13" s="910"/>
      <c r="O13" s="910"/>
      <c r="P13" s="910"/>
      <c r="Q13" s="910"/>
      <c r="R13" s="910"/>
      <c r="S13" s="910"/>
      <c r="T13" s="910"/>
      <c r="U13" s="910"/>
      <c r="V13" s="910"/>
      <c r="W13" s="910"/>
      <c r="X13" s="910"/>
      <c r="Y13" s="910"/>
      <c r="Z13" s="910"/>
      <c r="AA13" s="910"/>
      <c r="AB13" s="910"/>
      <c r="AC13" s="910"/>
      <c r="AD13" s="910"/>
      <c r="AE13" s="910"/>
      <c r="AF13" s="910"/>
      <c r="AG13" s="910"/>
      <c r="AH13" s="910"/>
      <c r="AI13" s="910"/>
      <c r="AJ13" s="910"/>
      <c r="AK13" s="910"/>
      <c r="AL13" s="910"/>
      <c r="AM13" s="910"/>
      <c r="AN13" s="910"/>
      <c r="AO13" s="910"/>
      <c r="AP13" s="910"/>
      <c r="AQ13" s="910"/>
      <c r="AR13" s="910"/>
      <c r="AS13" s="910"/>
      <c r="AT13" s="910"/>
      <c r="AU13" s="910"/>
      <c r="AV13" s="910"/>
      <c r="AW13" s="910"/>
      <c r="AX13" s="910"/>
      <c r="AY13" s="910"/>
      <c r="AZ13" s="910"/>
      <c r="BA13" s="910"/>
      <c r="BB13" s="910"/>
      <c r="BC13" s="910"/>
      <c r="BD13" s="910"/>
      <c r="BE13" s="910"/>
      <c r="BF13" s="910"/>
      <c r="BG13" s="910"/>
      <c r="BH13" s="910"/>
      <c r="BI13" s="910"/>
      <c r="BJ13" s="910"/>
      <c r="BK13" s="910"/>
      <c r="BL13" s="910"/>
      <c r="BM13" s="910"/>
      <c r="BN13" s="910"/>
      <c r="BO13" s="910"/>
      <c r="BP13" s="910"/>
      <c r="BQ13" s="910"/>
      <c r="BR13" s="910"/>
      <c r="BS13" s="910"/>
      <c r="BT13" s="910"/>
      <c r="BU13" s="910"/>
      <c r="BV13" s="910"/>
      <c r="BW13" s="910"/>
      <c r="BX13" s="910"/>
      <c r="BY13" s="910"/>
      <c r="BZ13" s="910"/>
      <c r="CA13" s="910"/>
      <c r="CB13" s="910"/>
      <c r="CC13" s="910"/>
      <c r="CD13" s="910"/>
      <c r="CE13" s="910"/>
      <c r="CF13" s="910"/>
      <c r="CG13" s="910"/>
      <c r="CH13" s="910"/>
      <c r="CI13" s="910"/>
      <c r="CJ13" s="910"/>
      <c r="CK13" s="910"/>
      <c r="CL13" s="910"/>
      <c r="CM13" s="910"/>
      <c r="CN13" s="910"/>
      <c r="CO13" s="910"/>
      <c r="CP13" s="910"/>
      <c r="CQ13" s="910"/>
      <c r="CR13" s="910"/>
      <c r="CS13" s="910"/>
      <c r="CT13" s="910"/>
      <c r="CU13" s="910"/>
      <c r="CV13" s="910"/>
      <c r="CW13" s="910"/>
      <c r="CX13" s="910"/>
      <c r="CY13" s="910"/>
      <c r="CZ13" s="910"/>
      <c r="DA13" s="910"/>
      <c r="DB13" s="910"/>
      <c r="DC13" s="910"/>
      <c r="DD13" s="910"/>
      <c r="DE13" s="910"/>
      <c r="DF13" s="910"/>
      <c r="DG13" s="910"/>
      <c r="DH13" s="910"/>
      <c r="DI13" s="910"/>
      <c r="DJ13" s="910"/>
      <c r="DK13" s="910"/>
      <c r="DL13" s="910"/>
      <c r="DM13" s="910"/>
      <c r="DN13" s="910"/>
      <c r="DO13" s="910"/>
      <c r="DP13" s="910"/>
      <c r="DQ13" s="910"/>
      <c r="DR13" s="910"/>
      <c r="DS13" s="910"/>
      <c r="DT13" s="910"/>
      <c r="DU13" s="910"/>
      <c r="DV13" s="910"/>
      <c r="DW13" s="910"/>
      <c r="DX13" s="910"/>
      <c r="DY13" s="910"/>
      <c r="DZ13" s="910"/>
      <c r="EA13" s="910"/>
      <c r="EB13" s="910"/>
      <c r="EC13" s="910"/>
      <c r="ED13" s="910"/>
      <c r="EE13" s="910"/>
      <c r="EF13" s="910"/>
      <c r="EG13" s="910"/>
      <c r="EH13" s="910"/>
      <c r="EI13" s="910"/>
      <c r="EJ13" s="910"/>
      <c r="EK13" s="910"/>
      <c r="EL13" s="910"/>
      <c r="EM13" s="910"/>
      <c r="EN13" s="910"/>
      <c r="EO13" s="910"/>
      <c r="EP13" s="910"/>
      <c r="EQ13" s="910"/>
      <c r="ER13" s="910"/>
      <c r="ES13" s="910"/>
      <c r="ET13" s="910"/>
      <c r="EU13" s="910"/>
      <c r="EV13" s="910"/>
      <c r="EW13" s="910"/>
      <c r="EX13" s="910"/>
      <c r="EY13" s="910"/>
      <c r="EZ13" s="910"/>
      <c r="FA13" s="910"/>
      <c r="FB13" s="910"/>
      <c r="FC13" s="910"/>
      <c r="FD13" s="910"/>
      <c r="FE13" s="910"/>
      <c r="FF13" s="910"/>
      <c r="FG13" s="910"/>
      <c r="FH13" s="910"/>
      <c r="FI13" s="910"/>
      <c r="FJ13" s="910"/>
      <c r="FK13" s="910"/>
      <c r="FL13" s="910"/>
      <c r="FM13" s="910"/>
      <c r="FN13" s="910"/>
      <c r="FO13" s="910"/>
      <c r="FP13" s="910"/>
      <c r="FQ13" s="910"/>
      <c r="FR13" s="910"/>
      <c r="FS13" s="910"/>
      <c r="FT13" s="910"/>
      <c r="FU13" s="910"/>
      <c r="FV13" s="910"/>
      <c r="FW13" s="910"/>
      <c r="FX13" s="910"/>
      <c r="FY13" s="910"/>
      <c r="FZ13" s="910"/>
      <c r="GA13" s="910"/>
      <c r="GB13" s="910"/>
      <c r="GC13" s="910"/>
      <c r="GD13" s="910"/>
      <c r="GE13" s="910"/>
      <c r="GF13" s="910"/>
      <c r="GG13" s="910"/>
      <c r="GH13" s="910"/>
      <c r="GI13" s="910"/>
      <c r="GJ13" s="910"/>
      <c r="GK13" s="910"/>
      <c r="GL13" s="910"/>
      <c r="GM13" s="910"/>
      <c r="GN13" s="910"/>
      <c r="GO13" s="910"/>
      <c r="GP13" s="910"/>
      <c r="GQ13" s="910"/>
      <c r="GR13" s="910"/>
      <c r="GS13" s="910"/>
      <c r="GT13" s="910"/>
      <c r="GU13" s="910"/>
      <c r="GV13" s="910"/>
      <c r="GW13" s="910"/>
      <c r="GX13" s="910"/>
      <c r="GY13" s="910"/>
      <c r="GZ13" s="910"/>
      <c r="HA13" s="910"/>
      <c r="HB13" s="910"/>
      <c r="HC13" s="910"/>
      <c r="HD13" s="910"/>
      <c r="HE13" s="910"/>
      <c r="HF13" s="910"/>
      <c r="HG13" s="910"/>
      <c r="HH13" s="910"/>
      <c r="HI13" s="910"/>
      <c r="HJ13" s="910"/>
      <c r="HK13" s="910"/>
      <c r="HL13" s="910"/>
      <c r="HM13" s="910"/>
      <c r="HN13" s="910"/>
      <c r="HO13" s="910"/>
      <c r="HP13" s="910"/>
      <c r="HQ13" s="910"/>
      <c r="HR13" s="910"/>
      <c r="HS13" s="910"/>
      <c r="HT13" s="910"/>
      <c r="HU13" s="910"/>
      <c r="HV13" s="910"/>
      <c r="HW13" s="910"/>
      <c r="HX13" s="910"/>
      <c r="HY13" s="910"/>
      <c r="HZ13" s="910"/>
      <c r="IA13" s="910"/>
      <c r="IB13" s="910"/>
      <c r="IC13" s="910"/>
      <c r="ID13" s="910"/>
      <c r="IE13" s="910"/>
      <c r="IF13" s="910"/>
      <c r="IG13" s="910"/>
      <c r="IH13" s="910"/>
      <c r="II13" s="910"/>
      <c r="IJ13" s="910"/>
      <c r="IK13" s="910"/>
      <c r="IL13" s="910"/>
      <c r="IM13" s="910"/>
      <c r="IN13" s="910"/>
      <c r="IO13" s="910"/>
      <c r="IP13" s="910"/>
      <c r="IQ13" s="910"/>
      <c r="IR13" s="910"/>
      <c r="IS13" s="910"/>
      <c r="IT13" s="910"/>
      <c r="IU13" s="910"/>
      <c r="IV13" s="910"/>
    </row>
    <row r="14" customFormat="false" ht="12" hidden="false" customHeight="false" outlineLevel="0" collapsed="false">
      <c r="A14" s="1000"/>
      <c r="B14" s="906"/>
      <c r="C14" s="912"/>
      <c r="D14" s="1001"/>
      <c r="E14" s="1001"/>
      <c r="F14" s="848"/>
      <c r="G14" s="848"/>
      <c r="H14" s="849"/>
      <c r="I14" s="140"/>
      <c r="J14" s="1002"/>
      <c r="K14" s="1002"/>
      <c r="L14" s="743"/>
      <c r="M14" s="1002"/>
      <c r="N14" s="1002"/>
      <c r="O14" s="1002"/>
      <c r="P14" s="1002"/>
      <c r="Q14" s="1002"/>
      <c r="R14" s="1002"/>
      <c r="S14" s="1002"/>
      <c r="T14" s="1002"/>
      <c r="U14" s="1002"/>
      <c r="V14" s="1002"/>
      <c r="W14" s="1002"/>
      <c r="X14" s="1002"/>
      <c r="Y14" s="1002"/>
      <c r="Z14" s="1002"/>
      <c r="AA14" s="1002"/>
      <c r="AB14" s="1002"/>
      <c r="AC14" s="1002"/>
      <c r="AD14" s="1002"/>
      <c r="AE14" s="1002"/>
      <c r="AF14" s="1002"/>
      <c r="AG14" s="1002"/>
      <c r="AH14" s="1002"/>
      <c r="AI14" s="1002"/>
      <c r="AJ14" s="1002"/>
      <c r="AK14" s="1002"/>
      <c r="AL14" s="1002"/>
      <c r="AM14" s="1002"/>
      <c r="AN14" s="1002"/>
      <c r="AO14" s="1002"/>
      <c r="AP14" s="1002"/>
      <c r="AQ14" s="1002"/>
      <c r="AR14" s="1002"/>
      <c r="AS14" s="1002"/>
      <c r="AT14" s="1002"/>
      <c r="AU14" s="1002"/>
      <c r="AV14" s="1002"/>
      <c r="AW14" s="1002"/>
      <c r="AX14" s="1002"/>
      <c r="AY14" s="1002"/>
      <c r="AZ14" s="1002"/>
      <c r="BA14" s="1002"/>
      <c r="BB14" s="1002"/>
      <c r="BC14" s="1002"/>
      <c r="BD14" s="1002"/>
      <c r="BE14" s="1002"/>
      <c r="BF14" s="1002"/>
      <c r="BG14" s="1002"/>
      <c r="BH14" s="1002"/>
      <c r="BI14" s="1002"/>
      <c r="BJ14" s="1002"/>
      <c r="BK14" s="1002"/>
      <c r="BL14" s="1002"/>
      <c r="BM14" s="1002"/>
      <c r="BN14" s="1002"/>
      <c r="BO14" s="1002"/>
      <c r="BP14" s="1002"/>
      <c r="BQ14" s="1002"/>
      <c r="BR14" s="1002"/>
      <c r="BS14" s="1002"/>
      <c r="BT14" s="1002"/>
      <c r="BU14" s="1002"/>
      <c r="BV14" s="1002"/>
      <c r="BW14" s="1002"/>
      <c r="BX14" s="1002"/>
      <c r="BY14" s="1002"/>
      <c r="BZ14" s="1002"/>
      <c r="CA14" s="1002"/>
      <c r="CB14" s="1002"/>
      <c r="CC14" s="1002"/>
      <c r="CD14" s="1002"/>
      <c r="CE14" s="1002"/>
      <c r="CF14" s="1002"/>
      <c r="CG14" s="1002"/>
      <c r="CH14" s="1002"/>
      <c r="CI14" s="1002"/>
      <c r="CJ14" s="1002"/>
      <c r="CK14" s="1002"/>
      <c r="CL14" s="1002"/>
      <c r="CM14" s="1002"/>
      <c r="CN14" s="1002"/>
      <c r="CO14" s="1002"/>
      <c r="CP14" s="1002"/>
      <c r="CQ14" s="1002"/>
      <c r="CR14" s="1002"/>
      <c r="CS14" s="1002"/>
      <c r="CT14" s="1002"/>
      <c r="CU14" s="1002"/>
      <c r="CV14" s="1002"/>
      <c r="CW14" s="1002"/>
      <c r="CX14" s="1002"/>
      <c r="CY14" s="1002"/>
      <c r="CZ14" s="1002"/>
      <c r="DA14" s="1002"/>
      <c r="DB14" s="1002"/>
      <c r="DC14" s="1002"/>
      <c r="DD14" s="1002"/>
      <c r="DE14" s="1002"/>
      <c r="DF14" s="1002"/>
      <c r="DG14" s="1002"/>
      <c r="DH14" s="1002"/>
      <c r="DI14" s="1002"/>
      <c r="DJ14" s="1002"/>
      <c r="DK14" s="1002"/>
      <c r="DL14" s="1002"/>
      <c r="DM14" s="1002"/>
      <c r="DN14" s="1002"/>
      <c r="DO14" s="1002"/>
      <c r="DP14" s="1002"/>
      <c r="DQ14" s="1002"/>
      <c r="DR14" s="1002"/>
      <c r="DS14" s="1002"/>
      <c r="DT14" s="1002"/>
      <c r="DU14" s="1002"/>
      <c r="DV14" s="1002"/>
      <c r="DW14" s="1002"/>
      <c r="DX14" s="1002"/>
      <c r="DY14" s="1002"/>
      <c r="DZ14" s="1002"/>
      <c r="EA14" s="1002"/>
      <c r="EB14" s="1002"/>
      <c r="EC14" s="1002"/>
      <c r="ED14" s="1002"/>
      <c r="EE14" s="1002"/>
      <c r="EF14" s="1002"/>
      <c r="EG14" s="1002"/>
      <c r="EH14" s="1002"/>
      <c r="EI14" s="1002"/>
      <c r="EJ14" s="1002"/>
      <c r="EK14" s="1002"/>
      <c r="EL14" s="1002"/>
      <c r="EM14" s="1002"/>
      <c r="EN14" s="1002"/>
      <c r="EO14" s="1002"/>
      <c r="EP14" s="1002"/>
      <c r="EQ14" s="1002"/>
      <c r="ER14" s="1002"/>
      <c r="ES14" s="1002"/>
      <c r="ET14" s="1002"/>
      <c r="EU14" s="1002"/>
      <c r="EV14" s="1002"/>
      <c r="EW14" s="1002"/>
      <c r="EX14" s="1002"/>
      <c r="EY14" s="1002"/>
      <c r="EZ14" s="1002"/>
      <c r="FA14" s="1002"/>
      <c r="FB14" s="1002"/>
      <c r="FC14" s="1002"/>
      <c r="FD14" s="1002"/>
      <c r="FE14" s="1002"/>
      <c r="FF14" s="1002"/>
      <c r="FG14" s="1002"/>
      <c r="FH14" s="1002"/>
      <c r="FI14" s="1002"/>
      <c r="FJ14" s="1002"/>
      <c r="FK14" s="1002"/>
      <c r="FL14" s="1002"/>
      <c r="FM14" s="1002"/>
      <c r="FN14" s="1002"/>
      <c r="FO14" s="1002"/>
      <c r="FP14" s="1002"/>
      <c r="FQ14" s="1002"/>
      <c r="FR14" s="1002"/>
      <c r="FS14" s="1002"/>
      <c r="FT14" s="1002"/>
      <c r="FU14" s="1002"/>
      <c r="FV14" s="1002"/>
      <c r="FW14" s="1002"/>
      <c r="FX14" s="1002"/>
      <c r="FY14" s="1002"/>
      <c r="FZ14" s="1002"/>
      <c r="GA14" s="1002"/>
      <c r="GB14" s="1002"/>
      <c r="GC14" s="1002"/>
      <c r="GD14" s="1002"/>
      <c r="GE14" s="1002"/>
      <c r="GF14" s="1002"/>
      <c r="GG14" s="1002"/>
      <c r="GH14" s="1002"/>
      <c r="GI14" s="1002"/>
      <c r="GJ14" s="1002"/>
      <c r="GK14" s="1002"/>
      <c r="GL14" s="1002"/>
      <c r="GM14" s="1002"/>
      <c r="GN14" s="1002"/>
      <c r="GO14" s="1002"/>
      <c r="GP14" s="1002"/>
      <c r="GQ14" s="1002"/>
      <c r="GR14" s="1002"/>
      <c r="GS14" s="1002"/>
      <c r="GT14" s="1002"/>
      <c r="GU14" s="1002"/>
      <c r="GV14" s="1002"/>
      <c r="GW14" s="1002"/>
      <c r="GX14" s="1002"/>
      <c r="GY14" s="1002"/>
      <c r="GZ14" s="1002"/>
      <c r="HA14" s="1002"/>
      <c r="HB14" s="1002"/>
      <c r="HC14" s="1002"/>
      <c r="HD14" s="1002"/>
      <c r="HE14" s="1002"/>
      <c r="HF14" s="1002"/>
      <c r="HG14" s="1002"/>
      <c r="HH14" s="1002"/>
      <c r="HI14" s="1002"/>
      <c r="HJ14" s="1002"/>
      <c r="HK14" s="1002"/>
      <c r="HL14" s="1002"/>
      <c r="HM14" s="1002"/>
      <c r="HN14" s="1002"/>
      <c r="HO14" s="1002"/>
      <c r="HP14" s="1002"/>
      <c r="HQ14" s="1002"/>
      <c r="HR14" s="1002"/>
      <c r="HS14" s="1002"/>
      <c r="HT14" s="1002"/>
      <c r="HU14" s="1002"/>
      <c r="HV14" s="1002"/>
      <c r="HW14" s="1002"/>
      <c r="HX14" s="1002"/>
      <c r="HY14" s="1002"/>
      <c r="HZ14" s="1002"/>
      <c r="IA14" s="1002"/>
      <c r="IB14" s="1002"/>
      <c r="IC14" s="1002"/>
      <c r="ID14" s="1002"/>
      <c r="IE14" s="1002"/>
      <c r="IF14" s="1002"/>
      <c r="IG14" s="1002"/>
      <c r="IH14" s="1002"/>
      <c r="II14" s="1002"/>
      <c r="IJ14" s="1002"/>
      <c r="IK14" s="1002"/>
      <c r="IL14" s="1002"/>
      <c r="IM14" s="1002"/>
      <c r="IN14" s="1002"/>
      <c r="IO14" s="1002"/>
      <c r="IP14" s="1002"/>
      <c r="IQ14" s="1002"/>
      <c r="IR14" s="1002"/>
      <c r="IS14" s="1002"/>
      <c r="IT14" s="1002"/>
      <c r="IU14" s="1002"/>
      <c r="IV14" s="1002"/>
    </row>
    <row r="15" customFormat="false" ht="12" hidden="false" customHeight="false" outlineLevel="0" collapsed="false">
      <c r="A15" s="900" t="n">
        <v>5</v>
      </c>
      <c r="B15" s="34" t="s">
        <v>1510</v>
      </c>
      <c r="C15" s="1003"/>
      <c r="D15" s="998" t="n">
        <v>255257.48891</v>
      </c>
      <c r="E15" s="998" t="n">
        <v>342530.87071</v>
      </c>
      <c r="F15" s="781" t="n">
        <v>34.1903315638944</v>
      </c>
      <c r="G15" s="852" t="n">
        <v>14.8967358767673</v>
      </c>
      <c r="H15" s="853" t="n">
        <v>41.0701533027828</v>
      </c>
      <c r="I15" s="156"/>
      <c r="J15" s="910"/>
      <c r="K15" s="910"/>
      <c r="L15" s="738"/>
      <c r="M15" s="910"/>
      <c r="N15" s="910"/>
      <c r="O15" s="910"/>
      <c r="P15" s="910"/>
      <c r="Q15" s="910"/>
      <c r="R15" s="910"/>
      <c r="S15" s="910"/>
      <c r="T15" s="910"/>
      <c r="U15" s="910"/>
      <c r="V15" s="910"/>
      <c r="W15" s="910"/>
      <c r="X15" s="910"/>
      <c r="Y15" s="910"/>
      <c r="Z15" s="910"/>
      <c r="AA15" s="910"/>
      <c r="AB15" s="910"/>
      <c r="AC15" s="910"/>
      <c r="AD15" s="910"/>
      <c r="AE15" s="910"/>
      <c r="AF15" s="910"/>
      <c r="AG15" s="910"/>
      <c r="AH15" s="910"/>
      <c r="AI15" s="910"/>
      <c r="AJ15" s="910"/>
      <c r="AK15" s="910"/>
      <c r="AL15" s="910"/>
      <c r="AM15" s="910"/>
      <c r="AN15" s="910"/>
      <c r="AO15" s="910"/>
      <c r="AP15" s="910"/>
      <c r="AQ15" s="910"/>
      <c r="AR15" s="910"/>
      <c r="AS15" s="910"/>
      <c r="AT15" s="910"/>
      <c r="AU15" s="910"/>
      <c r="AV15" s="910"/>
      <c r="AW15" s="910"/>
      <c r="AX15" s="910"/>
      <c r="AY15" s="910"/>
      <c r="AZ15" s="910"/>
      <c r="BA15" s="910"/>
      <c r="BB15" s="910"/>
      <c r="BC15" s="910"/>
      <c r="BD15" s="910"/>
      <c r="BE15" s="910"/>
      <c r="BF15" s="910"/>
      <c r="BG15" s="910"/>
      <c r="BH15" s="910"/>
      <c r="BI15" s="910"/>
      <c r="BJ15" s="910"/>
      <c r="BK15" s="910"/>
      <c r="BL15" s="910"/>
      <c r="BM15" s="910"/>
      <c r="BN15" s="910"/>
      <c r="BO15" s="910"/>
      <c r="BP15" s="910"/>
      <c r="BQ15" s="910"/>
      <c r="BR15" s="910"/>
      <c r="BS15" s="910"/>
      <c r="BT15" s="910"/>
      <c r="BU15" s="910"/>
      <c r="BV15" s="910"/>
      <c r="BW15" s="910"/>
      <c r="BX15" s="910"/>
      <c r="BY15" s="910"/>
      <c r="BZ15" s="910"/>
      <c r="CA15" s="910"/>
      <c r="CB15" s="910"/>
      <c r="CC15" s="910"/>
      <c r="CD15" s="910"/>
      <c r="CE15" s="910"/>
      <c r="CF15" s="910"/>
      <c r="CG15" s="910"/>
      <c r="CH15" s="910"/>
      <c r="CI15" s="910"/>
      <c r="CJ15" s="910"/>
      <c r="CK15" s="910"/>
      <c r="CL15" s="910"/>
      <c r="CM15" s="910"/>
      <c r="CN15" s="910"/>
      <c r="CO15" s="910"/>
      <c r="CP15" s="910"/>
      <c r="CQ15" s="910"/>
      <c r="CR15" s="910"/>
      <c r="CS15" s="910"/>
      <c r="CT15" s="910"/>
      <c r="CU15" s="910"/>
      <c r="CV15" s="910"/>
      <c r="CW15" s="910"/>
      <c r="CX15" s="910"/>
      <c r="CY15" s="910"/>
      <c r="CZ15" s="910"/>
      <c r="DA15" s="910"/>
      <c r="DB15" s="910"/>
      <c r="DC15" s="910"/>
      <c r="DD15" s="910"/>
      <c r="DE15" s="910"/>
      <c r="DF15" s="910"/>
      <c r="DG15" s="910"/>
      <c r="DH15" s="910"/>
      <c r="DI15" s="910"/>
      <c r="DJ15" s="910"/>
      <c r="DK15" s="910"/>
      <c r="DL15" s="910"/>
      <c r="DM15" s="910"/>
      <c r="DN15" s="910"/>
      <c r="DO15" s="910"/>
      <c r="DP15" s="910"/>
      <c r="DQ15" s="910"/>
      <c r="DR15" s="910"/>
      <c r="DS15" s="910"/>
      <c r="DT15" s="910"/>
      <c r="DU15" s="910"/>
      <c r="DV15" s="910"/>
      <c r="DW15" s="910"/>
      <c r="DX15" s="910"/>
      <c r="DY15" s="910"/>
      <c r="DZ15" s="910"/>
      <c r="EA15" s="910"/>
      <c r="EB15" s="910"/>
      <c r="EC15" s="910"/>
      <c r="ED15" s="910"/>
      <c r="EE15" s="910"/>
      <c r="EF15" s="910"/>
      <c r="EG15" s="910"/>
      <c r="EH15" s="910"/>
      <c r="EI15" s="910"/>
      <c r="EJ15" s="910"/>
      <c r="EK15" s="910"/>
      <c r="EL15" s="910"/>
      <c r="EM15" s="910"/>
      <c r="EN15" s="910"/>
      <c r="EO15" s="910"/>
      <c r="EP15" s="910"/>
      <c r="EQ15" s="910"/>
      <c r="ER15" s="910"/>
      <c r="ES15" s="910"/>
      <c r="ET15" s="910"/>
      <c r="EU15" s="910"/>
      <c r="EV15" s="910"/>
      <c r="EW15" s="910"/>
      <c r="EX15" s="910"/>
      <c r="EY15" s="910"/>
      <c r="EZ15" s="910"/>
      <c r="FA15" s="910"/>
      <c r="FB15" s="910"/>
      <c r="FC15" s="910"/>
      <c r="FD15" s="910"/>
      <c r="FE15" s="910"/>
      <c r="FF15" s="910"/>
      <c r="FG15" s="910"/>
      <c r="FH15" s="910"/>
      <c r="FI15" s="910"/>
      <c r="FJ15" s="910"/>
      <c r="FK15" s="910"/>
      <c r="FL15" s="910"/>
      <c r="FM15" s="910"/>
      <c r="FN15" s="910"/>
      <c r="FO15" s="910"/>
      <c r="FP15" s="910"/>
      <c r="FQ15" s="910"/>
      <c r="FR15" s="910"/>
      <c r="FS15" s="910"/>
      <c r="FT15" s="910"/>
      <c r="FU15" s="910"/>
      <c r="FV15" s="910"/>
      <c r="FW15" s="910"/>
      <c r="FX15" s="910"/>
      <c r="FY15" s="910"/>
      <c r="FZ15" s="910"/>
      <c r="GA15" s="910"/>
      <c r="GB15" s="910"/>
      <c r="GC15" s="910"/>
      <c r="GD15" s="910"/>
      <c r="GE15" s="910"/>
      <c r="GF15" s="910"/>
      <c r="GG15" s="910"/>
      <c r="GH15" s="910"/>
      <c r="GI15" s="910"/>
      <c r="GJ15" s="910"/>
      <c r="GK15" s="910"/>
      <c r="GL15" s="910"/>
      <c r="GM15" s="910"/>
      <c r="GN15" s="910"/>
      <c r="GO15" s="910"/>
      <c r="GP15" s="910"/>
      <c r="GQ15" s="910"/>
      <c r="GR15" s="910"/>
      <c r="GS15" s="910"/>
      <c r="GT15" s="910"/>
      <c r="GU15" s="910"/>
      <c r="GV15" s="910"/>
      <c r="GW15" s="910"/>
      <c r="GX15" s="910"/>
      <c r="GY15" s="910"/>
      <c r="GZ15" s="910"/>
      <c r="HA15" s="910"/>
      <c r="HB15" s="910"/>
      <c r="HC15" s="910"/>
      <c r="HD15" s="910"/>
      <c r="HE15" s="910"/>
      <c r="HF15" s="910"/>
      <c r="HG15" s="910"/>
      <c r="HH15" s="910"/>
      <c r="HI15" s="910"/>
      <c r="HJ15" s="910"/>
      <c r="HK15" s="910"/>
      <c r="HL15" s="910"/>
      <c r="HM15" s="910"/>
      <c r="HN15" s="910"/>
      <c r="HO15" s="910"/>
      <c r="HP15" s="910"/>
      <c r="HQ15" s="910"/>
      <c r="HR15" s="910"/>
      <c r="HS15" s="910"/>
      <c r="HT15" s="910"/>
      <c r="HU15" s="910"/>
      <c r="HV15" s="910"/>
      <c r="HW15" s="910"/>
      <c r="HX15" s="910"/>
      <c r="HY15" s="910"/>
      <c r="HZ15" s="910"/>
      <c r="IA15" s="910"/>
      <c r="IB15" s="910"/>
      <c r="IC15" s="910"/>
      <c r="ID15" s="910"/>
      <c r="IE15" s="910"/>
      <c r="IF15" s="910"/>
      <c r="IG15" s="910"/>
      <c r="IH15" s="910"/>
      <c r="II15" s="910"/>
      <c r="IJ15" s="910"/>
      <c r="IK15" s="910"/>
      <c r="IL15" s="910"/>
      <c r="IM15" s="910"/>
      <c r="IN15" s="910"/>
      <c r="IO15" s="910"/>
      <c r="IP15" s="910"/>
      <c r="IQ15" s="910"/>
      <c r="IR15" s="910"/>
      <c r="IS15" s="910"/>
      <c r="IT15" s="910"/>
      <c r="IU15" s="910"/>
      <c r="IV15" s="910"/>
    </row>
    <row r="16" customFormat="false" ht="12" hidden="false" customHeight="false" outlineLevel="0" collapsed="false">
      <c r="A16" s="1000"/>
      <c r="B16" s="1004" t="s">
        <v>400</v>
      </c>
      <c r="C16" s="87" t="s">
        <v>130</v>
      </c>
      <c r="D16" s="1005" t="n">
        <v>74347.59962</v>
      </c>
      <c r="E16" s="1005" t="n">
        <v>118110.02554</v>
      </c>
      <c r="F16" s="1006" t="n">
        <v>58.8619217616645</v>
      </c>
      <c r="G16" s="1007" t="n">
        <v>7.46982970994298</v>
      </c>
      <c r="H16" s="1008" t="n">
        <v>14.1616340899979</v>
      </c>
      <c r="I16" s="156"/>
      <c r="J16" s="910"/>
      <c r="K16" s="910"/>
      <c r="L16" s="738"/>
      <c r="M16" s="910"/>
      <c r="N16" s="910"/>
      <c r="O16" s="910"/>
      <c r="P16" s="910"/>
      <c r="Q16" s="910"/>
      <c r="R16" s="910"/>
      <c r="S16" s="910"/>
      <c r="T16" s="910"/>
      <c r="U16" s="910"/>
      <c r="V16" s="910"/>
      <c r="W16" s="910"/>
      <c r="X16" s="910"/>
      <c r="Y16" s="910"/>
      <c r="Z16" s="910"/>
      <c r="AA16" s="910"/>
      <c r="AB16" s="910"/>
      <c r="AC16" s="910"/>
      <c r="AD16" s="910"/>
      <c r="AE16" s="910"/>
      <c r="AF16" s="910"/>
      <c r="AG16" s="910"/>
      <c r="AH16" s="910"/>
      <c r="AI16" s="910"/>
      <c r="AJ16" s="910"/>
      <c r="AK16" s="910"/>
      <c r="AL16" s="910"/>
      <c r="AM16" s="910"/>
      <c r="AN16" s="910"/>
      <c r="AO16" s="910"/>
      <c r="AP16" s="910"/>
      <c r="AQ16" s="910"/>
      <c r="AR16" s="910"/>
      <c r="AS16" s="910"/>
      <c r="AT16" s="910"/>
      <c r="AU16" s="910"/>
      <c r="AV16" s="910"/>
      <c r="AW16" s="910"/>
      <c r="AX16" s="910"/>
      <c r="AY16" s="910"/>
      <c r="AZ16" s="910"/>
      <c r="BA16" s="910"/>
      <c r="BB16" s="910"/>
      <c r="BC16" s="910"/>
      <c r="BD16" s="910"/>
      <c r="BE16" s="910"/>
      <c r="BF16" s="910"/>
      <c r="BG16" s="910"/>
      <c r="BH16" s="910"/>
      <c r="BI16" s="910"/>
      <c r="BJ16" s="910"/>
      <c r="BK16" s="910"/>
      <c r="BL16" s="910"/>
      <c r="BM16" s="910"/>
      <c r="BN16" s="910"/>
      <c r="BO16" s="910"/>
      <c r="BP16" s="910"/>
      <c r="BQ16" s="910"/>
      <c r="BR16" s="910"/>
      <c r="BS16" s="910"/>
      <c r="BT16" s="910"/>
      <c r="BU16" s="910"/>
      <c r="BV16" s="910"/>
      <c r="BW16" s="910"/>
      <c r="BX16" s="910"/>
      <c r="BY16" s="910"/>
      <c r="BZ16" s="910"/>
      <c r="CA16" s="910"/>
      <c r="CB16" s="910"/>
      <c r="CC16" s="910"/>
      <c r="CD16" s="910"/>
      <c r="CE16" s="910"/>
      <c r="CF16" s="910"/>
      <c r="CG16" s="910"/>
      <c r="CH16" s="910"/>
      <c r="CI16" s="910"/>
      <c r="CJ16" s="910"/>
      <c r="CK16" s="910"/>
      <c r="CL16" s="910"/>
      <c r="CM16" s="910"/>
      <c r="CN16" s="910"/>
      <c r="CO16" s="910"/>
      <c r="CP16" s="910"/>
      <c r="CQ16" s="910"/>
      <c r="CR16" s="910"/>
      <c r="CS16" s="910"/>
      <c r="CT16" s="910"/>
      <c r="CU16" s="910"/>
      <c r="CV16" s="910"/>
      <c r="CW16" s="910"/>
      <c r="CX16" s="910"/>
      <c r="CY16" s="910"/>
      <c r="CZ16" s="910"/>
      <c r="DA16" s="910"/>
      <c r="DB16" s="910"/>
      <c r="DC16" s="910"/>
      <c r="DD16" s="910"/>
      <c r="DE16" s="910"/>
      <c r="DF16" s="910"/>
      <c r="DG16" s="910"/>
      <c r="DH16" s="910"/>
      <c r="DI16" s="910"/>
      <c r="DJ16" s="910"/>
      <c r="DK16" s="910"/>
      <c r="DL16" s="910"/>
      <c r="DM16" s="910"/>
      <c r="DN16" s="910"/>
      <c r="DO16" s="910"/>
      <c r="DP16" s="910"/>
      <c r="DQ16" s="910"/>
      <c r="DR16" s="910"/>
      <c r="DS16" s="910"/>
      <c r="DT16" s="910"/>
      <c r="DU16" s="910"/>
      <c r="DV16" s="910"/>
      <c r="DW16" s="910"/>
      <c r="DX16" s="910"/>
      <c r="DY16" s="910"/>
      <c r="DZ16" s="910"/>
      <c r="EA16" s="910"/>
      <c r="EB16" s="910"/>
      <c r="EC16" s="910"/>
      <c r="ED16" s="910"/>
      <c r="EE16" s="910"/>
      <c r="EF16" s="910"/>
      <c r="EG16" s="910"/>
      <c r="EH16" s="910"/>
      <c r="EI16" s="910"/>
      <c r="EJ16" s="910"/>
      <c r="EK16" s="910"/>
      <c r="EL16" s="910"/>
      <c r="EM16" s="910"/>
      <c r="EN16" s="910"/>
      <c r="EO16" s="910"/>
      <c r="EP16" s="910"/>
      <c r="EQ16" s="910"/>
      <c r="ER16" s="910"/>
      <c r="ES16" s="910"/>
      <c r="ET16" s="910"/>
      <c r="EU16" s="910"/>
      <c r="EV16" s="910"/>
      <c r="EW16" s="910"/>
      <c r="EX16" s="910"/>
      <c r="EY16" s="910"/>
      <c r="EZ16" s="910"/>
      <c r="FA16" s="910"/>
      <c r="FB16" s="910"/>
      <c r="FC16" s="910"/>
      <c r="FD16" s="910"/>
      <c r="FE16" s="910"/>
      <c r="FF16" s="910"/>
      <c r="FG16" s="910"/>
      <c r="FH16" s="910"/>
      <c r="FI16" s="910"/>
      <c r="FJ16" s="910"/>
      <c r="FK16" s="910"/>
      <c r="FL16" s="910"/>
      <c r="FM16" s="910"/>
      <c r="FN16" s="910"/>
      <c r="FO16" s="910"/>
      <c r="FP16" s="910"/>
      <c r="FQ16" s="910"/>
      <c r="FR16" s="910"/>
      <c r="FS16" s="910"/>
      <c r="FT16" s="910"/>
      <c r="FU16" s="910"/>
      <c r="FV16" s="910"/>
      <c r="FW16" s="910"/>
      <c r="FX16" s="910"/>
      <c r="FY16" s="910"/>
      <c r="FZ16" s="910"/>
      <c r="GA16" s="910"/>
      <c r="GB16" s="910"/>
      <c r="GC16" s="910"/>
      <c r="GD16" s="910"/>
      <c r="GE16" s="910"/>
      <c r="GF16" s="910"/>
      <c r="GG16" s="910"/>
      <c r="GH16" s="910"/>
      <c r="GI16" s="910"/>
      <c r="GJ16" s="910"/>
      <c r="GK16" s="910"/>
      <c r="GL16" s="910"/>
      <c r="GM16" s="910"/>
      <c r="GN16" s="910"/>
      <c r="GO16" s="910"/>
      <c r="GP16" s="910"/>
      <c r="GQ16" s="910"/>
      <c r="GR16" s="910"/>
      <c r="GS16" s="910"/>
      <c r="GT16" s="910"/>
      <c r="GU16" s="910"/>
      <c r="GV16" s="910"/>
      <c r="GW16" s="910"/>
      <c r="GX16" s="910"/>
      <c r="GY16" s="910"/>
      <c r="GZ16" s="910"/>
      <c r="HA16" s="910"/>
      <c r="HB16" s="910"/>
      <c r="HC16" s="910"/>
      <c r="HD16" s="910"/>
      <c r="HE16" s="910"/>
      <c r="HF16" s="910"/>
      <c r="HG16" s="910"/>
      <c r="HH16" s="910"/>
      <c r="HI16" s="910"/>
      <c r="HJ16" s="910"/>
      <c r="HK16" s="910"/>
      <c r="HL16" s="910"/>
      <c r="HM16" s="910"/>
      <c r="HN16" s="910"/>
      <c r="HO16" s="910"/>
      <c r="HP16" s="910"/>
      <c r="HQ16" s="910"/>
      <c r="HR16" s="910"/>
      <c r="HS16" s="910"/>
      <c r="HT16" s="910"/>
      <c r="HU16" s="910"/>
      <c r="HV16" s="910"/>
      <c r="HW16" s="910"/>
      <c r="HX16" s="910"/>
      <c r="HY16" s="910"/>
      <c r="HZ16" s="910"/>
      <c r="IA16" s="910"/>
      <c r="IB16" s="910"/>
      <c r="IC16" s="910"/>
      <c r="ID16" s="910"/>
      <c r="IE16" s="910"/>
      <c r="IF16" s="910"/>
      <c r="IG16" s="910"/>
      <c r="IH16" s="910"/>
      <c r="II16" s="910"/>
      <c r="IJ16" s="910"/>
      <c r="IK16" s="910"/>
      <c r="IL16" s="910"/>
      <c r="IM16" s="910"/>
      <c r="IN16" s="910"/>
      <c r="IO16" s="910"/>
      <c r="IP16" s="910"/>
      <c r="IQ16" s="910"/>
      <c r="IR16" s="910"/>
      <c r="IS16" s="910"/>
      <c r="IT16" s="910"/>
      <c r="IU16" s="910"/>
      <c r="IV16" s="910"/>
    </row>
    <row r="17" customFormat="false" ht="12" hidden="false" customHeight="false" outlineLevel="0" collapsed="false">
      <c r="A17" s="1000"/>
      <c r="B17" s="1009" t="s">
        <v>398</v>
      </c>
      <c r="C17" s="415" t="s">
        <v>128</v>
      </c>
      <c r="D17" s="1010" t="n">
        <v>50654.01654</v>
      </c>
      <c r="E17" s="1010" t="n">
        <v>65571.71339</v>
      </c>
      <c r="F17" s="1011" t="n">
        <v>29.4501756602459</v>
      </c>
      <c r="G17" s="1012" t="n">
        <v>2.54630891207351</v>
      </c>
      <c r="H17" s="1013" t="n">
        <v>7.86218280317709</v>
      </c>
      <c r="I17" s="156"/>
      <c r="J17" s="910"/>
      <c r="K17" s="910"/>
      <c r="L17" s="738"/>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c r="IQ17" s="910"/>
      <c r="IR17" s="910"/>
      <c r="IS17" s="910"/>
      <c r="IT17" s="910"/>
      <c r="IU17" s="910"/>
      <c r="IV17" s="910"/>
    </row>
    <row r="18" customFormat="false" ht="12" hidden="false" customHeight="false" outlineLevel="0" collapsed="false">
      <c r="A18" s="1000"/>
      <c r="B18" s="1004" t="s">
        <v>401</v>
      </c>
      <c r="C18" s="186" t="s">
        <v>131</v>
      </c>
      <c r="D18" s="1005" t="n">
        <v>19157.14379</v>
      </c>
      <c r="E18" s="1005" t="n">
        <v>30323.46991</v>
      </c>
      <c r="F18" s="1006" t="n">
        <v>58.2880529707608</v>
      </c>
      <c r="G18" s="1007" t="n">
        <v>1.90598562233655</v>
      </c>
      <c r="H18" s="1008" t="n">
        <v>3.63584618021311</v>
      </c>
      <c r="I18" s="156"/>
      <c r="J18" s="910"/>
      <c r="K18" s="910"/>
      <c r="L18" s="738"/>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c r="IQ18" s="910"/>
      <c r="IR18" s="910"/>
      <c r="IS18" s="910"/>
      <c r="IT18" s="910"/>
      <c r="IU18" s="910"/>
      <c r="IV18" s="910"/>
    </row>
    <row r="19" customFormat="false" ht="12" hidden="false" customHeight="false" outlineLevel="0" collapsed="false">
      <c r="A19" s="1000"/>
      <c r="B19" s="1009" t="s">
        <v>396</v>
      </c>
      <c r="C19" s="415" t="s">
        <v>125</v>
      </c>
      <c r="D19" s="1010" t="n">
        <v>5837.88738</v>
      </c>
      <c r="E19" s="1010" t="n">
        <v>13958.21665</v>
      </c>
      <c r="F19" s="1011" t="n">
        <v>139.097052434061</v>
      </c>
      <c r="G19" s="1012" t="n">
        <v>1.3860629423618</v>
      </c>
      <c r="H19" s="1013" t="n">
        <v>1.6736187791211</v>
      </c>
      <c r="I19" s="156"/>
      <c r="J19" s="910"/>
      <c r="K19" s="910"/>
      <c r="L19" s="738"/>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c r="IQ19" s="910"/>
      <c r="IR19" s="910"/>
      <c r="IS19" s="910"/>
      <c r="IT19" s="910"/>
      <c r="IU19" s="910"/>
      <c r="IV19" s="910"/>
    </row>
    <row r="20" customFormat="false" ht="12" hidden="false" customHeight="false" outlineLevel="0" collapsed="false">
      <c r="A20" s="1000"/>
      <c r="B20" s="1004" t="s">
        <v>397</v>
      </c>
      <c r="C20" s="87" t="s">
        <v>127</v>
      </c>
      <c r="D20" s="1005" t="n">
        <v>32688.56729</v>
      </c>
      <c r="E20" s="1005" t="n">
        <v>37811.83218</v>
      </c>
      <c r="F20" s="1006" t="n">
        <v>15.6729563720196</v>
      </c>
      <c r="G20" s="1007" t="n">
        <v>0.874492569429056</v>
      </c>
      <c r="H20" s="1008" t="n">
        <v>4.53371616132805</v>
      </c>
      <c r="I20" s="156"/>
      <c r="J20" s="910"/>
      <c r="K20" s="910"/>
      <c r="L20" s="738"/>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c r="IQ20" s="910"/>
      <c r="IR20" s="910"/>
      <c r="IS20" s="910"/>
      <c r="IT20" s="910"/>
      <c r="IU20" s="910"/>
      <c r="IV20" s="910"/>
    </row>
    <row r="21" customFormat="false" ht="12" hidden="false" customHeight="false" outlineLevel="0" collapsed="false">
      <c r="A21" s="1000"/>
      <c r="B21" s="1009" t="s">
        <v>395</v>
      </c>
      <c r="C21" s="415" t="s">
        <v>124</v>
      </c>
      <c r="D21" s="1010" t="n">
        <v>8803.65757</v>
      </c>
      <c r="E21" s="1010" t="n">
        <v>12857.66496</v>
      </c>
      <c r="F21" s="1011" t="n">
        <v>46.0491262610524</v>
      </c>
      <c r="G21" s="1012" t="n">
        <v>0.6919804880449</v>
      </c>
      <c r="H21" s="1013" t="n">
        <v>1.54166037627044</v>
      </c>
      <c r="I21" s="156"/>
      <c r="J21" s="910"/>
      <c r="K21" s="910"/>
      <c r="L21" s="738"/>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c r="IQ21" s="910"/>
      <c r="IR21" s="910"/>
      <c r="IS21" s="910"/>
      <c r="IT21" s="910"/>
      <c r="IU21" s="910"/>
      <c r="IV21" s="910"/>
    </row>
    <row r="22" customFormat="false" ht="12" hidden="false" customHeight="false" outlineLevel="0" collapsed="false">
      <c r="A22" s="1000"/>
      <c r="B22" s="1004" t="s">
        <v>1511</v>
      </c>
      <c r="C22" s="87" t="s">
        <v>126</v>
      </c>
      <c r="D22" s="1005" t="n">
        <v>7266.48539</v>
      </c>
      <c r="E22" s="1005" t="n">
        <v>9386.93704</v>
      </c>
      <c r="F22" s="1006" t="n">
        <v>29.1812552588094</v>
      </c>
      <c r="G22" s="1007" t="n">
        <v>0.361940920794081</v>
      </c>
      <c r="H22" s="1008" t="n">
        <v>1.12551298654412</v>
      </c>
      <c r="I22" s="156"/>
      <c r="J22" s="910"/>
      <c r="K22" s="910"/>
      <c r="L22" s="738"/>
      <c r="M22" s="910"/>
      <c r="N22" s="910"/>
      <c r="O22" s="910"/>
      <c r="P22" s="910"/>
      <c r="Q22" s="910"/>
      <c r="R22" s="910"/>
      <c r="S22" s="910"/>
      <c r="T22" s="910"/>
      <c r="U22" s="910"/>
      <c r="V22" s="910"/>
      <c r="W22" s="910"/>
      <c r="X22" s="910"/>
      <c r="Y22" s="910"/>
      <c r="Z22" s="910"/>
      <c r="AA22" s="910"/>
      <c r="AB22" s="910"/>
      <c r="AC22" s="910"/>
      <c r="AD22" s="910"/>
      <c r="AE22" s="910"/>
      <c r="AF22" s="910"/>
      <c r="AG22" s="910"/>
      <c r="AH22" s="910"/>
      <c r="AI22" s="910"/>
      <c r="AJ22" s="910"/>
      <c r="AK22" s="910"/>
      <c r="AL22" s="910"/>
      <c r="AM22" s="910"/>
      <c r="AN22" s="910"/>
      <c r="AO22" s="910"/>
      <c r="AP22" s="910"/>
      <c r="AQ22" s="910"/>
      <c r="AR22" s="910"/>
      <c r="AS22" s="910"/>
      <c r="AT22" s="910"/>
      <c r="AU22" s="910"/>
      <c r="AV22" s="910"/>
      <c r="AW22" s="910"/>
      <c r="AX22" s="910"/>
      <c r="AY22" s="910"/>
      <c r="AZ22" s="910"/>
      <c r="BA22" s="910"/>
      <c r="BB22" s="910"/>
      <c r="BC22" s="910"/>
      <c r="BD22" s="910"/>
      <c r="BE22" s="910"/>
      <c r="BF22" s="910"/>
      <c r="BG22" s="910"/>
      <c r="BH22" s="910"/>
      <c r="BI22" s="910"/>
      <c r="BJ22" s="910"/>
      <c r="BK22" s="910"/>
      <c r="BL22" s="910"/>
      <c r="BM22" s="910"/>
      <c r="BN22" s="910"/>
      <c r="BO22" s="910"/>
      <c r="BP22" s="910"/>
      <c r="BQ22" s="910"/>
      <c r="BR22" s="910"/>
      <c r="BS22" s="910"/>
      <c r="BT22" s="910"/>
      <c r="BU22" s="910"/>
      <c r="BV22" s="910"/>
      <c r="BW22" s="910"/>
      <c r="BX22" s="910"/>
      <c r="BY22" s="910"/>
      <c r="BZ22" s="910"/>
      <c r="CA22" s="910"/>
      <c r="CB22" s="910"/>
      <c r="CC22" s="910"/>
      <c r="CD22" s="910"/>
      <c r="CE22" s="910"/>
      <c r="CF22" s="910"/>
      <c r="CG22" s="910"/>
      <c r="CH22" s="910"/>
      <c r="CI22" s="910"/>
      <c r="CJ22" s="910"/>
      <c r="CK22" s="910"/>
      <c r="CL22" s="910"/>
      <c r="CM22" s="910"/>
      <c r="CN22" s="910"/>
      <c r="CO22" s="910"/>
      <c r="CP22" s="910"/>
      <c r="CQ22" s="910"/>
      <c r="CR22" s="910"/>
      <c r="CS22" s="910"/>
      <c r="CT22" s="910"/>
      <c r="CU22" s="910"/>
      <c r="CV22" s="910"/>
      <c r="CW22" s="910"/>
      <c r="CX22" s="910"/>
      <c r="CY22" s="910"/>
      <c r="CZ22" s="910"/>
      <c r="DA22" s="910"/>
      <c r="DB22" s="910"/>
      <c r="DC22" s="910"/>
      <c r="DD22" s="910"/>
      <c r="DE22" s="910"/>
      <c r="DF22" s="910"/>
      <c r="DG22" s="910"/>
      <c r="DH22" s="910"/>
      <c r="DI22" s="910"/>
      <c r="DJ22" s="910"/>
      <c r="DK22" s="910"/>
      <c r="DL22" s="910"/>
      <c r="DM22" s="910"/>
      <c r="DN22" s="910"/>
      <c r="DO22" s="910"/>
      <c r="DP22" s="910"/>
      <c r="DQ22" s="910"/>
      <c r="DR22" s="910"/>
      <c r="DS22" s="910"/>
      <c r="DT22" s="910"/>
      <c r="DU22" s="910"/>
      <c r="DV22" s="910"/>
      <c r="DW22" s="910"/>
      <c r="DX22" s="910"/>
      <c r="DY22" s="910"/>
      <c r="DZ22" s="910"/>
      <c r="EA22" s="910"/>
      <c r="EB22" s="910"/>
      <c r="EC22" s="910"/>
      <c r="ED22" s="910"/>
      <c r="EE22" s="910"/>
      <c r="EF22" s="910"/>
      <c r="EG22" s="910"/>
      <c r="EH22" s="910"/>
      <c r="EI22" s="910"/>
      <c r="EJ22" s="910"/>
      <c r="EK22" s="910"/>
      <c r="EL22" s="910"/>
      <c r="EM22" s="910"/>
      <c r="EN22" s="910"/>
      <c r="EO22" s="910"/>
      <c r="EP22" s="910"/>
      <c r="EQ22" s="910"/>
      <c r="ER22" s="910"/>
      <c r="ES22" s="910"/>
      <c r="ET22" s="910"/>
      <c r="EU22" s="910"/>
      <c r="EV22" s="910"/>
      <c r="EW22" s="910"/>
      <c r="EX22" s="910"/>
      <c r="EY22" s="910"/>
      <c r="EZ22" s="910"/>
      <c r="FA22" s="910"/>
      <c r="FB22" s="910"/>
      <c r="FC22" s="910"/>
      <c r="FD22" s="910"/>
      <c r="FE22" s="910"/>
      <c r="FF22" s="910"/>
      <c r="FG22" s="910"/>
      <c r="FH22" s="910"/>
      <c r="FI22" s="910"/>
      <c r="FJ22" s="910"/>
      <c r="FK22" s="910"/>
      <c r="FL22" s="910"/>
      <c r="FM22" s="910"/>
      <c r="FN22" s="910"/>
      <c r="FO22" s="910"/>
      <c r="FP22" s="910"/>
      <c r="FQ22" s="910"/>
      <c r="FR22" s="910"/>
      <c r="FS22" s="910"/>
      <c r="FT22" s="910"/>
      <c r="FU22" s="910"/>
      <c r="FV22" s="910"/>
      <c r="FW22" s="910"/>
      <c r="FX22" s="910"/>
      <c r="FY22" s="910"/>
      <c r="FZ22" s="910"/>
      <c r="GA22" s="910"/>
      <c r="GB22" s="910"/>
      <c r="GC22" s="910"/>
      <c r="GD22" s="910"/>
      <c r="GE22" s="910"/>
      <c r="GF22" s="910"/>
      <c r="GG22" s="910"/>
      <c r="GH22" s="910"/>
      <c r="GI22" s="910"/>
      <c r="GJ22" s="910"/>
      <c r="GK22" s="910"/>
      <c r="GL22" s="910"/>
      <c r="GM22" s="910"/>
      <c r="GN22" s="910"/>
      <c r="GO22" s="910"/>
      <c r="GP22" s="910"/>
      <c r="GQ22" s="910"/>
      <c r="GR22" s="910"/>
      <c r="GS22" s="910"/>
      <c r="GT22" s="910"/>
      <c r="GU22" s="910"/>
      <c r="GV22" s="910"/>
      <c r="GW22" s="910"/>
      <c r="GX22" s="910"/>
      <c r="GY22" s="910"/>
      <c r="GZ22" s="910"/>
      <c r="HA22" s="910"/>
      <c r="HB22" s="910"/>
      <c r="HC22" s="910"/>
      <c r="HD22" s="910"/>
      <c r="HE22" s="910"/>
      <c r="HF22" s="910"/>
      <c r="HG22" s="910"/>
      <c r="HH22" s="910"/>
      <c r="HI22" s="910"/>
      <c r="HJ22" s="910"/>
      <c r="HK22" s="910"/>
      <c r="HL22" s="910"/>
      <c r="HM22" s="910"/>
      <c r="HN22" s="910"/>
      <c r="HO22" s="910"/>
      <c r="HP22" s="910"/>
      <c r="HQ22" s="910"/>
      <c r="HR22" s="910"/>
      <c r="HS22" s="910"/>
      <c r="HT22" s="910"/>
      <c r="HU22" s="910"/>
      <c r="HV22" s="910"/>
      <c r="HW22" s="910"/>
      <c r="HX22" s="910"/>
      <c r="HY22" s="910"/>
      <c r="HZ22" s="910"/>
      <c r="IA22" s="910"/>
      <c r="IB22" s="910"/>
      <c r="IC22" s="910"/>
      <c r="ID22" s="910"/>
      <c r="IE22" s="910"/>
      <c r="IF22" s="910"/>
      <c r="IG22" s="910"/>
      <c r="IH22" s="910"/>
      <c r="II22" s="910"/>
      <c r="IJ22" s="910"/>
      <c r="IK22" s="910"/>
      <c r="IL22" s="910"/>
      <c r="IM22" s="910"/>
      <c r="IN22" s="910"/>
      <c r="IO22" s="910"/>
      <c r="IP22" s="910"/>
      <c r="IQ22" s="910"/>
      <c r="IR22" s="910"/>
      <c r="IS22" s="910"/>
      <c r="IT22" s="910"/>
      <c r="IU22" s="910"/>
      <c r="IV22" s="910"/>
    </row>
    <row r="23" customFormat="false" ht="12" hidden="false" customHeight="false" outlineLevel="0" collapsed="false">
      <c r="A23" s="1000"/>
      <c r="B23" s="1009" t="s">
        <v>399</v>
      </c>
      <c r="C23" s="415" t="s">
        <v>129</v>
      </c>
      <c r="D23" s="1010" t="n">
        <v>5821.58609</v>
      </c>
      <c r="E23" s="1010" t="n">
        <v>5217.8347</v>
      </c>
      <c r="F23" s="1011" t="n">
        <v>-10.3709089012201</v>
      </c>
      <c r="G23" s="1012" t="n">
        <v>-0.103054617645871</v>
      </c>
      <c r="H23" s="1013" t="n">
        <v>0.625629072770531</v>
      </c>
      <c r="I23" s="156"/>
      <c r="J23" s="910"/>
      <c r="K23" s="910"/>
      <c r="L23" s="738"/>
      <c r="M23" s="910"/>
      <c r="N23" s="910"/>
      <c r="O23" s="910"/>
      <c r="P23" s="910"/>
      <c r="Q23" s="910"/>
      <c r="R23" s="910"/>
      <c r="S23" s="910"/>
      <c r="T23" s="910"/>
      <c r="U23" s="910"/>
      <c r="V23" s="910"/>
      <c r="W23" s="910"/>
      <c r="X23" s="910"/>
      <c r="Y23" s="910"/>
      <c r="Z23" s="910"/>
      <c r="AA23" s="910"/>
      <c r="AB23" s="910"/>
      <c r="AC23" s="910"/>
      <c r="AD23" s="910"/>
      <c r="AE23" s="910"/>
      <c r="AF23" s="910"/>
      <c r="AG23" s="910"/>
      <c r="AH23" s="910"/>
      <c r="AI23" s="910"/>
      <c r="AJ23" s="910"/>
      <c r="AK23" s="910"/>
      <c r="AL23" s="910"/>
      <c r="AM23" s="910"/>
      <c r="AN23" s="910"/>
      <c r="AO23" s="910"/>
      <c r="AP23" s="910"/>
      <c r="AQ23" s="910"/>
      <c r="AR23" s="910"/>
      <c r="AS23" s="910"/>
      <c r="AT23" s="910"/>
      <c r="AU23" s="910"/>
      <c r="AV23" s="910"/>
      <c r="AW23" s="910"/>
      <c r="AX23" s="910"/>
      <c r="AY23" s="910"/>
      <c r="AZ23" s="910"/>
      <c r="BA23" s="910"/>
      <c r="BB23" s="910"/>
      <c r="BC23" s="910"/>
      <c r="BD23" s="910"/>
      <c r="BE23" s="910"/>
      <c r="BF23" s="910"/>
      <c r="BG23" s="910"/>
      <c r="BH23" s="910"/>
      <c r="BI23" s="910"/>
      <c r="BJ23" s="910"/>
      <c r="BK23" s="910"/>
      <c r="BL23" s="910"/>
      <c r="BM23" s="910"/>
      <c r="BN23" s="910"/>
      <c r="BO23" s="910"/>
      <c r="BP23" s="910"/>
      <c r="BQ23" s="910"/>
      <c r="BR23" s="910"/>
      <c r="BS23" s="910"/>
      <c r="BT23" s="910"/>
      <c r="BU23" s="910"/>
      <c r="BV23" s="910"/>
      <c r="BW23" s="910"/>
      <c r="BX23" s="910"/>
      <c r="BY23" s="910"/>
      <c r="BZ23" s="910"/>
      <c r="CA23" s="910"/>
      <c r="CB23" s="910"/>
      <c r="CC23" s="910"/>
      <c r="CD23" s="910"/>
      <c r="CE23" s="910"/>
      <c r="CF23" s="910"/>
      <c r="CG23" s="910"/>
      <c r="CH23" s="910"/>
      <c r="CI23" s="910"/>
      <c r="CJ23" s="910"/>
      <c r="CK23" s="910"/>
      <c r="CL23" s="910"/>
      <c r="CM23" s="910"/>
      <c r="CN23" s="910"/>
      <c r="CO23" s="910"/>
      <c r="CP23" s="910"/>
      <c r="CQ23" s="910"/>
      <c r="CR23" s="910"/>
      <c r="CS23" s="910"/>
      <c r="CT23" s="910"/>
      <c r="CU23" s="910"/>
      <c r="CV23" s="910"/>
      <c r="CW23" s="910"/>
      <c r="CX23" s="910"/>
      <c r="CY23" s="910"/>
      <c r="CZ23" s="910"/>
      <c r="DA23" s="910"/>
      <c r="DB23" s="910"/>
      <c r="DC23" s="910"/>
      <c r="DD23" s="910"/>
      <c r="DE23" s="910"/>
      <c r="DF23" s="910"/>
      <c r="DG23" s="910"/>
      <c r="DH23" s="910"/>
      <c r="DI23" s="910"/>
      <c r="DJ23" s="910"/>
      <c r="DK23" s="910"/>
      <c r="DL23" s="910"/>
      <c r="DM23" s="910"/>
      <c r="DN23" s="910"/>
      <c r="DO23" s="910"/>
      <c r="DP23" s="910"/>
      <c r="DQ23" s="910"/>
      <c r="DR23" s="910"/>
      <c r="DS23" s="910"/>
      <c r="DT23" s="910"/>
      <c r="DU23" s="910"/>
      <c r="DV23" s="910"/>
      <c r="DW23" s="910"/>
      <c r="DX23" s="910"/>
      <c r="DY23" s="910"/>
      <c r="DZ23" s="910"/>
      <c r="EA23" s="910"/>
      <c r="EB23" s="910"/>
      <c r="EC23" s="910"/>
      <c r="ED23" s="910"/>
      <c r="EE23" s="910"/>
      <c r="EF23" s="910"/>
      <c r="EG23" s="910"/>
      <c r="EH23" s="910"/>
      <c r="EI23" s="910"/>
      <c r="EJ23" s="910"/>
      <c r="EK23" s="910"/>
      <c r="EL23" s="910"/>
      <c r="EM23" s="910"/>
      <c r="EN23" s="910"/>
      <c r="EO23" s="910"/>
      <c r="EP23" s="910"/>
      <c r="EQ23" s="910"/>
      <c r="ER23" s="910"/>
      <c r="ES23" s="910"/>
      <c r="ET23" s="910"/>
      <c r="EU23" s="910"/>
      <c r="EV23" s="910"/>
      <c r="EW23" s="910"/>
      <c r="EX23" s="910"/>
      <c r="EY23" s="910"/>
      <c r="EZ23" s="910"/>
      <c r="FA23" s="910"/>
      <c r="FB23" s="910"/>
      <c r="FC23" s="910"/>
      <c r="FD23" s="910"/>
      <c r="FE23" s="910"/>
      <c r="FF23" s="910"/>
      <c r="FG23" s="910"/>
      <c r="FH23" s="910"/>
      <c r="FI23" s="910"/>
      <c r="FJ23" s="910"/>
      <c r="FK23" s="910"/>
      <c r="FL23" s="910"/>
      <c r="FM23" s="910"/>
      <c r="FN23" s="910"/>
      <c r="FO23" s="910"/>
      <c r="FP23" s="910"/>
      <c r="FQ23" s="910"/>
      <c r="FR23" s="910"/>
      <c r="FS23" s="910"/>
      <c r="FT23" s="910"/>
      <c r="FU23" s="910"/>
      <c r="FV23" s="910"/>
      <c r="FW23" s="910"/>
      <c r="FX23" s="910"/>
      <c r="FY23" s="910"/>
      <c r="FZ23" s="910"/>
      <c r="GA23" s="910"/>
      <c r="GB23" s="910"/>
      <c r="GC23" s="910"/>
      <c r="GD23" s="910"/>
      <c r="GE23" s="910"/>
      <c r="GF23" s="910"/>
      <c r="GG23" s="910"/>
      <c r="GH23" s="910"/>
      <c r="GI23" s="910"/>
      <c r="GJ23" s="910"/>
      <c r="GK23" s="910"/>
      <c r="GL23" s="910"/>
      <c r="GM23" s="910"/>
      <c r="GN23" s="910"/>
      <c r="GO23" s="910"/>
      <c r="GP23" s="910"/>
      <c r="GQ23" s="910"/>
      <c r="GR23" s="910"/>
      <c r="GS23" s="910"/>
      <c r="GT23" s="910"/>
      <c r="GU23" s="910"/>
      <c r="GV23" s="910"/>
      <c r="GW23" s="910"/>
      <c r="GX23" s="910"/>
      <c r="GY23" s="910"/>
      <c r="GZ23" s="910"/>
      <c r="HA23" s="910"/>
      <c r="HB23" s="910"/>
      <c r="HC23" s="910"/>
      <c r="HD23" s="910"/>
      <c r="HE23" s="910"/>
      <c r="HF23" s="910"/>
      <c r="HG23" s="910"/>
      <c r="HH23" s="910"/>
      <c r="HI23" s="910"/>
      <c r="HJ23" s="910"/>
      <c r="HK23" s="910"/>
      <c r="HL23" s="910"/>
      <c r="HM23" s="910"/>
      <c r="HN23" s="910"/>
      <c r="HO23" s="910"/>
      <c r="HP23" s="910"/>
      <c r="HQ23" s="910"/>
      <c r="HR23" s="910"/>
      <c r="HS23" s="910"/>
      <c r="HT23" s="910"/>
      <c r="HU23" s="910"/>
      <c r="HV23" s="910"/>
      <c r="HW23" s="910"/>
      <c r="HX23" s="910"/>
      <c r="HY23" s="910"/>
      <c r="HZ23" s="910"/>
      <c r="IA23" s="910"/>
      <c r="IB23" s="910"/>
      <c r="IC23" s="910"/>
      <c r="ID23" s="910"/>
      <c r="IE23" s="910"/>
      <c r="IF23" s="910"/>
      <c r="IG23" s="910"/>
      <c r="IH23" s="910"/>
      <c r="II23" s="910"/>
      <c r="IJ23" s="910"/>
      <c r="IK23" s="910"/>
      <c r="IL23" s="910"/>
      <c r="IM23" s="910"/>
      <c r="IN23" s="910"/>
      <c r="IO23" s="910"/>
      <c r="IP23" s="910"/>
      <c r="IQ23" s="910"/>
      <c r="IR23" s="910"/>
      <c r="IS23" s="910"/>
      <c r="IT23" s="910"/>
      <c r="IU23" s="910"/>
      <c r="IV23" s="910"/>
    </row>
    <row r="24" customFormat="false" ht="12" hidden="false" customHeight="false" outlineLevel="0" collapsed="false">
      <c r="A24" s="1000"/>
      <c r="B24" s="1004" t="s">
        <v>402</v>
      </c>
      <c r="C24" s="87" t="s">
        <v>1512</v>
      </c>
      <c r="D24" s="1005" t="n">
        <v>50680.54524</v>
      </c>
      <c r="E24" s="1005" t="n">
        <v>49293.17634</v>
      </c>
      <c r="F24" s="1006" t="n">
        <v>-2.73747824422577</v>
      </c>
      <c r="G24" s="1007" t="n">
        <v>-0.236810670569674</v>
      </c>
      <c r="H24" s="1008" t="n">
        <v>5.91035285336051</v>
      </c>
      <c r="I24" s="156"/>
      <c r="J24" s="910"/>
      <c r="K24" s="910"/>
      <c r="L24" s="738"/>
      <c r="M24" s="910"/>
      <c r="N24" s="910"/>
      <c r="O24" s="910"/>
      <c r="P24" s="910"/>
      <c r="Q24" s="910"/>
      <c r="R24" s="910"/>
      <c r="S24" s="910"/>
      <c r="T24" s="910"/>
      <c r="U24" s="910"/>
      <c r="V24" s="910"/>
      <c r="W24" s="910"/>
      <c r="X24" s="910"/>
      <c r="Y24" s="910"/>
      <c r="Z24" s="910"/>
      <c r="AA24" s="910"/>
      <c r="AB24" s="910"/>
      <c r="AC24" s="910"/>
      <c r="AD24" s="910"/>
      <c r="AE24" s="910"/>
      <c r="AF24" s="910"/>
      <c r="AG24" s="910"/>
      <c r="AH24" s="910"/>
      <c r="AI24" s="910"/>
      <c r="AJ24" s="910"/>
      <c r="AK24" s="910"/>
      <c r="AL24" s="910"/>
      <c r="AM24" s="910"/>
      <c r="AN24" s="910"/>
      <c r="AO24" s="910"/>
      <c r="AP24" s="910"/>
      <c r="AQ24" s="910"/>
      <c r="AR24" s="910"/>
      <c r="AS24" s="910"/>
      <c r="AT24" s="910"/>
      <c r="AU24" s="910"/>
      <c r="AV24" s="910"/>
      <c r="AW24" s="910"/>
      <c r="AX24" s="910"/>
      <c r="AY24" s="910"/>
      <c r="AZ24" s="910"/>
      <c r="BA24" s="910"/>
      <c r="BB24" s="910"/>
      <c r="BC24" s="910"/>
      <c r="BD24" s="910"/>
      <c r="BE24" s="910"/>
      <c r="BF24" s="910"/>
      <c r="BG24" s="910"/>
      <c r="BH24" s="910"/>
      <c r="BI24" s="910"/>
      <c r="BJ24" s="910"/>
      <c r="BK24" s="910"/>
      <c r="BL24" s="910"/>
      <c r="BM24" s="910"/>
      <c r="BN24" s="910"/>
      <c r="BO24" s="910"/>
      <c r="BP24" s="910"/>
      <c r="BQ24" s="910"/>
      <c r="BR24" s="910"/>
      <c r="BS24" s="910"/>
      <c r="BT24" s="910"/>
      <c r="BU24" s="910"/>
      <c r="BV24" s="910"/>
      <c r="BW24" s="910"/>
      <c r="BX24" s="910"/>
      <c r="BY24" s="910"/>
      <c r="BZ24" s="910"/>
      <c r="CA24" s="910"/>
      <c r="CB24" s="910"/>
      <c r="CC24" s="910"/>
      <c r="CD24" s="910"/>
      <c r="CE24" s="910"/>
      <c r="CF24" s="910"/>
      <c r="CG24" s="910"/>
      <c r="CH24" s="910"/>
      <c r="CI24" s="910"/>
      <c r="CJ24" s="910"/>
      <c r="CK24" s="910"/>
      <c r="CL24" s="910"/>
      <c r="CM24" s="910"/>
      <c r="CN24" s="910"/>
      <c r="CO24" s="910"/>
      <c r="CP24" s="910"/>
      <c r="CQ24" s="910"/>
      <c r="CR24" s="910"/>
      <c r="CS24" s="910"/>
      <c r="CT24" s="910"/>
      <c r="CU24" s="910"/>
      <c r="CV24" s="910"/>
      <c r="CW24" s="910"/>
      <c r="CX24" s="910"/>
      <c r="CY24" s="910"/>
      <c r="CZ24" s="910"/>
      <c r="DA24" s="910"/>
      <c r="DB24" s="910"/>
      <c r="DC24" s="910"/>
      <c r="DD24" s="910"/>
      <c r="DE24" s="910"/>
      <c r="DF24" s="910"/>
      <c r="DG24" s="910"/>
      <c r="DH24" s="910"/>
      <c r="DI24" s="910"/>
      <c r="DJ24" s="910"/>
      <c r="DK24" s="910"/>
      <c r="DL24" s="910"/>
      <c r="DM24" s="910"/>
      <c r="DN24" s="910"/>
      <c r="DO24" s="910"/>
      <c r="DP24" s="910"/>
      <c r="DQ24" s="910"/>
      <c r="DR24" s="910"/>
      <c r="DS24" s="910"/>
      <c r="DT24" s="910"/>
      <c r="DU24" s="910"/>
      <c r="DV24" s="910"/>
      <c r="DW24" s="910"/>
      <c r="DX24" s="910"/>
      <c r="DY24" s="910"/>
      <c r="DZ24" s="910"/>
      <c r="EA24" s="910"/>
      <c r="EB24" s="910"/>
      <c r="EC24" s="910"/>
      <c r="ED24" s="910"/>
      <c r="EE24" s="910"/>
      <c r="EF24" s="910"/>
      <c r="EG24" s="910"/>
      <c r="EH24" s="910"/>
      <c r="EI24" s="910"/>
      <c r="EJ24" s="910"/>
      <c r="EK24" s="910"/>
      <c r="EL24" s="910"/>
      <c r="EM24" s="910"/>
      <c r="EN24" s="910"/>
      <c r="EO24" s="910"/>
      <c r="EP24" s="910"/>
      <c r="EQ24" s="910"/>
      <c r="ER24" s="910"/>
      <c r="ES24" s="910"/>
      <c r="ET24" s="910"/>
      <c r="EU24" s="910"/>
      <c r="EV24" s="910"/>
      <c r="EW24" s="910"/>
      <c r="EX24" s="910"/>
      <c r="EY24" s="910"/>
      <c r="EZ24" s="910"/>
      <c r="FA24" s="910"/>
      <c r="FB24" s="910"/>
      <c r="FC24" s="910"/>
      <c r="FD24" s="910"/>
      <c r="FE24" s="910"/>
      <c r="FF24" s="910"/>
      <c r="FG24" s="910"/>
      <c r="FH24" s="910"/>
      <c r="FI24" s="910"/>
      <c r="FJ24" s="910"/>
      <c r="FK24" s="910"/>
      <c r="FL24" s="910"/>
      <c r="FM24" s="910"/>
      <c r="FN24" s="910"/>
      <c r="FO24" s="910"/>
      <c r="FP24" s="910"/>
      <c r="FQ24" s="910"/>
      <c r="FR24" s="910"/>
      <c r="FS24" s="910"/>
      <c r="FT24" s="910"/>
      <c r="FU24" s="910"/>
      <c r="FV24" s="910"/>
      <c r="FW24" s="910"/>
      <c r="FX24" s="910"/>
      <c r="FY24" s="910"/>
      <c r="FZ24" s="910"/>
      <c r="GA24" s="910"/>
      <c r="GB24" s="910"/>
      <c r="GC24" s="910"/>
      <c r="GD24" s="910"/>
      <c r="GE24" s="910"/>
      <c r="GF24" s="910"/>
      <c r="GG24" s="910"/>
      <c r="GH24" s="910"/>
      <c r="GI24" s="910"/>
      <c r="GJ24" s="910"/>
      <c r="GK24" s="910"/>
      <c r="GL24" s="910"/>
      <c r="GM24" s="910"/>
      <c r="GN24" s="910"/>
      <c r="GO24" s="910"/>
      <c r="GP24" s="910"/>
      <c r="GQ24" s="910"/>
      <c r="GR24" s="910"/>
      <c r="GS24" s="910"/>
      <c r="GT24" s="910"/>
      <c r="GU24" s="910"/>
      <c r="GV24" s="910"/>
      <c r="GW24" s="910"/>
      <c r="GX24" s="910"/>
      <c r="GY24" s="910"/>
      <c r="GZ24" s="910"/>
      <c r="HA24" s="910"/>
      <c r="HB24" s="910"/>
      <c r="HC24" s="910"/>
      <c r="HD24" s="910"/>
      <c r="HE24" s="910"/>
      <c r="HF24" s="910"/>
      <c r="HG24" s="910"/>
      <c r="HH24" s="910"/>
      <c r="HI24" s="910"/>
      <c r="HJ24" s="910"/>
      <c r="HK24" s="910"/>
      <c r="HL24" s="910"/>
      <c r="HM24" s="910"/>
      <c r="HN24" s="910"/>
      <c r="HO24" s="910"/>
      <c r="HP24" s="910"/>
      <c r="HQ24" s="910"/>
      <c r="HR24" s="910"/>
      <c r="HS24" s="910"/>
      <c r="HT24" s="910"/>
      <c r="HU24" s="910"/>
      <c r="HV24" s="910"/>
      <c r="HW24" s="910"/>
      <c r="HX24" s="910"/>
      <c r="HY24" s="910"/>
      <c r="HZ24" s="910"/>
      <c r="IA24" s="910"/>
      <c r="IB24" s="910"/>
      <c r="IC24" s="910"/>
      <c r="ID24" s="910"/>
      <c r="IE24" s="910"/>
      <c r="IF24" s="910"/>
      <c r="IG24" s="910"/>
      <c r="IH24" s="910"/>
      <c r="II24" s="910"/>
      <c r="IJ24" s="910"/>
      <c r="IK24" s="910"/>
      <c r="IL24" s="910"/>
      <c r="IM24" s="910"/>
      <c r="IN24" s="910"/>
      <c r="IO24" s="910"/>
      <c r="IP24" s="910"/>
      <c r="IQ24" s="910"/>
      <c r="IR24" s="910"/>
      <c r="IS24" s="910"/>
      <c r="IT24" s="910"/>
      <c r="IU24" s="910"/>
      <c r="IV24" s="910"/>
    </row>
    <row r="25" customFormat="false" ht="12" hidden="false" customHeight="false" outlineLevel="0" collapsed="false">
      <c r="A25" s="1000"/>
      <c r="B25" s="1004"/>
      <c r="C25" s="912"/>
      <c r="D25" s="1001"/>
      <c r="E25" s="1001"/>
      <c r="F25" s="848"/>
      <c r="G25" s="848"/>
      <c r="H25" s="849"/>
      <c r="I25" s="156"/>
      <c r="J25" s="910"/>
      <c r="K25" s="910"/>
      <c r="L25" s="738"/>
      <c r="M25" s="910"/>
      <c r="N25" s="910"/>
      <c r="O25" s="910"/>
      <c r="P25" s="910"/>
      <c r="Q25" s="910"/>
      <c r="R25" s="910"/>
      <c r="S25" s="910"/>
      <c r="T25" s="910"/>
      <c r="U25" s="910"/>
      <c r="V25" s="910"/>
      <c r="W25" s="910"/>
      <c r="X25" s="910"/>
      <c r="Y25" s="910"/>
      <c r="Z25" s="910"/>
      <c r="AA25" s="910"/>
      <c r="AB25" s="910"/>
      <c r="AC25" s="910"/>
      <c r="AD25" s="910"/>
      <c r="AE25" s="910"/>
      <c r="AF25" s="910"/>
      <c r="AG25" s="910"/>
      <c r="AH25" s="910"/>
      <c r="AI25" s="910"/>
      <c r="AJ25" s="910"/>
      <c r="AK25" s="910"/>
      <c r="AL25" s="910"/>
      <c r="AM25" s="910"/>
      <c r="AN25" s="910"/>
      <c r="AO25" s="910"/>
      <c r="AP25" s="910"/>
      <c r="AQ25" s="910"/>
      <c r="AR25" s="910"/>
      <c r="AS25" s="910"/>
      <c r="AT25" s="910"/>
      <c r="AU25" s="910"/>
      <c r="AV25" s="910"/>
      <c r="AW25" s="910"/>
      <c r="AX25" s="910"/>
      <c r="AY25" s="910"/>
      <c r="AZ25" s="910"/>
      <c r="BA25" s="910"/>
      <c r="BB25" s="910"/>
      <c r="BC25" s="910"/>
      <c r="BD25" s="910"/>
      <c r="BE25" s="910"/>
      <c r="BF25" s="910"/>
      <c r="BG25" s="910"/>
      <c r="BH25" s="910"/>
      <c r="BI25" s="910"/>
      <c r="BJ25" s="910"/>
      <c r="BK25" s="910"/>
      <c r="BL25" s="910"/>
      <c r="BM25" s="910"/>
      <c r="BN25" s="910"/>
      <c r="BO25" s="910"/>
      <c r="BP25" s="910"/>
      <c r="BQ25" s="910"/>
      <c r="BR25" s="910"/>
      <c r="BS25" s="910"/>
      <c r="BT25" s="910"/>
      <c r="BU25" s="910"/>
      <c r="BV25" s="910"/>
      <c r="BW25" s="910"/>
      <c r="BX25" s="910"/>
      <c r="BY25" s="910"/>
      <c r="BZ25" s="910"/>
      <c r="CA25" s="910"/>
      <c r="CB25" s="910"/>
      <c r="CC25" s="910"/>
      <c r="CD25" s="910"/>
      <c r="CE25" s="910"/>
      <c r="CF25" s="910"/>
      <c r="CG25" s="910"/>
      <c r="CH25" s="910"/>
      <c r="CI25" s="910"/>
      <c r="CJ25" s="910"/>
      <c r="CK25" s="910"/>
      <c r="CL25" s="910"/>
      <c r="CM25" s="910"/>
      <c r="CN25" s="910"/>
      <c r="CO25" s="910"/>
      <c r="CP25" s="910"/>
      <c r="CQ25" s="910"/>
      <c r="CR25" s="910"/>
      <c r="CS25" s="910"/>
      <c r="CT25" s="910"/>
      <c r="CU25" s="910"/>
      <c r="CV25" s="910"/>
      <c r="CW25" s="910"/>
      <c r="CX25" s="910"/>
      <c r="CY25" s="910"/>
      <c r="CZ25" s="910"/>
      <c r="DA25" s="910"/>
      <c r="DB25" s="910"/>
      <c r="DC25" s="910"/>
      <c r="DD25" s="910"/>
      <c r="DE25" s="910"/>
      <c r="DF25" s="910"/>
      <c r="DG25" s="910"/>
      <c r="DH25" s="910"/>
      <c r="DI25" s="910"/>
      <c r="DJ25" s="910"/>
      <c r="DK25" s="910"/>
      <c r="DL25" s="910"/>
      <c r="DM25" s="910"/>
      <c r="DN25" s="910"/>
      <c r="DO25" s="910"/>
      <c r="DP25" s="910"/>
      <c r="DQ25" s="910"/>
      <c r="DR25" s="910"/>
      <c r="DS25" s="910"/>
      <c r="DT25" s="910"/>
      <c r="DU25" s="910"/>
      <c r="DV25" s="910"/>
      <c r="DW25" s="910"/>
      <c r="DX25" s="910"/>
      <c r="DY25" s="910"/>
      <c r="DZ25" s="910"/>
      <c r="EA25" s="910"/>
      <c r="EB25" s="910"/>
      <c r="EC25" s="910"/>
      <c r="ED25" s="910"/>
      <c r="EE25" s="910"/>
      <c r="EF25" s="910"/>
      <c r="EG25" s="910"/>
      <c r="EH25" s="910"/>
      <c r="EI25" s="910"/>
      <c r="EJ25" s="910"/>
      <c r="EK25" s="910"/>
      <c r="EL25" s="910"/>
      <c r="EM25" s="910"/>
      <c r="EN25" s="910"/>
      <c r="EO25" s="910"/>
      <c r="EP25" s="910"/>
      <c r="EQ25" s="910"/>
      <c r="ER25" s="910"/>
      <c r="ES25" s="910"/>
      <c r="ET25" s="910"/>
      <c r="EU25" s="910"/>
      <c r="EV25" s="910"/>
      <c r="EW25" s="910"/>
      <c r="EX25" s="910"/>
      <c r="EY25" s="910"/>
      <c r="EZ25" s="910"/>
      <c r="FA25" s="910"/>
      <c r="FB25" s="910"/>
      <c r="FC25" s="910"/>
      <c r="FD25" s="910"/>
      <c r="FE25" s="910"/>
      <c r="FF25" s="910"/>
      <c r="FG25" s="910"/>
      <c r="FH25" s="910"/>
      <c r="FI25" s="910"/>
      <c r="FJ25" s="910"/>
      <c r="FK25" s="910"/>
      <c r="FL25" s="910"/>
      <c r="FM25" s="910"/>
      <c r="FN25" s="910"/>
      <c r="FO25" s="910"/>
      <c r="FP25" s="910"/>
      <c r="FQ25" s="910"/>
      <c r="FR25" s="910"/>
      <c r="FS25" s="910"/>
      <c r="FT25" s="910"/>
      <c r="FU25" s="910"/>
      <c r="FV25" s="910"/>
      <c r="FW25" s="910"/>
      <c r="FX25" s="910"/>
      <c r="FY25" s="910"/>
      <c r="FZ25" s="910"/>
      <c r="GA25" s="910"/>
      <c r="GB25" s="910"/>
      <c r="GC25" s="910"/>
      <c r="GD25" s="910"/>
      <c r="GE25" s="910"/>
      <c r="GF25" s="910"/>
      <c r="GG25" s="910"/>
      <c r="GH25" s="910"/>
      <c r="GI25" s="910"/>
      <c r="GJ25" s="910"/>
      <c r="GK25" s="910"/>
      <c r="GL25" s="910"/>
      <c r="GM25" s="910"/>
      <c r="GN25" s="910"/>
      <c r="GO25" s="910"/>
      <c r="GP25" s="910"/>
      <c r="GQ25" s="910"/>
      <c r="GR25" s="910"/>
      <c r="GS25" s="910"/>
      <c r="GT25" s="910"/>
      <c r="GU25" s="910"/>
      <c r="GV25" s="910"/>
      <c r="GW25" s="910"/>
      <c r="GX25" s="910"/>
      <c r="GY25" s="910"/>
      <c r="GZ25" s="910"/>
      <c r="HA25" s="910"/>
      <c r="HB25" s="910"/>
      <c r="HC25" s="910"/>
      <c r="HD25" s="910"/>
      <c r="HE25" s="910"/>
      <c r="HF25" s="910"/>
      <c r="HG25" s="910"/>
      <c r="HH25" s="910"/>
      <c r="HI25" s="910"/>
      <c r="HJ25" s="910"/>
      <c r="HK25" s="910"/>
      <c r="HL25" s="910"/>
      <c r="HM25" s="910"/>
      <c r="HN25" s="910"/>
      <c r="HO25" s="910"/>
      <c r="HP25" s="910"/>
      <c r="HQ25" s="910"/>
      <c r="HR25" s="910"/>
      <c r="HS25" s="910"/>
      <c r="HT25" s="910"/>
      <c r="HU25" s="910"/>
      <c r="HV25" s="910"/>
      <c r="HW25" s="910"/>
      <c r="HX25" s="910"/>
      <c r="HY25" s="910"/>
      <c r="HZ25" s="910"/>
      <c r="IA25" s="910"/>
      <c r="IB25" s="910"/>
      <c r="IC25" s="910"/>
      <c r="ID25" s="910"/>
      <c r="IE25" s="910"/>
      <c r="IF25" s="910"/>
      <c r="IG25" s="910"/>
      <c r="IH25" s="910"/>
      <c r="II25" s="910"/>
      <c r="IJ25" s="910"/>
      <c r="IK25" s="910"/>
      <c r="IL25" s="910"/>
      <c r="IM25" s="910"/>
      <c r="IN25" s="910"/>
      <c r="IO25" s="910"/>
      <c r="IP25" s="910"/>
      <c r="IQ25" s="910"/>
      <c r="IR25" s="910"/>
      <c r="IS25" s="910"/>
      <c r="IT25" s="910"/>
      <c r="IU25" s="910"/>
      <c r="IV25" s="910"/>
    </row>
    <row r="26" customFormat="false" ht="12" hidden="false" customHeight="true" outlineLevel="0" collapsed="false">
      <c r="A26" s="900" t="n">
        <v>6</v>
      </c>
      <c r="B26" s="845" t="s">
        <v>1513</v>
      </c>
      <c r="C26" s="845" t="n">
        <v>0</v>
      </c>
      <c r="D26" s="998" t="n">
        <v>153873.22682</v>
      </c>
      <c r="E26" s="998" t="n">
        <v>225209.1329</v>
      </c>
      <c r="F26" s="781" t="n">
        <v>46.3601807502537</v>
      </c>
      <c r="G26" s="852" t="n">
        <v>12.176360414667</v>
      </c>
      <c r="H26" s="853" t="n">
        <v>27.003036526949</v>
      </c>
      <c r="I26" s="156"/>
      <c r="J26" s="910"/>
      <c r="K26" s="910"/>
      <c r="L26" s="738"/>
      <c r="M26" s="910"/>
      <c r="N26" s="910"/>
      <c r="O26" s="910"/>
      <c r="P26" s="910"/>
      <c r="Q26" s="910"/>
      <c r="R26" s="910"/>
      <c r="S26" s="910"/>
      <c r="T26" s="910"/>
      <c r="U26" s="910"/>
      <c r="V26" s="910"/>
      <c r="W26" s="910"/>
      <c r="X26" s="910"/>
      <c r="Y26" s="910"/>
      <c r="Z26" s="910"/>
      <c r="AA26" s="910"/>
      <c r="AB26" s="910"/>
      <c r="AC26" s="910"/>
      <c r="AD26" s="910"/>
      <c r="AE26" s="910"/>
      <c r="AF26" s="910"/>
      <c r="AG26" s="910"/>
      <c r="AH26" s="910"/>
      <c r="AI26" s="910"/>
      <c r="AJ26" s="910"/>
      <c r="AK26" s="910"/>
      <c r="AL26" s="910"/>
      <c r="AM26" s="910"/>
      <c r="AN26" s="910"/>
      <c r="AO26" s="910"/>
      <c r="AP26" s="910"/>
      <c r="AQ26" s="910"/>
      <c r="AR26" s="910"/>
      <c r="AS26" s="910"/>
      <c r="AT26" s="910"/>
      <c r="AU26" s="910"/>
      <c r="AV26" s="910"/>
      <c r="AW26" s="910"/>
      <c r="AX26" s="910"/>
      <c r="AY26" s="910"/>
      <c r="AZ26" s="910"/>
      <c r="BA26" s="910"/>
      <c r="BB26" s="910"/>
      <c r="BC26" s="910"/>
      <c r="BD26" s="910"/>
      <c r="BE26" s="910"/>
      <c r="BF26" s="910"/>
      <c r="BG26" s="910"/>
      <c r="BH26" s="910"/>
      <c r="BI26" s="910"/>
      <c r="BJ26" s="910"/>
      <c r="BK26" s="910"/>
      <c r="BL26" s="910"/>
      <c r="BM26" s="910"/>
      <c r="BN26" s="910"/>
      <c r="BO26" s="910"/>
      <c r="BP26" s="910"/>
      <c r="BQ26" s="910"/>
      <c r="BR26" s="910"/>
      <c r="BS26" s="910"/>
      <c r="BT26" s="910"/>
      <c r="BU26" s="910"/>
      <c r="BV26" s="910"/>
      <c r="BW26" s="910"/>
      <c r="BX26" s="910"/>
      <c r="BY26" s="910"/>
      <c r="BZ26" s="910"/>
      <c r="CA26" s="910"/>
      <c r="CB26" s="910"/>
      <c r="CC26" s="910"/>
      <c r="CD26" s="910"/>
      <c r="CE26" s="910"/>
      <c r="CF26" s="910"/>
      <c r="CG26" s="910"/>
      <c r="CH26" s="910"/>
      <c r="CI26" s="910"/>
      <c r="CJ26" s="910"/>
      <c r="CK26" s="910"/>
      <c r="CL26" s="910"/>
      <c r="CM26" s="910"/>
      <c r="CN26" s="910"/>
      <c r="CO26" s="910"/>
      <c r="CP26" s="910"/>
      <c r="CQ26" s="910"/>
      <c r="CR26" s="910"/>
      <c r="CS26" s="910"/>
      <c r="CT26" s="910"/>
      <c r="CU26" s="910"/>
      <c r="CV26" s="910"/>
      <c r="CW26" s="910"/>
      <c r="CX26" s="910"/>
      <c r="CY26" s="910"/>
      <c r="CZ26" s="910"/>
      <c r="DA26" s="910"/>
      <c r="DB26" s="910"/>
      <c r="DC26" s="910"/>
      <c r="DD26" s="910"/>
      <c r="DE26" s="910"/>
      <c r="DF26" s="910"/>
      <c r="DG26" s="910"/>
      <c r="DH26" s="910"/>
      <c r="DI26" s="910"/>
      <c r="DJ26" s="910"/>
      <c r="DK26" s="910"/>
      <c r="DL26" s="910"/>
      <c r="DM26" s="910"/>
      <c r="DN26" s="910"/>
      <c r="DO26" s="910"/>
      <c r="DP26" s="910"/>
      <c r="DQ26" s="910"/>
      <c r="DR26" s="910"/>
      <c r="DS26" s="910"/>
      <c r="DT26" s="910"/>
      <c r="DU26" s="910"/>
      <c r="DV26" s="910"/>
      <c r="DW26" s="910"/>
      <c r="DX26" s="910"/>
      <c r="DY26" s="910"/>
      <c r="DZ26" s="910"/>
      <c r="EA26" s="910"/>
      <c r="EB26" s="910"/>
      <c r="EC26" s="910"/>
      <c r="ED26" s="910"/>
      <c r="EE26" s="910"/>
      <c r="EF26" s="910"/>
      <c r="EG26" s="910"/>
      <c r="EH26" s="910"/>
      <c r="EI26" s="910"/>
      <c r="EJ26" s="910"/>
      <c r="EK26" s="910"/>
      <c r="EL26" s="910"/>
      <c r="EM26" s="910"/>
      <c r="EN26" s="910"/>
      <c r="EO26" s="910"/>
      <c r="EP26" s="910"/>
      <c r="EQ26" s="910"/>
      <c r="ER26" s="910"/>
      <c r="ES26" s="910"/>
      <c r="ET26" s="910"/>
      <c r="EU26" s="910"/>
      <c r="EV26" s="910"/>
      <c r="EW26" s="910"/>
      <c r="EX26" s="910"/>
      <c r="EY26" s="910"/>
      <c r="EZ26" s="910"/>
      <c r="FA26" s="910"/>
      <c r="FB26" s="910"/>
      <c r="FC26" s="910"/>
      <c r="FD26" s="910"/>
      <c r="FE26" s="910"/>
      <c r="FF26" s="910"/>
      <c r="FG26" s="910"/>
      <c r="FH26" s="910"/>
      <c r="FI26" s="910"/>
      <c r="FJ26" s="910"/>
      <c r="FK26" s="910"/>
      <c r="FL26" s="910"/>
      <c r="FM26" s="910"/>
      <c r="FN26" s="910"/>
      <c r="FO26" s="910"/>
      <c r="FP26" s="910"/>
      <c r="FQ26" s="910"/>
      <c r="FR26" s="910"/>
      <c r="FS26" s="910"/>
      <c r="FT26" s="910"/>
      <c r="FU26" s="910"/>
      <c r="FV26" s="910"/>
      <c r="FW26" s="910"/>
      <c r="FX26" s="910"/>
      <c r="FY26" s="910"/>
      <c r="FZ26" s="910"/>
      <c r="GA26" s="910"/>
      <c r="GB26" s="910"/>
      <c r="GC26" s="910"/>
      <c r="GD26" s="910"/>
      <c r="GE26" s="910"/>
      <c r="GF26" s="910"/>
      <c r="GG26" s="910"/>
      <c r="GH26" s="910"/>
      <c r="GI26" s="910"/>
      <c r="GJ26" s="910"/>
      <c r="GK26" s="910"/>
      <c r="GL26" s="910"/>
      <c r="GM26" s="910"/>
      <c r="GN26" s="910"/>
      <c r="GO26" s="910"/>
      <c r="GP26" s="910"/>
      <c r="GQ26" s="910"/>
      <c r="GR26" s="910"/>
      <c r="GS26" s="910"/>
      <c r="GT26" s="910"/>
      <c r="GU26" s="910"/>
      <c r="GV26" s="910"/>
      <c r="GW26" s="910"/>
      <c r="GX26" s="910"/>
      <c r="GY26" s="910"/>
      <c r="GZ26" s="910"/>
      <c r="HA26" s="910"/>
      <c r="HB26" s="910"/>
      <c r="HC26" s="910"/>
      <c r="HD26" s="910"/>
      <c r="HE26" s="910"/>
      <c r="HF26" s="910"/>
      <c r="HG26" s="910"/>
      <c r="HH26" s="910"/>
      <c r="HI26" s="910"/>
      <c r="HJ26" s="910"/>
      <c r="HK26" s="910"/>
      <c r="HL26" s="910"/>
      <c r="HM26" s="910"/>
      <c r="HN26" s="910"/>
      <c r="HO26" s="910"/>
      <c r="HP26" s="910"/>
      <c r="HQ26" s="910"/>
      <c r="HR26" s="910"/>
      <c r="HS26" s="910"/>
      <c r="HT26" s="910"/>
      <c r="HU26" s="910"/>
      <c r="HV26" s="910"/>
      <c r="HW26" s="910"/>
      <c r="HX26" s="910"/>
      <c r="HY26" s="910"/>
      <c r="HZ26" s="910"/>
      <c r="IA26" s="910"/>
      <c r="IB26" s="910"/>
      <c r="IC26" s="910"/>
      <c r="ID26" s="910"/>
      <c r="IE26" s="910"/>
      <c r="IF26" s="910"/>
      <c r="IG26" s="910"/>
      <c r="IH26" s="910"/>
      <c r="II26" s="910"/>
      <c r="IJ26" s="910"/>
      <c r="IK26" s="910"/>
      <c r="IL26" s="910"/>
      <c r="IM26" s="910"/>
      <c r="IN26" s="910"/>
      <c r="IO26" s="910"/>
      <c r="IP26" s="910"/>
      <c r="IQ26" s="910"/>
      <c r="IR26" s="910"/>
      <c r="IS26" s="910"/>
      <c r="IT26" s="910"/>
      <c r="IU26" s="910"/>
      <c r="IV26" s="910"/>
    </row>
    <row r="27" customFormat="false" ht="12" hidden="false" customHeight="false" outlineLevel="0" collapsed="false">
      <c r="A27" s="1000"/>
      <c r="B27" s="185" t="s">
        <v>419</v>
      </c>
      <c r="C27" s="417" t="s">
        <v>1514</v>
      </c>
      <c r="D27" s="1005" t="n">
        <v>35922.33648</v>
      </c>
      <c r="E27" s="1005" t="n">
        <v>55951.5104499999</v>
      </c>
      <c r="F27" s="413" t="n">
        <v>55.756879793026</v>
      </c>
      <c r="G27" s="848" t="n">
        <v>3.41878942132288</v>
      </c>
      <c r="H27" s="849" t="n">
        <v>6.70870075722102</v>
      </c>
      <c r="I27" s="156"/>
      <c r="J27" s="910"/>
      <c r="K27" s="910"/>
      <c r="L27" s="738"/>
      <c r="M27" s="910"/>
      <c r="N27" s="910"/>
      <c r="O27" s="910"/>
      <c r="P27" s="910"/>
      <c r="Q27" s="910"/>
      <c r="R27" s="910"/>
      <c r="S27" s="910"/>
      <c r="T27" s="910"/>
      <c r="U27" s="910"/>
      <c r="V27" s="910"/>
      <c r="W27" s="910"/>
      <c r="X27" s="910"/>
      <c r="Y27" s="910"/>
      <c r="Z27" s="910"/>
      <c r="AA27" s="910"/>
      <c r="AB27" s="910"/>
      <c r="AC27" s="910"/>
      <c r="AD27" s="910"/>
      <c r="AE27" s="910"/>
      <c r="AF27" s="910"/>
      <c r="AG27" s="910"/>
      <c r="AH27" s="910"/>
      <c r="AI27" s="910"/>
      <c r="AJ27" s="910"/>
      <c r="AK27" s="910"/>
      <c r="AL27" s="910"/>
      <c r="AM27" s="910"/>
      <c r="AN27" s="910"/>
      <c r="AO27" s="910"/>
      <c r="AP27" s="910"/>
      <c r="AQ27" s="910"/>
      <c r="AR27" s="910"/>
      <c r="AS27" s="910"/>
      <c r="AT27" s="910"/>
      <c r="AU27" s="910"/>
      <c r="AV27" s="910"/>
      <c r="AW27" s="910"/>
      <c r="AX27" s="910"/>
      <c r="AY27" s="910"/>
      <c r="AZ27" s="910"/>
      <c r="BA27" s="910"/>
      <c r="BB27" s="910"/>
      <c r="BC27" s="910"/>
      <c r="BD27" s="910"/>
      <c r="BE27" s="910"/>
      <c r="BF27" s="910"/>
      <c r="BG27" s="910"/>
      <c r="BH27" s="910"/>
      <c r="BI27" s="910"/>
      <c r="BJ27" s="910"/>
      <c r="BK27" s="910"/>
      <c r="BL27" s="910"/>
      <c r="BM27" s="910"/>
      <c r="BN27" s="910"/>
      <c r="BO27" s="910"/>
      <c r="BP27" s="910"/>
      <c r="BQ27" s="910"/>
      <c r="BR27" s="910"/>
      <c r="BS27" s="910"/>
      <c r="BT27" s="910"/>
      <c r="BU27" s="910"/>
      <c r="BV27" s="910"/>
      <c r="BW27" s="910"/>
      <c r="BX27" s="910"/>
      <c r="BY27" s="910"/>
      <c r="BZ27" s="910"/>
      <c r="CA27" s="910"/>
      <c r="CB27" s="910"/>
      <c r="CC27" s="910"/>
      <c r="CD27" s="910"/>
      <c r="CE27" s="910"/>
      <c r="CF27" s="910"/>
      <c r="CG27" s="910"/>
      <c r="CH27" s="910"/>
      <c r="CI27" s="910"/>
      <c r="CJ27" s="910"/>
      <c r="CK27" s="910"/>
      <c r="CL27" s="910"/>
      <c r="CM27" s="910"/>
      <c r="CN27" s="910"/>
      <c r="CO27" s="910"/>
      <c r="CP27" s="910"/>
      <c r="CQ27" s="910"/>
      <c r="CR27" s="910"/>
      <c r="CS27" s="910"/>
      <c r="CT27" s="910"/>
      <c r="CU27" s="910"/>
      <c r="CV27" s="910"/>
      <c r="CW27" s="910"/>
      <c r="CX27" s="910"/>
      <c r="CY27" s="910"/>
      <c r="CZ27" s="910"/>
      <c r="DA27" s="910"/>
      <c r="DB27" s="910"/>
      <c r="DC27" s="910"/>
      <c r="DD27" s="910"/>
      <c r="DE27" s="910"/>
      <c r="DF27" s="910"/>
      <c r="DG27" s="910"/>
      <c r="DH27" s="910"/>
      <c r="DI27" s="910"/>
      <c r="DJ27" s="910"/>
      <c r="DK27" s="910"/>
      <c r="DL27" s="910"/>
      <c r="DM27" s="910"/>
      <c r="DN27" s="910"/>
      <c r="DO27" s="910"/>
      <c r="DP27" s="910"/>
      <c r="DQ27" s="910"/>
      <c r="DR27" s="910"/>
      <c r="DS27" s="910"/>
      <c r="DT27" s="910"/>
      <c r="DU27" s="910"/>
      <c r="DV27" s="910"/>
      <c r="DW27" s="910"/>
      <c r="DX27" s="910"/>
      <c r="DY27" s="910"/>
      <c r="DZ27" s="910"/>
      <c r="EA27" s="910"/>
      <c r="EB27" s="910"/>
      <c r="EC27" s="910"/>
      <c r="ED27" s="910"/>
      <c r="EE27" s="910"/>
      <c r="EF27" s="910"/>
      <c r="EG27" s="910"/>
      <c r="EH27" s="910"/>
      <c r="EI27" s="910"/>
      <c r="EJ27" s="910"/>
      <c r="EK27" s="910"/>
      <c r="EL27" s="910"/>
      <c r="EM27" s="910"/>
      <c r="EN27" s="910"/>
      <c r="EO27" s="910"/>
      <c r="EP27" s="910"/>
      <c r="EQ27" s="910"/>
      <c r="ER27" s="910"/>
      <c r="ES27" s="910"/>
      <c r="ET27" s="910"/>
      <c r="EU27" s="910"/>
      <c r="EV27" s="910"/>
      <c r="EW27" s="910"/>
      <c r="EX27" s="910"/>
      <c r="EY27" s="910"/>
      <c r="EZ27" s="910"/>
      <c r="FA27" s="910"/>
      <c r="FB27" s="910"/>
      <c r="FC27" s="910"/>
      <c r="FD27" s="910"/>
      <c r="FE27" s="910"/>
      <c r="FF27" s="910"/>
      <c r="FG27" s="910"/>
      <c r="FH27" s="910"/>
      <c r="FI27" s="910"/>
      <c r="FJ27" s="910"/>
      <c r="FK27" s="910"/>
      <c r="FL27" s="910"/>
      <c r="FM27" s="910"/>
      <c r="FN27" s="910"/>
      <c r="FO27" s="910"/>
      <c r="FP27" s="910"/>
      <c r="FQ27" s="910"/>
      <c r="FR27" s="910"/>
      <c r="FS27" s="910"/>
      <c r="FT27" s="910"/>
      <c r="FU27" s="910"/>
      <c r="FV27" s="910"/>
      <c r="FW27" s="910"/>
      <c r="FX27" s="910"/>
      <c r="FY27" s="910"/>
      <c r="FZ27" s="910"/>
      <c r="GA27" s="910"/>
      <c r="GB27" s="910"/>
      <c r="GC27" s="910"/>
      <c r="GD27" s="910"/>
      <c r="GE27" s="910"/>
      <c r="GF27" s="910"/>
      <c r="GG27" s="910"/>
      <c r="GH27" s="910"/>
      <c r="GI27" s="910"/>
      <c r="GJ27" s="910"/>
      <c r="GK27" s="910"/>
      <c r="GL27" s="910"/>
      <c r="GM27" s="910"/>
      <c r="GN27" s="910"/>
      <c r="GO27" s="910"/>
      <c r="GP27" s="910"/>
      <c r="GQ27" s="910"/>
      <c r="GR27" s="910"/>
      <c r="GS27" s="910"/>
      <c r="GT27" s="910"/>
      <c r="GU27" s="910"/>
      <c r="GV27" s="910"/>
      <c r="GW27" s="910"/>
      <c r="GX27" s="910"/>
      <c r="GY27" s="910"/>
      <c r="GZ27" s="910"/>
      <c r="HA27" s="910"/>
      <c r="HB27" s="910"/>
      <c r="HC27" s="910"/>
      <c r="HD27" s="910"/>
      <c r="HE27" s="910"/>
      <c r="HF27" s="910"/>
      <c r="HG27" s="910"/>
      <c r="HH27" s="910"/>
      <c r="HI27" s="910"/>
      <c r="HJ27" s="910"/>
      <c r="HK27" s="910"/>
      <c r="HL27" s="910"/>
      <c r="HM27" s="910"/>
      <c r="HN27" s="910"/>
      <c r="HO27" s="910"/>
      <c r="HP27" s="910"/>
      <c r="HQ27" s="910"/>
      <c r="HR27" s="910"/>
      <c r="HS27" s="910"/>
      <c r="HT27" s="910"/>
      <c r="HU27" s="910"/>
      <c r="HV27" s="910"/>
      <c r="HW27" s="910"/>
      <c r="HX27" s="910"/>
      <c r="HY27" s="910"/>
      <c r="HZ27" s="910"/>
      <c r="IA27" s="910"/>
      <c r="IB27" s="910"/>
      <c r="IC27" s="910"/>
      <c r="ID27" s="910"/>
      <c r="IE27" s="910"/>
      <c r="IF27" s="910"/>
      <c r="IG27" s="910"/>
      <c r="IH27" s="910"/>
      <c r="II27" s="910"/>
      <c r="IJ27" s="910"/>
      <c r="IK27" s="910"/>
      <c r="IL27" s="910"/>
      <c r="IM27" s="910"/>
      <c r="IN27" s="910"/>
      <c r="IO27" s="910"/>
      <c r="IP27" s="910"/>
      <c r="IQ27" s="910"/>
      <c r="IR27" s="910"/>
      <c r="IS27" s="910"/>
      <c r="IT27" s="910"/>
      <c r="IU27" s="910"/>
      <c r="IV27" s="910"/>
    </row>
    <row r="28" customFormat="false" ht="12" hidden="false" customHeight="false" outlineLevel="0" collapsed="false">
      <c r="A28" s="1000"/>
      <c r="B28" s="151" t="s">
        <v>417</v>
      </c>
      <c r="C28" s="401" t="s">
        <v>139</v>
      </c>
      <c r="D28" s="1010" t="n">
        <v>35819.5488</v>
      </c>
      <c r="E28" s="1010" t="n">
        <v>54924.23154</v>
      </c>
      <c r="F28" s="403" t="n">
        <v>53.3359111994175</v>
      </c>
      <c r="G28" s="842" t="n">
        <v>3.26098756479282</v>
      </c>
      <c r="H28" s="843" t="n">
        <v>6.5855279108409</v>
      </c>
      <c r="I28" s="156"/>
      <c r="J28" s="910"/>
      <c r="K28" s="910"/>
      <c r="L28" s="738"/>
      <c r="M28" s="910"/>
      <c r="N28" s="910"/>
      <c r="O28" s="910"/>
      <c r="P28" s="910"/>
      <c r="Q28" s="910"/>
      <c r="R28" s="910"/>
      <c r="S28" s="910"/>
      <c r="T28" s="910"/>
      <c r="U28" s="910"/>
      <c r="V28" s="910"/>
      <c r="W28" s="910"/>
      <c r="X28" s="910"/>
      <c r="Y28" s="910"/>
      <c r="Z28" s="910"/>
      <c r="AA28" s="910"/>
      <c r="AB28" s="910"/>
      <c r="AC28" s="910"/>
      <c r="AD28" s="910"/>
      <c r="AE28" s="910"/>
      <c r="AF28" s="910"/>
      <c r="AG28" s="910"/>
      <c r="AH28" s="910"/>
      <c r="AI28" s="910"/>
      <c r="AJ28" s="910"/>
      <c r="AK28" s="910"/>
      <c r="AL28" s="910"/>
      <c r="AM28" s="910"/>
      <c r="AN28" s="910"/>
      <c r="AO28" s="910"/>
      <c r="AP28" s="910"/>
      <c r="AQ28" s="910"/>
      <c r="AR28" s="910"/>
      <c r="AS28" s="910"/>
      <c r="AT28" s="910"/>
      <c r="AU28" s="910"/>
      <c r="AV28" s="910"/>
      <c r="AW28" s="910"/>
      <c r="AX28" s="910"/>
      <c r="AY28" s="910"/>
      <c r="AZ28" s="910"/>
      <c r="BA28" s="910"/>
      <c r="BB28" s="910"/>
      <c r="BC28" s="910"/>
      <c r="BD28" s="910"/>
      <c r="BE28" s="910"/>
      <c r="BF28" s="910"/>
      <c r="BG28" s="910"/>
      <c r="BH28" s="910"/>
      <c r="BI28" s="910"/>
      <c r="BJ28" s="910"/>
      <c r="BK28" s="910"/>
      <c r="BL28" s="910"/>
      <c r="BM28" s="910"/>
      <c r="BN28" s="910"/>
      <c r="BO28" s="910"/>
      <c r="BP28" s="910"/>
      <c r="BQ28" s="910"/>
      <c r="BR28" s="910"/>
      <c r="BS28" s="910"/>
      <c r="BT28" s="910"/>
      <c r="BU28" s="910"/>
      <c r="BV28" s="910"/>
      <c r="BW28" s="910"/>
      <c r="BX28" s="910"/>
      <c r="BY28" s="910"/>
      <c r="BZ28" s="910"/>
      <c r="CA28" s="910"/>
      <c r="CB28" s="910"/>
      <c r="CC28" s="910"/>
      <c r="CD28" s="910"/>
      <c r="CE28" s="910"/>
      <c r="CF28" s="910"/>
      <c r="CG28" s="910"/>
      <c r="CH28" s="910"/>
      <c r="CI28" s="910"/>
      <c r="CJ28" s="910"/>
      <c r="CK28" s="910"/>
      <c r="CL28" s="910"/>
      <c r="CM28" s="910"/>
      <c r="CN28" s="910"/>
      <c r="CO28" s="910"/>
      <c r="CP28" s="910"/>
      <c r="CQ28" s="910"/>
      <c r="CR28" s="910"/>
      <c r="CS28" s="910"/>
      <c r="CT28" s="910"/>
      <c r="CU28" s="910"/>
      <c r="CV28" s="910"/>
      <c r="CW28" s="910"/>
      <c r="CX28" s="910"/>
      <c r="CY28" s="910"/>
      <c r="CZ28" s="910"/>
      <c r="DA28" s="910"/>
      <c r="DB28" s="910"/>
      <c r="DC28" s="910"/>
      <c r="DD28" s="910"/>
      <c r="DE28" s="910"/>
      <c r="DF28" s="910"/>
      <c r="DG28" s="910"/>
      <c r="DH28" s="910"/>
      <c r="DI28" s="910"/>
      <c r="DJ28" s="910"/>
      <c r="DK28" s="910"/>
      <c r="DL28" s="910"/>
      <c r="DM28" s="910"/>
      <c r="DN28" s="910"/>
      <c r="DO28" s="910"/>
      <c r="DP28" s="910"/>
      <c r="DQ28" s="910"/>
      <c r="DR28" s="910"/>
      <c r="DS28" s="910"/>
      <c r="DT28" s="910"/>
      <c r="DU28" s="910"/>
      <c r="DV28" s="910"/>
      <c r="DW28" s="910"/>
      <c r="DX28" s="910"/>
      <c r="DY28" s="910"/>
      <c r="DZ28" s="910"/>
      <c r="EA28" s="910"/>
      <c r="EB28" s="910"/>
      <c r="EC28" s="910"/>
      <c r="ED28" s="910"/>
      <c r="EE28" s="910"/>
      <c r="EF28" s="910"/>
      <c r="EG28" s="910"/>
      <c r="EH28" s="910"/>
      <c r="EI28" s="910"/>
      <c r="EJ28" s="910"/>
      <c r="EK28" s="910"/>
      <c r="EL28" s="910"/>
      <c r="EM28" s="910"/>
      <c r="EN28" s="910"/>
      <c r="EO28" s="910"/>
      <c r="EP28" s="910"/>
      <c r="EQ28" s="910"/>
      <c r="ER28" s="910"/>
      <c r="ES28" s="910"/>
      <c r="ET28" s="910"/>
      <c r="EU28" s="910"/>
      <c r="EV28" s="910"/>
      <c r="EW28" s="910"/>
      <c r="EX28" s="910"/>
      <c r="EY28" s="910"/>
      <c r="EZ28" s="910"/>
      <c r="FA28" s="910"/>
      <c r="FB28" s="910"/>
      <c r="FC28" s="910"/>
      <c r="FD28" s="910"/>
      <c r="FE28" s="910"/>
      <c r="FF28" s="910"/>
      <c r="FG28" s="910"/>
      <c r="FH28" s="910"/>
      <c r="FI28" s="910"/>
      <c r="FJ28" s="910"/>
      <c r="FK28" s="910"/>
      <c r="FL28" s="910"/>
      <c r="FM28" s="910"/>
      <c r="FN28" s="910"/>
      <c r="FO28" s="910"/>
      <c r="FP28" s="910"/>
      <c r="FQ28" s="910"/>
      <c r="FR28" s="910"/>
      <c r="FS28" s="910"/>
      <c r="FT28" s="910"/>
      <c r="FU28" s="910"/>
      <c r="FV28" s="910"/>
      <c r="FW28" s="910"/>
      <c r="FX28" s="910"/>
      <c r="FY28" s="910"/>
      <c r="FZ28" s="910"/>
      <c r="GA28" s="910"/>
      <c r="GB28" s="910"/>
      <c r="GC28" s="910"/>
      <c r="GD28" s="910"/>
      <c r="GE28" s="910"/>
      <c r="GF28" s="910"/>
      <c r="GG28" s="910"/>
      <c r="GH28" s="910"/>
      <c r="GI28" s="910"/>
      <c r="GJ28" s="910"/>
      <c r="GK28" s="910"/>
      <c r="GL28" s="910"/>
      <c r="GM28" s="910"/>
      <c r="GN28" s="910"/>
      <c r="GO28" s="910"/>
      <c r="GP28" s="910"/>
      <c r="GQ28" s="910"/>
      <c r="GR28" s="910"/>
      <c r="GS28" s="910"/>
      <c r="GT28" s="910"/>
      <c r="GU28" s="910"/>
      <c r="GV28" s="910"/>
      <c r="GW28" s="910"/>
      <c r="GX28" s="910"/>
      <c r="GY28" s="910"/>
      <c r="GZ28" s="910"/>
      <c r="HA28" s="910"/>
      <c r="HB28" s="910"/>
      <c r="HC28" s="910"/>
      <c r="HD28" s="910"/>
      <c r="HE28" s="910"/>
      <c r="HF28" s="910"/>
      <c r="HG28" s="910"/>
      <c r="HH28" s="910"/>
      <c r="HI28" s="910"/>
      <c r="HJ28" s="910"/>
      <c r="HK28" s="910"/>
      <c r="HL28" s="910"/>
      <c r="HM28" s="910"/>
      <c r="HN28" s="910"/>
      <c r="HO28" s="910"/>
      <c r="HP28" s="910"/>
      <c r="HQ28" s="910"/>
      <c r="HR28" s="910"/>
      <c r="HS28" s="910"/>
      <c r="HT28" s="910"/>
      <c r="HU28" s="910"/>
      <c r="HV28" s="910"/>
      <c r="HW28" s="910"/>
      <c r="HX28" s="910"/>
      <c r="HY28" s="910"/>
      <c r="HZ28" s="910"/>
      <c r="IA28" s="910"/>
      <c r="IB28" s="910"/>
      <c r="IC28" s="910"/>
      <c r="ID28" s="910"/>
      <c r="IE28" s="910"/>
      <c r="IF28" s="910"/>
      <c r="IG28" s="910"/>
      <c r="IH28" s="910"/>
      <c r="II28" s="910"/>
      <c r="IJ28" s="910"/>
      <c r="IK28" s="910"/>
      <c r="IL28" s="910"/>
      <c r="IM28" s="910"/>
      <c r="IN28" s="910"/>
      <c r="IO28" s="910"/>
      <c r="IP28" s="910"/>
      <c r="IQ28" s="910"/>
      <c r="IR28" s="910"/>
      <c r="IS28" s="910"/>
      <c r="IT28" s="910"/>
      <c r="IU28" s="910"/>
      <c r="IV28" s="910"/>
    </row>
    <row r="29" customFormat="false" ht="12" hidden="false" customHeight="false" outlineLevel="0" collapsed="false">
      <c r="A29" s="1000"/>
      <c r="B29" s="185" t="s">
        <v>415</v>
      </c>
      <c r="C29" s="417" t="s">
        <v>1515</v>
      </c>
      <c r="D29" s="1005" t="n">
        <v>19630.98344</v>
      </c>
      <c r="E29" s="1005" t="n">
        <v>36513.92067</v>
      </c>
      <c r="F29" s="413" t="n">
        <v>86.0014847529209</v>
      </c>
      <c r="G29" s="848" t="n">
        <v>2.88175674589652</v>
      </c>
      <c r="H29" s="849" t="n">
        <v>4.37809391163519</v>
      </c>
      <c r="I29" s="156"/>
      <c r="J29" s="910"/>
      <c r="K29" s="910"/>
      <c r="L29" s="738"/>
      <c r="M29" s="910"/>
      <c r="N29" s="910"/>
      <c r="O29" s="910"/>
      <c r="P29" s="910"/>
      <c r="Q29" s="910"/>
      <c r="R29" s="910"/>
      <c r="S29" s="910"/>
      <c r="T29" s="910"/>
      <c r="U29" s="910"/>
      <c r="V29" s="910"/>
      <c r="W29" s="910"/>
      <c r="X29" s="910"/>
      <c r="Y29" s="910"/>
      <c r="Z29" s="910"/>
      <c r="AA29" s="910"/>
      <c r="AB29" s="910"/>
      <c r="AC29" s="910"/>
      <c r="AD29" s="910"/>
      <c r="AE29" s="910"/>
      <c r="AF29" s="910"/>
      <c r="AG29" s="910"/>
      <c r="AH29" s="910"/>
      <c r="AI29" s="910"/>
      <c r="AJ29" s="910"/>
      <c r="AK29" s="910"/>
      <c r="AL29" s="910"/>
      <c r="AM29" s="910"/>
      <c r="AN29" s="910"/>
      <c r="AO29" s="910"/>
      <c r="AP29" s="910"/>
      <c r="AQ29" s="910"/>
      <c r="AR29" s="910"/>
      <c r="AS29" s="910"/>
      <c r="AT29" s="910"/>
      <c r="AU29" s="910"/>
      <c r="AV29" s="910"/>
      <c r="AW29" s="910"/>
      <c r="AX29" s="910"/>
      <c r="AY29" s="910"/>
      <c r="AZ29" s="910"/>
      <c r="BA29" s="910"/>
      <c r="BB29" s="910"/>
      <c r="BC29" s="910"/>
      <c r="BD29" s="910"/>
      <c r="BE29" s="910"/>
      <c r="BF29" s="910"/>
      <c r="BG29" s="910"/>
      <c r="BH29" s="910"/>
      <c r="BI29" s="910"/>
      <c r="BJ29" s="910"/>
      <c r="BK29" s="910"/>
      <c r="BL29" s="910"/>
      <c r="BM29" s="910"/>
      <c r="BN29" s="910"/>
      <c r="BO29" s="910"/>
      <c r="BP29" s="910"/>
      <c r="BQ29" s="910"/>
      <c r="BR29" s="910"/>
      <c r="BS29" s="910"/>
      <c r="BT29" s="910"/>
      <c r="BU29" s="910"/>
      <c r="BV29" s="910"/>
      <c r="BW29" s="910"/>
      <c r="BX29" s="910"/>
      <c r="BY29" s="910"/>
      <c r="BZ29" s="910"/>
      <c r="CA29" s="910"/>
      <c r="CB29" s="910"/>
      <c r="CC29" s="910"/>
      <c r="CD29" s="910"/>
      <c r="CE29" s="910"/>
      <c r="CF29" s="910"/>
      <c r="CG29" s="910"/>
      <c r="CH29" s="910"/>
      <c r="CI29" s="910"/>
      <c r="CJ29" s="910"/>
      <c r="CK29" s="910"/>
      <c r="CL29" s="910"/>
      <c r="CM29" s="910"/>
      <c r="CN29" s="910"/>
      <c r="CO29" s="910"/>
      <c r="CP29" s="910"/>
      <c r="CQ29" s="910"/>
      <c r="CR29" s="910"/>
      <c r="CS29" s="910"/>
      <c r="CT29" s="910"/>
      <c r="CU29" s="910"/>
      <c r="CV29" s="910"/>
      <c r="CW29" s="910"/>
      <c r="CX29" s="910"/>
      <c r="CY29" s="910"/>
      <c r="CZ29" s="910"/>
      <c r="DA29" s="910"/>
      <c r="DB29" s="910"/>
      <c r="DC29" s="910"/>
      <c r="DD29" s="910"/>
      <c r="DE29" s="910"/>
      <c r="DF29" s="910"/>
      <c r="DG29" s="910"/>
      <c r="DH29" s="910"/>
      <c r="DI29" s="910"/>
      <c r="DJ29" s="910"/>
      <c r="DK29" s="910"/>
      <c r="DL29" s="910"/>
      <c r="DM29" s="910"/>
      <c r="DN29" s="910"/>
      <c r="DO29" s="910"/>
      <c r="DP29" s="910"/>
      <c r="DQ29" s="910"/>
      <c r="DR29" s="910"/>
      <c r="DS29" s="910"/>
      <c r="DT29" s="910"/>
      <c r="DU29" s="910"/>
      <c r="DV29" s="910"/>
      <c r="DW29" s="910"/>
      <c r="DX29" s="910"/>
      <c r="DY29" s="910"/>
      <c r="DZ29" s="910"/>
      <c r="EA29" s="910"/>
      <c r="EB29" s="910"/>
      <c r="EC29" s="910"/>
      <c r="ED29" s="910"/>
      <c r="EE29" s="910"/>
      <c r="EF29" s="910"/>
      <c r="EG29" s="910"/>
      <c r="EH29" s="910"/>
      <c r="EI29" s="910"/>
      <c r="EJ29" s="910"/>
      <c r="EK29" s="910"/>
      <c r="EL29" s="910"/>
      <c r="EM29" s="910"/>
      <c r="EN29" s="910"/>
      <c r="EO29" s="910"/>
      <c r="EP29" s="910"/>
      <c r="EQ29" s="910"/>
      <c r="ER29" s="910"/>
      <c r="ES29" s="910"/>
      <c r="ET29" s="910"/>
      <c r="EU29" s="910"/>
      <c r="EV29" s="910"/>
      <c r="EW29" s="910"/>
      <c r="EX29" s="910"/>
      <c r="EY29" s="910"/>
      <c r="EZ29" s="910"/>
      <c r="FA29" s="910"/>
      <c r="FB29" s="910"/>
      <c r="FC29" s="910"/>
      <c r="FD29" s="910"/>
      <c r="FE29" s="910"/>
      <c r="FF29" s="910"/>
      <c r="FG29" s="910"/>
      <c r="FH29" s="910"/>
      <c r="FI29" s="910"/>
      <c r="FJ29" s="910"/>
      <c r="FK29" s="910"/>
      <c r="FL29" s="910"/>
      <c r="FM29" s="910"/>
      <c r="FN29" s="910"/>
      <c r="FO29" s="910"/>
      <c r="FP29" s="910"/>
      <c r="FQ29" s="910"/>
      <c r="FR29" s="910"/>
      <c r="FS29" s="910"/>
      <c r="FT29" s="910"/>
      <c r="FU29" s="910"/>
      <c r="FV29" s="910"/>
      <c r="FW29" s="910"/>
      <c r="FX29" s="910"/>
      <c r="FY29" s="910"/>
      <c r="FZ29" s="910"/>
      <c r="GA29" s="910"/>
      <c r="GB29" s="910"/>
      <c r="GC29" s="910"/>
      <c r="GD29" s="910"/>
      <c r="GE29" s="910"/>
      <c r="GF29" s="910"/>
      <c r="GG29" s="910"/>
      <c r="GH29" s="910"/>
      <c r="GI29" s="910"/>
      <c r="GJ29" s="910"/>
      <c r="GK29" s="910"/>
      <c r="GL29" s="910"/>
      <c r="GM29" s="910"/>
      <c r="GN29" s="910"/>
      <c r="GO29" s="910"/>
      <c r="GP29" s="910"/>
      <c r="GQ29" s="910"/>
      <c r="GR29" s="910"/>
      <c r="GS29" s="910"/>
      <c r="GT29" s="910"/>
      <c r="GU29" s="910"/>
      <c r="GV29" s="910"/>
      <c r="GW29" s="910"/>
      <c r="GX29" s="910"/>
      <c r="GY29" s="910"/>
      <c r="GZ29" s="910"/>
      <c r="HA29" s="910"/>
      <c r="HB29" s="910"/>
      <c r="HC29" s="910"/>
      <c r="HD29" s="910"/>
      <c r="HE29" s="910"/>
      <c r="HF29" s="910"/>
      <c r="HG29" s="910"/>
      <c r="HH29" s="910"/>
      <c r="HI29" s="910"/>
      <c r="HJ29" s="910"/>
      <c r="HK29" s="910"/>
      <c r="HL29" s="910"/>
      <c r="HM29" s="910"/>
      <c r="HN29" s="910"/>
      <c r="HO29" s="910"/>
      <c r="HP29" s="910"/>
      <c r="HQ29" s="910"/>
      <c r="HR29" s="910"/>
      <c r="HS29" s="910"/>
      <c r="HT29" s="910"/>
      <c r="HU29" s="910"/>
      <c r="HV29" s="910"/>
      <c r="HW29" s="910"/>
      <c r="HX29" s="910"/>
      <c r="HY29" s="910"/>
      <c r="HZ29" s="910"/>
      <c r="IA29" s="910"/>
      <c r="IB29" s="910"/>
      <c r="IC29" s="910"/>
      <c r="ID29" s="910"/>
      <c r="IE29" s="910"/>
      <c r="IF29" s="910"/>
      <c r="IG29" s="910"/>
      <c r="IH29" s="910"/>
      <c r="II29" s="910"/>
      <c r="IJ29" s="910"/>
      <c r="IK29" s="910"/>
      <c r="IL29" s="910"/>
      <c r="IM29" s="910"/>
      <c r="IN29" s="910"/>
      <c r="IO29" s="910"/>
      <c r="IP29" s="910"/>
      <c r="IQ29" s="910"/>
      <c r="IR29" s="910"/>
      <c r="IS29" s="910"/>
      <c r="IT29" s="910"/>
      <c r="IU29" s="910"/>
      <c r="IV29" s="910"/>
    </row>
    <row r="30" customFormat="false" ht="12" hidden="false" customHeight="false" outlineLevel="0" collapsed="false">
      <c r="A30" s="1000"/>
      <c r="B30" s="1009"/>
      <c r="C30" s="1014" t="s">
        <v>1516</v>
      </c>
      <c r="D30" s="1015" t="n">
        <v>28868.86235</v>
      </c>
      <c r="E30" s="1015" t="n">
        <v>43353.26721</v>
      </c>
      <c r="F30" s="1016" t="n">
        <v>50.1731058342172</v>
      </c>
      <c r="G30" s="1017" t="n">
        <v>2.47235009210546</v>
      </c>
      <c r="H30" s="1018" t="n">
        <v>5.19814557677831</v>
      </c>
      <c r="I30" s="156"/>
      <c r="J30" s="1019"/>
      <c r="K30" s="1019"/>
      <c r="L30" s="1020"/>
      <c r="M30" s="1019"/>
      <c r="N30" s="1019"/>
      <c r="O30" s="1019"/>
      <c r="P30" s="1019"/>
      <c r="Q30" s="1019"/>
      <c r="R30" s="1019"/>
      <c r="S30" s="1019"/>
      <c r="T30" s="1019"/>
      <c r="U30" s="1019"/>
      <c r="V30" s="1019"/>
      <c r="W30" s="1019"/>
      <c r="X30" s="1019"/>
      <c r="Y30" s="1019"/>
      <c r="Z30" s="1019"/>
      <c r="AA30" s="1019"/>
      <c r="AB30" s="1019"/>
      <c r="AC30" s="1019"/>
      <c r="AD30" s="1019"/>
      <c r="AE30" s="1019"/>
      <c r="AF30" s="1019"/>
      <c r="AG30" s="1019"/>
      <c r="AH30" s="1019"/>
      <c r="AI30" s="1019"/>
      <c r="AJ30" s="1019"/>
      <c r="AK30" s="1019"/>
      <c r="AL30" s="1019"/>
      <c r="AM30" s="1019"/>
      <c r="AN30" s="1019"/>
      <c r="AO30" s="1019"/>
      <c r="AP30" s="1019"/>
      <c r="AQ30" s="1019"/>
      <c r="AR30" s="1019"/>
      <c r="AS30" s="1019"/>
      <c r="AT30" s="1019"/>
      <c r="AU30" s="1019"/>
      <c r="AV30" s="1019"/>
      <c r="AW30" s="1019"/>
      <c r="AX30" s="1019"/>
      <c r="AY30" s="1019"/>
      <c r="AZ30" s="1019"/>
      <c r="BA30" s="1019"/>
      <c r="BB30" s="1019"/>
      <c r="BC30" s="1019"/>
      <c r="BD30" s="1019"/>
      <c r="BE30" s="1019"/>
      <c r="BF30" s="1019"/>
      <c r="BG30" s="1019"/>
      <c r="BH30" s="1019"/>
      <c r="BI30" s="1019"/>
      <c r="BJ30" s="1019"/>
      <c r="BK30" s="1019"/>
      <c r="BL30" s="1019"/>
      <c r="BM30" s="1019"/>
      <c r="BN30" s="1019"/>
      <c r="BO30" s="1019"/>
      <c r="BP30" s="1019"/>
      <c r="BQ30" s="1019"/>
      <c r="BR30" s="1019"/>
      <c r="BS30" s="1019"/>
      <c r="BT30" s="1019"/>
      <c r="BU30" s="1019"/>
      <c r="BV30" s="1019"/>
      <c r="BW30" s="1019"/>
      <c r="BX30" s="1019"/>
      <c r="BY30" s="1019"/>
      <c r="BZ30" s="1019"/>
      <c r="CA30" s="1019"/>
      <c r="CB30" s="1019"/>
      <c r="CC30" s="1019"/>
      <c r="CD30" s="1019"/>
      <c r="CE30" s="1019"/>
      <c r="CF30" s="1019"/>
      <c r="CG30" s="1019"/>
      <c r="CH30" s="1019"/>
      <c r="CI30" s="1019"/>
      <c r="CJ30" s="1019"/>
      <c r="CK30" s="1019"/>
      <c r="CL30" s="1019"/>
      <c r="CM30" s="1019"/>
      <c r="CN30" s="1019"/>
      <c r="CO30" s="1019"/>
      <c r="CP30" s="1019"/>
      <c r="CQ30" s="1019"/>
      <c r="CR30" s="1019"/>
      <c r="CS30" s="1019"/>
      <c r="CT30" s="1019"/>
      <c r="CU30" s="1019"/>
      <c r="CV30" s="1019"/>
      <c r="CW30" s="1019"/>
      <c r="CX30" s="1019"/>
      <c r="CY30" s="1019"/>
      <c r="CZ30" s="1019"/>
      <c r="DA30" s="1019"/>
      <c r="DB30" s="1019"/>
      <c r="DC30" s="1019"/>
      <c r="DD30" s="1019"/>
      <c r="DE30" s="1019"/>
      <c r="DF30" s="1019"/>
      <c r="DG30" s="1019"/>
      <c r="DH30" s="1019"/>
      <c r="DI30" s="1019"/>
      <c r="DJ30" s="1019"/>
      <c r="DK30" s="1019"/>
      <c r="DL30" s="1019"/>
      <c r="DM30" s="1019"/>
      <c r="DN30" s="1019"/>
      <c r="DO30" s="1019"/>
      <c r="DP30" s="1019"/>
      <c r="DQ30" s="1019"/>
      <c r="DR30" s="1019"/>
      <c r="DS30" s="1019"/>
      <c r="DT30" s="1019"/>
      <c r="DU30" s="1019"/>
      <c r="DV30" s="1019"/>
      <c r="DW30" s="1019"/>
      <c r="DX30" s="1019"/>
      <c r="DY30" s="1019"/>
      <c r="DZ30" s="1019"/>
      <c r="EA30" s="1019"/>
      <c r="EB30" s="1019"/>
      <c r="EC30" s="1019"/>
      <c r="ED30" s="1019"/>
      <c r="EE30" s="1019"/>
      <c r="EF30" s="1019"/>
      <c r="EG30" s="1019"/>
      <c r="EH30" s="1019"/>
      <c r="EI30" s="1019"/>
      <c r="EJ30" s="1019"/>
      <c r="EK30" s="1019"/>
      <c r="EL30" s="1019"/>
      <c r="EM30" s="1019"/>
      <c r="EN30" s="1019"/>
      <c r="EO30" s="1019"/>
      <c r="EP30" s="1019"/>
      <c r="EQ30" s="1019"/>
      <c r="ER30" s="1019"/>
      <c r="ES30" s="1019"/>
      <c r="ET30" s="1019"/>
      <c r="EU30" s="1019"/>
      <c r="EV30" s="1019"/>
      <c r="EW30" s="1019"/>
      <c r="EX30" s="1019"/>
      <c r="EY30" s="1019"/>
      <c r="EZ30" s="1019"/>
      <c r="FA30" s="1019"/>
      <c r="FB30" s="1019"/>
      <c r="FC30" s="1019"/>
      <c r="FD30" s="1019"/>
      <c r="FE30" s="1019"/>
      <c r="FF30" s="1019"/>
      <c r="FG30" s="1019"/>
      <c r="FH30" s="1019"/>
      <c r="FI30" s="1019"/>
      <c r="FJ30" s="1019"/>
      <c r="FK30" s="1019"/>
      <c r="FL30" s="1019"/>
      <c r="FM30" s="1019"/>
      <c r="FN30" s="1019"/>
      <c r="FO30" s="1019"/>
      <c r="FP30" s="1019"/>
      <c r="FQ30" s="1019"/>
      <c r="FR30" s="1019"/>
      <c r="FS30" s="1019"/>
      <c r="FT30" s="1019"/>
      <c r="FU30" s="1019"/>
      <c r="FV30" s="1019"/>
      <c r="FW30" s="1019"/>
      <c r="FX30" s="1019"/>
      <c r="FY30" s="1019"/>
      <c r="FZ30" s="1019"/>
      <c r="GA30" s="1019"/>
      <c r="GB30" s="1019"/>
      <c r="GC30" s="1019"/>
      <c r="GD30" s="1019"/>
      <c r="GE30" s="1019"/>
      <c r="GF30" s="1019"/>
      <c r="GG30" s="1019"/>
      <c r="GH30" s="1019"/>
      <c r="GI30" s="1019"/>
      <c r="GJ30" s="1019"/>
      <c r="GK30" s="1019"/>
      <c r="GL30" s="1019"/>
      <c r="GM30" s="1019"/>
      <c r="GN30" s="1019"/>
      <c r="GO30" s="1019"/>
      <c r="GP30" s="1019"/>
      <c r="GQ30" s="1019"/>
      <c r="GR30" s="1019"/>
      <c r="GS30" s="1019"/>
      <c r="GT30" s="1019"/>
      <c r="GU30" s="1019"/>
      <c r="GV30" s="1019"/>
      <c r="GW30" s="1019"/>
      <c r="GX30" s="1019"/>
      <c r="GY30" s="1019"/>
      <c r="GZ30" s="1019"/>
      <c r="HA30" s="1019"/>
      <c r="HB30" s="1019"/>
      <c r="HC30" s="1019"/>
      <c r="HD30" s="1019"/>
      <c r="HE30" s="1019"/>
      <c r="HF30" s="1019"/>
      <c r="HG30" s="1019"/>
      <c r="HH30" s="1019"/>
      <c r="HI30" s="1019"/>
      <c r="HJ30" s="1019"/>
      <c r="HK30" s="1019"/>
      <c r="HL30" s="1019"/>
      <c r="HM30" s="1019"/>
      <c r="HN30" s="1019"/>
      <c r="HO30" s="1019"/>
      <c r="HP30" s="1019"/>
      <c r="HQ30" s="1019"/>
      <c r="HR30" s="1019"/>
      <c r="HS30" s="1019"/>
      <c r="HT30" s="1019"/>
      <c r="HU30" s="1019"/>
      <c r="HV30" s="1019"/>
      <c r="HW30" s="1019"/>
      <c r="HX30" s="1019"/>
      <c r="HY30" s="1019"/>
      <c r="HZ30" s="1019"/>
      <c r="IA30" s="1019"/>
      <c r="IB30" s="1019"/>
      <c r="IC30" s="1019"/>
      <c r="ID30" s="1019"/>
      <c r="IE30" s="1019"/>
      <c r="IF30" s="1019"/>
      <c r="IG30" s="1019"/>
      <c r="IH30" s="1019"/>
      <c r="II30" s="1019"/>
      <c r="IJ30" s="1019"/>
      <c r="IK30" s="1019"/>
      <c r="IL30" s="1019"/>
      <c r="IM30" s="1019"/>
      <c r="IN30" s="1019"/>
      <c r="IO30" s="1019"/>
      <c r="IP30" s="1019"/>
      <c r="IQ30" s="1019"/>
      <c r="IR30" s="1019"/>
      <c r="IS30" s="1019"/>
      <c r="IT30" s="1019"/>
      <c r="IU30" s="1019"/>
      <c r="IV30" s="1019"/>
    </row>
    <row r="31" customFormat="false" ht="12" hidden="false" customHeight="false" outlineLevel="0" collapsed="false">
      <c r="A31" s="1021"/>
      <c r="B31" s="1004" t="s">
        <v>413</v>
      </c>
      <c r="C31" s="87" t="s">
        <v>1517</v>
      </c>
      <c r="D31" s="1005" t="n">
        <v>21232.09355</v>
      </c>
      <c r="E31" s="1005" t="n">
        <v>27024.26961</v>
      </c>
      <c r="F31" s="1006" t="n">
        <v>27.2802870162558</v>
      </c>
      <c r="G31" s="1007" t="n">
        <v>0.988669341532883</v>
      </c>
      <c r="H31" s="1008" t="n">
        <v>3.24026530361437</v>
      </c>
      <c r="I31" s="156"/>
      <c r="J31" s="1019"/>
      <c r="K31" s="1019"/>
      <c r="L31" s="1020"/>
      <c r="M31" s="1019"/>
      <c r="N31" s="1019"/>
      <c r="O31" s="1019"/>
      <c r="P31" s="1019"/>
      <c r="Q31" s="1019"/>
      <c r="R31" s="1019"/>
      <c r="S31" s="1019"/>
      <c r="T31" s="1019"/>
      <c r="U31" s="1019"/>
      <c r="V31" s="1019"/>
      <c r="W31" s="1019"/>
      <c r="X31" s="1019"/>
      <c r="Y31" s="1019"/>
      <c r="Z31" s="1019"/>
      <c r="AA31" s="1019"/>
      <c r="AB31" s="1019"/>
      <c r="AC31" s="1019"/>
      <c r="AD31" s="1019"/>
      <c r="AE31" s="1019"/>
      <c r="AF31" s="1019"/>
      <c r="AG31" s="1019"/>
      <c r="AH31" s="1019"/>
      <c r="AI31" s="1019"/>
      <c r="AJ31" s="1019"/>
      <c r="AK31" s="1019"/>
      <c r="AL31" s="1019"/>
      <c r="AM31" s="1019"/>
      <c r="AN31" s="1019"/>
      <c r="AO31" s="1019"/>
      <c r="AP31" s="1019"/>
      <c r="AQ31" s="1019"/>
      <c r="AR31" s="1019"/>
      <c r="AS31" s="1019"/>
      <c r="AT31" s="1019"/>
      <c r="AU31" s="1019"/>
      <c r="AV31" s="1019"/>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c r="BR31" s="1019"/>
      <c r="BS31" s="1019"/>
      <c r="BT31" s="1019"/>
      <c r="BU31" s="1019"/>
      <c r="BV31" s="1019"/>
      <c r="BW31" s="1019"/>
      <c r="BX31" s="1019"/>
      <c r="BY31" s="1019"/>
      <c r="BZ31" s="1019"/>
      <c r="CA31" s="1019"/>
      <c r="CB31" s="1019"/>
      <c r="CC31" s="1019"/>
      <c r="CD31" s="1019"/>
      <c r="CE31" s="1019"/>
      <c r="CF31" s="1019"/>
      <c r="CG31" s="1019"/>
      <c r="CH31" s="1019"/>
      <c r="CI31" s="1019"/>
      <c r="CJ31" s="1019"/>
      <c r="CK31" s="1019"/>
      <c r="CL31" s="1019"/>
      <c r="CM31" s="1019"/>
      <c r="CN31" s="1019"/>
      <c r="CO31" s="1019"/>
      <c r="CP31" s="1019"/>
      <c r="CQ31" s="1019"/>
      <c r="CR31" s="1019"/>
      <c r="CS31" s="1019"/>
      <c r="CT31" s="1019"/>
      <c r="CU31" s="1019"/>
      <c r="CV31" s="1019"/>
      <c r="CW31" s="1019"/>
      <c r="CX31" s="1019"/>
      <c r="CY31" s="1019"/>
      <c r="CZ31" s="1019"/>
      <c r="DA31" s="1019"/>
      <c r="DB31" s="1019"/>
      <c r="DC31" s="1019"/>
      <c r="DD31" s="1019"/>
      <c r="DE31" s="1019"/>
      <c r="DF31" s="1019"/>
      <c r="DG31" s="1019"/>
      <c r="DH31" s="1019"/>
      <c r="DI31" s="1019"/>
      <c r="DJ31" s="1019"/>
      <c r="DK31" s="1019"/>
      <c r="DL31" s="1019"/>
      <c r="DM31" s="1019"/>
      <c r="DN31" s="1019"/>
      <c r="DO31" s="1019"/>
      <c r="DP31" s="1019"/>
      <c r="DQ31" s="1019"/>
      <c r="DR31" s="1019"/>
      <c r="DS31" s="1019"/>
      <c r="DT31" s="1019"/>
      <c r="DU31" s="1019"/>
      <c r="DV31" s="1019"/>
      <c r="DW31" s="1019"/>
      <c r="DX31" s="1019"/>
      <c r="DY31" s="1019"/>
      <c r="DZ31" s="1019"/>
      <c r="EA31" s="1019"/>
      <c r="EB31" s="1019"/>
      <c r="EC31" s="1019"/>
      <c r="ED31" s="1019"/>
      <c r="EE31" s="1019"/>
      <c r="EF31" s="1019"/>
      <c r="EG31" s="1019"/>
      <c r="EH31" s="1019"/>
      <c r="EI31" s="1019"/>
      <c r="EJ31" s="1019"/>
      <c r="EK31" s="1019"/>
      <c r="EL31" s="1019"/>
      <c r="EM31" s="1019"/>
      <c r="EN31" s="1019"/>
      <c r="EO31" s="1019"/>
      <c r="EP31" s="1019"/>
      <c r="EQ31" s="1019"/>
      <c r="ER31" s="1019"/>
      <c r="ES31" s="1019"/>
      <c r="ET31" s="1019"/>
      <c r="EU31" s="1019"/>
      <c r="EV31" s="1019"/>
      <c r="EW31" s="1019"/>
      <c r="EX31" s="1019"/>
      <c r="EY31" s="1019"/>
      <c r="EZ31" s="1019"/>
      <c r="FA31" s="1019"/>
      <c r="FB31" s="1019"/>
      <c r="FC31" s="1019"/>
      <c r="FD31" s="1019"/>
      <c r="FE31" s="1019"/>
      <c r="FF31" s="1019"/>
      <c r="FG31" s="1019"/>
      <c r="FH31" s="1019"/>
      <c r="FI31" s="1019"/>
      <c r="FJ31" s="1019"/>
      <c r="FK31" s="1019"/>
      <c r="FL31" s="1019"/>
      <c r="FM31" s="1019"/>
      <c r="FN31" s="1019"/>
      <c r="FO31" s="1019"/>
      <c r="FP31" s="1019"/>
      <c r="FQ31" s="1019"/>
      <c r="FR31" s="1019"/>
      <c r="FS31" s="1019"/>
      <c r="FT31" s="1019"/>
      <c r="FU31" s="1019"/>
      <c r="FV31" s="1019"/>
      <c r="FW31" s="1019"/>
      <c r="FX31" s="1019"/>
      <c r="FY31" s="1019"/>
      <c r="FZ31" s="1019"/>
      <c r="GA31" s="1019"/>
      <c r="GB31" s="1019"/>
      <c r="GC31" s="1019"/>
      <c r="GD31" s="1019"/>
      <c r="GE31" s="1019"/>
      <c r="GF31" s="1019"/>
      <c r="GG31" s="1019"/>
      <c r="GH31" s="1019"/>
      <c r="GI31" s="1019"/>
      <c r="GJ31" s="1019"/>
      <c r="GK31" s="1019"/>
      <c r="GL31" s="1019"/>
      <c r="GM31" s="1019"/>
      <c r="GN31" s="1019"/>
      <c r="GO31" s="1019"/>
      <c r="GP31" s="1019"/>
      <c r="GQ31" s="1019"/>
      <c r="GR31" s="1019"/>
      <c r="GS31" s="1019"/>
      <c r="GT31" s="1019"/>
      <c r="GU31" s="1019"/>
      <c r="GV31" s="1019"/>
      <c r="GW31" s="1019"/>
      <c r="GX31" s="1019"/>
      <c r="GY31" s="1019"/>
      <c r="GZ31" s="1019"/>
      <c r="HA31" s="1019"/>
      <c r="HB31" s="1019"/>
      <c r="HC31" s="1019"/>
      <c r="HD31" s="1019"/>
      <c r="HE31" s="1019"/>
      <c r="HF31" s="1019"/>
      <c r="HG31" s="1019"/>
      <c r="HH31" s="1019"/>
      <c r="HI31" s="1019"/>
      <c r="HJ31" s="1019"/>
      <c r="HK31" s="1019"/>
      <c r="HL31" s="1019"/>
      <c r="HM31" s="1019"/>
      <c r="HN31" s="1019"/>
      <c r="HO31" s="1019"/>
      <c r="HP31" s="1019"/>
      <c r="HQ31" s="1019"/>
      <c r="HR31" s="1019"/>
      <c r="HS31" s="1019"/>
      <c r="HT31" s="1019"/>
      <c r="HU31" s="1019"/>
      <c r="HV31" s="1019"/>
      <c r="HW31" s="1019"/>
      <c r="HX31" s="1019"/>
      <c r="HY31" s="1019"/>
      <c r="HZ31" s="1019"/>
      <c r="IA31" s="1019"/>
      <c r="IB31" s="1019"/>
      <c r="IC31" s="1019"/>
      <c r="ID31" s="1019"/>
      <c r="IE31" s="1019"/>
      <c r="IF31" s="1019"/>
      <c r="IG31" s="1019"/>
      <c r="IH31" s="1019"/>
      <c r="II31" s="1019"/>
      <c r="IJ31" s="1019"/>
      <c r="IK31" s="1019"/>
      <c r="IL31" s="1019"/>
      <c r="IM31" s="1019"/>
      <c r="IN31" s="1019"/>
      <c r="IO31" s="1019"/>
      <c r="IP31" s="1019"/>
      <c r="IQ31" s="1019"/>
      <c r="IR31" s="1019"/>
      <c r="IS31" s="1019"/>
      <c r="IT31" s="1019"/>
      <c r="IU31" s="1019"/>
      <c r="IV31" s="1019"/>
    </row>
    <row r="32" customFormat="false" ht="12" hidden="false" customHeight="false" outlineLevel="0" collapsed="false">
      <c r="A32" s="1021"/>
      <c r="B32" s="1009" t="s">
        <v>406</v>
      </c>
      <c r="C32" s="415" t="s">
        <v>1518</v>
      </c>
      <c r="D32" s="1010" t="n">
        <v>3915.76463</v>
      </c>
      <c r="E32" s="1010" t="n">
        <v>8273.97914</v>
      </c>
      <c r="F32" s="1011" t="n">
        <v>111.299194967191</v>
      </c>
      <c r="G32" s="1012" t="n">
        <v>0.743905748932087</v>
      </c>
      <c r="H32" s="1013" t="n">
        <v>0.992067053692007</v>
      </c>
      <c r="I32" s="1022"/>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1"/>
      <c r="B33" s="1004" t="s">
        <v>411</v>
      </c>
      <c r="C33" s="87" t="s">
        <v>136</v>
      </c>
      <c r="D33" s="1005" t="n">
        <v>30310.88799</v>
      </c>
      <c r="E33" s="1005" t="n">
        <v>34537.23409</v>
      </c>
      <c r="F33" s="1006" t="n">
        <v>13.9433265742471</v>
      </c>
      <c r="G33" s="1007" t="n">
        <v>0.721397066058292</v>
      </c>
      <c r="H33" s="1008" t="n">
        <v>4.14108514012248</v>
      </c>
      <c r="I33" s="156"/>
      <c r="J33" s="910"/>
      <c r="K33" s="910"/>
      <c r="L33" s="738"/>
      <c r="M33" s="910"/>
      <c r="N33" s="910"/>
      <c r="O33" s="910"/>
      <c r="P33" s="910"/>
      <c r="Q33" s="910"/>
      <c r="R33" s="910"/>
      <c r="S33" s="910"/>
      <c r="T33" s="910"/>
      <c r="U33" s="910"/>
      <c r="V33" s="910"/>
      <c r="W33" s="910"/>
      <c r="X33" s="910"/>
      <c r="Y33" s="910"/>
      <c r="Z33" s="910"/>
      <c r="AA33" s="910"/>
      <c r="AB33" s="910"/>
      <c r="AC33" s="910"/>
      <c r="AD33" s="910"/>
      <c r="AE33" s="910"/>
      <c r="AF33" s="910"/>
      <c r="AG33" s="910"/>
      <c r="AH33" s="910"/>
      <c r="AI33" s="910"/>
      <c r="AJ33" s="910"/>
      <c r="AK33" s="910"/>
      <c r="AL33" s="910"/>
      <c r="AM33" s="910"/>
      <c r="AN33" s="910"/>
      <c r="AO33" s="910"/>
      <c r="AP33" s="910"/>
      <c r="AQ33" s="910"/>
      <c r="AR33" s="910"/>
      <c r="AS33" s="910"/>
      <c r="AT33" s="910"/>
      <c r="AU33" s="910"/>
      <c r="AV33" s="910"/>
      <c r="AW33" s="910"/>
      <c r="AX33" s="910"/>
      <c r="AY33" s="910"/>
      <c r="AZ33" s="910"/>
      <c r="BA33" s="910"/>
      <c r="BB33" s="910"/>
      <c r="BC33" s="910"/>
      <c r="BD33" s="910"/>
      <c r="BE33" s="910"/>
      <c r="BF33" s="910"/>
      <c r="BG33" s="910"/>
      <c r="BH33" s="910"/>
      <c r="BI33" s="910"/>
      <c r="BJ33" s="910"/>
      <c r="BK33" s="910"/>
      <c r="BL33" s="910"/>
      <c r="BM33" s="910"/>
      <c r="BN33" s="910"/>
      <c r="BO33" s="910"/>
      <c r="BP33" s="910"/>
      <c r="BQ33" s="910"/>
      <c r="BR33" s="910"/>
      <c r="BS33" s="910"/>
      <c r="BT33" s="910"/>
      <c r="BU33" s="910"/>
      <c r="BV33" s="910"/>
      <c r="BW33" s="910"/>
      <c r="BX33" s="910"/>
      <c r="BY33" s="910"/>
      <c r="BZ33" s="910"/>
      <c r="CA33" s="910"/>
      <c r="CB33" s="910"/>
      <c r="CC33" s="910"/>
      <c r="CD33" s="910"/>
      <c r="CE33" s="910"/>
      <c r="CF33" s="910"/>
      <c r="CG33" s="910"/>
      <c r="CH33" s="910"/>
      <c r="CI33" s="910"/>
      <c r="CJ33" s="910"/>
      <c r="CK33" s="910"/>
      <c r="CL33" s="910"/>
      <c r="CM33" s="910"/>
      <c r="CN33" s="910"/>
      <c r="CO33" s="910"/>
      <c r="CP33" s="910"/>
      <c r="CQ33" s="910"/>
      <c r="CR33" s="910"/>
      <c r="CS33" s="910"/>
      <c r="CT33" s="910"/>
      <c r="CU33" s="910"/>
      <c r="CV33" s="910"/>
      <c r="CW33" s="910"/>
      <c r="CX33" s="910"/>
      <c r="CY33" s="910"/>
      <c r="CZ33" s="910"/>
      <c r="DA33" s="910"/>
      <c r="DB33" s="910"/>
      <c r="DC33" s="910"/>
      <c r="DD33" s="910"/>
      <c r="DE33" s="910"/>
      <c r="DF33" s="910"/>
      <c r="DG33" s="910"/>
      <c r="DH33" s="910"/>
      <c r="DI33" s="910"/>
      <c r="DJ33" s="910"/>
      <c r="DK33" s="910"/>
      <c r="DL33" s="910"/>
      <c r="DM33" s="910"/>
      <c r="DN33" s="910"/>
      <c r="DO33" s="910"/>
      <c r="DP33" s="910"/>
      <c r="DQ33" s="910"/>
      <c r="DR33" s="910"/>
      <c r="DS33" s="910"/>
      <c r="DT33" s="910"/>
      <c r="DU33" s="910"/>
      <c r="DV33" s="910"/>
      <c r="DW33" s="910"/>
      <c r="DX33" s="910"/>
      <c r="DY33" s="910"/>
      <c r="DZ33" s="910"/>
      <c r="EA33" s="910"/>
      <c r="EB33" s="910"/>
      <c r="EC33" s="910"/>
      <c r="ED33" s="910"/>
      <c r="EE33" s="910"/>
      <c r="EF33" s="910"/>
      <c r="EG33" s="910"/>
      <c r="EH33" s="910"/>
      <c r="EI33" s="910"/>
      <c r="EJ33" s="910"/>
      <c r="EK33" s="910"/>
      <c r="EL33" s="910"/>
      <c r="EM33" s="910"/>
      <c r="EN33" s="910"/>
      <c r="EO33" s="910"/>
      <c r="EP33" s="910"/>
      <c r="EQ33" s="910"/>
      <c r="ER33" s="910"/>
      <c r="ES33" s="910"/>
      <c r="ET33" s="910"/>
      <c r="EU33" s="910"/>
      <c r="EV33" s="910"/>
      <c r="EW33" s="910"/>
      <c r="EX33" s="910"/>
      <c r="EY33" s="910"/>
      <c r="EZ33" s="910"/>
      <c r="FA33" s="910"/>
      <c r="FB33" s="910"/>
      <c r="FC33" s="910"/>
      <c r="FD33" s="910"/>
      <c r="FE33" s="910"/>
      <c r="FF33" s="910"/>
      <c r="FG33" s="910"/>
      <c r="FH33" s="910"/>
      <c r="FI33" s="910"/>
      <c r="FJ33" s="910"/>
      <c r="FK33" s="910"/>
      <c r="FL33" s="910"/>
      <c r="FM33" s="910"/>
      <c r="FN33" s="910"/>
      <c r="FO33" s="910"/>
      <c r="FP33" s="910"/>
      <c r="FQ33" s="910"/>
      <c r="FR33" s="910"/>
      <c r="FS33" s="910"/>
      <c r="FT33" s="910"/>
      <c r="FU33" s="910"/>
      <c r="FV33" s="910"/>
      <c r="FW33" s="910"/>
      <c r="FX33" s="910"/>
      <c r="FY33" s="910"/>
      <c r="FZ33" s="910"/>
      <c r="GA33" s="910"/>
      <c r="GB33" s="910"/>
      <c r="GC33" s="910"/>
      <c r="GD33" s="910"/>
      <c r="GE33" s="910"/>
      <c r="GF33" s="910"/>
      <c r="GG33" s="910"/>
      <c r="GH33" s="910"/>
      <c r="GI33" s="910"/>
      <c r="GJ33" s="910"/>
      <c r="GK33" s="910"/>
      <c r="GL33" s="910"/>
      <c r="GM33" s="910"/>
      <c r="GN33" s="910"/>
      <c r="GO33" s="910"/>
      <c r="GP33" s="910"/>
      <c r="GQ33" s="910"/>
      <c r="GR33" s="910"/>
      <c r="GS33" s="910"/>
      <c r="GT33" s="910"/>
      <c r="GU33" s="910"/>
      <c r="GV33" s="910"/>
      <c r="GW33" s="910"/>
      <c r="GX33" s="910"/>
      <c r="GY33" s="910"/>
      <c r="GZ33" s="910"/>
      <c r="HA33" s="910"/>
      <c r="HB33" s="910"/>
      <c r="HC33" s="910"/>
      <c r="HD33" s="910"/>
      <c r="HE33" s="910"/>
      <c r="HF33" s="910"/>
      <c r="HG33" s="910"/>
      <c r="HH33" s="910"/>
      <c r="HI33" s="910"/>
      <c r="HJ33" s="910"/>
      <c r="HK33" s="910"/>
      <c r="HL33" s="910"/>
      <c r="HM33" s="910"/>
      <c r="HN33" s="910"/>
      <c r="HO33" s="910"/>
      <c r="HP33" s="910"/>
      <c r="HQ33" s="910"/>
      <c r="HR33" s="910"/>
      <c r="HS33" s="910"/>
      <c r="HT33" s="910"/>
      <c r="HU33" s="910"/>
      <c r="HV33" s="910"/>
      <c r="HW33" s="910"/>
      <c r="HX33" s="910"/>
      <c r="HY33" s="910"/>
      <c r="HZ33" s="910"/>
      <c r="IA33" s="910"/>
      <c r="IB33" s="910"/>
      <c r="IC33" s="910"/>
      <c r="ID33" s="910"/>
      <c r="IE33" s="910"/>
      <c r="IF33" s="910"/>
      <c r="IG33" s="910"/>
      <c r="IH33" s="910"/>
      <c r="II33" s="910"/>
      <c r="IJ33" s="910"/>
      <c r="IK33" s="910"/>
      <c r="IL33" s="910"/>
      <c r="IM33" s="910"/>
      <c r="IN33" s="910"/>
      <c r="IO33" s="910"/>
      <c r="IP33" s="910"/>
      <c r="IQ33" s="910"/>
      <c r="IR33" s="910"/>
      <c r="IS33" s="910"/>
      <c r="IT33" s="910"/>
      <c r="IU33" s="910"/>
      <c r="IV33" s="910"/>
    </row>
    <row r="34" customFormat="false" ht="12" hidden="false" customHeight="false" outlineLevel="0" collapsed="false">
      <c r="A34" s="1000"/>
      <c r="B34" s="1009" t="s">
        <v>408</v>
      </c>
      <c r="C34" s="415" t="s">
        <v>1519</v>
      </c>
      <c r="D34" s="1010" t="n">
        <v>6765.16987</v>
      </c>
      <c r="E34" s="1010" t="n">
        <v>7278.10777</v>
      </c>
      <c r="F34" s="1011" t="n">
        <v>7.58204021268715</v>
      </c>
      <c r="G34" s="1012" t="n">
        <v>0.0875536189830979</v>
      </c>
      <c r="H34" s="1013" t="n">
        <v>0.872660035717325</v>
      </c>
      <c r="I34" s="156"/>
      <c r="J34" s="910"/>
      <c r="K34" s="910"/>
      <c r="L34" s="738"/>
      <c r="M34" s="910"/>
      <c r="N34" s="910"/>
      <c r="O34" s="910"/>
      <c r="P34" s="910"/>
      <c r="Q34" s="910"/>
      <c r="R34" s="910"/>
      <c r="S34" s="910"/>
      <c r="T34" s="910"/>
      <c r="U34" s="910"/>
      <c r="V34" s="910"/>
      <c r="W34" s="910"/>
      <c r="X34" s="910"/>
      <c r="Y34" s="910"/>
      <c r="Z34" s="910"/>
      <c r="AA34" s="910"/>
      <c r="AB34" s="910"/>
      <c r="AC34" s="910"/>
      <c r="AD34" s="910"/>
      <c r="AE34" s="910"/>
      <c r="AF34" s="910"/>
      <c r="AG34" s="910"/>
      <c r="AH34" s="910"/>
      <c r="AI34" s="910"/>
      <c r="AJ34" s="910"/>
      <c r="AK34" s="910"/>
      <c r="AL34" s="910"/>
      <c r="AM34" s="910"/>
      <c r="AN34" s="910"/>
      <c r="AO34" s="910"/>
      <c r="AP34" s="910"/>
      <c r="AQ34" s="910"/>
      <c r="AR34" s="910"/>
      <c r="AS34" s="910"/>
      <c r="AT34" s="910"/>
      <c r="AU34" s="910"/>
      <c r="AV34" s="910"/>
      <c r="AW34" s="910"/>
      <c r="AX34" s="910"/>
      <c r="AY34" s="910"/>
      <c r="AZ34" s="910"/>
      <c r="BA34" s="910"/>
      <c r="BB34" s="910"/>
      <c r="BC34" s="910"/>
      <c r="BD34" s="910"/>
      <c r="BE34" s="910"/>
      <c r="BF34" s="910"/>
      <c r="BG34" s="910"/>
      <c r="BH34" s="910"/>
      <c r="BI34" s="910"/>
      <c r="BJ34" s="910"/>
      <c r="BK34" s="910"/>
      <c r="BL34" s="910"/>
      <c r="BM34" s="910"/>
      <c r="BN34" s="910"/>
      <c r="BO34" s="910"/>
      <c r="BP34" s="910"/>
      <c r="BQ34" s="910"/>
      <c r="BR34" s="910"/>
      <c r="BS34" s="910"/>
      <c r="BT34" s="910"/>
      <c r="BU34" s="910"/>
      <c r="BV34" s="910"/>
      <c r="BW34" s="910"/>
      <c r="BX34" s="910"/>
      <c r="BY34" s="910"/>
      <c r="BZ34" s="910"/>
      <c r="CA34" s="910"/>
      <c r="CB34" s="910"/>
      <c r="CC34" s="910"/>
      <c r="CD34" s="910"/>
      <c r="CE34" s="910"/>
      <c r="CF34" s="910"/>
      <c r="CG34" s="910"/>
      <c r="CH34" s="910"/>
      <c r="CI34" s="910"/>
      <c r="CJ34" s="910"/>
      <c r="CK34" s="910"/>
      <c r="CL34" s="910"/>
      <c r="CM34" s="910"/>
      <c r="CN34" s="910"/>
      <c r="CO34" s="910"/>
      <c r="CP34" s="910"/>
      <c r="CQ34" s="910"/>
      <c r="CR34" s="910"/>
      <c r="CS34" s="910"/>
      <c r="CT34" s="910"/>
      <c r="CU34" s="910"/>
      <c r="CV34" s="910"/>
      <c r="CW34" s="910"/>
      <c r="CX34" s="910"/>
      <c r="CY34" s="910"/>
      <c r="CZ34" s="910"/>
      <c r="DA34" s="910"/>
      <c r="DB34" s="910"/>
      <c r="DC34" s="910"/>
      <c r="DD34" s="910"/>
      <c r="DE34" s="910"/>
      <c r="DF34" s="910"/>
      <c r="DG34" s="910"/>
      <c r="DH34" s="910"/>
      <c r="DI34" s="910"/>
      <c r="DJ34" s="910"/>
      <c r="DK34" s="910"/>
      <c r="DL34" s="910"/>
      <c r="DM34" s="910"/>
      <c r="DN34" s="910"/>
      <c r="DO34" s="910"/>
      <c r="DP34" s="910"/>
      <c r="DQ34" s="910"/>
      <c r="DR34" s="910"/>
      <c r="DS34" s="910"/>
      <c r="DT34" s="910"/>
      <c r="DU34" s="910"/>
      <c r="DV34" s="910"/>
      <c r="DW34" s="910"/>
      <c r="DX34" s="910"/>
      <c r="DY34" s="910"/>
      <c r="DZ34" s="910"/>
      <c r="EA34" s="910"/>
      <c r="EB34" s="910"/>
      <c r="EC34" s="910"/>
      <c r="ED34" s="910"/>
      <c r="EE34" s="910"/>
      <c r="EF34" s="910"/>
      <c r="EG34" s="910"/>
      <c r="EH34" s="910"/>
      <c r="EI34" s="910"/>
      <c r="EJ34" s="910"/>
      <c r="EK34" s="910"/>
      <c r="EL34" s="910"/>
      <c r="EM34" s="910"/>
      <c r="EN34" s="910"/>
      <c r="EO34" s="910"/>
      <c r="EP34" s="910"/>
      <c r="EQ34" s="910"/>
      <c r="ER34" s="910"/>
      <c r="ES34" s="910"/>
      <c r="ET34" s="910"/>
      <c r="EU34" s="910"/>
      <c r="EV34" s="910"/>
      <c r="EW34" s="910"/>
      <c r="EX34" s="910"/>
      <c r="EY34" s="910"/>
      <c r="EZ34" s="910"/>
      <c r="FA34" s="910"/>
      <c r="FB34" s="910"/>
      <c r="FC34" s="910"/>
      <c r="FD34" s="910"/>
      <c r="FE34" s="910"/>
      <c r="FF34" s="910"/>
      <c r="FG34" s="910"/>
      <c r="FH34" s="910"/>
      <c r="FI34" s="910"/>
      <c r="FJ34" s="910"/>
      <c r="FK34" s="910"/>
      <c r="FL34" s="910"/>
      <c r="FM34" s="910"/>
      <c r="FN34" s="910"/>
      <c r="FO34" s="910"/>
      <c r="FP34" s="910"/>
      <c r="FQ34" s="910"/>
      <c r="FR34" s="910"/>
      <c r="FS34" s="910"/>
      <c r="FT34" s="910"/>
      <c r="FU34" s="910"/>
      <c r="FV34" s="910"/>
      <c r="FW34" s="910"/>
      <c r="FX34" s="910"/>
      <c r="FY34" s="910"/>
      <c r="FZ34" s="910"/>
      <c r="GA34" s="910"/>
      <c r="GB34" s="910"/>
      <c r="GC34" s="910"/>
      <c r="GD34" s="910"/>
      <c r="GE34" s="910"/>
      <c r="GF34" s="910"/>
      <c r="GG34" s="910"/>
      <c r="GH34" s="910"/>
      <c r="GI34" s="910"/>
      <c r="GJ34" s="910"/>
      <c r="GK34" s="910"/>
      <c r="GL34" s="910"/>
      <c r="GM34" s="910"/>
      <c r="GN34" s="910"/>
      <c r="GO34" s="910"/>
      <c r="GP34" s="910"/>
      <c r="GQ34" s="910"/>
      <c r="GR34" s="910"/>
      <c r="GS34" s="910"/>
      <c r="GT34" s="910"/>
      <c r="GU34" s="910"/>
      <c r="GV34" s="910"/>
      <c r="GW34" s="910"/>
      <c r="GX34" s="910"/>
      <c r="GY34" s="910"/>
      <c r="GZ34" s="910"/>
      <c r="HA34" s="910"/>
      <c r="HB34" s="910"/>
      <c r="HC34" s="910"/>
      <c r="HD34" s="910"/>
      <c r="HE34" s="910"/>
      <c r="HF34" s="910"/>
      <c r="HG34" s="910"/>
      <c r="HH34" s="910"/>
      <c r="HI34" s="910"/>
      <c r="HJ34" s="910"/>
      <c r="HK34" s="910"/>
      <c r="HL34" s="910"/>
      <c r="HM34" s="910"/>
      <c r="HN34" s="910"/>
      <c r="HO34" s="910"/>
      <c r="HP34" s="910"/>
      <c r="HQ34" s="910"/>
      <c r="HR34" s="910"/>
      <c r="HS34" s="910"/>
      <c r="HT34" s="910"/>
      <c r="HU34" s="910"/>
      <c r="HV34" s="910"/>
      <c r="HW34" s="910"/>
      <c r="HX34" s="910"/>
      <c r="HY34" s="910"/>
      <c r="HZ34" s="910"/>
      <c r="IA34" s="910"/>
      <c r="IB34" s="910"/>
      <c r="IC34" s="910"/>
      <c r="ID34" s="910"/>
      <c r="IE34" s="910"/>
      <c r="IF34" s="910"/>
      <c r="IG34" s="910"/>
      <c r="IH34" s="910"/>
      <c r="II34" s="910"/>
      <c r="IJ34" s="910"/>
      <c r="IK34" s="910"/>
      <c r="IL34" s="910"/>
      <c r="IM34" s="910"/>
      <c r="IN34" s="910"/>
      <c r="IO34" s="910"/>
      <c r="IP34" s="910"/>
      <c r="IQ34" s="910"/>
      <c r="IR34" s="910"/>
      <c r="IS34" s="910"/>
      <c r="IT34" s="910"/>
      <c r="IU34" s="910"/>
      <c r="IV34" s="910"/>
    </row>
    <row r="35" customFormat="false" ht="12" hidden="false" customHeight="false" outlineLevel="0" collapsed="false">
      <c r="A35" s="1000"/>
      <c r="B35" s="1004" t="s">
        <v>410</v>
      </c>
      <c r="C35" s="87" t="s">
        <v>135</v>
      </c>
      <c r="D35" s="1005" t="n">
        <v>276.44206</v>
      </c>
      <c r="E35" s="1005" t="n">
        <v>705.87963</v>
      </c>
      <c r="F35" s="1006" t="n">
        <v>155.344512336509</v>
      </c>
      <c r="G35" s="1007" t="n">
        <v>0.0733009071484243</v>
      </c>
      <c r="H35" s="1008" t="n">
        <v>0.0846364141057411</v>
      </c>
      <c r="I35" s="1022"/>
      <c r="J35" s="156"/>
      <c r="K35" s="156"/>
      <c r="L35" s="825"/>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0"/>
      <c r="B36" s="1024" t="n">
        <v>0</v>
      </c>
      <c r="C36" s="1014" t="s">
        <v>1520</v>
      </c>
      <c r="D36" s="1015" t="n">
        <v>6950.68645</v>
      </c>
      <c r="E36" s="1015" t="n">
        <v>11570.96433</v>
      </c>
      <c r="F36" s="1016" t="n">
        <v>66.4722529671872</v>
      </c>
      <c r="G36" s="1017" t="n">
        <v>0.788637472687355</v>
      </c>
      <c r="H36" s="1018" t="n">
        <v>1.38738233406259</v>
      </c>
      <c r="I36" s="140"/>
      <c r="J36" s="910"/>
      <c r="K36" s="738"/>
      <c r="L36" s="738"/>
      <c r="M36" s="910"/>
      <c r="N36" s="910"/>
      <c r="O36" s="910"/>
      <c r="P36" s="910"/>
      <c r="Q36" s="910"/>
      <c r="R36" s="910"/>
      <c r="S36" s="910"/>
      <c r="T36" s="910"/>
      <c r="U36" s="910"/>
      <c r="V36" s="910"/>
      <c r="W36" s="910"/>
      <c r="X36" s="910"/>
      <c r="Y36" s="910"/>
      <c r="Z36" s="910"/>
      <c r="AA36" s="910"/>
      <c r="AB36" s="910"/>
      <c r="AC36" s="910"/>
      <c r="AD36" s="910"/>
      <c r="AE36" s="910"/>
      <c r="AF36" s="910"/>
      <c r="AG36" s="910"/>
      <c r="AH36" s="910"/>
      <c r="AI36" s="910"/>
      <c r="AJ36" s="910"/>
      <c r="AK36" s="910"/>
      <c r="AL36" s="910"/>
      <c r="AM36" s="910"/>
      <c r="AN36" s="910"/>
      <c r="AO36" s="910"/>
      <c r="AP36" s="910"/>
      <c r="AQ36" s="910"/>
      <c r="AR36" s="910"/>
      <c r="AS36" s="910"/>
      <c r="AT36" s="910"/>
      <c r="AU36" s="910"/>
      <c r="AV36" s="910"/>
      <c r="AW36" s="910"/>
      <c r="AX36" s="910"/>
      <c r="AY36" s="910"/>
      <c r="AZ36" s="910"/>
      <c r="BA36" s="910"/>
      <c r="BB36" s="910"/>
      <c r="BC36" s="910"/>
      <c r="BD36" s="910"/>
      <c r="BE36" s="910"/>
      <c r="BF36" s="910"/>
      <c r="BG36" s="910"/>
      <c r="BH36" s="910"/>
      <c r="BI36" s="910"/>
      <c r="BJ36" s="910"/>
      <c r="BK36" s="910"/>
      <c r="BL36" s="910"/>
      <c r="BM36" s="910"/>
      <c r="BN36" s="910"/>
      <c r="BO36" s="910"/>
      <c r="BP36" s="910"/>
      <c r="BQ36" s="910"/>
      <c r="BR36" s="910"/>
      <c r="BS36" s="910"/>
      <c r="BT36" s="910"/>
      <c r="BU36" s="910"/>
      <c r="BV36" s="910"/>
      <c r="BW36" s="910"/>
      <c r="BX36" s="910"/>
      <c r="BY36" s="910"/>
      <c r="BZ36" s="910"/>
      <c r="CA36" s="910"/>
      <c r="CB36" s="910"/>
      <c r="CC36" s="910"/>
      <c r="CD36" s="910"/>
      <c r="CE36" s="910"/>
      <c r="CF36" s="910"/>
      <c r="CG36" s="910"/>
      <c r="CH36" s="910"/>
      <c r="CI36" s="910"/>
      <c r="CJ36" s="910"/>
      <c r="CK36" s="910"/>
      <c r="CL36" s="910"/>
      <c r="CM36" s="910"/>
      <c r="CN36" s="910"/>
      <c r="CO36" s="910"/>
      <c r="CP36" s="910"/>
      <c r="CQ36" s="910"/>
      <c r="CR36" s="910"/>
      <c r="CS36" s="910"/>
      <c r="CT36" s="910"/>
      <c r="CU36" s="910"/>
      <c r="CV36" s="910"/>
      <c r="CW36" s="910"/>
      <c r="CX36" s="910"/>
      <c r="CY36" s="910"/>
      <c r="CZ36" s="910"/>
      <c r="DA36" s="910"/>
      <c r="DB36" s="910"/>
      <c r="DC36" s="910"/>
      <c r="DD36" s="910"/>
      <c r="DE36" s="910"/>
      <c r="DF36" s="910"/>
      <c r="DG36" s="910"/>
      <c r="DH36" s="910"/>
      <c r="DI36" s="910"/>
      <c r="DJ36" s="910"/>
      <c r="DK36" s="910"/>
      <c r="DL36" s="910"/>
      <c r="DM36" s="910"/>
      <c r="DN36" s="910"/>
      <c r="DO36" s="910"/>
      <c r="DP36" s="910"/>
      <c r="DQ36" s="910"/>
      <c r="DR36" s="910"/>
      <c r="DS36" s="910"/>
      <c r="DT36" s="910"/>
      <c r="DU36" s="910"/>
      <c r="DV36" s="910"/>
      <c r="DW36" s="910"/>
      <c r="DX36" s="910"/>
      <c r="DY36" s="910"/>
      <c r="DZ36" s="910"/>
      <c r="EA36" s="910"/>
      <c r="EB36" s="910"/>
      <c r="EC36" s="910"/>
      <c r="ED36" s="910"/>
      <c r="EE36" s="910"/>
      <c r="EF36" s="910"/>
      <c r="EG36" s="910"/>
      <c r="EH36" s="910"/>
      <c r="EI36" s="910"/>
      <c r="EJ36" s="910"/>
      <c r="EK36" s="910"/>
      <c r="EL36" s="910"/>
      <c r="EM36" s="910"/>
      <c r="EN36" s="910"/>
      <c r="EO36" s="910"/>
      <c r="EP36" s="910"/>
      <c r="EQ36" s="910"/>
      <c r="ER36" s="910"/>
      <c r="ES36" s="910"/>
      <c r="ET36" s="910"/>
      <c r="EU36" s="910"/>
      <c r="EV36" s="910"/>
      <c r="EW36" s="910"/>
      <c r="EX36" s="910"/>
      <c r="EY36" s="910"/>
      <c r="EZ36" s="910"/>
      <c r="FA36" s="910"/>
      <c r="FB36" s="910"/>
      <c r="FC36" s="910"/>
      <c r="FD36" s="910"/>
      <c r="FE36" s="910"/>
      <c r="FF36" s="910"/>
      <c r="FG36" s="910"/>
      <c r="FH36" s="910"/>
      <c r="FI36" s="910"/>
      <c r="FJ36" s="910"/>
      <c r="FK36" s="910"/>
      <c r="FL36" s="910"/>
      <c r="FM36" s="910"/>
      <c r="FN36" s="910"/>
      <c r="FO36" s="910"/>
      <c r="FP36" s="910"/>
      <c r="FQ36" s="910"/>
      <c r="FR36" s="910"/>
      <c r="FS36" s="910"/>
      <c r="FT36" s="910"/>
      <c r="FU36" s="910"/>
      <c r="FV36" s="910"/>
      <c r="FW36" s="910"/>
      <c r="FX36" s="910"/>
      <c r="FY36" s="910"/>
      <c r="FZ36" s="910"/>
      <c r="GA36" s="910"/>
      <c r="GB36" s="910"/>
      <c r="GC36" s="910"/>
      <c r="GD36" s="910"/>
      <c r="GE36" s="910"/>
      <c r="GF36" s="910"/>
      <c r="GG36" s="910"/>
      <c r="GH36" s="910"/>
      <c r="GI36" s="910"/>
      <c r="GJ36" s="910"/>
      <c r="GK36" s="910"/>
      <c r="GL36" s="910"/>
      <c r="GM36" s="910"/>
      <c r="GN36" s="910"/>
      <c r="GO36" s="910"/>
      <c r="GP36" s="910"/>
      <c r="GQ36" s="910"/>
      <c r="GR36" s="910"/>
      <c r="GS36" s="910"/>
      <c r="GT36" s="910"/>
      <c r="GU36" s="910"/>
      <c r="GV36" s="910"/>
      <c r="GW36" s="910"/>
      <c r="GX36" s="910"/>
      <c r="GY36" s="910"/>
      <c r="GZ36" s="910"/>
      <c r="HA36" s="910"/>
      <c r="HB36" s="910"/>
      <c r="HC36" s="910"/>
      <c r="HD36" s="910"/>
      <c r="HE36" s="910"/>
      <c r="HF36" s="910"/>
      <c r="HG36" s="910"/>
      <c r="HH36" s="910"/>
      <c r="HI36" s="910"/>
      <c r="HJ36" s="910"/>
      <c r="HK36" s="910"/>
      <c r="HL36" s="910"/>
      <c r="HM36" s="910"/>
      <c r="HN36" s="910"/>
      <c r="HO36" s="910"/>
      <c r="HP36" s="910"/>
      <c r="HQ36" s="910"/>
      <c r="HR36" s="910"/>
      <c r="HS36" s="910"/>
      <c r="HT36" s="910"/>
      <c r="HU36" s="910"/>
      <c r="HV36" s="910"/>
      <c r="HW36" s="910"/>
      <c r="HX36" s="910"/>
      <c r="HY36" s="910"/>
      <c r="HZ36" s="910"/>
      <c r="IA36" s="910"/>
      <c r="IB36" s="910"/>
      <c r="IC36" s="910"/>
      <c r="ID36" s="910"/>
      <c r="IE36" s="910"/>
      <c r="IF36" s="910"/>
      <c r="IG36" s="910"/>
      <c r="IH36" s="910"/>
      <c r="II36" s="910"/>
      <c r="IJ36" s="910"/>
      <c r="IK36" s="910"/>
      <c r="IL36" s="910"/>
      <c r="IM36" s="910"/>
      <c r="IN36" s="910"/>
      <c r="IO36" s="910"/>
      <c r="IP36" s="910"/>
      <c r="IQ36" s="910"/>
      <c r="IR36" s="910"/>
      <c r="IS36" s="910"/>
      <c r="IT36" s="910"/>
      <c r="IU36" s="910"/>
      <c r="IV36" s="910"/>
    </row>
    <row r="37" customFormat="false" ht="12" hidden="false" customHeight="false" outlineLevel="0" collapsed="false">
      <c r="A37" s="1000"/>
      <c r="B37" s="906"/>
      <c r="C37" s="912"/>
      <c r="D37" s="1001"/>
      <c r="E37" s="1001"/>
      <c r="F37" s="848"/>
      <c r="G37" s="848"/>
      <c r="H37" s="849"/>
      <c r="I37" s="156"/>
      <c r="J37" s="1002"/>
      <c r="K37" s="1002"/>
      <c r="L37" s="743"/>
      <c r="M37" s="1002"/>
      <c r="N37" s="1002"/>
      <c r="O37" s="1002"/>
      <c r="P37" s="1002"/>
      <c r="Q37" s="1002"/>
      <c r="R37" s="1002"/>
      <c r="S37" s="1002"/>
      <c r="T37" s="1002"/>
      <c r="U37" s="1002"/>
      <c r="V37" s="1002"/>
      <c r="W37" s="1002"/>
      <c r="X37" s="1002"/>
      <c r="Y37" s="1002"/>
      <c r="Z37" s="1002"/>
      <c r="AA37" s="1002"/>
      <c r="AB37" s="1002"/>
      <c r="AC37" s="1002"/>
      <c r="AD37" s="1002"/>
      <c r="AE37" s="1002"/>
      <c r="AF37" s="1002"/>
      <c r="AG37" s="1002"/>
      <c r="AH37" s="1002"/>
      <c r="AI37" s="1002"/>
      <c r="AJ37" s="1002"/>
      <c r="AK37" s="1002"/>
      <c r="AL37" s="1002"/>
      <c r="AM37" s="1002"/>
      <c r="AN37" s="1002"/>
      <c r="AO37" s="1002"/>
      <c r="AP37" s="1002"/>
      <c r="AQ37" s="1002"/>
      <c r="AR37" s="1002"/>
      <c r="AS37" s="1002"/>
      <c r="AT37" s="1002"/>
      <c r="AU37" s="1002"/>
      <c r="AV37" s="1002"/>
      <c r="AW37" s="1002"/>
      <c r="AX37" s="1002"/>
      <c r="AY37" s="1002"/>
      <c r="AZ37" s="1002"/>
      <c r="BA37" s="1002"/>
      <c r="BB37" s="1002"/>
      <c r="BC37" s="1002"/>
      <c r="BD37" s="1002"/>
      <c r="BE37" s="1002"/>
      <c r="BF37" s="1002"/>
      <c r="BG37" s="1002"/>
      <c r="BH37" s="1002"/>
      <c r="BI37" s="1002"/>
      <c r="BJ37" s="1002"/>
      <c r="BK37" s="1002"/>
      <c r="BL37" s="1002"/>
      <c r="BM37" s="1002"/>
      <c r="BN37" s="1002"/>
      <c r="BO37" s="1002"/>
      <c r="BP37" s="1002"/>
      <c r="BQ37" s="1002"/>
      <c r="BR37" s="1002"/>
      <c r="BS37" s="1002"/>
      <c r="BT37" s="1002"/>
      <c r="BU37" s="1002"/>
      <c r="BV37" s="1002"/>
      <c r="BW37" s="1002"/>
      <c r="BX37" s="1002"/>
      <c r="BY37" s="1002"/>
      <c r="BZ37" s="1002"/>
      <c r="CA37" s="1002"/>
      <c r="CB37" s="1002"/>
      <c r="CC37" s="1002"/>
      <c r="CD37" s="1002"/>
      <c r="CE37" s="1002"/>
      <c r="CF37" s="1002"/>
      <c r="CG37" s="1002"/>
      <c r="CH37" s="1002"/>
      <c r="CI37" s="1002"/>
      <c r="CJ37" s="1002"/>
      <c r="CK37" s="1002"/>
      <c r="CL37" s="1002"/>
      <c r="CM37" s="1002"/>
      <c r="CN37" s="1002"/>
      <c r="CO37" s="1002"/>
      <c r="CP37" s="1002"/>
      <c r="CQ37" s="1002"/>
      <c r="CR37" s="1002"/>
      <c r="CS37" s="1002"/>
      <c r="CT37" s="1002"/>
      <c r="CU37" s="1002"/>
      <c r="CV37" s="1002"/>
      <c r="CW37" s="1002"/>
      <c r="CX37" s="1002"/>
      <c r="CY37" s="1002"/>
      <c r="CZ37" s="1002"/>
      <c r="DA37" s="1002"/>
      <c r="DB37" s="1002"/>
      <c r="DC37" s="1002"/>
      <c r="DD37" s="1002"/>
      <c r="DE37" s="1002"/>
      <c r="DF37" s="1002"/>
      <c r="DG37" s="1002"/>
      <c r="DH37" s="1002"/>
      <c r="DI37" s="1002"/>
      <c r="DJ37" s="1002"/>
      <c r="DK37" s="1002"/>
      <c r="DL37" s="1002"/>
      <c r="DM37" s="1002"/>
      <c r="DN37" s="1002"/>
      <c r="DO37" s="1002"/>
      <c r="DP37" s="1002"/>
      <c r="DQ37" s="1002"/>
      <c r="DR37" s="1002"/>
      <c r="DS37" s="1002"/>
      <c r="DT37" s="1002"/>
      <c r="DU37" s="1002"/>
      <c r="DV37" s="1002"/>
      <c r="DW37" s="1002"/>
      <c r="DX37" s="1002"/>
      <c r="DY37" s="1002"/>
      <c r="DZ37" s="1002"/>
      <c r="EA37" s="1002"/>
      <c r="EB37" s="1002"/>
      <c r="EC37" s="1002"/>
      <c r="ED37" s="1002"/>
      <c r="EE37" s="1002"/>
      <c r="EF37" s="1002"/>
      <c r="EG37" s="1002"/>
      <c r="EH37" s="1002"/>
      <c r="EI37" s="1002"/>
      <c r="EJ37" s="1002"/>
      <c r="EK37" s="1002"/>
      <c r="EL37" s="1002"/>
      <c r="EM37" s="1002"/>
      <c r="EN37" s="1002"/>
      <c r="EO37" s="1002"/>
      <c r="EP37" s="1002"/>
      <c r="EQ37" s="1002"/>
      <c r="ER37" s="1002"/>
      <c r="ES37" s="1002"/>
      <c r="ET37" s="1002"/>
      <c r="EU37" s="1002"/>
      <c r="EV37" s="1002"/>
      <c r="EW37" s="1002"/>
      <c r="EX37" s="1002"/>
      <c r="EY37" s="1002"/>
      <c r="EZ37" s="1002"/>
      <c r="FA37" s="1002"/>
      <c r="FB37" s="1002"/>
      <c r="FC37" s="1002"/>
      <c r="FD37" s="1002"/>
      <c r="FE37" s="1002"/>
      <c r="FF37" s="1002"/>
      <c r="FG37" s="1002"/>
      <c r="FH37" s="1002"/>
      <c r="FI37" s="1002"/>
      <c r="FJ37" s="1002"/>
      <c r="FK37" s="1002"/>
      <c r="FL37" s="1002"/>
      <c r="FM37" s="1002"/>
      <c r="FN37" s="1002"/>
      <c r="FO37" s="1002"/>
      <c r="FP37" s="1002"/>
      <c r="FQ37" s="1002"/>
      <c r="FR37" s="1002"/>
      <c r="FS37" s="1002"/>
      <c r="FT37" s="1002"/>
      <c r="FU37" s="1002"/>
      <c r="FV37" s="1002"/>
      <c r="FW37" s="1002"/>
      <c r="FX37" s="1002"/>
      <c r="FY37" s="1002"/>
      <c r="FZ37" s="1002"/>
      <c r="GA37" s="1002"/>
      <c r="GB37" s="1002"/>
      <c r="GC37" s="1002"/>
      <c r="GD37" s="1002"/>
      <c r="GE37" s="1002"/>
      <c r="GF37" s="1002"/>
      <c r="GG37" s="1002"/>
      <c r="GH37" s="1002"/>
      <c r="GI37" s="1002"/>
      <c r="GJ37" s="1002"/>
      <c r="GK37" s="1002"/>
      <c r="GL37" s="1002"/>
      <c r="GM37" s="1002"/>
      <c r="GN37" s="1002"/>
      <c r="GO37" s="1002"/>
      <c r="GP37" s="1002"/>
      <c r="GQ37" s="1002"/>
      <c r="GR37" s="1002"/>
      <c r="GS37" s="1002"/>
      <c r="GT37" s="1002"/>
      <c r="GU37" s="1002"/>
      <c r="GV37" s="1002"/>
      <c r="GW37" s="1002"/>
      <c r="GX37" s="1002"/>
      <c r="GY37" s="1002"/>
      <c r="GZ37" s="1002"/>
      <c r="HA37" s="1002"/>
      <c r="HB37" s="1002"/>
      <c r="HC37" s="1002"/>
      <c r="HD37" s="1002"/>
      <c r="HE37" s="1002"/>
      <c r="HF37" s="1002"/>
      <c r="HG37" s="1002"/>
      <c r="HH37" s="1002"/>
      <c r="HI37" s="1002"/>
      <c r="HJ37" s="1002"/>
      <c r="HK37" s="1002"/>
      <c r="HL37" s="1002"/>
      <c r="HM37" s="1002"/>
      <c r="HN37" s="1002"/>
      <c r="HO37" s="1002"/>
      <c r="HP37" s="1002"/>
      <c r="HQ37" s="1002"/>
      <c r="HR37" s="1002"/>
      <c r="HS37" s="1002"/>
      <c r="HT37" s="1002"/>
      <c r="HU37" s="1002"/>
      <c r="HV37" s="1002"/>
      <c r="HW37" s="1002"/>
      <c r="HX37" s="1002"/>
      <c r="HY37" s="1002"/>
      <c r="HZ37" s="1002"/>
      <c r="IA37" s="1002"/>
      <c r="IB37" s="1002"/>
      <c r="IC37" s="1002"/>
      <c r="ID37" s="1002"/>
      <c r="IE37" s="1002"/>
      <c r="IF37" s="1002"/>
      <c r="IG37" s="1002"/>
      <c r="IH37" s="1002"/>
      <c r="II37" s="1002"/>
      <c r="IJ37" s="1002"/>
      <c r="IK37" s="1002"/>
      <c r="IL37" s="1002"/>
      <c r="IM37" s="1002"/>
      <c r="IN37" s="1002"/>
      <c r="IO37" s="1002"/>
      <c r="IP37" s="1002"/>
      <c r="IQ37" s="1002"/>
      <c r="IR37" s="1002"/>
      <c r="IS37" s="1002"/>
      <c r="IT37" s="1002"/>
      <c r="IU37" s="1002"/>
      <c r="IV37" s="1002"/>
    </row>
    <row r="38" customFormat="false" ht="12" hidden="false" customHeight="false" outlineLevel="0" collapsed="false">
      <c r="A38" s="900" t="n">
        <v>7</v>
      </c>
      <c r="B38" s="34" t="s">
        <v>422</v>
      </c>
      <c r="C38" s="1025"/>
      <c r="D38" s="998" t="n">
        <v>101894.63812</v>
      </c>
      <c r="E38" s="998" t="n">
        <v>145911.18817</v>
      </c>
      <c r="F38" s="781" t="n">
        <v>43.1981023360251</v>
      </c>
      <c r="G38" s="852" t="n">
        <v>7.51320628097124</v>
      </c>
      <c r="H38" s="853" t="n">
        <v>17.4950504586977</v>
      </c>
      <c r="I38" s="156"/>
      <c r="J38" s="910"/>
      <c r="K38" s="910"/>
      <c r="L38" s="738"/>
      <c r="M38" s="910"/>
      <c r="N38" s="910"/>
      <c r="O38" s="910"/>
      <c r="P38" s="910"/>
      <c r="Q38" s="910"/>
      <c r="R38" s="910"/>
      <c r="S38" s="910"/>
      <c r="T38" s="910"/>
      <c r="U38" s="910"/>
      <c r="V38" s="910"/>
      <c r="W38" s="910"/>
      <c r="X38" s="910"/>
      <c r="Y38" s="910"/>
      <c r="Z38" s="910"/>
      <c r="AA38" s="910"/>
      <c r="AB38" s="910"/>
      <c r="AC38" s="910"/>
      <c r="AD38" s="910"/>
      <c r="AE38" s="910"/>
      <c r="AF38" s="910"/>
      <c r="AG38" s="910"/>
      <c r="AH38" s="910"/>
      <c r="AI38" s="910"/>
      <c r="AJ38" s="910"/>
      <c r="AK38" s="910"/>
      <c r="AL38" s="910"/>
      <c r="AM38" s="910"/>
      <c r="AN38" s="910"/>
      <c r="AO38" s="910"/>
      <c r="AP38" s="910"/>
      <c r="AQ38" s="910"/>
      <c r="AR38" s="910"/>
      <c r="AS38" s="910"/>
      <c r="AT38" s="910"/>
      <c r="AU38" s="910"/>
      <c r="AV38" s="910"/>
      <c r="AW38" s="910"/>
      <c r="AX38" s="910"/>
      <c r="AY38" s="910"/>
      <c r="AZ38" s="910"/>
      <c r="BA38" s="910"/>
      <c r="BB38" s="910"/>
      <c r="BC38" s="910"/>
      <c r="BD38" s="910"/>
      <c r="BE38" s="910"/>
      <c r="BF38" s="910"/>
      <c r="BG38" s="910"/>
      <c r="BH38" s="910"/>
      <c r="BI38" s="910"/>
      <c r="BJ38" s="910"/>
      <c r="BK38" s="910"/>
      <c r="BL38" s="910"/>
      <c r="BM38" s="910"/>
      <c r="BN38" s="910"/>
      <c r="BO38" s="910"/>
      <c r="BP38" s="910"/>
      <c r="BQ38" s="910"/>
      <c r="BR38" s="910"/>
      <c r="BS38" s="910"/>
      <c r="BT38" s="910"/>
      <c r="BU38" s="910"/>
      <c r="BV38" s="910"/>
      <c r="BW38" s="910"/>
      <c r="BX38" s="910"/>
      <c r="BY38" s="910"/>
      <c r="BZ38" s="910"/>
      <c r="CA38" s="910"/>
      <c r="CB38" s="910"/>
      <c r="CC38" s="910"/>
      <c r="CD38" s="910"/>
      <c r="CE38" s="910"/>
      <c r="CF38" s="910"/>
      <c r="CG38" s="910"/>
      <c r="CH38" s="910"/>
      <c r="CI38" s="910"/>
      <c r="CJ38" s="910"/>
      <c r="CK38" s="910"/>
      <c r="CL38" s="910"/>
      <c r="CM38" s="910"/>
      <c r="CN38" s="910"/>
      <c r="CO38" s="910"/>
      <c r="CP38" s="910"/>
      <c r="CQ38" s="910"/>
      <c r="CR38" s="910"/>
      <c r="CS38" s="910"/>
      <c r="CT38" s="910"/>
      <c r="CU38" s="910"/>
      <c r="CV38" s="910"/>
      <c r="CW38" s="910"/>
      <c r="CX38" s="910"/>
      <c r="CY38" s="910"/>
      <c r="CZ38" s="910"/>
      <c r="DA38" s="910"/>
      <c r="DB38" s="910"/>
      <c r="DC38" s="910"/>
      <c r="DD38" s="910"/>
      <c r="DE38" s="910"/>
      <c r="DF38" s="910"/>
      <c r="DG38" s="910"/>
      <c r="DH38" s="910"/>
      <c r="DI38" s="910"/>
      <c r="DJ38" s="910"/>
      <c r="DK38" s="910"/>
      <c r="DL38" s="910"/>
      <c r="DM38" s="910"/>
      <c r="DN38" s="910"/>
      <c r="DO38" s="910"/>
      <c r="DP38" s="910"/>
      <c r="DQ38" s="910"/>
      <c r="DR38" s="910"/>
      <c r="DS38" s="910"/>
      <c r="DT38" s="910"/>
      <c r="DU38" s="910"/>
      <c r="DV38" s="910"/>
      <c r="DW38" s="910"/>
      <c r="DX38" s="910"/>
      <c r="DY38" s="910"/>
      <c r="DZ38" s="910"/>
      <c r="EA38" s="910"/>
      <c r="EB38" s="910"/>
      <c r="EC38" s="910"/>
      <c r="ED38" s="910"/>
      <c r="EE38" s="910"/>
      <c r="EF38" s="910"/>
      <c r="EG38" s="910"/>
      <c r="EH38" s="910"/>
      <c r="EI38" s="910"/>
      <c r="EJ38" s="910"/>
      <c r="EK38" s="910"/>
      <c r="EL38" s="910"/>
      <c r="EM38" s="910"/>
      <c r="EN38" s="910"/>
      <c r="EO38" s="910"/>
      <c r="EP38" s="910"/>
      <c r="EQ38" s="910"/>
      <c r="ER38" s="910"/>
      <c r="ES38" s="910"/>
      <c r="ET38" s="910"/>
      <c r="EU38" s="910"/>
      <c r="EV38" s="910"/>
      <c r="EW38" s="910"/>
      <c r="EX38" s="910"/>
      <c r="EY38" s="910"/>
      <c r="EZ38" s="910"/>
      <c r="FA38" s="910"/>
      <c r="FB38" s="910"/>
      <c r="FC38" s="910"/>
      <c r="FD38" s="910"/>
      <c r="FE38" s="910"/>
      <c r="FF38" s="910"/>
      <c r="FG38" s="910"/>
      <c r="FH38" s="910"/>
      <c r="FI38" s="910"/>
      <c r="FJ38" s="910"/>
      <c r="FK38" s="910"/>
      <c r="FL38" s="910"/>
      <c r="FM38" s="910"/>
      <c r="FN38" s="910"/>
      <c r="FO38" s="910"/>
      <c r="FP38" s="910"/>
      <c r="FQ38" s="910"/>
      <c r="FR38" s="910"/>
      <c r="FS38" s="910"/>
      <c r="FT38" s="910"/>
      <c r="FU38" s="910"/>
      <c r="FV38" s="910"/>
      <c r="FW38" s="910"/>
      <c r="FX38" s="910"/>
      <c r="FY38" s="910"/>
      <c r="FZ38" s="910"/>
      <c r="GA38" s="910"/>
      <c r="GB38" s="910"/>
      <c r="GC38" s="910"/>
      <c r="GD38" s="910"/>
      <c r="GE38" s="910"/>
      <c r="GF38" s="910"/>
      <c r="GG38" s="910"/>
      <c r="GH38" s="910"/>
      <c r="GI38" s="910"/>
      <c r="GJ38" s="910"/>
      <c r="GK38" s="910"/>
      <c r="GL38" s="910"/>
      <c r="GM38" s="910"/>
      <c r="GN38" s="910"/>
      <c r="GO38" s="910"/>
      <c r="GP38" s="910"/>
      <c r="GQ38" s="910"/>
      <c r="GR38" s="910"/>
      <c r="GS38" s="910"/>
      <c r="GT38" s="910"/>
      <c r="GU38" s="910"/>
      <c r="GV38" s="910"/>
      <c r="GW38" s="910"/>
      <c r="GX38" s="910"/>
      <c r="GY38" s="910"/>
      <c r="GZ38" s="910"/>
      <c r="HA38" s="910"/>
      <c r="HB38" s="910"/>
      <c r="HC38" s="910"/>
      <c r="HD38" s="910"/>
      <c r="HE38" s="910"/>
      <c r="HF38" s="910"/>
      <c r="HG38" s="910"/>
      <c r="HH38" s="910"/>
      <c r="HI38" s="910"/>
      <c r="HJ38" s="910"/>
      <c r="HK38" s="910"/>
      <c r="HL38" s="910"/>
      <c r="HM38" s="910"/>
      <c r="HN38" s="910"/>
      <c r="HO38" s="910"/>
      <c r="HP38" s="910"/>
      <c r="HQ38" s="910"/>
      <c r="HR38" s="910"/>
      <c r="HS38" s="910"/>
      <c r="HT38" s="910"/>
      <c r="HU38" s="910"/>
      <c r="HV38" s="910"/>
      <c r="HW38" s="910"/>
      <c r="HX38" s="910"/>
      <c r="HY38" s="910"/>
      <c r="HZ38" s="910"/>
      <c r="IA38" s="910"/>
      <c r="IB38" s="910"/>
      <c r="IC38" s="910"/>
      <c r="ID38" s="910"/>
      <c r="IE38" s="910"/>
      <c r="IF38" s="910"/>
      <c r="IG38" s="910"/>
      <c r="IH38" s="910"/>
      <c r="II38" s="910"/>
      <c r="IJ38" s="910"/>
      <c r="IK38" s="910"/>
      <c r="IL38" s="910"/>
      <c r="IM38" s="910"/>
      <c r="IN38" s="910"/>
      <c r="IO38" s="910"/>
      <c r="IP38" s="910"/>
      <c r="IQ38" s="910"/>
      <c r="IR38" s="910"/>
      <c r="IS38" s="910"/>
      <c r="IT38" s="910"/>
      <c r="IU38" s="910"/>
      <c r="IV38" s="910"/>
    </row>
    <row r="39" customFormat="false" ht="36" hidden="false" customHeight="false" outlineLevel="0" collapsed="false">
      <c r="A39" s="1000"/>
      <c r="B39" s="185" t="s">
        <v>430</v>
      </c>
      <c r="C39" s="417" t="s">
        <v>1521</v>
      </c>
      <c r="D39" s="1005" t="n">
        <v>40815.21699</v>
      </c>
      <c r="E39" s="1005" t="n">
        <v>66099.58014</v>
      </c>
      <c r="F39" s="1006" t="n">
        <v>61.9483737062942</v>
      </c>
      <c r="G39" s="1007" t="n">
        <v>4.31580021181005</v>
      </c>
      <c r="H39" s="1008" t="n">
        <v>7.92547510819183</v>
      </c>
      <c r="I39" s="156"/>
      <c r="J39" s="910"/>
      <c r="K39" s="910"/>
      <c r="L39" s="738"/>
      <c r="M39" s="910"/>
      <c r="N39" s="910"/>
      <c r="O39" s="910"/>
      <c r="P39" s="910"/>
      <c r="Q39" s="910"/>
      <c r="R39" s="910"/>
      <c r="S39" s="910"/>
      <c r="T39" s="910"/>
      <c r="U39" s="910"/>
      <c r="V39" s="910"/>
      <c r="W39" s="910"/>
      <c r="X39" s="910"/>
      <c r="Y39" s="910"/>
      <c r="Z39" s="910"/>
      <c r="AA39" s="910"/>
      <c r="AB39" s="910"/>
      <c r="AC39" s="910"/>
      <c r="AD39" s="910"/>
      <c r="AE39" s="910"/>
      <c r="AF39" s="910"/>
      <c r="AG39" s="910"/>
      <c r="AH39" s="910"/>
      <c r="AI39" s="910"/>
      <c r="AJ39" s="910"/>
      <c r="AK39" s="910"/>
      <c r="AL39" s="910"/>
      <c r="AM39" s="910"/>
      <c r="AN39" s="910"/>
      <c r="AO39" s="910"/>
      <c r="AP39" s="910"/>
      <c r="AQ39" s="910"/>
      <c r="AR39" s="910"/>
      <c r="AS39" s="910"/>
      <c r="AT39" s="910"/>
      <c r="AU39" s="910"/>
      <c r="AV39" s="910"/>
      <c r="AW39" s="910"/>
      <c r="AX39" s="910"/>
      <c r="AY39" s="910"/>
      <c r="AZ39" s="910"/>
      <c r="BA39" s="910"/>
      <c r="BB39" s="910"/>
      <c r="BC39" s="910"/>
      <c r="BD39" s="910"/>
      <c r="BE39" s="910"/>
      <c r="BF39" s="910"/>
      <c r="BG39" s="910"/>
      <c r="BH39" s="910"/>
      <c r="BI39" s="910"/>
      <c r="BJ39" s="910"/>
      <c r="BK39" s="910"/>
      <c r="BL39" s="910"/>
      <c r="BM39" s="910"/>
      <c r="BN39" s="910"/>
      <c r="BO39" s="910"/>
      <c r="BP39" s="910"/>
      <c r="BQ39" s="910"/>
      <c r="BR39" s="910"/>
      <c r="BS39" s="910"/>
      <c r="BT39" s="910"/>
      <c r="BU39" s="910"/>
      <c r="BV39" s="910"/>
      <c r="BW39" s="910"/>
      <c r="BX39" s="910"/>
      <c r="BY39" s="910"/>
      <c r="BZ39" s="910"/>
      <c r="CA39" s="910"/>
      <c r="CB39" s="910"/>
      <c r="CC39" s="910"/>
      <c r="CD39" s="910"/>
      <c r="CE39" s="910"/>
      <c r="CF39" s="910"/>
      <c r="CG39" s="910"/>
      <c r="CH39" s="910"/>
      <c r="CI39" s="910"/>
      <c r="CJ39" s="910"/>
      <c r="CK39" s="910"/>
      <c r="CL39" s="910"/>
      <c r="CM39" s="910"/>
      <c r="CN39" s="910"/>
      <c r="CO39" s="910"/>
      <c r="CP39" s="910"/>
      <c r="CQ39" s="910"/>
      <c r="CR39" s="910"/>
      <c r="CS39" s="910"/>
      <c r="CT39" s="910"/>
      <c r="CU39" s="910"/>
      <c r="CV39" s="910"/>
      <c r="CW39" s="910"/>
      <c r="CX39" s="910"/>
      <c r="CY39" s="910"/>
      <c r="CZ39" s="910"/>
      <c r="DA39" s="910"/>
      <c r="DB39" s="910"/>
      <c r="DC39" s="910"/>
      <c r="DD39" s="910"/>
      <c r="DE39" s="910"/>
      <c r="DF39" s="910"/>
      <c r="DG39" s="910"/>
      <c r="DH39" s="910"/>
      <c r="DI39" s="910"/>
      <c r="DJ39" s="910"/>
      <c r="DK39" s="910"/>
      <c r="DL39" s="910"/>
      <c r="DM39" s="910"/>
      <c r="DN39" s="910"/>
      <c r="DO39" s="910"/>
      <c r="DP39" s="910"/>
      <c r="DQ39" s="910"/>
      <c r="DR39" s="910"/>
      <c r="DS39" s="910"/>
      <c r="DT39" s="910"/>
      <c r="DU39" s="910"/>
      <c r="DV39" s="910"/>
      <c r="DW39" s="910"/>
      <c r="DX39" s="910"/>
      <c r="DY39" s="910"/>
      <c r="DZ39" s="910"/>
      <c r="EA39" s="910"/>
      <c r="EB39" s="910"/>
      <c r="EC39" s="910"/>
      <c r="ED39" s="910"/>
      <c r="EE39" s="910"/>
      <c r="EF39" s="910"/>
      <c r="EG39" s="910"/>
      <c r="EH39" s="910"/>
      <c r="EI39" s="910"/>
      <c r="EJ39" s="910"/>
      <c r="EK39" s="910"/>
      <c r="EL39" s="910"/>
      <c r="EM39" s="910"/>
      <c r="EN39" s="910"/>
      <c r="EO39" s="910"/>
      <c r="EP39" s="910"/>
      <c r="EQ39" s="910"/>
      <c r="ER39" s="910"/>
      <c r="ES39" s="910"/>
      <c r="ET39" s="910"/>
      <c r="EU39" s="910"/>
      <c r="EV39" s="910"/>
      <c r="EW39" s="910"/>
      <c r="EX39" s="910"/>
      <c r="EY39" s="910"/>
      <c r="EZ39" s="910"/>
      <c r="FA39" s="910"/>
      <c r="FB39" s="910"/>
      <c r="FC39" s="910"/>
      <c r="FD39" s="910"/>
      <c r="FE39" s="910"/>
      <c r="FF39" s="910"/>
      <c r="FG39" s="910"/>
      <c r="FH39" s="910"/>
      <c r="FI39" s="910"/>
      <c r="FJ39" s="910"/>
      <c r="FK39" s="910"/>
      <c r="FL39" s="910"/>
      <c r="FM39" s="910"/>
      <c r="FN39" s="910"/>
      <c r="FO39" s="910"/>
      <c r="FP39" s="910"/>
      <c r="FQ39" s="910"/>
      <c r="FR39" s="910"/>
      <c r="FS39" s="910"/>
      <c r="FT39" s="910"/>
      <c r="FU39" s="910"/>
      <c r="FV39" s="910"/>
      <c r="FW39" s="910"/>
      <c r="FX39" s="910"/>
      <c r="FY39" s="910"/>
      <c r="FZ39" s="910"/>
      <c r="GA39" s="910"/>
      <c r="GB39" s="910"/>
      <c r="GC39" s="910"/>
      <c r="GD39" s="910"/>
      <c r="GE39" s="910"/>
      <c r="GF39" s="910"/>
      <c r="GG39" s="910"/>
      <c r="GH39" s="910"/>
      <c r="GI39" s="910"/>
      <c r="GJ39" s="910"/>
      <c r="GK39" s="910"/>
      <c r="GL39" s="910"/>
      <c r="GM39" s="910"/>
      <c r="GN39" s="910"/>
      <c r="GO39" s="910"/>
      <c r="GP39" s="910"/>
      <c r="GQ39" s="910"/>
      <c r="GR39" s="910"/>
      <c r="GS39" s="910"/>
      <c r="GT39" s="910"/>
      <c r="GU39" s="910"/>
      <c r="GV39" s="910"/>
      <c r="GW39" s="910"/>
      <c r="GX39" s="910"/>
      <c r="GY39" s="910"/>
      <c r="GZ39" s="910"/>
      <c r="HA39" s="910"/>
      <c r="HB39" s="910"/>
      <c r="HC39" s="910"/>
      <c r="HD39" s="910"/>
      <c r="HE39" s="910"/>
      <c r="HF39" s="910"/>
      <c r="HG39" s="910"/>
      <c r="HH39" s="910"/>
      <c r="HI39" s="910"/>
      <c r="HJ39" s="910"/>
      <c r="HK39" s="910"/>
      <c r="HL39" s="910"/>
      <c r="HM39" s="910"/>
      <c r="HN39" s="910"/>
      <c r="HO39" s="910"/>
      <c r="HP39" s="910"/>
      <c r="HQ39" s="910"/>
      <c r="HR39" s="910"/>
      <c r="HS39" s="910"/>
      <c r="HT39" s="910"/>
      <c r="HU39" s="910"/>
      <c r="HV39" s="910"/>
      <c r="HW39" s="910"/>
      <c r="HX39" s="910"/>
      <c r="HY39" s="910"/>
      <c r="HZ39" s="910"/>
      <c r="IA39" s="910"/>
      <c r="IB39" s="910"/>
      <c r="IC39" s="910"/>
      <c r="ID39" s="910"/>
      <c r="IE39" s="910"/>
      <c r="IF39" s="910"/>
      <c r="IG39" s="910"/>
      <c r="IH39" s="910"/>
      <c r="II39" s="910"/>
      <c r="IJ39" s="910"/>
      <c r="IK39" s="910"/>
      <c r="IL39" s="910"/>
      <c r="IM39" s="910"/>
      <c r="IN39" s="910"/>
      <c r="IO39" s="910"/>
      <c r="IP39" s="910"/>
      <c r="IQ39" s="910"/>
      <c r="IR39" s="910"/>
      <c r="IS39" s="910"/>
      <c r="IT39" s="910"/>
      <c r="IU39" s="910"/>
      <c r="IV39" s="910"/>
    </row>
    <row r="40" customFormat="false" ht="12" hidden="false" customHeight="false" outlineLevel="0" collapsed="false">
      <c r="A40" s="1000"/>
      <c r="B40" s="151" t="s">
        <v>433</v>
      </c>
      <c r="C40" s="182" t="s">
        <v>150</v>
      </c>
      <c r="D40" s="1010" t="n">
        <v>2025.99409</v>
      </c>
      <c r="E40" s="1010" t="n">
        <v>7354.69885</v>
      </c>
      <c r="F40" s="403" t="n">
        <v>263.016796855513</v>
      </c>
      <c r="G40" s="842" t="n">
        <v>0.909559200500615</v>
      </c>
      <c r="H40" s="843" t="n">
        <v>0.881843463157618</v>
      </c>
      <c r="I40" s="156"/>
      <c r="J40" s="910"/>
      <c r="K40" s="910"/>
      <c r="L40" s="738"/>
      <c r="M40" s="910"/>
      <c r="N40" s="910"/>
      <c r="O40" s="910"/>
      <c r="P40" s="910"/>
      <c r="Q40" s="910"/>
      <c r="R40" s="910"/>
      <c r="S40" s="910"/>
      <c r="T40" s="910"/>
      <c r="U40" s="910"/>
      <c r="V40" s="910"/>
      <c r="W40" s="910"/>
      <c r="X40" s="910"/>
      <c r="Y40" s="910"/>
      <c r="Z40" s="910"/>
      <c r="AA40" s="910"/>
      <c r="AB40" s="910"/>
      <c r="AC40" s="910"/>
      <c r="AD40" s="910"/>
      <c r="AE40" s="910"/>
      <c r="AF40" s="910"/>
      <c r="AG40" s="910"/>
      <c r="AH40" s="910"/>
      <c r="AI40" s="910"/>
      <c r="AJ40" s="910"/>
      <c r="AK40" s="910"/>
      <c r="AL40" s="910"/>
      <c r="AM40" s="910"/>
      <c r="AN40" s="910"/>
      <c r="AO40" s="910"/>
      <c r="AP40" s="910"/>
      <c r="AQ40" s="910"/>
      <c r="AR40" s="910"/>
      <c r="AS40" s="910"/>
      <c r="AT40" s="910"/>
      <c r="AU40" s="910"/>
      <c r="AV40" s="910"/>
      <c r="AW40" s="910"/>
      <c r="AX40" s="910"/>
      <c r="AY40" s="910"/>
      <c r="AZ40" s="910"/>
      <c r="BA40" s="910"/>
      <c r="BB40" s="910"/>
      <c r="BC40" s="910"/>
      <c r="BD40" s="910"/>
      <c r="BE40" s="910"/>
      <c r="BF40" s="910"/>
      <c r="BG40" s="910"/>
      <c r="BH40" s="910"/>
      <c r="BI40" s="910"/>
      <c r="BJ40" s="910"/>
      <c r="BK40" s="910"/>
      <c r="BL40" s="910"/>
      <c r="BM40" s="910"/>
      <c r="BN40" s="910"/>
      <c r="BO40" s="910"/>
      <c r="BP40" s="910"/>
      <c r="BQ40" s="910"/>
      <c r="BR40" s="910"/>
      <c r="BS40" s="910"/>
      <c r="BT40" s="910"/>
      <c r="BU40" s="910"/>
      <c r="BV40" s="910"/>
      <c r="BW40" s="910"/>
      <c r="BX40" s="910"/>
      <c r="BY40" s="910"/>
      <c r="BZ40" s="910"/>
      <c r="CA40" s="910"/>
      <c r="CB40" s="910"/>
      <c r="CC40" s="910"/>
      <c r="CD40" s="910"/>
      <c r="CE40" s="910"/>
      <c r="CF40" s="910"/>
      <c r="CG40" s="910"/>
      <c r="CH40" s="910"/>
      <c r="CI40" s="910"/>
      <c r="CJ40" s="910"/>
      <c r="CK40" s="910"/>
      <c r="CL40" s="910"/>
      <c r="CM40" s="910"/>
      <c r="CN40" s="910"/>
      <c r="CO40" s="910"/>
      <c r="CP40" s="910"/>
      <c r="CQ40" s="910"/>
      <c r="CR40" s="910"/>
      <c r="CS40" s="910"/>
      <c r="CT40" s="910"/>
      <c r="CU40" s="910"/>
      <c r="CV40" s="910"/>
      <c r="CW40" s="910"/>
      <c r="CX40" s="910"/>
      <c r="CY40" s="910"/>
      <c r="CZ40" s="910"/>
      <c r="DA40" s="910"/>
      <c r="DB40" s="910"/>
      <c r="DC40" s="910"/>
      <c r="DD40" s="910"/>
      <c r="DE40" s="910"/>
      <c r="DF40" s="910"/>
      <c r="DG40" s="910"/>
      <c r="DH40" s="910"/>
      <c r="DI40" s="910"/>
      <c r="DJ40" s="910"/>
      <c r="DK40" s="910"/>
      <c r="DL40" s="910"/>
      <c r="DM40" s="910"/>
      <c r="DN40" s="910"/>
      <c r="DO40" s="910"/>
      <c r="DP40" s="910"/>
      <c r="DQ40" s="910"/>
      <c r="DR40" s="910"/>
      <c r="DS40" s="910"/>
      <c r="DT40" s="910"/>
      <c r="DU40" s="910"/>
      <c r="DV40" s="910"/>
      <c r="DW40" s="910"/>
      <c r="DX40" s="910"/>
      <c r="DY40" s="910"/>
      <c r="DZ40" s="910"/>
      <c r="EA40" s="910"/>
      <c r="EB40" s="910"/>
      <c r="EC40" s="910"/>
      <c r="ED40" s="910"/>
      <c r="EE40" s="910"/>
      <c r="EF40" s="910"/>
      <c r="EG40" s="910"/>
      <c r="EH40" s="910"/>
      <c r="EI40" s="910"/>
      <c r="EJ40" s="910"/>
      <c r="EK40" s="910"/>
      <c r="EL40" s="910"/>
      <c r="EM40" s="910"/>
      <c r="EN40" s="910"/>
      <c r="EO40" s="910"/>
      <c r="EP40" s="910"/>
      <c r="EQ40" s="910"/>
      <c r="ER40" s="910"/>
      <c r="ES40" s="910"/>
      <c r="ET40" s="910"/>
      <c r="EU40" s="910"/>
      <c r="EV40" s="910"/>
      <c r="EW40" s="910"/>
      <c r="EX40" s="910"/>
      <c r="EY40" s="910"/>
      <c r="EZ40" s="910"/>
      <c r="FA40" s="910"/>
      <c r="FB40" s="910"/>
      <c r="FC40" s="910"/>
      <c r="FD40" s="910"/>
      <c r="FE40" s="910"/>
      <c r="FF40" s="910"/>
      <c r="FG40" s="910"/>
      <c r="FH40" s="910"/>
      <c r="FI40" s="910"/>
      <c r="FJ40" s="910"/>
      <c r="FK40" s="910"/>
      <c r="FL40" s="910"/>
      <c r="FM40" s="910"/>
      <c r="FN40" s="910"/>
      <c r="FO40" s="910"/>
      <c r="FP40" s="910"/>
      <c r="FQ40" s="910"/>
      <c r="FR40" s="910"/>
      <c r="FS40" s="910"/>
      <c r="FT40" s="910"/>
      <c r="FU40" s="910"/>
      <c r="FV40" s="910"/>
      <c r="FW40" s="910"/>
      <c r="FX40" s="910"/>
      <c r="FY40" s="910"/>
      <c r="FZ40" s="910"/>
      <c r="GA40" s="910"/>
      <c r="GB40" s="910"/>
      <c r="GC40" s="910"/>
      <c r="GD40" s="910"/>
      <c r="GE40" s="910"/>
      <c r="GF40" s="910"/>
      <c r="GG40" s="910"/>
      <c r="GH40" s="910"/>
      <c r="GI40" s="910"/>
      <c r="GJ40" s="910"/>
      <c r="GK40" s="910"/>
      <c r="GL40" s="910"/>
      <c r="GM40" s="910"/>
      <c r="GN40" s="910"/>
      <c r="GO40" s="910"/>
      <c r="GP40" s="910"/>
      <c r="GQ40" s="910"/>
      <c r="GR40" s="910"/>
      <c r="GS40" s="910"/>
      <c r="GT40" s="910"/>
      <c r="GU40" s="910"/>
      <c r="GV40" s="910"/>
      <c r="GW40" s="910"/>
      <c r="GX40" s="910"/>
      <c r="GY40" s="910"/>
      <c r="GZ40" s="910"/>
      <c r="HA40" s="910"/>
      <c r="HB40" s="910"/>
      <c r="HC40" s="910"/>
      <c r="HD40" s="910"/>
      <c r="HE40" s="910"/>
      <c r="HF40" s="910"/>
      <c r="HG40" s="910"/>
      <c r="HH40" s="910"/>
      <c r="HI40" s="910"/>
      <c r="HJ40" s="910"/>
      <c r="HK40" s="910"/>
      <c r="HL40" s="910"/>
      <c r="HM40" s="910"/>
      <c r="HN40" s="910"/>
      <c r="HO40" s="910"/>
      <c r="HP40" s="910"/>
      <c r="HQ40" s="910"/>
      <c r="HR40" s="910"/>
      <c r="HS40" s="910"/>
      <c r="HT40" s="910"/>
      <c r="HU40" s="910"/>
      <c r="HV40" s="910"/>
      <c r="HW40" s="910"/>
      <c r="HX40" s="910"/>
      <c r="HY40" s="910"/>
      <c r="HZ40" s="910"/>
      <c r="IA40" s="910"/>
      <c r="IB40" s="910"/>
      <c r="IC40" s="910"/>
      <c r="ID40" s="910"/>
      <c r="IE40" s="910"/>
      <c r="IF40" s="910"/>
      <c r="IG40" s="910"/>
      <c r="IH40" s="910"/>
      <c r="II40" s="910"/>
      <c r="IJ40" s="910"/>
      <c r="IK40" s="910"/>
      <c r="IL40" s="910"/>
      <c r="IM40" s="910"/>
      <c r="IN40" s="910"/>
      <c r="IO40" s="910"/>
      <c r="IP40" s="910"/>
      <c r="IQ40" s="910"/>
      <c r="IR40" s="910"/>
      <c r="IS40" s="910"/>
      <c r="IT40" s="910"/>
      <c r="IU40" s="910"/>
      <c r="IV40" s="910"/>
    </row>
    <row r="41" customFormat="false" ht="12" hidden="false" customHeight="false" outlineLevel="0" collapsed="false">
      <c r="A41" s="1000"/>
      <c r="B41" s="185" t="s">
        <v>426</v>
      </c>
      <c r="C41" s="417" t="s">
        <v>1522</v>
      </c>
      <c r="D41" s="1005" t="n">
        <v>11605.24379</v>
      </c>
      <c r="E41" s="1005" t="n">
        <v>16547.17874</v>
      </c>
      <c r="F41" s="1006" t="n">
        <v>42.5836375299446</v>
      </c>
      <c r="G41" s="1007" t="n">
        <v>0.843541274005215</v>
      </c>
      <c r="H41" s="1008" t="n">
        <v>1.9840406389406</v>
      </c>
      <c r="I41" s="156"/>
      <c r="J41" s="910"/>
      <c r="K41" s="910"/>
      <c r="L41" s="738"/>
      <c r="M41" s="910"/>
      <c r="N41" s="910"/>
      <c r="O41" s="910"/>
      <c r="P41" s="910"/>
      <c r="Q41" s="910"/>
      <c r="R41" s="910"/>
      <c r="S41" s="910"/>
      <c r="T41" s="910"/>
      <c r="U41" s="910"/>
      <c r="V41" s="910"/>
      <c r="W41" s="910"/>
      <c r="X41" s="910"/>
      <c r="Y41" s="910"/>
      <c r="Z41" s="910"/>
      <c r="AA41" s="910"/>
      <c r="AB41" s="910"/>
      <c r="AC41" s="910"/>
      <c r="AD41" s="910"/>
      <c r="AE41" s="910"/>
      <c r="AF41" s="910"/>
      <c r="AG41" s="910"/>
      <c r="AH41" s="910"/>
      <c r="AI41" s="910"/>
      <c r="AJ41" s="910"/>
      <c r="AK41" s="910"/>
      <c r="AL41" s="910"/>
      <c r="AM41" s="910"/>
      <c r="AN41" s="910"/>
      <c r="AO41" s="910"/>
      <c r="AP41" s="910"/>
      <c r="AQ41" s="910"/>
      <c r="AR41" s="910"/>
      <c r="AS41" s="910"/>
      <c r="AT41" s="910"/>
      <c r="AU41" s="910"/>
      <c r="AV41" s="910"/>
      <c r="AW41" s="910"/>
      <c r="AX41" s="910"/>
      <c r="AY41" s="910"/>
      <c r="AZ41" s="910"/>
      <c r="BA41" s="910"/>
      <c r="BB41" s="910"/>
      <c r="BC41" s="910"/>
      <c r="BD41" s="910"/>
      <c r="BE41" s="910"/>
      <c r="BF41" s="910"/>
      <c r="BG41" s="910"/>
      <c r="BH41" s="910"/>
      <c r="BI41" s="910"/>
      <c r="BJ41" s="910"/>
      <c r="BK41" s="910"/>
      <c r="BL41" s="910"/>
      <c r="BM41" s="910"/>
      <c r="BN41" s="910"/>
      <c r="BO41" s="910"/>
      <c r="BP41" s="910"/>
      <c r="BQ41" s="910"/>
      <c r="BR41" s="910"/>
      <c r="BS41" s="910"/>
      <c r="BT41" s="910"/>
      <c r="BU41" s="910"/>
      <c r="BV41" s="910"/>
      <c r="BW41" s="910"/>
      <c r="BX41" s="910"/>
      <c r="BY41" s="910"/>
      <c r="BZ41" s="910"/>
      <c r="CA41" s="910"/>
      <c r="CB41" s="910"/>
      <c r="CC41" s="910"/>
      <c r="CD41" s="910"/>
      <c r="CE41" s="910"/>
      <c r="CF41" s="910"/>
      <c r="CG41" s="910"/>
      <c r="CH41" s="910"/>
      <c r="CI41" s="910"/>
      <c r="CJ41" s="910"/>
      <c r="CK41" s="910"/>
      <c r="CL41" s="910"/>
      <c r="CM41" s="910"/>
      <c r="CN41" s="910"/>
      <c r="CO41" s="910"/>
      <c r="CP41" s="910"/>
      <c r="CQ41" s="910"/>
      <c r="CR41" s="910"/>
      <c r="CS41" s="910"/>
      <c r="CT41" s="910"/>
      <c r="CU41" s="910"/>
      <c r="CV41" s="910"/>
      <c r="CW41" s="910"/>
      <c r="CX41" s="910"/>
      <c r="CY41" s="910"/>
      <c r="CZ41" s="910"/>
      <c r="DA41" s="910"/>
      <c r="DB41" s="910"/>
      <c r="DC41" s="910"/>
      <c r="DD41" s="910"/>
      <c r="DE41" s="910"/>
      <c r="DF41" s="910"/>
      <c r="DG41" s="910"/>
      <c r="DH41" s="910"/>
      <c r="DI41" s="910"/>
      <c r="DJ41" s="910"/>
      <c r="DK41" s="910"/>
      <c r="DL41" s="910"/>
      <c r="DM41" s="910"/>
      <c r="DN41" s="910"/>
      <c r="DO41" s="910"/>
      <c r="DP41" s="910"/>
      <c r="DQ41" s="910"/>
      <c r="DR41" s="910"/>
      <c r="DS41" s="910"/>
      <c r="DT41" s="910"/>
      <c r="DU41" s="910"/>
      <c r="DV41" s="910"/>
      <c r="DW41" s="910"/>
      <c r="DX41" s="910"/>
      <c r="DY41" s="910"/>
      <c r="DZ41" s="910"/>
      <c r="EA41" s="910"/>
      <c r="EB41" s="910"/>
      <c r="EC41" s="910"/>
      <c r="ED41" s="910"/>
      <c r="EE41" s="910"/>
      <c r="EF41" s="910"/>
      <c r="EG41" s="910"/>
      <c r="EH41" s="910"/>
      <c r="EI41" s="910"/>
      <c r="EJ41" s="910"/>
      <c r="EK41" s="910"/>
      <c r="EL41" s="910"/>
      <c r="EM41" s="910"/>
      <c r="EN41" s="910"/>
      <c r="EO41" s="910"/>
      <c r="EP41" s="910"/>
      <c r="EQ41" s="910"/>
      <c r="ER41" s="910"/>
      <c r="ES41" s="910"/>
      <c r="ET41" s="910"/>
      <c r="EU41" s="910"/>
      <c r="EV41" s="910"/>
      <c r="EW41" s="910"/>
      <c r="EX41" s="910"/>
      <c r="EY41" s="910"/>
      <c r="EZ41" s="910"/>
      <c r="FA41" s="910"/>
      <c r="FB41" s="910"/>
      <c r="FC41" s="910"/>
      <c r="FD41" s="910"/>
      <c r="FE41" s="910"/>
      <c r="FF41" s="910"/>
      <c r="FG41" s="910"/>
      <c r="FH41" s="910"/>
      <c r="FI41" s="910"/>
      <c r="FJ41" s="910"/>
      <c r="FK41" s="910"/>
      <c r="FL41" s="910"/>
      <c r="FM41" s="910"/>
      <c r="FN41" s="910"/>
      <c r="FO41" s="910"/>
      <c r="FP41" s="910"/>
      <c r="FQ41" s="910"/>
      <c r="FR41" s="910"/>
      <c r="FS41" s="910"/>
      <c r="FT41" s="910"/>
      <c r="FU41" s="910"/>
      <c r="FV41" s="910"/>
      <c r="FW41" s="910"/>
      <c r="FX41" s="910"/>
      <c r="FY41" s="910"/>
      <c r="FZ41" s="910"/>
      <c r="GA41" s="910"/>
      <c r="GB41" s="910"/>
      <c r="GC41" s="910"/>
      <c r="GD41" s="910"/>
      <c r="GE41" s="910"/>
      <c r="GF41" s="910"/>
      <c r="GG41" s="910"/>
      <c r="GH41" s="910"/>
      <c r="GI41" s="910"/>
      <c r="GJ41" s="910"/>
      <c r="GK41" s="910"/>
      <c r="GL41" s="910"/>
      <c r="GM41" s="910"/>
      <c r="GN41" s="910"/>
      <c r="GO41" s="910"/>
      <c r="GP41" s="910"/>
      <c r="GQ41" s="910"/>
      <c r="GR41" s="910"/>
      <c r="GS41" s="910"/>
      <c r="GT41" s="910"/>
      <c r="GU41" s="910"/>
      <c r="GV41" s="910"/>
      <c r="GW41" s="910"/>
      <c r="GX41" s="910"/>
      <c r="GY41" s="910"/>
      <c r="GZ41" s="910"/>
      <c r="HA41" s="910"/>
      <c r="HB41" s="910"/>
      <c r="HC41" s="910"/>
      <c r="HD41" s="910"/>
      <c r="HE41" s="910"/>
      <c r="HF41" s="910"/>
      <c r="HG41" s="910"/>
      <c r="HH41" s="910"/>
      <c r="HI41" s="910"/>
      <c r="HJ41" s="910"/>
      <c r="HK41" s="910"/>
      <c r="HL41" s="910"/>
      <c r="HM41" s="910"/>
      <c r="HN41" s="910"/>
      <c r="HO41" s="910"/>
      <c r="HP41" s="910"/>
      <c r="HQ41" s="910"/>
      <c r="HR41" s="910"/>
      <c r="HS41" s="910"/>
      <c r="HT41" s="910"/>
      <c r="HU41" s="910"/>
      <c r="HV41" s="910"/>
      <c r="HW41" s="910"/>
      <c r="HX41" s="910"/>
      <c r="HY41" s="910"/>
      <c r="HZ41" s="910"/>
      <c r="IA41" s="910"/>
      <c r="IB41" s="910"/>
      <c r="IC41" s="910"/>
      <c r="ID41" s="910"/>
      <c r="IE41" s="910"/>
      <c r="IF41" s="910"/>
      <c r="IG41" s="910"/>
      <c r="IH41" s="910"/>
      <c r="II41" s="910"/>
      <c r="IJ41" s="910"/>
      <c r="IK41" s="910"/>
      <c r="IL41" s="910"/>
      <c r="IM41" s="910"/>
      <c r="IN41" s="910"/>
      <c r="IO41" s="910"/>
      <c r="IP41" s="910"/>
      <c r="IQ41" s="910"/>
      <c r="IR41" s="910"/>
      <c r="IS41" s="910"/>
      <c r="IT41" s="910"/>
      <c r="IU41" s="910"/>
      <c r="IV41" s="910"/>
    </row>
    <row r="42" customFormat="false" ht="12" hidden="false" customHeight="false" outlineLevel="0" collapsed="false">
      <c r="A42" s="1000"/>
      <c r="B42" s="151" t="s">
        <v>424</v>
      </c>
      <c r="C42" s="182" t="s">
        <v>142</v>
      </c>
      <c r="D42" s="1010" t="n">
        <v>5815.15438</v>
      </c>
      <c r="E42" s="1010" t="n">
        <v>9445.61733</v>
      </c>
      <c r="F42" s="403" t="n">
        <v>62.4310673932614</v>
      </c>
      <c r="G42" s="842" t="n">
        <v>0.619685482115001</v>
      </c>
      <c r="H42" s="843" t="n">
        <v>1.13254887356113</v>
      </c>
      <c r="I42" s="156"/>
      <c r="J42" s="910"/>
      <c r="K42" s="910"/>
      <c r="L42" s="738"/>
      <c r="M42" s="910"/>
      <c r="N42" s="910"/>
      <c r="O42" s="910"/>
      <c r="P42" s="910"/>
      <c r="Q42" s="910"/>
      <c r="R42" s="910"/>
      <c r="S42" s="910"/>
      <c r="T42" s="910"/>
      <c r="U42" s="910"/>
      <c r="V42" s="910"/>
      <c r="W42" s="910"/>
      <c r="X42" s="910"/>
      <c r="Y42" s="910"/>
      <c r="Z42" s="910"/>
      <c r="AA42" s="910"/>
      <c r="AB42" s="910"/>
      <c r="AC42" s="910"/>
      <c r="AD42" s="910"/>
      <c r="AE42" s="910"/>
      <c r="AF42" s="910"/>
      <c r="AG42" s="910"/>
      <c r="AH42" s="910"/>
      <c r="AI42" s="910"/>
      <c r="AJ42" s="910"/>
      <c r="AK42" s="910"/>
      <c r="AL42" s="910"/>
      <c r="AM42" s="910"/>
      <c r="AN42" s="910"/>
      <c r="AO42" s="910"/>
      <c r="AP42" s="910"/>
      <c r="AQ42" s="910"/>
      <c r="AR42" s="910"/>
      <c r="AS42" s="910"/>
      <c r="AT42" s="910"/>
      <c r="AU42" s="910"/>
      <c r="AV42" s="910"/>
      <c r="AW42" s="910"/>
      <c r="AX42" s="910"/>
      <c r="AY42" s="910"/>
      <c r="AZ42" s="910"/>
      <c r="BA42" s="910"/>
      <c r="BB42" s="910"/>
      <c r="BC42" s="910"/>
      <c r="BD42" s="910"/>
      <c r="BE42" s="910"/>
      <c r="BF42" s="910"/>
      <c r="BG42" s="910"/>
      <c r="BH42" s="910"/>
      <c r="BI42" s="910"/>
      <c r="BJ42" s="910"/>
      <c r="BK42" s="910"/>
      <c r="BL42" s="910"/>
      <c r="BM42" s="910"/>
      <c r="BN42" s="910"/>
      <c r="BO42" s="910"/>
      <c r="BP42" s="910"/>
      <c r="BQ42" s="910"/>
      <c r="BR42" s="910"/>
      <c r="BS42" s="910"/>
      <c r="BT42" s="910"/>
      <c r="BU42" s="910"/>
      <c r="BV42" s="910"/>
      <c r="BW42" s="910"/>
      <c r="BX42" s="910"/>
      <c r="BY42" s="910"/>
      <c r="BZ42" s="910"/>
      <c r="CA42" s="910"/>
      <c r="CB42" s="910"/>
      <c r="CC42" s="910"/>
      <c r="CD42" s="910"/>
      <c r="CE42" s="910"/>
      <c r="CF42" s="910"/>
      <c r="CG42" s="910"/>
      <c r="CH42" s="910"/>
      <c r="CI42" s="910"/>
      <c r="CJ42" s="910"/>
      <c r="CK42" s="910"/>
      <c r="CL42" s="910"/>
      <c r="CM42" s="910"/>
      <c r="CN42" s="910"/>
      <c r="CO42" s="910"/>
      <c r="CP42" s="910"/>
      <c r="CQ42" s="910"/>
      <c r="CR42" s="910"/>
      <c r="CS42" s="910"/>
      <c r="CT42" s="910"/>
      <c r="CU42" s="910"/>
      <c r="CV42" s="910"/>
      <c r="CW42" s="910"/>
      <c r="CX42" s="910"/>
      <c r="CY42" s="910"/>
      <c r="CZ42" s="910"/>
      <c r="DA42" s="910"/>
      <c r="DB42" s="910"/>
      <c r="DC42" s="910"/>
      <c r="DD42" s="910"/>
      <c r="DE42" s="910"/>
      <c r="DF42" s="910"/>
      <c r="DG42" s="910"/>
      <c r="DH42" s="910"/>
      <c r="DI42" s="910"/>
      <c r="DJ42" s="910"/>
      <c r="DK42" s="910"/>
      <c r="DL42" s="910"/>
      <c r="DM42" s="910"/>
      <c r="DN42" s="910"/>
      <c r="DO42" s="910"/>
      <c r="DP42" s="910"/>
      <c r="DQ42" s="910"/>
      <c r="DR42" s="910"/>
      <c r="DS42" s="910"/>
      <c r="DT42" s="910"/>
      <c r="DU42" s="910"/>
      <c r="DV42" s="910"/>
      <c r="DW42" s="910"/>
      <c r="DX42" s="910"/>
      <c r="DY42" s="910"/>
      <c r="DZ42" s="910"/>
      <c r="EA42" s="910"/>
      <c r="EB42" s="910"/>
      <c r="EC42" s="910"/>
      <c r="ED42" s="910"/>
      <c r="EE42" s="910"/>
      <c r="EF42" s="910"/>
      <c r="EG42" s="910"/>
      <c r="EH42" s="910"/>
      <c r="EI42" s="910"/>
      <c r="EJ42" s="910"/>
      <c r="EK42" s="910"/>
      <c r="EL42" s="910"/>
      <c r="EM42" s="910"/>
      <c r="EN42" s="910"/>
      <c r="EO42" s="910"/>
      <c r="EP42" s="910"/>
      <c r="EQ42" s="910"/>
      <c r="ER42" s="910"/>
      <c r="ES42" s="910"/>
      <c r="ET42" s="910"/>
      <c r="EU42" s="910"/>
      <c r="EV42" s="910"/>
      <c r="EW42" s="910"/>
      <c r="EX42" s="910"/>
      <c r="EY42" s="910"/>
      <c r="EZ42" s="910"/>
      <c r="FA42" s="910"/>
      <c r="FB42" s="910"/>
      <c r="FC42" s="910"/>
      <c r="FD42" s="910"/>
      <c r="FE42" s="910"/>
      <c r="FF42" s="910"/>
      <c r="FG42" s="910"/>
      <c r="FH42" s="910"/>
      <c r="FI42" s="910"/>
      <c r="FJ42" s="910"/>
      <c r="FK42" s="910"/>
      <c r="FL42" s="910"/>
      <c r="FM42" s="910"/>
      <c r="FN42" s="910"/>
      <c r="FO42" s="910"/>
      <c r="FP42" s="910"/>
      <c r="FQ42" s="910"/>
      <c r="FR42" s="910"/>
      <c r="FS42" s="910"/>
      <c r="FT42" s="910"/>
      <c r="FU42" s="910"/>
      <c r="FV42" s="910"/>
      <c r="FW42" s="910"/>
      <c r="FX42" s="910"/>
      <c r="FY42" s="910"/>
      <c r="FZ42" s="910"/>
      <c r="GA42" s="910"/>
      <c r="GB42" s="910"/>
      <c r="GC42" s="910"/>
      <c r="GD42" s="910"/>
      <c r="GE42" s="910"/>
      <c r="GF42" s="910"/>
      <c r="GG42" s="910"/>
      <c r="GH42" s="910"/>
      <c r="GI42" s="910"/>
      <c r="GJ42" s="910"/>
      <c r="GK42" s="910"/>
      <c r="GL42" s="910"/>
      <c r="GM42" s="910"/>
      <c r="GN42" s="910"/>
      <c r="GO42" s="910"/>
      <c r="GP42" s="910"/>
      <c r="GQ42" s="910"/>
      <c r="GR42" s="910"/>
      <c r="GS42" s="910"/>
      <c r="GT42" s="910"/>
      <c r="GU42" s="910"/>
      <c r="GV42" s="910"/>
      <c r="GW42" s="910"/>
      <c r="GX42" s="910"/>
      <c r="GY42" s="910"/>
      <c r="GZ42" s="910"/>
      <c r="HA42" s="910"/>
      <c r="HB42" s="910"/>
      <c r="HC42" s="910"/>
      <c r="HD42" s="910"/>
      <c r="HE42" s="910"/>
      <c r="HF42" s="910"/>
      <c r="HG42" s="910"/>
      <c r="HH42" s="910"/>
      <c r="HI42" s="910"/>
      <c r="HJ42" s="910"/>
      <c r="HK42" s="910"/>
      <c r="HL42" s="910"/>
      <c r="HM42" s="910"/>
      <c r="HN42" s="910"/>
      <c r="HO42" s="910"/>
      <c r="HP42" s="910"/>
      <c r="HQ42" s="910"/>
      <c r="HR42" s="910"/>
      <c r="HS42" s="910"/>
      <c r="HT42" s="910"/>
      <c r="HU42" s="910"/>
      <c r="HV42" s="910"/>
      <c r="HW42" s="910"/>
      <c r="HX42" s="910"/>
      <c r="HY42" s="910"/>
      <c r="HZ42" s="910"/>
      <c r="IA42" s="910"/>
      <c r="IB42" s="910"/>
      <c r="IC42" s="910"/>
      <c r="ID42" s="910"/>
      <c r="IE42" s="910"/>
      <c r="IF42" s="910"/>
      <c r="IG42" s="910"/>
      <c r="IH42" s="910"/>
      <c r="II42" s="910"/>
      <c r="IJ42" s="910"/>
      <c r="IK42" s="910"/>
      <c r="IL42" s="910"/>
      <c r="IM42" s="910"/>
      <c r="IN42" s="910"/>
      <c r="IO42" s="910"/>
      <c r="IP42" s="910"/>
      <c r="IQ42" s="910"/>
      <c r="IR42" s="910"/>
      <c r="IS42" s="910"/>
      <c r="IT42" s="910"/>
      <c r="IU42" s="910"/>
      <c r="IV42" s="910"/>
    </row>
    <row r="43" customFormat="false" ht="24" hidden="false" customHeight="false" outlineLevel="0" collapsed="false">
      <c r="A43" s="1000"/>
      <c r="B43" s="185" t="s">
        <v>429</v>
      </c>
      <c r="C43" s="417" t="s">
        <v>147</v>
      </c>
      <c r="D43" s="1005" t="n">
        <v>2223.19545</v>
      </c>
      <c r="E43" s="1005" t="n">
        <v>4260.65812</v>
      </c>
      <c r="F43" s="1006" t="n">
        <v>91.6456836937122</v>
      </c>
      <c r="G43" s="1007" t="n">
        <v>0.34777549153897</v>
      </c>
      <c r="H43" s="1008" t="n">
        <v>0.510861639409128</v>
      </c>
      <c r="I43" s="156"/>
      <c r="J43" s="910"/>
      <c r="K43" s="910"/>
      <c r="L43" s="738"/>
      <c r="M43" s="910"/>
      <c r="N43" s="910"/>
      <c r="O43" s="910"/>
      <c r="P43" s="910"/>
      <c r="Q43" s="910"/>
      <c r="R43" s="910"/>
      <c r="S43" s="910"/>
      <c r="T43" s="910"/>
      <c r="U43" s="910"/>
      <c r="V43" s="910"/>
      <c r="W43" s="910"/>
      <c r="X43" s="910"/>
      <c r="Y43" s="910"/>
      <c r="Z43" s="910"/>
      <c r="AA43" s="910"/>
      <c r="AB43" s="910"/>
      <c r="AC43" s="910"/>
      <c r="AD43" s="910"/>
      <c r="AE43" s="910"/>
      <c r="AF43" s="910"/>
      <c r="AG43" s="910"/>
      <c r="AH43" s="910"/>
      <c r="AI43" s="910"/>
      <c r="AJ43" s="910"/>
      <c r="AK43" s="910"/>
      <c r="AL43" s="910"/>
      <c r="AM43" s="910"/>
      <c r="AN43" s="910"/>
      <c r="AO43" s="910"/>
      <c r="AP43" s="910"/>
      <c r="AQ43" s="910"/>
      <c r="AR43" s="910"/>
      <c r="AS43" s="910"/>
      <c r="AT43" s="910"/>
      <c r="AU43" s="910"/>
      <c r="AV43" s="910"/>
      <c r="AW43" s="910"/>
      <c r="AX43" s="910"/>
      <c r="AY43" s="910"/>
      <c r="AZ43" s="910"/>
      <c r="BA43" s="910"/>
      <c r="BB43" s="910"/>
      <c r="BC43" s="910"/>
      <c r="BD43" s="910"/>
      <c r="BE43" s="910"/>
      <c r="BF43" s="910"/>
      <c r="BG43" s="910"/>
      <c r="BH43" s="910"/>
      <c r="BI43" s="910"/>
      <c r="BJ43" s="910"/>
      <c r="BK43" s="910"/>
      <c r="BL43" s="910"/>
      <c r="BM43" s="910"/>
      <c r="BN43" s="910"/>
      <c r="BO43" s="910"/>
      <c r="BP43" s="910"/>
      <c r="BQ43" s="910"/>
      <c r="BR43" s="910"/>
      <c r="BS43" s="910"/>
      <c r="BT43" s="910"/>
      <c r="BU43" s="910"/>
      <c r="BV43" s="910"/>
      <c r="BW43" s="910"/>
      <c r="BX43" s="910"/>
      <c r="BY43" s="910"/>
      <c r="BZ43" s="910"/>
      <c r="CA43" s="910"/>
      <c r="CB43" s="910"/>
      <c r="CC43" s="910"/>
      <c r="CD43" s="910"/>
      <c r="CE43" s="910"/>
      <c r="CF43" s="910"/>
      <c r="CG43" s="910"/>
      <c r="CH43" s="910"/>
      <c r="CI43" s="910"/>
      <c r="CJ43" s="910"/>
      <c r="CK43" s="910"/>
      <c r="CL43" s="910"/>
      <c r="CM43" s="910"/>
      <c r="CN43" s="910"/>
      <c r="CO43" s="910"/>
      <c r="CP43" s="910"/>
      <c r="CQ43" s="910"/>
      <c r="CR43" s="910"/>
      <c r="CS43" s="910"/>
      <c r="CT43" s="910"/>
      <c r="CU43" s="910"/>
      <c r="CV43" s="910"/>
      <c r="CW43" s="910"/>
      <c r="CX43" s="910"/>
      <c r="CY43" s="910"/>
      <c r="CZ43" s="910"/>
      <c r="DA43" s="910"/>
      <c r="DB43" s="910"/>
      <c r="DC43" s="910"/>
      <c r="DD43" s="910"/>
      <c r="DE43" s="910"/>
      <c r="DF43" s="910"/>
      <c r="DG43" s="910"/>
      <c r="DH43" s="910"/>
      <c r="DI43" s="910"/>
      <c r="DJ43" s="910"/>
      <c r="DK43" s="910"/>
      <c r="DL43" s="910"/>
      <c r="DM43" s="910"/>
      <c r="DN43" s="910"/>
      <c r="DO43" s="910"/>
      <c r="DP43" s="910"/>
      <c r="DQ43" s="910"/>
      <c r="DR43" s="910"/>
      <c r="DS43" s="910"/>
      <c r="DT43" s="910"/>
      <c r="DU43" s="910"/>
      <c r="DV43" s="910"/>
      <c r="DW43" s="910"/>
      <c r="DX43" s="910"/>
      <c r="DY43" s="910"/>
      <c r="DZ43" s="910"/>
      <c r="EA43" s="910"/>
      <c r="EB43" s="910"/>
      <c r="EC43" s="910"/>
      <c r="ED43" s="910"/>
      <c r="EE43" s="910"/>
      <c r="EF43" s="910"/>
      <c r="EG43" s="910"/>
      <c r="EH43" s="910"/>
      <c r="EI43" s="910"/>
      <c r="EJ43" s="910"/>
      <c r="EK43" s="910"/>
      <c r="EL43" s="910"/>
      <c r="EM43" s="910"/>
      <c r="EN43" s="910"/>
      <c r="EO43" s="910"/>
      <c r="EP43" s="910"/>
      <c r="EQ43" s="910"/>
      <c r="ER43" s="910"/>
      <c r="ES43" s="910"/>
      <c r="ET43" s="910"/>
      <c r="EU43" s="910"/>
      <c r="EV43" s="910"/>
      <c r="EW43" s="910"/>
      <c r="EX43" s="910"/>
      <c r="EY43" s="910"/>
      <c r="EZ43" s="910"/>
      <c r="FA43" s="910"/>
      <c r="FB43" s="910"/>
      <c r="FC43" s="910"/>
      <c r="FD43" s="910"/>
      <c r="FE43" s="910"/>
      <c r="FF43" s="910"/>
      <c r="FG43" s="910"/>
      <c r="FH43" s="910"/>
      <c r="FI43" s="910"/>
      <c r="FJ43" s="910"/>
      <c r="FK43" s="910"/>
      <c r="FL43" s="910"/>
      <c r="FM43" s="910"/>
      <c r="FN43" s="910"/>
      <c r="FO43" s="910"/>
      <c r="FP43" s="910"/>
      <c r="FQ43" s="910"/>
      <c r="FR43" s="910"/>
      <c r="FS43" s="910"/>
      <c r="FT43" s="910"/>
      <c r="FU43" s="910"/>
      <c r="FV43" s="910"/>
      <c r="FW43" s="910"/>
      <c r="FX43" s="910"/>
      <c r="FY43" s="910"/>
      <c r="FZ43" s="910"/>
      <c r="GA43" s="910"/>
      <c r="GB43" s="910"/>
      <c r="GC43" s="910"/>
      <c r="GD43" s="910"/>
      <c r="GE43" s="910"/>
      <c r="GF43" s="910"/>
      <c r="GG43" s="910"/>
      <c r="GH43" s="910"/>
      <c r="GI43" s="910"/>
      <c r="GJ43" s="910"/>
      <c r="GK43" s="910"/>
      <c r="GL43" s="910"/>
      <c r="GM43" s="910"/>
      <c r="GN43" s="910"/>
      <c r="GO43" s="910"/>
      <c r="GP43" s="910"/>
      <c r="GQ43" s="910"/>
      <c r="GR43" s="910"/>
      <c r="GS43" s="910"/>
      <c r="GT43" s="910"/>
      <c r="GU43" s="910"/>
      <c r="GV43" s="910"/>
      <c r="GW43" s="910"/>
      <c r="GX43" s="910"/>
      <c r="GY43" s="910"/>
      <c r="GZ43" s="910"/>
      <c r="HA43" s="910"/>
      <c r="HB43" s="910"/>
      <c r="HC43" s="910"/>
      <c r="HD43" s="910"/>
      <c r="HE43" s="910"/>
      <c r="HF43" s="910"/>
      <c r="HG43" s="910"/>
      <c r="HH43" s="910"/>
      <c r="HI43" s="910"/>
      <c r="HJ43" s="910"/>
      <c r="HK43" s="910"/>
      <c r="HL43" s="910"/>
      <c r="HM43" s="910"/>
      <c r="HN43" s="910"/>
      <c r="HO43" s="910"/>
      <c r="HP43" s="910"/>
      <c r="HQ43" s="910"/>
      <c r="HR43" s="910"/>
      <c r="HS43" s="910"/>
      <c r="HT43" s="910"/>
      <c r="HU43" s="910"/>
      <c r="HV43" s="910"/>
      <c r="HW43" s="910"/>
      <c r="HX43" s="910"/>
      <c r="HY43" s="910"/>
      <c r="HZ43" s="910"/>
      <c r="IA43" s="910"/>
      <c r="IB43" s="910"/>
      <c r="IC43" s="910"/>
      <c r="ID43" s="910"/>
      <c r="IE43" s="910"/>
      <c r="IF43" s="910"/>
      <c r="IG43" s="910"/>
      <c r="IH43" s="910"/>
      <c r="II43" s="910"/>
      <c r="IJ43" s="910"/>
      <c r="IK43" s="910"/>
      <c r="IL43" s="910"/>
      <c r="IM43" s="910"/>
      <c r="IN43" s="910"/>
      <c r="IO43" s="910"/>
      <c r="IP43" s="910"/>
      <c r="IQ43" s="910"/>
      <c r="IR43" s="910"/>
      <c r="IS43" s="910"/>
      <c r="IT43" s="910"/>
      <c r="IU43" s="910"/>
      <c r="IV43" s="910"/>
    </row>
    <row r="44" customFormat="false" ht="12" hidden="false" customHeight="false" outlineLevel="0" collapsed="false">
      <c r="A44" s="1000"/>
      <c r="B44" s="151" t="s">
        <v>432</v>
      </c>
      <c r="C44" s="182" t="s">
        <v>149</v>
      </c>
      <c r="D44" s="1010" t="n">
        <v>36518.35342</v>
      </c>
      <c r="E44" s="1010" t="n">
        <v>38037.07107</v>
      </c>
      <c r="F44" s="403" t="n">
        <v>4.15877910083491</v>
      </c>
      <c r="G44" s="842" t="n">
        <v>0.259230652425969</v>
      </c>
      <c r="H44" s="843" t="n">
        <v>4.56072276579227</v>
      </c>
      <c r="I44" s="156"/>
      <c r="J44" s="910"/>
      <c r="K44" s="910"/>
      <c r="L44" s="738"/>
      <c r="M44" s="910"/>
      <c r="N44" s="910"/>
      <c r="O44" s="910"/>
      <c r="P44" s="910"/>
      <c r="Q44" s="910"/>
      <c r="R44" s="910"/>
      <c r="S44" s="910"/>
      <c r="T44" s="910"/>
      <c r="U44" s="910"/>
      <c r="V44" s="910"/>
      <c r="W44" s="910"/>
      <c r="X44" s="910"/>
      <c r="Y44" s="910"/>
      <c r="Z44" s="910"/>
      <c r="AA44" s="910"/>
      <c r="AB44" s="910"/>
      <c r="AC44" s="910"/>
      <c r="AD44" s="910"/>
      <c r="AE44" s="910"/>
      <c r="AF44" s="910"/>
      <c r="AG44" s="910"/>
      <c r="AH44" s="910"/>
      <c r="AI44" s="910"/>
      <c r="AJ44" s="910"/>
      <c r="AK44" s="910"/>
      <c r="AL44" s="910"/>
      <c r="AM44" s="910"/>
      <c r="AN44" s="910"/>
      <c r="AO44" s="910"/>
      <c r="AP44" s="910"/>
      <c r="AQ44" s="910"/>
      <c r="AR44" s="910"/>
      <c r="AS44" s="910"/>
      <c r="AT44" s="910"/>
      <c r="AU44" s="910"/>
      <c r="AV44" s="910"/>
      <c r="AW44" s="910"/>
      <c r="AX44" s="910"/>
      <c r="AY44" s="910"/>
      <c r="AZ44" s="910"/>
      <c r="BA44" s="910"/>
      <c r="BB44" s="910"/>
      <c r="BC44" s="910"/>
      <c r="BD44" s="910"/>
      <c r="BE44" s="910"/>
      <c r="BF44" s="910"/>
      <c r="BG44" s="910"/>
      <c r="BH44" s="910"/>
      <c r="BI44" s="910"/>
      <c r="BJ44" s="910"/>
      <c r="BK44" s="910"/>
      <c r="BL44" s="910"/>
      <c r="BM44" s="910"/>
      <c r="BN44" s="910"/>
      <c r="BO44" s="910"/>
      <c r="BP44" s="910"/>
      <c r="BQ44" s="910"/>
      <c r="BR44" s="910"/>
      <c r="BS44" s="910"/>
      <c r="BT44" s="910"/>
      <c r="BU44" s="910"/>
      <c r="BV44" s="910"/>
      <c r="BW44" s="910"/>
      <c r="BX44" s="910"/>
      <c r="BY44" s="910"/>
      <c r="BZ44" s="910"/>
      <c r="CA44" s="910"/>
      <c r="CB44" s="910"/>
      <c r="CC44" s="910"/>
      <c r="CD44" s="910"/>
      <c r="CE44" s="910"/>
      <c r="CF44" s="910"/>
      <c r="CG44" s="910"/>
      <c r="CH44" s="910"/>
      <c r="CI44" s="910"/>
      <c r="CJ44" s="910"/>
      <c r="CK44" s="910"/>
      <c r="CL44" s="910"/>
      <c r="CM44" s="910"/>
      <c r="CN44" s="910"/>
      <c r="CO44" s="910"/>
      <c r="CP44" s="910"/>
      <c r="CQ44" s="910"/>
      <c r="CR44" s="910"/>
      <c r="CS44" s="910"/>
      <c r="CT44" s="910"/>
      <c r="CU44" s="910"/>
      <c r="CV44" s="910"/>
      <c r="CW44" s="910"/>
      <c r="CX44" s="910"/>
      <c r="CY44" s="910"/>
      <c r="CZ44" s="910"/>
      <c r="DA44" s="910"/>
      <c r="DB44" s="910"/>
      <c r="DC44" s="910"/>
      <c r="DD44" s="910"/>
      <c r="DE44" s="910"/>
      <c r="DF44" s="910"/>
      <c r="DG44" s="910"/>
      <c r="DH44" s="910"/>
      <c r="DI44" s="910"/>
      <c r="DJ44" s="910"/>
      <c r="DK44" s="910"/>
      <c r="DL44" s="910"/>
      <c r="DM44" s="910"/>
      <c r="DN44" s="910"/>
      <c r="DO44" s="910"/>
      <c r="DP44" s="910"/>
      <c r="DQ44" s="910"/>
      <c r="DR44" s="910"/>
      <c r="DS44" s="910"/>
      <c r="DT44" s="910"/>
      <c r="DU44" s="910"/>
      <c r="DV44" s="910"/>
      <c r="DW44" s="910"/>
      <c r="DX44" s="910"/>
      <c r="DY44" s="910"/>
      <c r="DZ44" s="910"/>
      <c r="EA44" s="910"/>
      <c r="EB44" s="910"/>
      <c r="EC44" s="910"/>
      <c r="ED44" s="910"/>
      <c r="EE44" s="910"/>
      <c r="EF44" s="910"/>
      <c r="EG44" s="910"/>
      <c r="EH44" s="910"/>
      <c r="EI44" s="910"/>
      <c r="EJ44" s="910"/>
      <c r="EK44" s="910"/>
      <c r="EL44" s="910"/>
      <c r="EM44" s="910"/>
      <c r="EN44" s="910"/>
      <c r="EO44" s="910"/>
      <c r="EP44" s="910"/>
      <c r="EQ44" s="910"/>
      <c r="ER44" s="910"/>
      <c r="ES44" s="910"/>
      <c r="ET44" s="910"/>
      <c r="EU44" s="910"/>
      <c r="EV44" s="910"/>
      <c r="EW44" s="910"/>
      <c r="EX44" s="910"/>
      <c r="EY44" s="910"/>
      <c r="EZ44" s="910"/>
      <c r="FA44" s="910"/>
      <c r="FB44" s="910"/>
      <c r="FC44" s="910"/>
      <c r="FD44" s="910"/>
      <c r="FE44" s="910"/>
      <c r="FF44" s="910"/>
      <c r="FG44" s="910"/>
      <c r="FH44" s="910"/>
      <c r="FI44" s="910"/>
      <c r="FJ44" s="910"/>
      <c r="FK44" s="910"/>
      <c r="FL44" s="910"/>
      <c r="FM44" s="910"/>
      <c r="FN44" s="910"/>
      <c r="FO44" s="910"/>
      <c r="FP44" s="910"/>
      <c r="FQ44" s="910"/>
      <c r="FR44" s="910"/>
      <c r="FS44" s="910"/>
      <c r="FT44" s="910"/>
      <c r="FU44" s="910"/>
      <c r="FV44" s="910"/>
      <c r="FW44" s="910"/>
      <c r="FX44" s="910"/>
      <c r="FY44" s="910"/>
      <c r="FZ44" s="910"/>
      <c r="GA44" s="910"/>
      <c r="GB44" s="910"/>
      <c r="GC44" s="910"/>
      <c r="GD44" s="910"/>
      <c r="GE44" s="910"/>
      <c r="GF44" s="910"/>
      <c r="GG44" s="910"/>
      <c r="GH44" s="910"/>
      <c r="GI44" s="910"/>
      <c r="GJ44" s="910"/>
      <c r="GK44" s="910"/>
      <c r="GL44" s="910"/>
      <c r="GM44" s="910"/>
      <c r="GN44" s="910"/>
      <c r="GO44" s="910"/>
      <c r="GP44" s="910"/>
      <c r="GQ44" s="910"/>
      <c r="GR44" s="910"/>
      <c r="GS44" s="910"/>
      <c r="GT44" s="910"/>
      <c r="GU44" s="910"/>
      <c r="GV44" s="910"/>
      <c r="GW44" s="910"/>
      <c r="GX44" s="910"/>
      <c r="GY44" s="910"/>
      <c r="GZ44" s="910"/>
      <c r="HA44" s="910"/>
      <c r="HB44" s="910"/>
      <c r="HC44" s="910"/>
      <c r="HD44" s="910"/>
      <c r="HE44" s="910"/>
      <c r="HF44" s="910"/>
      <c r="HG44" s="910"/>
      <c r="HH44" s="910"/>
      <c r="HI44" s="910"/>
      <c r="HJ44" s="910"/>
      <c r="HK44" s="910"/>
      <c r="HL44" s="910"/>
      <c r="HM44" s="910"/>
      <c r="HN44" s="910"/>
      <c r="HO44" s="910"/>
      <c r="HP44" s="910"/>
      <c r="HQ44" s="910"/>
      <c r="HR44" s="910"/>
      <c r="HS44" s="910"/>
      <c r="HT44" s="910"/>
      <c r="HU44" s="910"/>
      <c r="HV44" s="910"/>
      <c r="HW44" s="910"/>
      <c r="HX44" s="910"/>
      <c r="HY44" s="910"/>
      <c r="HZ44" s="910"/>
      <c r="IA44" s="910"/>
      <c r="IB44" s="910"/>
      <c r="IC44" s="910"/>
      <c r="ID44" s="910"/>
      <c r="IE44" s="910"/>
      <c r="IF44" s="910"/>
      <c r="IG44" s="910"/>
      <c r="IH44" s="910"/>
      <c r="II44" s="910"/>
      <c r="IJ44" s="910"/>
      <c r="IK44" s="910"/>
      <c r="IL44" s="910"/>
      <c r="IM44" s="910"/>
      <c r="IN44" s="910"/>
      <c r="IO44" s="910"/>
      <c r="IP44" s="910"/>
      <c r="IQ44" s="910"/>
      <c r="IR44" s="910"/>
      <c r="IS44" s="910"/>
      <c r="IT44" s="910"/>
      <c r="IU44" s="910"/>
      <c r="IV44" s="910"/>
    </row>
    <row r="45" customFormat="false" ht="12" hidden="false" customHeight="false" outlineLevel="0" collapsed="false">
      <c r="A45" s="1000"/>
      <c r="B45" s="185" t="s">
        <v>423</v>
      </c>
      <c r="C45" s="417" t="s">
        <v>141</v>
      </c>
      <c r="D45" s="1005" t="n">
        <v>1716.27313</v>
      </c>
      <c r="E45" s="1005" t="n">
        <v>2434.92499</v>
      </c>
      <c r="F45" s="1006" t="n">
        <v>41.8728142647085</v>
      </c>
      <c r="G45" s="1007" t="n">
        <v>0.122667034609716</v>
      </c>
      <c r="H45" s="1008" t="n">
        <v>0.291952495881001</v>
      </c>
      <c r="I45" s="156"/>
      <c r="J45" s="910"/>
      <c r="K45" s="910"/>
      <c r="L45" s="738"/>
      <c r="M45" s="910"/>
      <c r="N45" s="910"/>
      <c r="O45" s="910"/>
      <c r="P45" s="910"/>
      <c r="Q45" s="910"/>
      <c r="R45" s="910"/>
      <c r="S45" s="910"/>
      <c r="T45" s="910"/>
      <c r="U45" s="910"/>
      <c r="V45" s="910"/>
      <c r="W45" s="910"/>
      <c r="X45" s="910"/>
      <c r="Y45" s="910"/>
      <c r="Z45" s="910"/>
      <c r="AA45" s="910"/>
      <c r="AB45" s="910"/>
      <c r="AC45" s="910"/>
      <c r="AD45" s="910"/>
      <c r="AE45" s="910"/>
      <c r="AF45" s="910"/>
      <c r="AG45" s="910"/>
      <c r="AH45" s="910"/>
      <c r="AI45" s="910"/>
      <c r="AJ45" s="910"/>
      <c r="AK45" s="910"/>
      <c r="AL45" s="910"/>
      <c r="AM45" s="910"/>
      <c r="AN45" s="910"/>
      <c r="AO45" s="910"/>
      <c r="AP45" s="910"/>
      <c r="AQ45" s="910"/>
      <c r="AR45" s="910"/>
      <c r="AS45" s="910"/>
      <c r="AT45" s="910"/>
      <c r="AU45" s="910"/>
      <c r="AV45" s="910"/>
      <c r="AW45" s="910"/>
      <c r="AX45" s="910"/>
      <c r="AY45" s="910"/>
      <c r="AZ45" s="910"/>
      <c r="BA45" s="910"/>
      <c r="BB45" s="910"/>
      <c r="BC45" s="910"/>
      <c r="BD45" s="910"/>
      <c r="BE45" s="910"/>
      <c r="BF45" s="910"/>
      <c r="BG45" s="910"/>
      <c r="BH45" s="910"/>
      <c r="BI45" s="910"/>
      <c r="BJ45" s="910"/>
      <c r="BK45" s="910"/>
      <c r="BL45" s="910"/>
      <c r="BM45" s="910"/>
      <c r="BN45" s="910"/>
      <c r="BO45" s="910"/>
      <c r="BP45" s="910"/>
      <c r="BQ45" s="910"/>
      <c r="BR45" s="910"/>
      <c r="BS45" s="910"/>
      <c r="BT45" s="910"/>
      <c r="BU45" s="910"/>
      <c r="BV45" s="910"/>
      <c r="BW45" s="910"/>
      <c r="BX45" s="910"/>
      <c r="BY45" s="910"/>
      <c r="BZ45" s="910"/>
      <c r="CA45" s="910"/>
      <c r="CB45" s="910"/>
      <c r="CC45" s="910"/>
      <c r="CD45" s="910"/>
      <c r="CE45" s="910"/>
      <c r="CF45" s="910"/>
      <c r="CG45" s="910"/>
      <c r="CH45" s="910"/>
      <c r="CI45" s="910"/>
      <c r="CJ45" s="910"/>
      <c r="CK45" s="910"/>
      <c r="CL45" s="910"/>
      <c r="CM45" s="910"/>
      <c r="CN45" s="910"/>
      <c r="CO45" s="910"/>
      <c r="CP45" s="910"/>
      <c r="CQ45" s="910"/>
      <c r="CR45" s="910"/>
      <c r="CS45" s="910"/>
      <c r="CT45" s="910"/>
      <c r="CU45" s="910"/>
      <c r="CV45" s="910"/>
      <c r="CW45" s="910"/>
      <c r="CX45" s="910"/>
      <c r="CY45" s="910"/>
      <c r="CZ45" s="910"/>
      <c r="DA45" s="910"/>
      <c r="DB45" s="910"/>
      <c r="DC45" s="910"/>
      <c r="DD45" s="910"/>
      <c r="DE45" s="910"/>
      <c r="DF45" s="910"/>
      <c r="DG45" s="910"/>
      <c r="DH45" s="910"/>
      <c r="DI45" s="910"/>
      <c r="DJ45" s="910"/>
      <c r="DK45" s="910"/>
      <c r="DL45" s="910"/>
      <c r="DM45" s="910"/>
      <c r="DN45" s="910"/>
      <c r="DO45" s="910"/>
      <c r="DP45" s="910"/>
      <c r="DQ45" s="910"/>
      <c r="DR45" s="910"/>
      <c r="DS45" s="910"/>
      <c r="DT45" s="910"/>
      <c r="DU45" s="910"/>
      <c r="DV45" s="910"/>
      <c r="DW45" s="910"/>
      <c r="DX45" s="910"/>
      <c r="DY45" s="910"/>
      <c r="DZ45" s="910"/>
      <c r="EA45" s="910"/>
      <c r="EB45" s="910"/>
      <c r="EC45" s="910"/>
      <c r="ED45" s="910"/>
      <c r="EE45" s="910"/>
      <c r="EF45" s="910"/>
      <c r="EG45" s="910"/>
      <c r="EH45" s="910"/>
      <c r="EI45" s="910"/>
      <c r="EJ45" s="910"/>
      <c r="EK45" s="910"/>
      <c r="EL45" s="910"/>
      <c r="EM45" s="910"/>
      <c r="EN45" s="910"/>
      <c r="EO45" s="910"/>
      <c r="EP45" s="910"/>
      <c r="EQ45" s="910"/>
      <c r="ER45" s="910"/>
      <c r="ES45" s="910"/>
      <c r="ET45" s="910"/>
      <c r="EU45" s="910"/>
      <c r="EV45" s="910"/>
      <c r="EW45" s="910"/>
      <c r="EX45" s="910"/>
      <c r="EY45" s="910"/>
      <c r="EZ45" s="910"/>
      <c r="FA45" s="910"/>
      <c r="FB45" s="910"/>
      <c r="FC45" s="910"/>
      <c r="FD45" s="910"/>
      <c r="FE45" s="910"/>
      <c r="FF45" s="910"/>
      <c r="FG45" s="910"/>
      <c r="FH45" s="910"/>
      <c r="FI45" s="910"/>
      <c r="FJ45" s="910"/>
      <c r="FK45" s="910"/>
      <c r="FL45" s="910"/>
      <c r="FM45" s="910"/>
      <c r="FN45" s="910"/>
      <c r="FO45" s="910"/>
      <c r="FP45" s="910"/>
      <c r="FQ45" s="910"/>
      <c r="FR45" s="910"/>
      <c r="FS45" s="910"/>
      <c r="FT45" s="910"/>
      <c r="FU45" s="910"/>
      <c r="FV45" s="910"/>
      <c r="FW45" s="910"/>
      <c r="FX45" s="910"/>
      <c r="FY45" s="910"/>
      <c r="FZ45" s="910"/>
      <c r="GA45" s="910"/>
      <c r="GB45" s="910"/>
      <c r="GC45" s="910"/>
      <c r="GD45" s="910"/>
      <c r="GE45" s="910"/>
      <c r="GF45" s="910"/>
      <c r="GG45" s="910"/>
      <c r="GH45" s="910"/>
      <c r="GI45" s="910"/>
      <c r="GJ45" s="910"/>
      <c r="GK45" s="910"/>
      <c r="GL45" s="910"/>
      <c r="GM45" s="910"/>
      <c r="GN45" s="910"/>
      <c r="GO45" s="910"/>
      <c r="GP45" s="910"/>
      <c r="GQ45" s="910"/>
      <c r="GR45" s="910"/>
      <c r="GS45" s="910"/>
      <c r="GT45" s="910"/>
      <c r="GU45" s="910"/>
      <c r="GV45" s="910"/>
      <c r="GW45" s="910"/>
      <c r="GX45" s="910"/>
      <c r="GY45" s="910"/>
      <c r="GZ45" s="910"/>
      <c r="HA45" s="910"/>
      <c r="HB45" s="910"/>
      <c r="HC45" s="910"/>
      <c r="HD45" s="910"/>
      <c r="HE45" s="910"/>
      <c r="HF45" s="910"/>
      <c r="HG45" s="910"/>
      <c r="HH45" s="910"/>
      <c r="HI45" s="910"/>
      <c r="HJ45" s="910"/>
      <c r="HK45" s="910"/>
      <c r="HL45" s="910"/>
      <c r="HM45" s="910"/>
      <c r="HN45" s="910"/>
      <c r="HO45" s="910"/>
      <c r="HP45" s="910"/>
      <c r="HQ45" s="910"/>
      <c r="HR45" s="910"/>
      <c r="HS45" s="910"/>
      <c r="HT45" s="910"/>
      <c r="HU45" s="910"/>
      <c r="HV45" s="910"/>
      <c r="HW45" s="910"/>
      <c r="HX45" s="910"/>
      <c r="HY45" s="910"/>
      <c r="HZ45" s="910"/>
      <c r="IA45" s="910"/>
      <c r="IB45" s="910"/>
      <c r="IC45" s="910"/>
      <c r="ID45" s="910"/>
      <c r="IE45" s="910"/>
      <c r="IF45" s="910"/>
      <c r="IG45" s="910"/>
      <c r="IH45" s="910"/>
      <c r="II45" s="910"/>
      <c r="IJ45" s="910"/>
      <c r="IK45" s="910"/>
      <c r="IL45" s="910"/>
      <c r="IM45" s="910"/>
      <c r="IN45" s="910"/>
      <c r="IO45" s="910"/>
      <c r="IP45" s="910"/>
      <c r="IQ45" s="910"/>
      <c r="IR45" s="910"/>
      <c r="IS45" s="910"/>
      <c r="IT45" s="910"/>
      <c r="IU45" s="910"/>
      <c r="IV45" s="910"/>
    </row>
    <row r="46" customFormat="false" ht="12" hidden="false" customHeight="false" outlineLevel="0" collapsed="false">
      <c r="A46" s="1000"/>
      <c r="B46" s="151" t="s">
        <v>425</v>
      </c>
      <c r="C46" s="182" t="s">
        <v>143</v>
      </c>
      <c r="D46" s="1010" t="n">
        <v>42.28914</v>
      </c>
      <c r="E46" s="1010" t="n">
        <v>408.82518</v>
      </c>
      <c r="F46" s="403" t="n">
        <v>866.737985213225</v>
      </c>
      <c r="G46" s="842" t="n">
        <v>0.0625642144784658</v>
      </c>
      <c r="H46" s="843" t="n">
        <v>0.0490189768350932</v>
      </c>
      <c r="I46" s="156"/>
      <c r="J46" s="910"/>
      <c r="K46" s="910"/>
      <c r="L46" s="738"/>
      <c r="M46" s="910"/>
      <c r="N46" s="910"/>
      <c r="O46" s="910"/>
      <c r="P46" s="910"/>
      <c r="Q46" s="910"/>
      <c r="R46" s="910"/>
      <c r="S46" s="910"/>
      <c r="T46" s="910"/>
      <c r="U46" s="910"/>
      <c r="V46" s="910"/>
      <c r="W46" s="910"/>
      <c r="X46" s="910"/>
      <c r="Y46" s="910"/>
      <c r="Z46" s="910"/>
      <c r="AA46" s="910"/>
      <c r="AB46" s="910"/>
      <c r="AC46" s="910"/>
      <c r="AD46" s="910"/>
      <c r="AE46" s="910"/>
      <c r="AF46" s="910"/>
      <c r="AG46" s="910"/>
      <c r="AH46" s="910"/>
      <c r="AI46" s="910"/>
      <c r="AJ46" s="910"/>
      <c r="AK46" s="910"/>
      <c r="AL46" s="910"/>
      <c r="AM46" s="910"/>
      <c r="AN46" s="910"/>
      <c r="AO46" s="910"/>
      <c r="AP46" s="910"/>
      <c r="AQ46" s="910"/>
      <c r="AR46" s="910"/>
      <c r="AS46" s="910"/>
      <c r="AT46" s="910"/>
      <c r="AU46" s="910"/>
      <c r="AV46" s="910"/>
      <c r="AW46" s="910"/>
      <c r="AX46" s="910"/>
      <c r="AY46" s="910"/>
      <c r="AZ46" s="910"/>
      <c r="BA46" s="910"/>
      <c r="BB46" s="910"/>
      <c r="BC46" s="910"/>
      <c r="BD46" s="910"/>
      <c r="BE46" s="910"/>
      <c r="BF46" s="910"/>
      <c r="BG46" s="910"/>
      <c r="BH46" s="910"/>
      <c r="BI46" s="910"/>
      <c r="BJ46" s="910"/>
      <c r="BK46" s="910"/>
      <c r="BL46" s="910"/>
      <c r="BM46" s="910"/>
      <c r="BN46" s="910"/>
      <c r="BO46" s="910"/>
      <c r="BP46" s="910"/>
      <c r="BQ46" s="910"/>
      <c r="BR46" s="910"/>
      <c r="BS46" s="910"/>
      <c r="BT46" s="910"/>
      <c r="BU46" s="910"/>
      <c r="BV46" s="910"/>
      <c r="BW46" s="910"/>
      <c r="BX46" s="910"/>
      <c r="BY46" s="910"/>
      <c r="BZ46" s="910"/>
      <c r="CA46" s="910"/>
      <c r="CB46" s="910"/>
      <c r="CC46" s="910"/>
      <c r="CD46" s="910"/>
      <c r="CE46" s="910"/>
      <c r="CF46" s="910"/>
      <c r="CG46" s="910"/>
      <c r="CH46" s="910"/>
      <c r="CI46" s="910"/>
      <c r="CJ46" s="910"/>
      <c r="CK46" s="910"/>
      <c r="CL46" s="910"/>
      <c r="CM46" s="910"/>
      <c r="CN46" s="910"/>
      <c r="CO46" s="910"/>
      <c r="CP46" s="910"/>
      <c r="CQ46" s="910"/>
      <c r="CR46" s="910"/>
      <c r="CS46" s="910"/>
      <c r="CT46" s="910"/>
      <c r="CU46" s="910"/>
      <c r="CV46" s="910"/>
      <c r="CW46" s="910"/>
      <c r="CX46" s="910"/>
      <c r="CY46" s="910"/>
      <c r="CZ46" s="910"/>
      <c r="DA46" s="910"/>
      <c r="DB46" s="910"/>
      <c r="DC46" s="910"/>
      <c r="DD46" s="910"/>
      <c r="DE46" s="910"/>
      <c r="DF46" s="910"/>
      <c r="DG46" s="910"/>
      <c r="DH46" s="910"/>
      <c r="DI46" s="910"/>
      <c r="DJ46" s="910"/>
      <c r="DK46" s="910"/>
      <c r="DL46" s="910"/>
      <c r="DM46" s="910"/>
      <c r="DN46" s="910"/>
      <c r="DO46" s="910"/>
      <c r="DP46" s="910"/>
      <c r="DQ46" s="910"/>
      <c r="DR46" s="910"/>
      <c r="DS46" s="910"/>
      <c r="DT46" s="910"/>
      <c r="DU46" s="910"/>
      <c r="DV46" s="910"/>
      <c r="DW46" s="910"/>
      <c r="DX46" s="910"/>
      <c r="DY46" s="910"/>
      <c r="DZ46" s="910"/>
      <c r="EA46" s="910"/>
      <c r="EB46" s="910"/>
      <c r="EC46" s="910"/>
      <c r="ED46" s="910"/>
      <c r="EE46" s="910"/>
      <c r="EF46" s="910"/>
      <c r="EG46" s="910"/>
      <c r="EH46" s="910"/>
      <c r="EI46" s="910"/>
      <c r="EJ46" s="910"/>
      <c r="EK46" s="910"/>
      <c r="EL46" s="910"/>
      <c r="EM46" s="910"/>
      <c r="EN46" s="910"/>
      <c r="EO46" s="910"/>
      <c r="EP46" s="910"/>
      <c r="EQ46" s="910"/>
      <c r="ER46" s="910"/>
      <c r="ES46" s="910"/>
      <c r="ET46" s="910"/>
      <c r="EU46" s="910"/>
      <c r="EV46" s="910"/>
      <c r="EW46" s="910"/>
      <c r="EX46" s="910"/>
      <c r="EY46" s="910"/>
      <c r="EZ46" s="910"/>
      <c r="FA46" s="910"/>
      <c r="FB46" s="910"/>
      <c r="FC46" s="910"/>
      <c r="FD46" s="910"/>
      <c r="FE46" s="910"/>
      <c r="FF46" s="910"/>
      <c r="FG46" s="910"/>
      <c r="FH46" s="910"/>
      <c r="FI46" s="910"/>
      <c r="FJ46" s="910"/>
      <c r="FK46" s="910"/>
      <c r="FL46" s="910"/>
      <c r="FM46" s="910"/>
      <c r="FN46" s="910"/>
      <c r="FO46" s="910"/>
      <c r="FP46" s="910"/>
      <c r="FQ46" s="910"/>
      <c r="FR46" s="910"/>
      <c r="FS46" s="910"/>
      <c r="FT46" s="910"/>
      <c r="FU46" s="910"/>
      <c r="FV46" s="910"/>
      <c r="FW46" s="910"/>
      <c r="FX46" s="910"/>
      <c r="FY46" s="910"/>
      <c r="FZ46" s="910"/>
      <c r="GA46" s="910"/>
      <c r="GB46" s="910"/>
      <c r="GC46" s="910"/>
      <c r="GD46" s="910"/>
      <c r="GE46" s="910"/>
      <c r="GF46" s="910"/>
      <c r="GG46" s="910"/>
      <c r="GH46" s="910"/>
      <c r="GI46" s="910"/>
      <c r="GJ46" s="910"/>
      <c r="GK46" s="910"/>
      <c r="GL46" s="910"/>
      <c r="GM46" s="910"/>
      <c r="GN46" s="910"/>
      <c r="GO46" s="910"/>
      <c r="GP46" s="910"/>
      <c r="GQ46" s="910"/>
      <c r="GR46" s="910"/>
      <c r="GS46" s="910"/>
      <c r="GT46" s="910"/>
      <c r="GU46" s="910"/>
      <c r="GV46" s="910"/>
      <c r="GW46" s="910"/>
      <c r="GX46" s="910"/>
      <c r="GY46" s="910"/>
      <c r="GZ46" s="910"/>
      <c r="HA46" s="910"/>
      <c r="HB46" s="910"/>
      <c r="HC46" s="910"/>
      <c r="HD46" s="910"/>
      <c r="HE46" s="910"/>
      <c r="HF46" s="910"/>
      <c r="HG46" s="910"/>
      <c r="HH46" s="910"/>
      <c r="HI46" s="910"/>
      <c r="HJ46" s="910"/>
      <c r="HK46" s="910"/>
      <c r="HL46" s="910"/>
      <c r="HM46" s="910"/>
      <c r="HN46" s="910"/>
      <c r="HO46" s="910"/>
      <c r="HP46" s="910"/>
      <c r="HQ46" s="910"/>
      <c r="HR46" s="910"/>
      <c r="HS46" s="910"/>
      <c r="HT46" s="910"/>
      <c r="HU46" s="910"/>
      <c r="HV46" s="910"/>
      <c r="HW46" s="910"/>
      <c r="HX46" s="910"/>
      <c r="HY46" s="910"/>
      <c r="HZ46" s="910"/>
      <c r="IA46" s="910"/>
      <c r="IB46" s="910"/>
      <c r="IC46" s="910"/>
      <c r="ID46" s="910"/>
      <c r="IE46" s="910"/>
      <c r="IF46" s="910"/>
      <c r="IG46" s="910"/>
      <c r="IH46" s="910"/>
      <c r="II46" s="910"/>
      <c r="IJ46" s="910"/>
      <c r="IK46" s="910"/>
      <c r="IL46" s="910"/>
      <c r="IM46" s="910"/>
      <c r="IN46" s="910"/>
      <c r="IO46" s="910"/>
      <c r="IP46" s="910"/>
      <c r="IQ46" s="910"/>
      <c r="IR46" s="910"/>
      <c r="IS46" s="910"/>
      <c r="IT46" s="910"/>
      <c r="IU46" s="910"/>
      <c r="IV46" s="910"/>
    </row>
    <row r="47" customFormat="false" ht="12" hidden="false" customHeight="false" outlineLevel="0" collapsed="false">
      <c r="A47" s="1000"/>
      <c r="B47" s="185" t="s">
        <v>428</v>
      </c>
      <c r="C47" s="417" t="s">
        <v>146</v>
      </c>
      <c r="D47" s="1005" t="n">
        <v>1132.91773</v>
      </c>
      <c r="E47" s="1005" t="n">
        <v>1322.63375</v>
      </c>
      <c r="F47" s="1006" t="n">
        <v>16.7457896523519</v>
      </c>
      <c r="G47" s="1007" t="n">
        <v>0.0323827194872321</v>
      </c>
      <c r="H47" s="1008" t="n">
        <v>0.158586496928987</v>
      </c>
      <c r="I47" s="140"/>
      <c r="J47" s="910"/>
      <c r="K47" s="910"/>
      <c r="L47" s="738"/>
      <c r="M47" s="910"/>
      <c r="N47" s="910"/>
      <c r="O47" s="910"/>
      <c r="P47" s="910"/>
      <c r="Q47" s="910"/>
      <c r="R47" s="910"/>
      <c r="S47" s="910"/>
      <c r="T47" s="910"/>
      <c r="U47" s="910"/>
      <c r="V47" s="910"/>
      <c r="W47" s="910"/>
      <c r="X47" s="910"/>
      <c r="Y47" s="910"/>
      <c r="Z47" s="910"/>
      <c r="AA47" s="910"/>
      <c r="AB47" s="910"/>
      <c r="AC47" s="910"/>
      <c r="AD47" s="910"/>
      <c r="AE47" s="910"/>
      <c r="AF47" s="910"/>
      <c r="AG47" s="910"/>
      <c r="AH47" s="910"/>
      <c r="AI47" s="910"/>
      <c r="AJ47" s="910"/>
      <c r="AK47" s="910"/>
      <c r="AL47" s="910"/>
      <c r="AM47" s="910"/>
      <c r="AN47" s="910"/>
      <c r="AO47" s="910"/>
      <c r="AP47" s="910"/>
      <c r="AQ47" s="910"/>
      <c r="AR47" s="910"/>
      <c r="AS47" s="910"/>
      <c r="AT47" s="910"/>
      <c r="AU47" s="910"/>
      <c r="AV47" s="910"/>
      <c r="AW47" s="910"/>
      <c r="AX47" s="910"/>
      <c r="AY47" s="910"/>
      <c r="AZ47" s="910"/>
      <c r="BA47" s="910"/>
      <c r="BB47" s="910"/>
      <c r="BC47" s="910"/>
      <c r="BD47" s="910"/>
      <c r="BE47" s="910"/>
      <c r="BF47" s="910"/>
      <c r="BG47" s="910"/>
      <c r="BH47" s="910"/>
      <c r="BI47" s="910"/>
      <c r="BJ47" s="910"/>
      <c r="BK47" s="910"/>
      <c r="BL47" s="910"/>
      <c r="BM47" s="910"/>
      <c r="BN47" s="910"/>
      <c r="BO47" s="910"/>
      <c r="BP47" s="910"/>
      <c r="BQ47" s="910"/>
      <c r="BR47" s="910"/>
      <c r="BS47" s="910"/>
      <c r="BT47" s="910"/>
      <c r="BU47" s="910"/>
      <c r="BV47" s="910"/>
      <c r="BW47" s="910"/>
      <c r="BX47" s="910"/>
      <c r="BY47" s="910"/>
      <c r="BZ47" s="910"/>
      <c r="CA47" s="910"/>
      <c r="CB47" s="910"/>
      <c r="CC47" s="910"/>
      <c r="CD47" s="910"/>
      <c r="CE47" s="910"/>
      <c r="CF47" s="910"/>
      <c r="CG47" s="910"/>
      <c r="CH47" s="910"/>
      <c r="CI47" s="910"/>
      <c r="CJ47" s="910"/>
      <c r="CK47" s="910"/>
      <c r="CL47" s="910"/>
      <c r="CM47" s="910"/>
      <c r="CN47" s="910"/>
      <c r="CO47" s="910"/>
      <c r="CP47" s="910"/>
      <c r="CQ47" s="910"/>
      <c r="CR47" s="910"/>
      <c r="CS47" s="910"/>
      <c r="CT47" s="910"/>
      <c r="CU47" s="910"/>
      <c r="CV47" s="910"/>
      <c r="CW47" s="910"/>
      <c r="CX47" s="910"/>
      <c r="CY47" s="910"/>
      <c r="CZ47" s="910"/>
      <c r="DA47" s="910"/>
      <c r="DB47" s="910"/>
      <c r="DC47" s="910"/>
      <c r="DD47" s="910"/>
      <c r="DE47" s="910"/>
      <c r="DF47" s="910"/>
      <c r="DG47" s="910"/>
      <c r="DH47" s="910"/>
      <c r="DI47" s="910"/>
      <c r="DJ47" s="910"/>
      <c r="DK47" s="910"/>
      <c r="DL47" s="910"/>
      <c r="DM47" s="910"/>
      <c r="DN47" s="910"/>
      <c r="DO47" s="910"/>
      <c r="DP47" s="910"/>
      <c r="DQ47" s="910"/>
      <c r="DR47" s="910"/>
      <c r="DS47" s="910"/>
      <c r="DT47" s="910"/>
      <c r="DU47" s="910"/>
      <c r="DV47" s="910"/>
      <c r="DW47" s="910"/>
      <c r="DX47" s="910"/>
      <c r="DY47" s="910"/>
      <c r="DZ47" s="910"/>
      <c r="EA47" s="910"/>
      <c r="EB47" s="910"/>
      <c r="EC47" s="910"/>
      <c r="ED47" s="910"/>
      <c r="EE47" s="910"/>
      <c r="EF47" s="910"/>
      <c r="EG47" s="910"/>
      <c r="EH47" s="910"/>
      <c r="EI47" s="910"/>
      <c r="EJ47" s="910"/>
      <c r="EK47" s="910"/>
      <c r="EL47" s="910"/>
      <c r="EM47" s="910"/>
      <c r="EN47" s="910"/>
      <c r="EO47" s="910"/>
      <c r="EP47" s="910"/>
      <c r="EQ47" s="910"/>
      <c r="ER47" s="910"/>
      <c r="ES47" s="910"/>
      <c r="ET47" s="910"/>
      <c r="EU47" s="910"/>
      <c r="EV47" s="910"/>
      <c r="EW47" s="910"/>
      <c r="EX47" s="910"/>
      <c r="EY47" s="910"/>
      <c r="EZ47" s="910"/>
      <c r="FA47" s="910"/>
      <c r="FB47" s="910"/>
      <c r="FC47" s="910"/>
      <c r="FD47" s="910"/>
      <c r="FE47" s="910"/>
      <c r="FF47" s="910"/>
      <c r="FG47" s="910"/>
      <c r="FH47" s="910"/>
      <c r="FI47" s="910"/>
      <c r="FJ47" s="910"/>
      <c r="FK47" s="910"/>
      <c r="FL47" s="910"/>
      <c r="FM47" s="910"/>
      <c r="FN47" s="910"/>
      <c r="FO47" s="910"/>
      <c r="FP47" s="910"/>
      <c r="FQ47" s="910"/>
      <c r="FR47" s="910"/>
      <c r="FS47" s="910"/>
      <c r="FT47" s="910"/>
      <c r="FU47" s="910"/>
      <c r="FV47" s="910"/>
      <c r="FW47" s="910"/>
      <c r="FX47" s="910"/>
      <c r="FY47" s="910"/>
      <c r="FZ47" s="910"/>
      <c r="GA47" s="910"/>
      <c r="GB47" s="910"/>
      <c r="GC47" s="910"/>
      <c r="GD47" s="910"/>
      <c r="GE47" s="910"/>
      <c r="GF47" s="910"/>
      <c r="GG47" s="910"/>
      <c r="GH47" s="910"/>
      <c r="GI47" s="910"/>
      <c r="GJ47" s="910"/>
      <c r="GK47" s="910"/>
      <c r="GL47" s="910"/>
      <c r="GM47" s="910"/>
      <c r="GN47" s="910"/>
      <c r="GO47" s="910"/>
      <c r="GP47" s="910"/>
      <c r="GQ47" s="910"/>
      <c r="GR47" s="910"/>
      <c r="GS47" s="910"/>
      <c r="GT47" s="910"/>
      <c r="GU47" s="910"/>
      <c r="GV47" s="910"/>
      <c r="GW47" s="910"/>
      <c r="GX47" s="910"/>
      <c r="GY47" s="910"/>
      <c r="GZ47" s="910"/>
      <c r="HA47" s="910"/>
      <c r="HB47" s="910"/>
      <c r="HC47" s="910"/>
      <c r="HD47" s="910"/>
      <c r="HE47" s="910"/>
      <c r="HF47" s="910"/>
      <c r="HG47" s="910"/>
      <c r="HH47" s="910"/>
      <c r="HI47" s="910"/>
      <c r="HJ47" s="910"/>
      <c r="HK47" s="910"/>
      <c r="HL47" s="910"/>
      <c r="HM47" s="910"/>
      <c r="HN47" s="910"/>
      <c r="HO47" s="910"/>
      <c r="HP47" s="910"/>
      <c r="HQ47" s="910"/>
      <c r="HR47" s="910"/>
      <c r="HS47" s="910"/>
      <c r="HT47" s="910"/>
      <c r="HU47" s="910"/>
      <c r="HV47" s="910"/>
      <c r="HW47" s="910"/>
      <c r="HX47" s="910"/>
      <c r="HY47" s="910"/>
      <c r="HZ47" s="910"/>
      <c r="IA47" s="910"/>
      <c r="IB47" s="910"/>
      <c r="IC47" s="910"/>
      <c r="ID47" s="910"/>
      <c r="IE47" s="910"/>
      <c r="IF47" s="910"/>
      <c r="IG47" s="910"/>
      <c r="IH47" s="910"/>
      <c r="II47" s="910"/>
      <c r="IJ47" s="910"/>
      <c r="IK47" s="910"/>
      <c r="IL47" s="910"/>
      <c r="IM47" s="910"/>
      <c r="IN47" s="910"/>
      <c r="IO47" s="910"/>
      <c r="IP47" s="910"/>
      <c r="IQ47" s="910"/>
      <c r="IR47" s="910"/>
      <c r="IS47" s="910"/>
      <c r="IT47" s="910"/>
      <c r="IU47" s="910"/>
      <c r="IV47" s="910"/>
    </row>
    <row r="48" customFormat="false" ht="12" hidden="false" customHeight="false" outlineLevel="0" collapsed="false">
      <c r="A48" s="1000"/>
      <c r="B48" s="185"/>
      <c r="C48" s="417"/>
      <c r="D48" s="1026"/>
      <c r="E48" s="1026"/>
      <c r="F48" s="413"/>
      <c r="G48" s="848"/>
      <c r="H48" s="849"/>
      <c r="I48" s="156"/>
      <c r="J48" s="1002"/>
      <c r="K48" s="1002"/>
      <c r="L48" s="743"/>
      <c r="M48" s="1002"/>
      <c r="N48" s="1002"/>
      <c r="O48" s="1002"/>
      <c r="P48" s="1002"/>
      <c r="Q48" s="1002"/>
      <c r="R48" s="1002"/>
      <c r="S48" s="1002"/>
      <c r="T48" s="1002"/>
      <c r="U48" s="1002"/>
      <c r="V48" s="1002"/>
      <c r="W48" s="1002"/>
      <c r="X48" s="1002"/>
      <c r="Y48" s="1002"/>
      <c r="Z48" s="1002"/>
      <c r="AA48" s="1002"/>
      <c r="AB48" s="1002"/>
      <c r="AC48" s="1002"/>
      <c r="AD48" s="1002"/>
      <c r="AE48" s="1002"/>
      <c r="AF48" s="1002"/>
      <c r="AG48" s="1002"/>
      <c r="AH48" s="1002"/>
      <c r="AI48" s="1002"/>
      <c r="AJ48" s="1002"/>
      <c r="AK48" s="1002"/>
      <c r="AL48" s="1002"/>
      <c r="AM48" s="1002"/>
      <c r="AN48" s="1002"/>
      <c r="AO48" s="1002"/>
      <c r="AP48" s="1002"/>
      <c r="AQ48" s="1002"/>
      <c r="AR48" s="1002"/>
      <c r="AS48" s="1002"/>
      <c r="AT48" s="1002"/>
      <c r="AU48" s="1002"/>
      <c r="AV48" s="1002"/>
      <c r="AW48" s="1002"/>
      <c r="AX48" s="1002"/>
      <c r="AY48" s="1002"/>
      <c r="AZ48" s="1002"/>
      <c r="BA48" s="1002"/>
      <c r="BB48" s="1002"/>
      <c r="BC48" s="1002"/>
      <c r="BD48" s="1002"/>
      <c r="BE48" s="1002"/>
      <c r="BF48" s="1002"/>
      <c r="BG48" s="1002"/>
      <c r="BH48" s="1002"/>
      <c r="BI48" s="1002"/>
      <c r="BJ48" s="1002"/>
      <c r="BK48" s="1002"/>
      <c r="BL48" s="1002"/>
      <c r="BM48" s="1002"/>
      <c r="BN48" s="1002"/>
      <c r="BO48" s="1002"/>
      <c r="BP48" s="1002"/>
      <c r="BQ48" s="1002"/>
      <c r="BR48" s="1002"/>
      <c r="BS48" s="1002"/>
      <c r="BT48" s="1002"/>
      <c r="BU48" s="1002"/>
      <c r="BV48" s="1002"/>
      <c r="BW48" s="1002"/>
      <c r="BX48" s="1002"/>
      <c r="BY48" s="1002"/>
      <c r="BZ48" s="1002"/>
      <c r="CA48" s="1002"/>
      <c r="CB48" s="1002"/>
      <c r="CC48" s="1002"/>
      <c r="CD48" s="1002"/>
      <c r="CE48" s="1002"/>
      <c r="CF48" s="1002"/>
      <c r="CG48" s="1002"/>
      <c r="CH48" s="1002"/>
      <c r="CI48" s="1002"/>
      <c r="CJ48" s="1002"/>
      <c r="CK48" s="1002"/>
      <c r="CL48" s="1002"/>
      <c r="CM48" s="1002"/>
      <c r="CN48" s="1002"/>
      <c r="CO48" s="1002"/>
      <c r="CP48" s="1002"/>
      <c r="CQ48" s="1002"/>
      <c r="CR48" s="1002"/>
      <c r="CS48" s="1002"/>
      <c r="CT48" s="1002"/>
      <c r="CU48" s="1002"/>
      <c r="CV48" s="1002"/>
      <c r="CW48" s="1002"/>
      <c r="CX48" s="1002"/>
      <c r="CY48" s="1002"/>
      <c r="CZ48" s="1002"/>
      <c r="DA48" s="1002"/>
      <c r="DB48" s="1002"/>
      <c r="DC48" s="1002"/>
      <c r="DD48" s="1002"/>
      <c r="DE48" s="1002"/>
      <c r="DF48" s="1002"/>
      <c r="DG48" s="1002"/>
      <c r="DH48" s="1002"/>
      <c r="DI48" s="1002"/>
      <c r="DJ48" s="1002"/>
      <c r="DK48" s="1002"/>
      <c r="DL48" s="1002"/>
      <c r="DM48" s="1002"/>
      <c r="DN48" s="1002"/>
      <c r="DO48" s="1002"/>
      <c r="DP48" s="1002"/>
      <c r="DQ48" s="1002"/>
      <c r="DR48" s="1002"/>
      <c r="DS48" s="1002"/>
      <c r="DT48" s="1002"/>
      <c r="DU48" s="1002"/>
      <c r="DV48" s="1002"/>
      <c r="DW48" s="1002"/>
      <c r="DX48" s="1002"/>
      <c r="DY48" s="1002"/>
      <c r="DZ48" s="1002"/>
      <c r="EA48" s="1002"/>
      <c r="EB48" s="1002"/>
      <c r="EC48" s="1002"/>
      <c r="ED48" s="1002"/>
      <c r="EE48" s="1002"/>
      <c r="EF48" s="1002"/>
      <c r="EG48" s="1002"/>
      <c r="EH48" s="1002"/>
      <c r="EI48" s="1002"/>
      <c r="EJ48" s="1002"/>
      <c r="EK48" s="1002"/>
      <c r="EL48" s="1002"/>
      <c r="EM48" s="1002"/>
      <c r="EN48" s="1002"/>
      <c r="EO48" s="1002"/>
      <c r="EP48" s="1002"/>
      <c r="EQ48" s="1002"/>
      <c r="ER48" s="1002"/>
      <c r="ES48" s="1002"/>
      <c r="ET48" s="1002"/>
      <c r="EU48" s="1002"/>
      <c r="EV48" s="1002"/>
      <c r="EW48" s="1002"/>
      <c r="EX48" s="1002"/>
      <c r="EY48" s="1002"/>
      <c r="EZ48" s="1002"/>
      <c r="FA48" s="1002"/>
      <c r="FB48" s="1002"/>
      <c r="FC48" s="1002"/>
      <c r="FD48" s="1002"/>
      <c r="FE48" s="1002"/>
      <c r="FF48" s="1002"/>
      <c r="FG48" s="1002"/>
      <c r="FH48" s="1002"/>
      <c r="FI48" s="1002"/>
      <c r="FJ48" s="1002"/>
      <c r="FK48" s="1002"/>
      <c r="FL48" s="1002"/>
      <c r="FM48" s="1002"/>
      <c r="FN48" s="1002"/>
      <c r="FO48" s="1002"/>
      <c r="FP48" s="1002"/>
      <c r="FQ48" s="1002"/>
      <c r="FR48" s="1002"/>
      <c r="FS48" s="1002"/>
      <c r="FT48" s="1002"/>
      <c r="FU48" s="1002"/>
      <c r="FV48" s="1002"/>
      <c r="FW48" s="1002"/>
      <c r="FX48" s="1002"/>
      <c r="FY48" s="1002"/>
      <c r="FZ48" s="1002"/>
      <c r="GA48" s="1002"/>
      <c r="GB48" s="1002"/>
      <c r="GC48" s="1002"/>
      <c r="GD48" s="1002"/>
      <c r="GE48" s="1002"/>
      <c r="GF48" s="1002"/>
      <c r="GG48" s="1002"/>
      <c r="GH48" s="1002"/>
      <c r="GI48" s="1002"/>
      <c r="GJ48" s="1002"/>
      <c r="GK48" s="1002"/>
      <c r="GL48" s="1002"/>
      <c r="GM48" s="1002"/>
      <c r="GN48" s="1002"/>
      <c r="GO48" s="1002"/>
      <c r="GP48" s="1002"/>
      <c r="GQ48" s="1002"/>
      <c r="GR48" s="1002"/>
      <c r="GS48" s="1002"/>
      <c r="GT48" s="1002"/>
      <c r="GU48" s="1002"/>
      <c r="GV48" s="1002"/>
      <c r="GW48" s="1002"/>
      <c r="GX48" s="1002"/>
      <c r="GY48" s="1002"/>
      <c r="GZ48" s="1002"/>
      <c r="HA48" s="1002"/>
      <c r="HB48" s="1002"/>
      <c r="HC48" s="1002"/>
      <c r="HD48" s="1002"/>
      <c r="HE48" s="1002"/>
      <c r="HF48" s="1002"/>
      <c r="HG48" s="1002"/>
      <c r="HH48" s="1002"/>
      <c r="HI48" s="1002"/>
      <c r="HJ48" s="1002"/>
      <c r="HK48" s="1002"/>
      <c r="HL48" s="1002"/>
      <c r="HM48" s="1002"/>
      <c r="HN48" s="1002"/>
      <c r="HO48" s="1002"/>
      <c r="HP48" s="1002"/>
      <c r="HQ48" s="1002"/>
      <c r="HR48" s="1002"/>
      <c r="HS48" s="1002"/>
      <c r="HT48" s="1002"/>
      <c r="HU48" s="1002"/>
      <c r="HV48" s="1002"/>
      <c r="HW48" s="1002"/>
      <c r="HX48" s="1002"/>
      <c r="HY48" s="1002"/>
      <c r="HZ48" s="1002"/>
      <c r="IA48" s="1002"/>
      <c r="IB48" s="1002"/>
      <c r="IC48" s="1002"/>
      <c r="ID48" s="1002"/>
      <c r="IE48" s="1002"/>
      <c r="IF48" s="1002"/>
      <c r="IG48" s="1002"/>
      <c r="IH48" s="1002"/>
      <c r="II48" s="1002"/>
      <c r="IJ48" s="1002"/>
      <c r="IK48" s="1002"/>
      <c r="IL48" s="1002"/>
      <c r="IM48" s="1002"/>
      <c r="IN48" s="1002"/>
      <c r="IO48" s="1002"/>
      <c r="IP48" s="1002"/>
      <c r="IQ48" s="1002"/>
      <c r="IR48" s="1002"/>
      <c r="IS48" s="1002"/>
      <c r="IT48" s="1002"/>
      <c r="IU48" s="1002"/>
      <c r="IV48" s="1002"/>
    </row>
    <row r="49" customFormat="false" ht="12" hidden="false" customHeight="false" outlineLevel="0" collapsed="false">
      <c r="A49" s="900" t="n">
        <v>8</v>
      </c>
      <c r="B49" s="34" t="s">
        <v>435</v>
      </c>
      <c r="C49" s="1025"/>
      <c r="D49" s="998" t="n">
        <v>74830.38342</v>
      </c>
      <c r="E49" s="998" t="n">
        <v>120362.91132</v>
      </c>
      <c r="F49" s="781" t="n">
        <v>60.8476474648536</v>
      </c>
      <c r="G49" s="852" t="n">
        <v>7.77196927560608</v>
      </c>
      <c r="H49" s="853" t="n">
        <v>14.4317597115702</v>
      </c>
      <c r="I49" s="156"/>
      <c r="J49" s="910"/>
      <c r="K49" s="910"/>
      <c r="L49" s="738"/>
      <c r="M49" s="910"/>
      <c r="N49" s="910"/>
      <c r="O49" s="910"/>
      <c r="P49" s="910"/>
      <c r="Q49" s="910"/>
      <c r="R49" s="910"/>
      <c r="S49" s="910"/>
      <c r="T49" s="910"/>
      <c r="U49" s="910"/>
      <c r="V49" s="910"/>
      <c r="W49" s="910"/>
      <c r="X49" s="910"/>
      <c r="Y49" s="910"/>
      <c r="Z49" s="910"/>
      <c r="AA49" s="910"/>
      <c r="AB49" s="910"/>
      <c r="AC49" s="910"/>
      <c r="AD49" s="910"/>
      <c r="AE49" s="910"/>
      <c r="AF49" s="910"/>
      <c r="AG49" s="910"/>
      <c r="AH49" s="910"/>
      <c r="AI49" s="910"/>
      <c r="AJ49" s="910"/>
      <c r="AK49" s="910"/>
      <c r="AL49" s="910"/>
      <c r="AM49" s="910"/>
      <c r="AN49" s="910"/>
      <c r="AO49" s="910"/>
      <c r="AP49" s="910"/>
      <c r="AQ49" s="910"/>
      <c r="AR49" s="910"/>
      <c r="AS49" s="910"/>
      <c r="AT49" s="910"/>
      <c r="AU49" s="910"/>
      <c r="AV49" s="910"/>
      <c r="AW49" s="910"/>
      <c r="AX49" s="910"/>
      <c r="AY49" s="910"/>
      <c r="AZ49" s="910"/>
      <c r="BA49" s="910"/>
      <c r="BB49" s="910"/>
      <c r="BC49" s="910"/>
      <c r="BD49" s="910"/>
      <c r="BE49" s="910"/>
      <c r="BF49" s="910"/>
      <c r="BG49" s="910"/>
      <c r="BH49" s="910"/>
      <c r="BI49" s="910"/>
      <c r="BJ49" s="910"/>
      <c r="BK49" s="910"/>
      <c r="BL49" s="910"/>
      <c r="BM49" s="910"/>
      <c r="BN49" s="910"/>
      <c r="BO49" s="910"/>
      <c r="BP49" s="910"/>
      <c r="BQ49" s="910"/>
      <c r="BR49" s="910"/>
      <c r="BS49" s="910"/>
      <c r="BT49" s="910"/>
      <c r="BU49" s="910"/>
      <c r="BV49" s="910"/>
      <c r="BW49" s="910"/>
      <c r="BX49" s="910"/>
      <c r="BY49" s="910"/>
      <c r="BZ49" s="910"/>
      <c r="CA49" s="910"/>
      <c r="CB49" s="910"/>
      <c r="CC49" s="910"/>
      <c r="CD49" s="910"/>
      <c r="CE49" s="910"/>
      <c r="CF49" s="910"/>
      <c r="CG49" s="910"/>
      <c r="CH49" s="910"/>
      <c r="CI49" s="910"/>
      <c r="CJ49" s="910"/>
      <c r="CK49" s="910"/>
      <c r="CL49" s="910"/>
      <c r="CM49" s="910"/>
      <c r="CN49" s="910"/>
      <c r="CO49" s="910"/>
      <c r="CP49" s="910"/>
      <c r="CQ49" s="910"/>
      <c r="CR49" s="910"/>
      <c r="CS49" s="910"/>
      <c r="CT49" s="910"/>
      <c r="CU49" s="910"/>
      <c r="CV49" s="910"/>
      <c r="CW49" s="910"/>
      <c r="CX49" s="910"/>
      <c r="CY49" s="910"/>
      <c r="CZ49" s="910"/>
      <c r="DA49" s="910"/>
      <c r="DB49" s="910"/>
      <c r="DC49" s="910"/>
      <c r="DD49" s="910"/>
      <c r="DE49" s="910"/>
      <c r="DF49" s="910"/>
      <c r="DG49" s="910"/>
      <c r="DH49" s="910"/>
      <c r="DI49" s="910"/>
      <c r="DJ49" s="910"/>
      <c r="DK49" s="910"/>
      <c r="DL49" s="910"/>
      <c r="DM49" s="910"/>
      <c r="DN49" s="910"/>
      <c r="DO49" s="910"/>
      <c r="DP49" s="910"/>
      <c r="DQ49" s="910"/>
      <c r="DR49" s="910"/>
      <c r="DS49" s="910"/>
      <c r="DT49" s="910"/>
      <c r="DU49" s="910"/>
      <c r="DV49" s="910"/>
      <c r="DW49" s="910"/>
      <c r="DX49" s="910"/>
      <c r="DY49" s="910"/>
      <c r="DZ49" s="910"/>
      <c r="EA49" s="910"/>
      <c r="EB49" s="910"/>
      <c r="EC49" s="910"/>
      <c r="ED49" s="910"/>
      <c r="EE49" s="910"/>
      <c r="EF49" s="910"/>
      <c r="EG49" s="910"/>
      <c r="EH49" s="910"/>
      <c r="EI49" s="910"/>
      <c r="EJ49" s="910"/>
      <c r="EK49" s="910"/>
      <c r="EL49" s="910"/>
      <c r="EM49" s="910"/>
      <c r="EN49" s="910"/>
      <c r="EO49" s="910"/>
      <c r="EP49" s="910"/>
      <c r="EQ49" s="910"/>
      <c r="ER49" s="910"/>
      <c r="ES49" s="910"/>
      <c r="ET49" s="910"/>
      <c r="EU49" s="910"/>
      <c r="EV49" s="910"/>
      <c r="EW49" s="910"/>
      <c r="EX49" s="910"/>
      <c r="EY49" s="910"/>
      <c r="EZ49" s="910"/>
      <c r="FA49" s="910"/>
      <c r="FB49" s="910"/>
      <c r="FC49" s="910"/>
      <c r="FD49" s="910"/>
      <c r="FE49" s="910"/>
      <c r="FF49" s="910"/>
      <c r="FG49" s="910"/>
      <c r="FH49" s="910"/>
      <c r="FI49" s="910"/>
      <c r="FJ49" s="910"/>
      <c r="FK49" s="910"/>
      <c r="FL49" s="910"/>
      <c r="FM49" s="910"/>
      <c r="FN49" s="910"/>
      <c r="FO49" s="910"/>
      <c r="FP49" s="910"/>
      <c r="FQ49" s="910"/>
      <c r="FR49" s="910"/>
      <c r="FS49" s="910"/>
      <c r="FT49" s="910"/>
      <c r="FU49" s="910"/>
      <c r="FV49" s="910"/>
      <c r="FW49" s="910"/>
      <c r="FX49" s="910"/>
      <c r="FY49" s="910"/>
      <c r="FZ49" s="910"/>
      <c r="GA49" s="910"/>
      <c r="GB49" s="910"/>
      <c r="GC49" s="910"/>
      <c r="GD49" s="910"/>
      <c r="GE49" s="910"/>
      <c r="GF49" s="910"/>
      <c r="GG49" s="910"/>
      <c r="GH49" s="910"/>
      <c r="GI49" s="910"/>
      <c r="GJ49" s="910"/>
      <c r="GK49" s="910"/>
      <c r="GL49" s="910"/>
      <c r="GM49" s="910"/>
      <c r="GN49" s="910"/>
      <c r="GO49" s="910"/>
      <c r="GP49" s="910"/>
      <c r="GQ49" s="910"/>
      <c r="GR49" s="910"/>
      <c r="GS49" s="910"/>
      <c r="GT49" s="910"/>
      <c r="GU49" s="910"/>
      <c r="GV49" s="910"/>
      <c r="GW49" s="910"/>
      <c r="GX49" s="910"/>
      <c r="GY49" s="910"/>
      <c r="GZ49" s="910"/>
      <c r="HA49" s="910"/>
      <c r="HB49" s="910"/>
      <c r="HC49" s="910"/>
      <c r="HD49" s="910"/>
      <c r="HE49" s="910"/>
      <c r="HF49" s="910"/>
      <c r="HG49" s="910"/>
      <c r="HH49" s="910"/>
      <c r="HI49" s="910"/>
      <c r="HJ49" s="910"/>
      <c r="HK49" s="910"/>
      <c r="HL49" s="910"/>
      <c r="HM49" s="910"/>
      <c r="HN49" s="910"/>
      <c r="HO49" s="910"/>
      <c r="HP49" s="910"/>
      <c r="HQ49" s="910"/>
      <c r="HR49" s="910"/>
      <c r="HS49" s="910"/>
      <c r="HT49" s="910"/>
      <c r="HU49" s="910"/>
      <c r="HV49" s="910"/>
      <c r="HW49" s="910"/>
      <c r="HX49" s="910"/>
      <c r="HY49" s="910"/>
      <c r="HZ49" s="910"/>
      <c r="IA49" s="910"/>
      <c r="IB49" s="910"/>
      <c r="IC49" s="910"/>
      <c r="ID49" s="910"/>
      <c r="IE49" s="910"/>
      <c r="IF49" s="910"/>
      <c r="IG49" s="910"/>
      <c r="IH49" s="910"/>
      <c r="II49" s="910"/>
      <c r="IJ49" s="910"/>
      <c r="IK49" s="910"/>
      <c r="IL49" s="910"/>
      <c r="IM49" s="910"/>
      <c r="IN49" s="910"/>
      <c r="IO49" s="910"/>
      <c r="IP49" s="910"/>
      <c r="IQ49" s="910"/>
      <c r="IR49" s="910"/>
      <c r="IS49" s="910"/>
      <c r="IT49" s="910"/>
      <c r="IU49" s="910"/>
      <c r="IV49" s="910"/>
    </row>
    <row r="50" customFormat="false" ht="12" hidden="false" customHeight="false" outlineLevel="0" collapsed="false">
      <c r="A50" s="1000"/>
      <c r="B50" s="185" t="s">
        <v>442</v>
      </c>
      <c r="C50" s="417" t="s">
        <v>154</v>
      </c>
      <c r="D50" s="1005" t="n">
        <v>27070.2055100001</v>
      </c>
      <c r="E50" s="1005" t="n">
        <v>50528.43676</v>
      </c>
      <c r="F50" s="1006" t="n">
        <v>86.6570120471903</v>
      </c>
      <c r="G50" s="1007" t="n">
        <v>4.00409687192136</v>
      </c>
      <c r="H50" s="1008" t="n">
        <v>6.05846310897952</v>
      </c>
      <c r="I50" s="156"/>
      <c r="J50" s="910"/>
      <c r="K50" s="910"/>
      <c r="L50" s="738"/>
      <c r="M50" s="910"/>
      <c r="N50" s="910"/>
      <c r="O50" s="910"/>
      <c r="P50" s="910"/>
      <c r="Q50" s="910"/>
      <c r="R50" s="910"/>
      <c r="S50" s="910"/>
      <c r="T50" s="910"/>
      <c r="U50" s="910"/>
      <c r="V50" s="910"/>
      <c r="W50" s="910"/>
      <c r="X50" s="910"/>
      <c r="Y50" s="910"/>
      <c r="Z50" s="910"/>
      <c r="AA50" s="910"/>
      <c r="AB50" s="910"/>
      <c r="AC50" s="910"/>
      <c r="AD50" s="910"/>
      <c r="AE50" s="910"/>
      <c r="AF50" s="910"/>
      <c r="AG50" s="910"/>
      <c r="AH50" s="910"/>
      <c r="AI50" s="910"/>
      <c r="AJ50" s="910"/>
      <c r="AK50" s="910"/>
      <c r="AL50" s="910"/>
      <c r="AM50" s="910"/>
      <c r="AN50" s="910"/>
      <c r="AO50" s="910"/>
      <c r="AP50" s="910"/>
      <c r="AQ50" s="910"/>
      <c r="AR50" s="910"/>
      <c r="AS50" s="910"/>
      <c r="AT50" s="910"/>
      <c r="AU50" s="910"/>
      <c r="AV50" s="910"/>
      <c r="AW50" s="910"/>
      <c r="AX50" s="910"/>
      <c r="AY50" s="910"/>
      <c r="AZ50" s="910"/>
      <c r="BA50" s="910"/>
      <c r="BB50" s="910"/>
      <c r="BC50" s="910"/>
      <c r="BD50" s="910"/>
      <c r="BE50" s="910"/>
      <c r="BF50" s="910"/>
      <c r="BG50" s="910"/>
      <c r="BH50" s="910"/>
      <c r="BI50" s="910"/>
      <c r="BJ50" s="910"/>
      <c r="BK50" s="910"/>
      <c r="BL50" s="910"/>
      <c r="BM50" s="910"/>
      <c r="BN50" s="910"/>
      <c r="BO50" s="910"/>
      <c r="BP50" s="910"/>
      <c r="BQ50" s="910"/>
      <c r="BR50" s="910"/>
      <c r="BS50" s="910"/>
      <c r="BT50" s="910"/>
      <c r="BU50" s="910"/>
      <c r="BV50" s="910"/>
      <c r="BW50" s="910"/>
      <c r="BX50" s="910"/>
      <c r="BY50" s="910"/>
      <c r="BZ50" s="910"/>
      <c r="CA50" s="910"/>
      <c r="CB50" s="910"/>
      <c r="CC50" s="910"/>
      <c r="CD50" s="910"/>
      <c r="CE50" s="910"/>
      <c r="CF50" s="910"/>
      <c r="CG50" s="910"/>
      <c r="CH50" s="910"/>
      <c r="CI50" s="910"/>
      <c r="CJ50" s="910"/>
      <c r="CK50" s="910"/>
      <c r="CL50" s="910"/>
      <c r="CM50" s="910"/>
      <c r="CN50" s="910"/>
      <c r="CO50" s="910"/>
      <c r="CP50" s="910"/>
      <c r="CQ50" s="910"/>
      <c r="CR50" s="910"/>
      <c r="CS50" s="910"/>
      <c r="CT50" s="910"/>
      <c r="CU50" s="910"/>
      <c r="CV50" s="910"/>
      <c r="CW50" s="910"/>
      <c r="CX50" s="910"/>
      <c r="CY50" s="910"/>
      <c r="CZ50" s="910"/>
      <c r="DA50" s="910"/>
      <c r="DB50" s="910"/>
      <c r="DC50" s="910"/>
      <c r="DD50" s="910"/>
      <c r="DE50" s="910"/>
      <c r="DF50" s="910"/>
      <c r="DG50" s="910"/>
      <c r="DH50" s="910"/>
      <c r="DI50" s="910"/>
      <c r="DJ50" s="910"/>
      <c r="DK50" s="910"/>
      <c r="DL50" s="910"/>
      <c r="DM50" s="910"/>
      <c r="DN50" s="910"/>
      <c r="DO50" s="910"/>
      <c r="DP50" s="910"/>
      <c r="DQ50" s="910"/>
      <c r="DR50" s="910"/>
      <c r="DS50" s="910"/>
      <c r="DT50" s="910"/>
      <c r="DU50" s="910"/>
      <c r="DV50" s="910"/>
      <c r="DW50" s="910"/>
      <c r="DX50" s="910"/>
      <c r="DY50" s="910"/>
      <c r="DZ50" s="910"/>
      <c r="EA50" s="910"/>
      <c r="EB50" s="910"/>
      <c r="EC50" s="910"/>
      <c r="ED50" s="910"/>
      <c r="EE50" s="910"/>
      <c r="EF50" s="910"/>
      <c r="EG50" s="910"/>
      <c r="EH50" s="910"/>
      <c r="EI50" s="910"/>
      <c r="EJ50" s="910"/>
      <c r="EK50" s="910"/>
      <c r="EL50" s="910"/>
      <c r="EM50" s="910"/>
      <c r="EN50" s="910"/>
      <c r="EO50" s="910"/>
      <c r="EP50" s="910"/>
      <c r="EQ50" s="910"/>
      <c r="ER50" s="910"/>
      <c r="ES50" s="910"/>
      <c r="ET50" s="910"/>
      <c r="EU50" s="910"/>
      <c r="EV50" s="910"/>
      <c r="EW50" s="910"/>
      <c r="EX50" s="910"/>
      <c r="EY50" s="910"/>
      <c r="EZ50" s="910"/>
      <c r="FA50" s="910"/>
      <c r="FB50" s="910"/>
      <c r="FC50" s="910"/>
      <c r="FD50" s="910"/>
      <c r="FE50" s="910"/>
      <c r="FF50" s="910"/>
      <c r="FG50" s="910"/>
      <c r="FH50" s="910"/>
      <c r="FI50" s="910"/>
      <c r="FJ50" s="910"/>
      <c r="FK50" s="910"/>
      <c r="FL50" s="910"/>
      <c r="FM50" s="910"/>
      <c r="FN50" s="910"/>
      <c r="FO50" s="910"/>
      <c r="FP50" s="910"/>
      <c r="FQ50" s="910"/>
      <c r="FR50" s="910"/>
      <c r="FS50" s="910"/>
      <c r="FT50" s="910"/>
      <c r="FU50" s="910"/>
      <c r="FV50" s="910"/>
      <c r="FW50" s="910"/>
      <c r="FX50" s="910"/>
      <c r="FY50" s="910"/>
      <c r="FZ50" s="910"/>
      <c r="GA50" s="910"/>
      <c r="GB50" s="910"/>
      <c r="GC50" s="910"/>
      <c r="GD50" s="910"/>
      <c r="GE50" s="910"/>
      <c r="GF50" s="910"/>
      <c r="GG50" s="910"/>
      <c r="GH50" s="910"/>
      <c r="GI50" s="910"/>
      <c r="GJ50" s="910"/>
      <c r="GK50" s="910"/>
      <c r="GL50" s="910"/>
      <c r="GM50" s="910"/>
      <c r="GN50" s="910"/>
      <c r="GO50" s="910"/>
      <c r="GP50" s="910"/>
      <c r="GQ50" s="910"/>
      <c r="GR50" s="910"/>
      <c r="GS50" s="910"/>
      <c r="GT50" s="910"/>
      <c r="GU50" s="910"/>
      <c r="GV50" s="910"/>
      <c r="GW50" s="910"/>
      <c r="GX50" s="910"/>
      <c r="GY50" s="910"/>
      <c r="GZ50" s="910"/>
      <c r="HA50" s="910"/>
      <c r="HB50" s="910"/>
      <c r="HC50" s="910"/>
      <c r="HD50" s="910"/>
      <c r="HE50" s="910"/>
      <c r="HF50" s="910"/>
      <c r="HG50" s="910"/>
      <c r="HH50" s="910"/>
      <c r="HI50" s="910"/>
      <c r="HJ50" s="910"/>
      <c r="HK50" s="910"/>
      <c r="HL50" s="910"/>
      <c r="HM50" s="910"/>
      <c r="HN50" s="910"/>
      <c r="HO50" s="910"/>
      <c r="HP50" s="910"/>
      <c r="HQ50" s="910"/>
      <c r="HR50" s="910"/>
      <c r="HS50" s="910"/>
      <c r="HT50" s="910"/>
      <c r="HU50" s="910"/>
      <c r="HV50" s="910"/>
      <c r="HW50" s="910"/>
      <c r="HX50" s="910"/>
      <c r="HY50" s="910"/>
      <c r="HZ50" s="910"/>
      <c r="IA50" s="910"/>
      <c r="IB50" s="910"/>
      <c r="IC50" s="910"/>
      <c r="ID50" s="910"/>
      <c r="IE50" s="910"/>
      <c r="IF50" s="910"/>
      <c r="IG50" s="910"/>
      <c r="IH50" s="910"/>
      <c r="II50" s="910"/>
      <c r="IJ50" s="910"/>
      <c r="IK50" s="910"/>
      <c r="IL50" s="910"/>
      <c r="IM50" s="910"/>
      <c r="IN50" s="910"/>
      <c r="IO50" s="910"/>
      <c r="IP50" s="910"/>
      <c r="IQ50" s="910"/>
      <c r="IR50" s="910"/>
      <c r="IS50" s="910"/>
      <c r="IT50" s="910"/>
      <c r="IU50" s="910"/>
      <c r="IV50" s="910"/>
    </row>
    <row r="51" customFormat="false" ht="12" hidden="false" customHeight="false" outlineLevel="0" collapsed="false">
      <c r="A51" s="1000"/>
      <c r="B51" s="151" t="s">
        <v>161</v>
      </c>
      <c r="C51" s="182" t="s">
        <v>1523</v>
      </c>
      <c r="D51" s="1010" t="n">
        <v>29933.61943</v>
      </c>
      <c r="E51" s="1010" t="n">
        <v>41972.05003</v>
      </c>
      <c r="F51" s="403" t="n">
        <v>40.2170897781069</v>
      </c>
      <c r="G51" s="842" t="n">
        <v>2.0548455590957</v>
      </c>
      <c r="H51" s="843" t="n">
        <v>5.03253480654479</v>
      </c>
      <c r="I51" s="156"/>
      <c r="J51" s="910"/>
      <c r="K51" s="910"/>
      <c r="L51" s="738"/>
      <c r="M51" s="910"/>
      <c r="N51" s="910"/>
      <c r="O51" s="910"/>
      <c r="P51" s="910"/>
      <c r="Q51" s="910"/>
      <c r="R51" s="910"/>
      <c r="S51" s="910"/>
      <c r="T51" s="910"/>
      <c r="U51" s="910"/>
      <c r="V51" s="910"/>
      <c r="W51" s="910"/>
      <c r="X51" s="910"/>
      <c r="Y51" s="910"/>
      <c r="Z51" s="910"/>
      <c r="AA51" s="910"/>
      <c r="AB51" s="910"/>
      <c r="AC51" s="910"/>
      <c r="AD51" s="910"/>
      <c r="AE51" s="910"/>
      <c r="AF51" s="910"/>
      <c r="AG51" s="910"/>
      <c r="AH51" s="910"/>
      <c r="AI51" s="910"/>
      <c r="AJ51" s="910"/>
      <c r="AK51" s="910"/>
      <c r="AL51" s="910"/>
      <c r="AM51" s="910"/>
      <c r="AN51" s="910"/>
      <c r="AO51" s="910"/>
      <c r="AP51" s="910"/>
      <c r="AQ51" s="910"/>
      <c r="AR51" s="910"/>
      <c r="AS51" s="910"/>
      <c r="AT51" s="910"/>
      <c r="AU51" s="910"/>
      <c r="AV51" s="910"/>
      <c r="AW51" s="910"/>
      <c r="AX51" s="910"/>
      <c r="AY51" s="910"/>
      <c r="AZ51" s="910"/>
      <c r="BA51" s="910"/>
      <c r="BB51" s="910"/>
      <c r="BC51" s="910"/>
      <c r="BD51" s="910"/>
      <c r="BE51" s="910"/>
      <c r="BF51" s="910"/>
      <c r="BG51" s="910"/>
      <c r="BH51" s="910"/>
      <c r="BI51" s="910"/>
      <c r="BJ51" s="910"/>
      <c r="BK51" s="910"/>
      <c r="BL51" s="910"/>
      <c r="BM51" s="910"/>
      <c r="BN51" s="910"/>
      <c r="BO51" s="910"/>
      <c r="BP51" s="910"/>
      <c r="BQ51" s="910"/>
      <c r="BR51" s="910"/>
      <c r="BS51" s="910"/>
      <c r="BT51" s="910"/>
      <c r="BU51" s="910"/>
      <c r="BV51" s="910"/>
      <c r="BW51" s="910"/>
      <c r="BX51" s="910"/>
      <c r="BY51" s="910"/>
      <c r="BZ51" s="910"/>
      <c r="CA51" s="910"/>
      <c r="CB51" s="910"/>
      <c r="CC51" s="910"/>
      <c r="CD51" s="910"/>
      <c r="CE51" s="910"/>
      <c r="CF51" s="910"/>
      <c r="CG51" s="910"/>
      <c r="CH51" s="910"/>
      <c r="CI51" s="910"/>
      <c r="CJ51" s="910"/>
      <c r="CK51" s="910"/>
      <c r="CL51" s="910"/>
      <c r="CM51" s="910"/>
      <c r="CN51" s="910"/>
      <c r="CO51" s="910"/>
      <c r="CP51" s="910"/>
      <c r="CQ51" s="910"/>
      <c r="CR51" s="910"/>
      <c r="CS51" s="910"/>
      <c r="CT51" s="910"/>
      <c r="CU51" s="910"/>
      <c r="CV51" s="910"/>
      <c r="CW51" s="910"/>
      <c r="CX51" s="910"/>
      <c r="CY51" s="910"/>
      <c r="CZ51" s="910"/>
      <c r="DA51" s="910"/>
      <c r="DB51" s="910"/>
      <c r="DC51" s="910"/>
      <c r="DD51" s="910"/>
      <c r="DE51" s="910"/>
      <c r="DF51" s="910"/>
      <c r="DG51" s="910"/>
      <c r="DH51" s="910"/>
      <c r="DI51" s="910"/>
      <c r="DJ51" s="910"/>
      <c r="DK51" s="910"/>
      <c r="DL51" s="910"/>
      <c r="DM51" s="910"/>
      <c r="DN51" s="910"/>
      <c r="DO51" s="910"/>
      <c r="DP51" s="910"/>
      <c r="DQ51" s="910"/>
      <c r="DR51" s="910"/>
      <c r="DS51" s="910"/>
      <c r="DT51" s="910"/>
      <c r="DU51" s="910"/>
      <c r="DV51" s="910"/>
      <c r="DW51" s="910"/>
      <c r="DX51" s="910"/>
      <c r="DY51" s="910"/>
      <c r="DZ51" s="910"/>
      <c r="EA51" s="910"/>
      <c r="EB51" s="910"/>
      <c r="EC51" s="910"/>
      <c r="ED51" s="910"/>
      <c r="EE51" s="910"/>
      <c r="EF51" s="910"/>
      <c r="EG51" s="910"/>
      <c r="EH51" s="910"/>
      <c r="EI51" s="910"/>
      <c r="EJ51" s="910"/>
      <c r="EK51" s="910"/>
      <c r="EL51" s="910"/>
      <c r="EM51" s="910"/>
      <c r="EN51" s="910"/>
      <c r="EO51" s="910"/>
      <c r="EP51" s="910"/>
      <c r="EQ51" s="910"/>
      <c r="ER51" s="910"/>
      <c r="ES51" s="910"/>
      <c r="ET51" s="910"/>
      <c r="EU51" s="910"/>
      <c r="EV51" s="910"/>
      <c r="EW51" s="910"/>
      <c r="EX51" s="910"/>
      <c r="EY51" s="910"/>
      <c r="EZ51" s="910"/>
      <c r="FA51" s="910"/>
      <c r="FB51" s="910"/>
      <c r="FC51" s="910"/>
      <c r="FD51" s="910"/>
      <c r="FE51" s="910"/>
      <c r="FF51" s="910"/>
      <c r="FG51" s="910"/>
      <c r="FH51" s="910"/>
      <c r="FI51" s="910"/>
      <c r="FJ51" s="910"/>
      <c r="FK51" s="910"/>
      <c r="FL51" s="910"/>
      <c r="FM51" s="910"/>
      <c r="FN51" s="910"/>
      <c r="FO51" s="910"/>
      <c r="FP51" s="910"/>
      <c r="FQ51" s="910"/>
      <c r="FR51" s="910"/>
      <c r="FS51" s="910"/>
      <c r="FT51" s="910"/>
      <c r="FU51" s="910"/>
      <c r="FV51" s="910"/>
      <c r="FW51" s="910"/>
      <c r="FX51" s="910"/>
      <c r="FY51" s="910"/>
      <c r="FZ51" s="910"/>
      <c r="GA51" s="910"/>
      <c r="GB51" s="910"/>
      <c r="GC51" s="910"/>
      <c r="GD51" s="910"/>
      <c r="GE51" s="910"/>
      <c r="GF51" s="910"/>
      <c r="GG51" s="910"/>
      <c r="GH51" s="910"/>
      <c r="GI51" s="910"/>
      <c r="GJ51" s="910"/>
      <c r="GK51" s="910"/>
      <c r="GL51" s="910"/>
      <c r="GM51" s="910"/>
      <c r="GN51" s="910"/>
      <c r="GO51" s="910"/>
      <c r="GP51" s="910"/>
      <c r="GQ51" s="910"/>
      <c r="GR51" s="910"/>
      <c r="GS51" s="910"/>
      <c r="GT51" s="910"/>
      <c r="GU51" s="910"/>
      <c r="GV51" s="910"/>
      <c r="GW51" s="910"/>
      <c r="GX51" s="910"/>
      <c r="GY51" s="910"/>
      <c r="GZ51" s="910"/>
      <c r="HA51" s="910"/>
      <c r="HB51" s="910"/>
      <c r="HC51" s="910"/>
      <c r="HD51" s="910"/>
      <c r="HE51" s="910"/>
      <c r="HF51" s="910"/>
      <c r="HG51" s="910"/>
      <c r="HH51" s="910"/>
      <c r="HI51" s="910"/>
      <c r="HJ51" s="910"/>
      <c r="HK51" s="910"/>
      <c r="HL51" s="910"/>
      <c r="HM51" s="910"/>
      <c r="HN51" s="910"/>
      <c r="HO51" s="910"/>
      <c r="HP51" s="910"/>
      <c r="HQ51" s="910"/>
      <c r="HR51" s="910"/>
      <c r="HS51" s="910"/>
      <c r="HT51" s="910"/>
      <c r="HU51" s="910"/>
      <c r="HV51" s="910"/>
      <c r="HW51" s="910"/>
      <c r="HX51" s="910"/>
      <c r="HY51" s="910"/>
      <c r="HZ51" s="910"/>
      <c r="IA51" s="910"/>
      <c r="IB51" s="910"/>
      <c r="IC51" s="910"/>
      <c r="ID51" s="910"/>
      <c r="IE51" s="910"/>
      <c r="IF51" s="910"/>
      <c r="IG51" s="910"/>
      <c r="IH51" s="910"/>
      <c r="II51" s="910"/>
      <c r="IJ51" s="910"/>
      <c r="IK51" s="910"/>
      <c r="IL51" s="910"/>
      <c r="IM51" s="910"/>
      <c r="IN51" s="910"/>
      <c r="IO51" s="910"/>
      <c r="IP51" s="910"/>
      <c r="IQ51" s="910"/>
      <c r="IR51" s="910"/>
      <c r="IS51" s="910"/>
      <c r="IT51" s="910"/>
      <c r="IU51" s="910"/>
      <c r="IV51" s="910"/>
    </row>
    <row r="52" customFormat="false" ht="24" hidden="false" customHeight="false" outlineLevel="0" collapsed="false">
      <c r="A52" s="1000"/>
      <c r="B52" s="185" t="s">
        <v>438</v>
      </c>
      <c r="C52" s="417" t="s">
        <v>152</v>
      </c>
      <c r="D52" s="1005" t="n">
        <v>5476.22984</v>
      </c>
      <c r="E52" s="1005" t="n">
        <v>12415.51646</v>
      </c>
      <c r="F52" s="1006" t="n">
        <v>126.71649698326</v>
      </c>
      <c r="G52" s="1007" t="n">
        <v>1.18447019949587</v>
      </c>
      <c r="H52" s="1008" t="n">
        <v>1.48864586508213</v>
      </c>
      <c r="I52" s="156"/>
      <c r="J52" s="910"/>
      <c r="K52" s="910"/>
      <c r="L52" s="738"/>
      <c r="M52" s="910"/>
      <c r="N52" s="910"/>
      <c r="O52" s="910"/>
      <c r="P52" s="910"/>
      <c r="Q52" s="910"/>
      <c r="R52" s="910"/>
      <c r="S52" s="910"/>
      <c r="T52" s="910"/>
      <c r="U52" s="910"/>
      <c r="V52" s="910"/>
      <c r="W52" s="910"/>
      <c r="X52" s="910"/>
      <c r="Y52" s="910"/>
      <c r="Z52" s="910"/>
      <c r="AA52" s="910"/>
      <c r="AB52" s="910"/>
      <c r="AC52" s="910"/>
      <c r="AD52" s="910"/>
      <c r="AE52" s="910"/>
      <c r="AF52" s="910"/>
      <c r="AG52" s="910"/>
      <c r="AH52" s="910"/>
      <c r="AI52" s="910"/>
      <c r="AJ52" s="910"/>
      <c r="AK52" s="910"/>
      <c r="AL52" s="910"/>
      <c r="AM52" s="910"/>
      <c r="AN52" s="910"/>
      <c r="AO52" s="910"/>
      <c r="AP52" s="910"/>
      <c r="AQ52" s="910"/>
      <c r="AR52" s="910"/>
      <c r="AS52" s="910"/>
      <c r="AT52" s="910"/>
      <c r="AU52" s="910"/>
      <c r="AV52" s="910"/>
      <c r="AW52" s="910"/>
      <c r="AX52" s="910"/>
      <c r="AY52" s="910"/>
      <c r="AZ52" s="910"/>
      <c r="BA52" s="910"/>
      <c r="BB52" s="910"/>
      <c r="BC52" s="910"/>
      <c r="BD52" s="910"/>
      <c r="BE52" s="910"/>
      <c r="BF52" s="910"/>
      <c r="BG52" s="910"/>
      <c r="BH52" s="910"/>
      <c r="BI52" s="910"/>
      <c r="BJ52" s="910"/>
      <c r="BK52" s="910"/>
      <c r="BL52" s="910"/>
      <c r="BM52" s="910"/>
      <c r="BN52" s="910"/>
      <c r="BO52" s="910"/>
      <c r="BP52" s="910"/>
      <c r="BQ52" s="910"/>
      <c r="BR52" s="910"/>
      <c r="BS52" s="910"/>
      <c r="BT52" s="910"/>
      <c r="BU52" s="910"/>
      <c r="BV52" s="910"/>
      <c r="BW52" s="910"/>
      <c r="BX52" s="910"/>
      <c r="BY52" s="910"/>
      <c r="BZ52" s="910"/>
      <c r="CA52" s="910"/>
      <c r="CB52" s="910"/>
      <c r="CC52" s="910"/>
      <c r="CD52" s="910"/>
      <c r="CE52" s="910"/>
      <c r="CF52" s="910"/>
      <c r="CG52" s="910"/>
      <c r="CH52" s="910"/>
      <c r="CI52" s="910"/>
      <c r="CJ52" s="910"/>
      <c r="CK52" s="910"/>
      <c r="CL52" s="910"/>
      <c r="CM52" s="910"/>
      <c r="CN52" s="910"/>
      <c r="CO52" s="910"/>
      <c r="CP52" s="910"/>
      <c r="CQ52" s="910"/>
      <c r="CR52" s="910"/>
      <c r="CS52" s="910"/>
      <c r="CT52" s="910"/>
      <c r="CU52" s="910"/>
      <c r="CV52" s="910"/>
      <c r="CW52" s="910"/>
      <c r="CX52" s="910"/>
      <c r="CY52" s="910"/>
      <c r="CZ52" s="910"/>
      <c r="DA52" s="910"/>
      <c r="DB52" s="910"/>
      <c r="DC52" s="910"/>
      <c r="DD52" s="910"/>
      <c r="DE52" s="910"/>
      <c r="DF52" s="910"/>
      <c r="DG52" s="910"/>
      <c r="DH52" s="910"/>
      <c r="DI52" s="910"/>
      <c r="DJ52" s="910"/>
      <c r="DK52" s="910"/>
      <c r="DL52" s="910"/>
      <c r="DM52" s="910"/>
      <c r="DN52" s="910"/>
      <c r="DO52" s="910"/>
      <c r="DP52" s="910"/>
      <c r="DQ52" s="910"/>
      <c r="DR52" s="910"/>
      <c r="DS52" s="910"/>
      <c r="DT52" s="910"/>
      <c r="DU52" s="910"/>
      <c r="DV52" s="910"/>
      <c r="DW52" s="910"/>
      <c r="DX52" s="910"/>
      <c r="DY52" s="910"/>
      <c r="DZ52" s="910"/>
      <c r="EA52" s="910"/>
      <c r="EB52" s="910"/>
      <c r="EC52" s="910"/>
      <c r="ED52" s="910"/>
      <c r="EE52" s="910"/>
      <c r="EF52" s="910"/>
      <c r="EG52" s="910"/>
      <c r="EH52" s="910"/>
      <c r="EI52" s="910"/>
      <c r="EJ52" s="910"/>
      <c r="EK52" s="910"/>
      <c r="EL52" s="910"/>
      <c r="EM52" s="910"/>
      <c r="EN52" s="910"/>
      <c r="EO52" s="910"/>
      <c r="EP52" s="910"/>
      <c r="EQ52" s="910"/>
      <c r="ER52" s="910"/>
      <c r="ES52" s="910"/>
      <c r="ET52" s="910"/>
      <c r="EU52" s="910"/>
      <c r="EV52" s="910"/>
      <c r="EW52" s="910"/>
      <c r="EX52" s="910"/>
      <c r="EY52" s="910"/>
      <c r="EZ52" s="910"/>
      <c r="FA52" s="910"/>
      <c r="FB52" s="910"/>
      <c r="FC52" s="910"/>
      <c r="FD52" s="910"/>
      <c r="FE52" s="910"/>
      <c r="FF52" s="910"/>
      <c r="FG52" s="910"/>
      <c r="FH52" s="910"/>
      <c r="FI52" s="910"/>
      <c r="FJ52" s="910"/>
      <c r="FK52" s="910"/>
      <c r="FL52" s="910"/>
      <c r="FM52" s="910"/>
      <c r="FN52" s="910"/>
      <c r="FO52" s="910"/>
      <c r="FP52" s="910"/>
      <c r="FQ52" s="910"/>
      <c r="FR52" s="910"/>
      <c r="FS52" s="910"/>
      <c r="FT52" s="910"/>
      <c r="FU52" s="910"/>
      <c r="FV52" s="910"/>
      <c r="FW52" s="910"/>
      <c r="FX52" s="910"/>
      <c r="FY52" s="910"/>
      <c r="FZ52" s="910"/>
      <c r="GA52" s="910"/>
      <c r="GB52" s="910"/>
      <c r="GC52" s="910"/>
      <c r="GD52" s="910"/>
      <c r="GE52" s="910"/>
      <c r="GF52" s="910"/>
      <c r="GG52" s="910"/>
      <c r="GH52" s="910"/>
      <c r="GI52" s="910"/>
      <c r="GJ52" s="910"/>
      <c r="GK52" s="910"/>
      <c r="GL52" s="910"/>
      <c r="GM52" s="910"/>
      <c r="GN52" s="910"/>
      <c r="GO52" s="910"/>
      <c r="GP52" s="910"/>
      <c r="GQ52" s="910"/>
      <c r="GR52" s="910"/>
      <c r="GS52" s="910"/>
      <c r="GT52" s="910"/>
      <c r="GU52" s="910"/>
      <c r="GV52" s="910"/>
      <c r="GW52" s="910"/>
      <c r="GX52" s="910"/>
      <c r="GY52" s="910"/>
      <c r="GZ52" s="910"/>
      <c r="HA52" s="910"/>
      <c r="HB52" s="910"/>
      <c r="HC52" s="910"/>
      <c r="HD52" s="910"/>
      <c r="HE52" s="910"/>
      <c r="HF52" s="910"/>
      <c r="HG52" s="910"/>
      <c r="HH52" s="910"/>
      <c r="HI52" s="910"/>
      <c r="HJ52" s="910"/>
      <c r="HK52" s="910"/>
      <c r="HL52" s="910"/>
      <c r="HM52" s="910"/>
      <c r="HN52" s="910"/>
      <c r="HO52" s="910"/>
      <c r="HP52" s="910"/>
      <c r="HQ52" s="910"/>
      <c r="HR52" s="910"/>
      <c r="HS52" s="910"/>
      <c r="HT52" s="910"/>
      <c r="HU52" s="910"/>
      <c r="HV52" s="910"/>
      <c r="HW52" s="910"/>
      <c r="HX52" s="910"/>
      <c r="HY52" s="910"/>
      <c r="HZ52" s="910"/>
      <c r="IA52" s="910"/>
      <c r="IB52" s="910"/>
      <c r="IC52" s="910"/>
      <c r="ID52" s="910"/>
      <c r="IE52" s="910"/>
      <c r="IF52" s="910"/>
      <c r="IG52" s="910"/>
      <c r="IH52" s="910"/>
      <c r="II52" s="910"/>
      <c r="IJ52" s="910"/>
      <c r="IK52" s="910"/>
      <c r="IL52" s="910"/>
      <c r="IM52" s="910"/>
      <c r="IN52" s="910"/>
      <c r="IO52" s="910"/>
      <c r="IP52" s="910"/>
      <c r="IQ52" s="910"/>
      <c r="IR52" s="910"/>
      <c r="IS52" s="910"/>
      <c r="IT52" s="910"/>
      <c r="IU52" s="910"/>
      <c r="IV52" s="910"/>
    </row>
    <row r="53" customFormat="false" ht="24" hidden="false" customHeight="false" outlineLevel="0" collapsed="false">
      <c r="A53" s="1000"/>
      <c r="B53" s="151" t="s">
        <v>436</v>
      </c>
      <c r="C53" s="182" t="s">
        <v>1524</v>
      </c>
      <c r="D53" s="1010" t="n">
        <v>3675.30041</v>
      </c>
      <c r="E53" s="1010" t="n">
        <v>5192.09019</v>
      </c>
      <c r="F53" s="403" t="n">
        <v>41.2698177235531</v>
      </c>
      <c r="G53" s="842" t="n">
        <v>0.258901583360438</v>
      </c>
      <c r="H53" s="843" t="n">
        <v>0.622542253266603</v>
      </c>
      <c r="J53" s="910"/>
      <c r="K53" s="910"/>
      <c r="L53" s="738"/>
      <c r="M53" s="910"/>
      <c r="N53" s="910"/>
      <c r="O53" s="910"/>
      <c r="P53" s="910"/>
      <c r="Q53" s="910"/>
      <c r="R53" s="910"/>
      <c r="S53" s="910"/>
      <c r="T53" s="910"/>
      <c r="U53" s="910"/>
      <c r="V53" s="910"/>
      <c r="W53" s="910"/>
      <c r="X53" s="910"/>
      <c r="Y53" s="910"/>
      <c r="Z53" s="910"/>
      <c r="AA53" s="910"/>
      <c r="AB53" s="910"/>
      <c r="AC53" s="910"/>
      <c r="AD53" s="910"/>
      <c r="AE53" s="910"/>
      <c r="AF53" s="910"/>
      <c r="AG53" s="910"/>
      <c r="AH53" s="910"/>
      <c r="AI53" s="910"/>
      <c r="AJ53" s="910"/>
      <c r="AK53" s="910"/>
      <c r="AL53" s="910"/>
      <c r="AM53" s="910"/>
      <c r="AN53" s="910"/>
      <c r="AO53" s="910"/>
      <c r="AP53" s="910"/>
      <c r="AQ53" s="910"/>
      <c r="AR53" s="910"/>
      <c r="AS53" s="910"/>
      <c r="AT53" s="910"/>
      <c r="AU53" s="910"/>
      <c r="AV53" s="910"/>
      <c r="AW53" s="910"/>
      <c r="AX53" s="910"/>
      <c r="AY53" s="910"/>
      <c r="AZ53" s="910"/>
      <c r="BA53" s="910"/>
      <c r="BB53" s="910"/>
      <c r="BC53" s="910"/>
      <c r="BD53" s="910"/>
      <c r="BE53" s="910"/>
      <c r="BF53" s="910"/>
      <c r="BG53" s="910"/>
      <c r="BH53" s="910"/>
      <c r="BI53" s="910"/>
      <c r="BJ53" s="910"/>
      <c r="BK53" s="910"/>
      <c r="BL53" s="910"/>
      <c r="BM53" s="910"/>
      <c r="BN53" s="910"/>
      <c r="BO53" s="910"/>
      <c r="BP53" s="910"/>
      <c r="BQ53" s="910"/>
      <c r="BR53" s="910"/>
      <c r="BS53" s="910"/>
      <c r="BT53" s="910"/>
      <c r="BU53" s="910"/>
      <c r="BV53" s="910"/>
      <c r="BW53" s="910"/>
      <c r="BX53" s="910"/>
      <c r="BY53" s="910"/>
      <c r="BZ53" s="910"/>
      <c r="CA53" s="910"/>
      <c r="CB53" s="910"/>
      <c r="CC53" s="910"/>
      <c r="CD53" s="910"/>
      <c r="CE53" s="910"/>
      <c r="CF53" s="910"/>
      <c r="CG53" s="910"/>
      <c r="CH53" s="910"/>
      <c r="CI53" s="910"/>
      <c r="CJ53" s="910"/>
      <c r="CK53" s="910"/>
      <c r="CL53" s="910"/>
      <c r="CM53" s="910"/>
      <c r="CN53" s="910"/>
      <c r="CO53" s="910"/>
      <c r="CP53" s="910"/>
      <c r="CQ53" s="910"/>
      <c r="CR53" s="910"/>
      <c r="CS53" s="910"/>
      <c r="CT53" s="910"/>
      <c r="CU53" s="910"/>
      <c r="CV53" s="910"/>
      <c r="CW53" s="910"/>
      <c r="CX53" s="910"/>
      <c r="CY53" s="910"/>
      <c r="CZ53" s="910"/>
      <c r="DA53" s="910"/>
      <c r="DB53" s="910"/>
      <c r="DC53" s="910"/>
      <c r="DD53" s="910"/>
      <c r="DE53" s="910"/>
      <c r="DF53" s="910"/>
      <c r="DG53" s="910"/>
      <c r="DH53" s="910"/>
      <c r="DI53" s="910"/>
      <c r="DJ53" s="910"/>
      <c r="DK53" s="910"/>
      <c r="DL53" s="910"/>
      <c r="DM53" s="910"/>
      <c r="DN53" s="910"/>
      <c r="DO53" s="910"/>
      <c r="DP53" s="910"/>
      <c r="DQ53" s="910"/>
      <c r="DR53" s="910"/>
      <c r="DS53" s="910"/>
      <c r="DT53" s="910"/>
      <c r="DU53" s="910"/>
      <c r="DV53" s="910"/>
      <c r="DW53" s="910"/>
      <c r="DX53" s="910"/>
      <c r="DY53" s="910"/>
      <c r="DZ53" s="910"/>
      <c r="EA53" s="910"/>
      <c r="EB53" s="910"/>
      <c r="EC53" s="910"/>
      <c r="ED53" s="910"/>
      <c r="EE53" s="910"/>
      <c r="EF53" s="910"/>
      <c r="EG53" s="910"/>
      <c r="EH53" s="910"/>
      <c r="EI53" s="910"/>
      <c r="EJ53" s="910"/>
      <c r="EK53" s="910"/>
      <c r="EL53" s="910"/>
      <c r="EM53" s="910"/>
      <c r="EN53" s="910"/>
      <c r="EO53" s="910"/>
      <c r="EP53" s="910"/>
      <c r="EQ53" s="910"/>
      <c r="ER53" s="910"/>
      <c r="ES53" s="910"/>
      <c r="ET53" s="910"/>
      <c r="EU53" s="910"/>
      <c r="EV53" s="910"/>
      <c r="EW53" s="910"/>
      <c r="EX53" s="910"/>
      <c r="EY53" s="910"/>
      <c r="EZ53" s="910"/>
      <c r="FA53" s="910"/>
      <c r="FB53" s="910"/>
      <c r="FC53" s="910"/>
      <c r="FD53" s="910"/>
      <c r="FE53" s="910"/>
      <c r="FF53" s="910"/>
      <c r="FG53" s="910"/>
      <c r="FH53" s="910"/>
      <c r="FI53" s="910"/>
      <c r="FJ53" s="910"/>
      <c r="FK53" s="910"/>
      <c r="FL53" s="910"/>
      <c r="FM53" s="910"/>
      <c r="FN53" s="910"/>
      <c r="FO53" s="910"/>
      <c r="FP53" s="910"/>
      <c r="FQ53" s="910"/>
      <c r="FR53" s="910"/>
      <c r="FS53" s="910"/>
      <c r="FT53" s="910"/>
      <c r="FU53" s="910"/>
      <c r="FV53" s="910"/>
      <c r="FW53" s="910"/>
      <c r="FX53" s="910"/>
      <c r="FY53" s="910"/>
      <c r="FZ53" s="910"/>
      <c r="GA53" s="910"/>
      <c r="GB53" s="910"/>
      <c r="GC53" s="910"/>
      <c r="GD53" s="910"/>
      <c r="GE53" s="910"/>
      <c r="GF53" s="910"/>
      <c r="GG53" s="910"/>
      <c r="GH53" s="910"/>
      <c r="GI53" s="910"/>
      <c r="GJ53" s="910"/>
      <c r="GK53" s="910"/>
      <c r="GL53" s="910"/>
      <c r="GM53" s="910"/>
      <c r="GN53" s="910"/>
      <c r="GO53" s="910"/>
      <c r="GP53" s="910"/>
      <c r="GQ53" s="910"/>
      <c r="GR53" s="910"/>
      <c r="GS53" s="910"/>
      <c r="GT53" s="910"/>
      <c r="GU53" s="910"/>
      <c r="GV53" s="910"/>
      <c r="GW53" s="910"/>
      <c r="GX53" s="910"/>
      <c r="GY53" s="910"/>
      <c r="GZ53" s="910"/>
      <c r="HA53" s="910"/>
      <c r="HB53" s="910"/>
      <c r="HC53" s="910"/>
      <c r="HD53" s="910"/>
      <c r="HE53" s="910"/>
      <c r="HF53" s="910"/>
      <c r="HG53" s="910"/>
      <c r="HH53" s="910"/>
      <c r="HI53" s="910"/>
      <c r="HJ53" s="910"/>
      <c r="HK53" s="910"/>
      <c r="HL53" s="910"/>
      <c r="HM53" s="910"/>
      <c r="HN53" s="910"/>
      <c r="HO53" s="910"/>
      <c r="HP53" s="910"/>
      <c r="HQ53" s="910"/>
      <c r="HR53" s="910"/>
      <c r="HS53" s="910"/>
      <c r="HT53" s="910"/>
      <c r="HU53" s="910"/>
      <c r="HV53" s="910"/>
      <c r="HW53" s="910"/>
      <c r="HX53" s="910"/>
      <c r="HY53" s="910"/>
      <c r="HZ53" s="910"/>
      <c r="IA53" s="910"/>
      <c r="IB53" s="910"/>
      <c r="IC53" s="910"/>
      <c r="ID53" s="910"/>
      <c r="IE53" s="910"/>
      <c r="IF53" s="910"/>
      <c r="IG53" s="910"/>
      <c r="IH53" s="910"/>
      <c r="II53" s="910"/>
      <c r="IJ53" s="910"/>
      <c r="IK53" s="910"/>
      <c r="IL53" s="910"/>
      <c r="IM53" s="910"/>
      <c r="IN53" s="910"/>
      <c r="IO53" s="910"/>
      <c r="IP53" s="910"/>
      <c r="IQ53" s="910"/>
      <c r="IR53" s="910"/>
      <c r="IS53" s="910"/>
      <c r="IT53" s="910"/>
      <c r="IU53" s="910"/>
      <c r="IV53" s="910"/>
    </row>
    <row r="54" customFormat="false" ht="12" hidden="false" customHeight="false" outlineLevel="0" collapsed="false">
      <c r="A54" s="1000"/>
      <c r="B54" s="185" t="s">
        <v>443</v>
      </c>
      <c r="C54" s="417" t="s">
        <v>155</v>
      </c>
      <c r="D54" s="1005" t="n">
        <v>1438.30025</v>
      </c>
      <c r="E54" s="1005" t="n">
        <v>2794.77215</v>
      </c>
      <c r="F54" s="1006" t="n">
        <v>94.3107602185289</v>
      </c>
      <c r="G54" s="1007" t="n">
        <v>0.231536846651183</v>
      </c>
      <c r="H54" s="1008" t="n">
        <v>0.335098907753709</v>
      </c>
    </row>
    <row r="55" customFormat="false" ht="24" hidden="false" customHeight="false" outlineLevel="0" collapsed="false">
      <c r="A55" s="889"/>
      <c r="B55" s="151" t="s">
        <v>440</v>
      </c>
      <c r="C55" s="182" t="s">
        <v>153</v>
      </c>
      <c r="D55" s="1010" t="n">
        <v>1008.86943</v>
      </c>
      <c r="E55" s="1010" t="n">
        <v>1497.57477</v>
      </c>
      <c r="F55" s="403" t="n">
        <v>48.4408909089454</v>
      </c>
      <c r="G55" s="842" t="n">
        <v>0.0834173515612039</v>
      </c>
      <c r="H55" s="843" t="n">
        <v>0.179562283711219</v>
      </c>
    </row>
    <row r="56" customFormat="false" ht="12" hidden="false" customHeight="false" outlineLevel="0" collapsed="false">
      <c r="A56" s="889"/>
      <c r="B56" s="185" t="s">
        <v>446</v>
      </c>
      <c r="C56" s="417" t="s">
        <v>1525</v>
      </c>
      <c r="D56" s="1005" t="n">
        <v>212.95894</v>
      </c>
      <c r="E56" s="1005" t="n">
        <v>250.07153</v>
      </c>
      <c r="F56" s="1006" t="n">
        <v>17.4271105970005</v>
      </c>
      <c r="G56" s="1007" t="n">
        <v>0.00633476599084598</v>
      </c>
      <c r="H56" s="1008" t="n">
        <v>0.0299840888865659</v>
      </c>
    </row>
    <row r="57" customFormat="false" ht="12" hidden="false" customHeight="false" outlineLevel="0" collapsed="false">
      <c r="A57" s="920"/>
      <c r="B57" s="1027" t="s">
        <v>444</v>
      </c>
      <c r="C57" s="1028" t="s">
        <v>1526</v>
      </c>
      <c r="D57" s="1029" t="n">
        <v>6014.89961</v>
      </c>
      <c r="E57" s="1029" t="n">
        <v>5712.39943</v>
      </c>
      <c r="F57" s="1030" t="n">
        <v>-5.02918086109164</v>
      </c>
      <c r="G57" s="1030" t="n">
        <v>-0.0516339024705298</v>
      </c>
      <c r="H57" s="1031" t="n">
        <v>0.684928397345706</v>
      </c>
    </row>
    <row r="58" customFormat="false" ht="12" hidden="false" customHeight="false" outlineLevel="0" collapsed="false">
      <c r="A58" s="473" t="s">
        <v>63</v>
      </c>
      <c r="B58" s="80"/>
      <c r="C58" s="918"/>
      <c r="D58" s="918"/>
      <c r="E58" s="918"/>
      <c r="F58" s="918"/>
      <c r="G58" s="80"/>
      <c r="H58" s="919"/>
    </row>
    <row r="59" customFormat="false" ht="12.75" hidden="false" customHeight="false" outlineLevel="0" collapsed="false">
      <c r="A59" s="84" t="s">
        <v>62</v>
      </c>
      <c r="B59" s="30"/>
      <c r="C59" s="889"/>
      <c r="D59" s="889"/>
      <c r="E59" s="889"/>
      <c r="F59" s="889"/>
      <c r="G59" s="30"/>
      <c r="H59" s="890"/>
    </row>
    <row r="60" customFormat="false" ht="12" hidden="false" customHeight="false" outlineLevel="0" collapsed="false">
      <c r="A60" s="875" t="s">
        <v>64</v>
      </c>
      <c r="B60" s="75"/>
      <c r="C60" s="920"/>
      <c r="D60" s="920"/>
      <c r="E60" s="920"/>
      <c r="F60" s="920"/>
      <c r="G60" s="75"/>
      <c r="H60" s="921"/>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9.56"/>
    <col collapsed="false" customWidth="true" hidden="false" outlineLevel="0" max="4" min="4" style="888" width="12.99"/>
    <col collapsed="false" customWidth="true" hidden="false" outlineLevel="0" max="5" min="5" style="888" width="12.85"/>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9" min="9" style="29" width="16.42"/>
    <col collapsed="false" customWidth="true" hidden="false" outlineLevel="0" max="10" min="10" style="887" width="1.28"/>
    <col collapsed="false" customWidth="true" hidden="false" outlineLevel="0" max="11" min="11" style="887" width="4.28"/>
    <col collapsed="false" customWidth="true" hidden="false" outlineLevel="0" max="12" min="12" style="948" width="5.71"/>
    <col collapsed="false" customWidth="true" hidden="false" outlineLevel="0" max="254" min="13" style="887" width="11.42"/>
    <col collapsed="false" customWidth="true" hidden="false" outlineLevel="0" max="255" min="255" style="887" width="9.28"/>
    <col collapsed="false" customWidth="false" hidden="false" outlineLevel="0" max="257" min="256" style="887" width="7.42"/>
  </cols>
  <sheetData>
    <row r="1" customFormat="false" ht="12" hidden="false" customHeight="false" outlineLevel="0" collapsed="false">
      <c r="A1" s="644"/>
      <c r="B1" s="30"/>
      <c r="C1" s="889"/>
      <c r="D1" s="889"/>
      <c r="E1" s="889"/>
      <c r="F1" s="889"/>
      <c r="G1" s="30"/>
      <c r="H1" s="889"/>
      <c r="I1" s="32"/>
      <c r="R1" s="99"/>
      <c r="S1" s="99"/>
    </row>
    <row r="2" customFormat="false" ht="31.5" hidden="false" customHeight="true" outlineLevel="0" collapsed="false">
      <c r="A2" s="644"/>
      <c r="B2" s="30"/>
      <c r="C2" s="889"/>
      <c r="D2" s="889"/>
      <c r="E2" s="889"/>
      <c r="F2" s="889"/>
      <c r="G2" s="30"/>
      <c r="H2" s="889"/>
      <c r="I2" s="32"/>
      <c r="R2" s="99"/>
      <c r="S2" s="99"/>
    </row>
    <row r="3" customFormat="false" ht="17.25" hidden="false" customHeight="true" outlineLevel="0" collapsed="false">
      <c r="A3" s="644"/>
      <c r="B3" s="30"/>
      <c r="C3" s="889"/>
      <c r="D3" s="889"/>
      <c r="E3" s="889"/>
      <c r="F3" s="889"/>
      <c r="G3" s="30"/>
      <c r="H3" s="889"/>
      <c r="I3" s="32"/>
      <c r="R3" s="99"/>
      <c r="S3" s="99"/>
    </row>
    <row r="4" customFormat="false" ht="12" hidden="false" customHeight="false" outlineLevel="0" collapsed="false">
      <c r="A4" s="644"/>
      <c r="B4" s="30"/>
      <c r="C4" s="889"/>
      <c r="D4" s="889"/>
      <c r="E4" s="889"/>
      <c r="F4" s="889"/>
      <c r="G4" s="30"/>
      <c r="H4" s="889"/>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7</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4"/>
      <c r="B10" s="30"/>
      <c r="C10" s="889"/>
      <c r="D10" s="592" t="s">
        <v>45</v>
      </c>
      <c r="E10" s="592"/>
      <c r="F10" s="592"/>
      <c r="G10" s="592"/>
      <c r="H10" s="592"/>
      <c r="I10" s="592"/>
    </row>
    <row r="11" customFormat="false" ht="17.25" hidden="false" customHeight="true" outlineLevel="0" collapsed="false">
      <c r="A11" s="117" t="s">
        <v>1468</v>
      </c>
      <c r="B11" s="117" t="s">
        <v>1507</v>
      </c>
      <c r="C11" s="117" t="s">
        <v>1508</v>
      </c>
      <c r="D11" s="142" t="s">
        <v>1230</v>
      </c>
      <c r="E11" s="142" t="s">
        <v>49</v>
      </c>
      <c r="F11" s="381" t="s">
        <v>50</v>
      </c>
      <c r="G11" s="381" t="s">
        <v>1470</v>
      </c>
      <c r="H11" s="381" t="s">
        <v>530</v>
      </c>
      <c r="I11" s="835" t="s">
        <v>1528</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5</v>
      </c>
      <c r="E12" s="120"/>
      <c r="F12" s="381"/>
      <c r="G12" s="381"/>
      <c r="H12" s="381"/>
      <c r="I12" s="835"/>
    </row>
    <row r="13" customFormat="false" ht="12" hidden="false" customHeight="false" outlineLevel="0" collapsed="false">
      <c r="A13" s="799"/>
      <c r="B13" s="799"/>
      <c r="C13" s="799"/>
      <c r="D13" s="142"/>
      <c r="E13" s="142"/>
      <c r="F13" s="799"/>
      <c r="G13" s="799"/>
      <c r="H13" s="799"/>
      <c r="I13" s="155"/>
      <c r="J13" s="910"/>
      <c r="K13" s="910"/>
      <c r="L13" s="738"/>
      <c r="M13" s="910"/>
      <c r="N13" s="910"/>
      <c r="O13" s="910"/>
      <c r="P13" s="910"/>
      <c r="Q13" s="910"/>
      <c r="R13" s="910"/>
      <c r="S13" s="910"/>
      <c r="T13" s="910"/>
      <c r="U13" s="910"/>
      <c r="V13" s="910"/>
      <c r="W13" s="910"/>
      <c r="X13" s="910"/>
      <c r="Y13" s="910"/>
      <c r="Z13" s="910"/>
      <c r="AA13" s="910"/>
      <c r="AB13" s="910"/>
      <c r="AC13" s="910"/>
      <c r="AD13" s="910"/>
      <c r="AE13" s="910"/>
      <c r="AF13" s="910"/>
      <c r="AG13" s="910"/>
      <c r="AH13" s="910"/>
      <c r="AI13" s="910"/>
      <c r="AJ13" s="910"/>
      <c r="AK13" s="910"/>
      <c r="AL13" s="910"/>
      <c r="AM13" s="910"/>
      <c r="AN13" s="910"/>
      <c r="AO13" s="910"/>
      <c r="AP13" s="910"/>
      <c r="AQ13" s="910"/>
      <c r="AR13" s="910"/>
      <c r="AS13" s="910"/>
      <c r="AT13" s="910"/>
      <c r="AU13" s="910"/>
      <c r="AV13" s="910"/>
      <c r="AW13" s="910"/>
      <c r="AX13" s="910"/>
      <c r="AY13" s="910"/>
      <c r="AZ13" s="910"/>
      <c r="BA13" s="910"/>
      <c r="BB13" s="910"/>
      <c r="BC13" s="910"/>
      <c r="BD13" s="910"/>
      <c r="BE13" s="910"/>
      <c r="BF13" s="910"/>
      <c r="BG13" s="910"/>
      <c r="BH13" s="910"/>
      <c r="BI13" s="910"/>
      <c r="BJ13" s="910"/>
      <c r="BK13" s="910"/>
      <c r="BL13" s="910"/>
      <c r="BM13" s="910"/>
      <c r="BN13" s="910"/>
      <c r="BO13" s="910"/>
      <c r="BP13" s="910"/>
      <c r="BQ13" s="910"/>
      <c r="BR13" s="910"/>
      <c r="BS13" s="910"/>
      <c r="BT13" s="910"/>
      <c r="BU13" s="910"/>
      <c r="BV13" s="910"/>
      <c r="BW13" s="910"/>
      <c r="BX13" s="910"/>
      <c r="BY13" s="910"/>
      <c r="BZ13" s="910"/>
      <c r="CA13" s="910"/>
      <c r="CB13" s="910"/>
      <c r="CC13" s="910"/>
      <c r="CD13" s="910"/>
      <c r="CE13" s="910"/>
      <c r="CF13" s="910"/>
      <c r="CG13" s="910"/>
      <c r="CH13" s="910"/>
      <c r="CI13" s="910"/>
      <c r="CJ13" s="910"/>
      <c r="CK13" s="910"/>
      <c r="CL13" s="910"/>
      <c r="CM13" s="910"/>
      <c r="CN13" s="910"/>
      <c r="CO13" s="910"/>
      <c r="CP13" s="910"/>
      <c r="CQ13" s="910"/>
      <c r="CR13" s="910"/>
      <c r="CS13" s="910"/>
      <c r="CT13" s="910"/>
      <c r="CU13" s="910"/>
      <c r="CV13" s="910"/>
      <c r="CW13" s="910"/>
      <c r="CX13" s="910"/>
      <c r="CY13" s="910"/>
      <c r="CZ13" s="910"/>
      <c r="DA13" s="910"/>
      <c r="DB13" s="910"/>
      <c r="DC13" s="910"/>
      <c r="DD13" s="910"/>
      <c r="DE13" s="910"/>
      <c r="DF13" s="910"/>
      <c r="DG13" s="910"/>
      <c r="DH13" s="910"/>
      <c r="DI13" s="910"/>
      <c r="DJ13" s="910"/>
      <c r="DK13" s="910"/>
      <c r="DL13" s="910"/>
      <c r="DM13" s="910"/>
      <c r="DN13" s="910"/>
      <c r="DO13" s="910"/>
      <c r="DP13" s="910"/>
      <c r="DQ13" s="910"/>
      <c r="DR13" s="910"/>
      <c r="DS13" s="910"/>
      <c r="DT13" s="910"/>
      <c r="DU13" s="910"/>
      <c r="DV13" s="910"/>
      <c r="DW13" s="910"/>
      <c r="DX13" s="910"/>
      <c r="DY13" s="910"/>
      <c r="DZ13" s="910"/>
      <c r="EA13" s="910"/>
      <c r="EB13" s="910"/>
      <c r="EC13" s="910"/>
      <c r="ED13" s="910"/>
      <c r="EE13" s="910"/>
      <c r="EF13" s="910"/>
      <c r="EG13" s="910"/>
      <c r="EH13" s="910"/>
      <c r="EI13" s="910"/>
      <c r="EJ13" s="910"/>
      <c r="EK13" s="910"/>
      <c r="EL13" s="910"/>
      <c r="EM13" s="910"/>
      <c r="EN13" s="910"/>
      <c r="EO13" s="910"/>
      <c r="EP13" s="910"/>
      <c r="EQ13" s="910"/>
      <c r="ER13" s="910"/>
      <c r="ES13" s="910"/>
      <c r="ET13" s="910"/>
      <c r="EU13" s="910"/>
      <c r="EV13" s="910"/>
      <c r="EW13" s="910"/>
      <c r="EX13" s="910"/>
      <c r="EY13" s="910"/>
      <c r="EZ13" s="910"/>
      <c r="FA13" s="910"/>
      <c r="FB13" s="910"/>
      <c r="FC13" s="910"/>
      <c r="FD13" s="910"/>
      <c r="FE13" s="910"/>
      <c r="FF13" s="910"/>
      <c r="FG13" s="910"/>
      <c r="FH13" s="910"/>
      <c r="FI13" s="910"/>
      <c r="FJ13" s="910"/>
      <c r="FK13" s="910"/>
      <c r="FL13" s="910"/>
      <c r="FM13" s="910"/>
      <c r="FN13" s="910"/>
      <c r="FO13" s="910"/>
      <c r="FP13" s="910"/>
      <c r="FQ13" s="910"/>
      <c r="FR13" s="910"/>
      <c r="FS13" s="910"/>
      <c r="FT13" s="910"/>
      <c r="FU13" s="910"/>
      <c r="FV13" s="910"/>
      <c r="FW13" s="910"/>
      <c r="FX13" s="910"/>
      <c r="FY13" s="910"/>
      <c r="FZ13" s="910"/>
      <c r="GA13" s="910"/>
      <c r="GB13" s="910"/>
      <c r="GC13" s="910"/>
      <c r="GD13" s="910"/>
      <c r="GE13" s="910"/>
      <c r="GF13" s="910"/>
      <c r="GG13" s="910"/>
      <c r="GH13" s="910"/>
      <c r="GI13" s="910"/>
      <c r="GJ13" s="910"/>
      <c r="GK13" s="910"/>
      <c r="GL13" s="910"/>
      <c r="GM13" s="910"/>
      <c r="GN13" s="910"/>
      <c r="GO13" s="910"/>
      <c r="GP13" s="910"/>
      <c r="GQ13" s="910"/>
      <c r="GR13" s="910"/>
      <c r="GS13" s="910"/>
      <c r="GT13" s="910"/>
      <c r="GU13" s="910"/>
      <c r="GV13" s="910"/>
      <c r="GW13" s="910"/>
      <c r="GX13" s="910"/>
      <c r="GY13" s="910"/>
      <c r="GZ13" s="910"/>
      <c r="HA13" s="910"/>
      <c r="HB13" s="910"/>
      <c r="HC13" s="910"/>
      <c r="HD13" s="910"/>
      <c r="HE13" s="910"/>
      <c r="HF13" s="910"/>
      <c r="HG13" s="910"/>
      <c r="HH13" s="910"/>
      <c r="HI13" s="910"/>
      <c r="HJ13" s="910"/>
      <c r="HK13" s="910"/>
      <c r="HL13" s="910"/>
      <c r="HM13" s="910"/>
      <c r="HN13" s="910"/>
      <c r="HO13" s="910"/>
      <c r="HP13" s="910"/>
      <c r="HQ13" s="910"/>
      <c r="HR13" s="910"/>
      <c r="HS13" s="910"/>
      <c r="HT13" s="910"/>
      <c r="HU13" s="910"/>
      <c r="HV13" s="910"/>
      <c r="HW13" s="910"/>
      <c r="HX13" s="910"/>
      <c r="HY13" s="910"/>
      <c r="HZ13" s="910"/>
      <c r="IA13" s="910"/>
      <c r="IB13" s="910"/>
      <c r="IC13" s="910"/>
      <c r="ID13" s="910"/>
      <c r="IE13" s="910"/>
      <c r="IF13" s="910"/>
      <c r="IG13" s="910"/>
      <c r="IH13" s="910"/>
      <c r="II13" s="910"/>
      <c r="IJ13" s="910"/>
      <c r="IK13" s="910"/>
      <c r="IL13" s="910"/>
      <c r="IM13" s="910"/>
      <c r="IN13" s="910"/>
      <c r="IO13" s="910"/>
      <c r="IP13" s="910"/>
      <c r="IQ13" s="910"/>
      <c r="IR13" s="910"/>
      <c r="IS13" s="910"/>
      <c r="IT13" s="910"/>
      <c r="IU13" s="910"/>
      <c r="IV13" s="910"/>
    </row>
    <row r="14" customFormat="false" ht="12" hidden="false" customHeight="false" outlineLevel="0" collapsed="false">
      <c r="A14" s="894"/>
      <c r="B14" s="894"/>
      <c r="C14" s="802" t="s">
        <v>185</v>
      </c>
      <c r="D14" s="895" t="n">
        <v>270425.50439</v>
      </c>
      <c r="E14" s="895" t="n">
        <v>300503.76253</v>
      </c>
      <c r="F14" s="896" t="n">
        <v>11.122567084731</v>
      </c>
      <c r="G14" s="896"/>
      <c r="H14" s="896" t="n">
        <v>100</v>
      </c>
      <c r="I14" s="1032"/>
      <c r="J14" s="910"/>
      <c r="K14" s="910"/>
      <c r="L14" s="738"/>
      <c r="M14" s="910"/>
      <c r="N14" s="910"/>
      <c r="O14" s="910"/>
      <c r="P14" s="910"/>
      <c r="Q14" s="910"/>
      <c r="R14" s="910"/>
      <c r="S14" s="910"/>
      <c r="T14" s="910"/>
      <c r="U14" s="910"/>
      <c r="V14" s="910"/>
      <c r="W14" s="910"/>
      <c r="X14" s="910"/>
      <c r="Y14" s="910"/>
      <c r="Z14" s="910"/>
      <c r="AA14" s="910"/>
      <c r="AB14" s="910"/>
      <c r="AC14" s="910"/>
      <c r="AD14" s="910"/>
      <c r="AE14" s="910"/>
      <c r="AF14" s="910"/>
      <c r="AG14" s="910"/>
      <c r="AH14" s="910"/>
      <c r="AI14" s="910"/>
      <c r="AJ14" s="910"/>
      <c r="AK14" s="910"/>
      <c r="AL14" s="910"/>
      <c r="AM14" s="910"/>
      <c r="AN14" s="910"/>
      <c r="AO14" s="910"/>
      <c r="AP14" s="910"/>
      <c r="AQ14" s="910"/>
      <c r="AR14" s="910"/>
      <c r="AS14" s="910"/>
      <c r="AT14" s="910"/>
      <c r="AU14" s="910"/>
      <c r="AV14" s="910"/>
      <c r="AW14" s="910"/>
      <c r="AX14" s="910"/>
      <c r="AY14" s="910"/>
      <c r="AZ14" s="910"/>
      <c r="BA14" s="910"/>
      <c r="BB14" s="910"/>
      <c r="BC14" s="910"/>
      <c r="BD14" s="910"/>
      <c r="BE14" s="910"/>
      <c r="BF14" s="910"/>
      <c r="BG14" s="910"/>
      <c r="BH14" s="910"/>
      <c r="BI14" s="910"/>
      <c r="BJ14" s="910"/>
      <c r="BK14" s="910"/>
      <c r="BL14" s="910"/>
      <c r="BM14" s="910"/>
      <c r="BN14" s="910"/>
      <c r="BO14" s="910"/>
      <c r="BP14" s="910"/>
      <c r="BQ14" s="910"/>
      <c r="BR14" s="910"/>
      <c r="BS14" s="910"/>
      <c r="BT14" s="910"/>
      <c r="BU14" s="910"/>
      <c r="BV14" s="910"/>
      <c r="BW14" s="910"/>
      <c r="BX14" s="910"/>
      <c r="BY14" s="910"/>
      <c r="BZ14" s="910"/>
      <c r="CA14" s="910"/>
      <c r="CB14" s="910"/>
      <c r="CC14" s="910"/>
      <c r="CD14" s="910"/>
      <c r="CE14" s="910"/>
      <c r="CF14" s="910"/>
      <c r="CG14" s="910"/>
      <c r="CH14" s="910"/>
      <c r="CI14" s="910"/>
      <c r="CJ14" s="910"/>
      <c r="CK14" s="910"/>
      <c r="CL14" s="910"/>
      <c r="CM14" s="910"/>
      <c r="CN14" s="910"/>
      <c r="CO14" s="910"/>
      <c r="CP14" s="910"/>
      <c r="CQ14" s="910"/>
      <c r="CR14" s="910"/>
      <c r="CS14" s="910"/>
      <c r="CT14" s="910"/>
      <c r="CU14" s="910"/>
      <c r="CV14" s="910"/>
      <c r="CW14" s="910"/>
      <c r="CX14" s="910"/>
      <c r="CY14" s="910"/>
      <c r="CZ14" s="910"/>
      <c r="DA14" s="910"/>
      <c r="DB14" s="910"/>
      <c r="DC14" s="910"/>
      <c r="DD14" s="910"/>
      <c r="DE14" s="910"/>
      <c r="DF14" s="910"/>
      <c r="DG14" s="910"/>
      <c r="DH14" s="910"/>
      <c r="DI14" s="910"/>
      <c r="DJ14" s="910"/>
      <c r="DK14" s="910"/>
      <c r="DL14" s="910"/>
      <c r="DM14" s="910"/>
      <c r="DN14" s="910"/>
      <c r="DO14" s="910"/>
      <c r="DP14" s="910"/>
      <c r="DQ14" s="910"/>
      <c r="DR14" s="910"/>
      <c r="DS14" s="910"/>
      <c r="DT14" s="910"/>
      <c r="DU14" s="910"/>
      <c r="DV14" s="910"/>
      <c r="DW14" s="910"/>
      <c r="DX14" s="910"/>
      <c r="DY14" s="910"/>
      <c r="DZ14" s="910"/>
      <c r="EA14" s="910"/>
      <c r="EB14" s="910"/>
      <c r="EC14" s="910"/>
      <c r="ED14" s="910"/>
      <c r="EE14" s="910"/>
      <c r="EF14" s="910"/>
      <c r="EG14" s="910"/>
      <c r="EH14" s="910"/>
      <c r="EI14" s="910"/>
      <c r="EJ14" s="910"/>
      <c r="EK14" s="910"/>
      <c r="EL14" s="910"/>
      <c r="EM14" s="910"/>
      <c r="EN14" s="910"/>
      <c r="EO14" s="910"/>
      <c r="EP14" s="910"/>
      <c r="EQ14" s="910"/>
      <c r="ER14" s="910"/>
      <c r="ES14" s="910"/>
      <c r="ET14" s="910"/>
      <c r="EU14" s="910"/>
      <c r="EV14" s="910"/>
      <c r="EW14" s="910"/>
      <c r="EX14" s="910"/>
      <c r="EY14" s="910"/>
      <c r="EZ14" s="910"/>
      <c r="FA14" s="910"/>
      <c r="FB14" s="910"/>
      <c r="FC14" s="910"/>
      <c r="FD14" s="910"/>
      <c r="FE14" s="910"/>
      <c r="FF14" s="910"/>
      <c r="FG14" s="910"/>
      <c r="FH14" s="910"/>
      <c r="FI14" s="910"/>
      <c r="FJ14" s="910"/>
      <c r="FK14" s="910"/>
      <c r="FL14" s="910"/>
      <c r="FM14" s="910"/>
      <c r="FN14" s="910"/>
      <c r="FO14" s="910"/>
      <c r="FP14" s="910"/>
      <c r="FQ14" s="910"/>
      <c r="FR14" s="910"/>
      <c r="FS14" s="910"/>
      <c r="FT14" s="910"/>
      <c r="FU14" s="910"/>
      <c r="FV14" s="910"/>
      <c r="FW14" s="910"/>
      <c r="FX14" s="910"/>
      <c r="FY14" s="910"/>
      <c r="FZ14" s="910"/>
      <c r="GA14" s="910"/>
      <c r="GB14" s="910"/>
      <c r="GC14" s="910"/>
      <c r="GD14" s="910"/>
      <c r="GE14" s="910"/>
      <c r="GF14" s="910"/>
      <c r="GG14" s="910"/>
      <c r="GH14" s="910"/>
      <c r="GI14" s="910"/>
      <c r="GJ14" s="910"/>
      <c r="GK14" s="910"/>
      <c r="GL14" s="910"/>
      <c r="GM14" s="910"/>
      <c r="GN14" s="910"/>
      <c r="GO14" s="910"/>
      <c r="GP14" s="910"/>
      <c r="GQ14" s="910"/>
      <c r="GR14" s="910"/>
      <c r="GS14" s="910"/>
      <c r="GT14" s="910"/>
      <c r="GU14" s="910"/>
      <c r="GV14" s="910"/>
      <c r="GW14" s="910"/>
      <c r="GX14" s="910"/>
      <c r="GY14" s="910"/>
      <c r="GZ14" s="910"/>
      <c r="HA14" s="910"/>
      <c r="HB14" s="910"/>
      <c r="HC14" s="910"/>
      <c r="HD14" s="910"/>
      <c r="HE14" s="910"/>
      <c r="HF14" s="910"/>
      <c r="HG14" s="910"/>
      <c r="HH14" s="910"/>
      <c r="HI14" s="910"/>
      <c r="HJ14" s="910"/>
      <c r="HK14" s="910"/>
      <c r="HL14" s="910"/>
      <c r="HM14" s="910"/>
      <c r="HN14" s="910"/>
      <c r="HO14" s="910"/>
      <c r="HP14" s="910"/>
      <c r="HQ14" s="910"/>
      <c r="HR14" s="910"/>
      <c r="HS14" s="910"/>
      <c r="HT14" s="910"/>
      <c r="HU14" s="910"/>
      <c r="HV14" s="910"/>
      <c r="HW14" s="910"/>
      <c r="HX14" s="910"/>
      <c r="HY14" s="910"/>
      <c r="HZ14" s="910"/>
      <c r="IA14" s="910"/>
      <c r="IB14" s="910"/>
      <c r="IC14" s="910"/>
      <c r="ID14" s="910"/>
      <c r="IE14" s="910"/>
      <c r="IF14" s="910"/>
      <c r="IG14" s="910"/>
      <c r="IH14" s="910"/>
      <c r="II14" s="910"/>
      <c r="IJ14" s="910"/>
      <c r="IK14" s="910"/>
      <c r="IL14" s="910"/>
      <c r="IM14" s="910"/>
      <c r="IN14" s="910"/>
      <c r="IO14" s="910"/>
      <c r="IP14" s="910"/>
      <c r="IQ14" s="910"/>
      <c r="IR14" s="910"/>
      <c r="IS14" s="910"/>
      <c r="IT14" s="910"/>
      <c r="IU14" s="910"/>
      <c r="IV14" s="910"/>
    </row>
    <row r="15" customFormat="false" ht="12" hidden="false" customHeight="false" outlineLevel="0" collapsed="false">
      <c r="A15" s="1000"/>
      <c r="B15" s="906"/>
      <c r="C15" s="912"/>
      <c r="D15" s="932"/>
      <c r="E15" s="932"/>
      <c r="F15" s="848"/>
      <c r="G15" s="848"/>
      <c r="H15" s="848"/>
      <c r="I15" s="1033"/>
      <c r="J15" s="1002"/>
      <c r="K15" s="1002"/>
      <c r="L15" s="743"/>
      <c r="M15" s="1002"/>
      <c r="N15" s="1002"/>
      <c r="O15" s="1002"/>
      <c r="P15" s="1002"/>
      <c r="Q15" s="1002"/>
      <c r="R15" s="1002"/>
      <c r="S15" s="1002"/>
      <c r="T15" s="1002"/>
      <c r="U15" s="1002"/>
      <c r="V15" s="1002"/>
      <c r="W15" s="1002"/>
      <c r="X15" s="1002"/>
      <c r="Y15" s="1002"/>
      <c r="Z15" s="1002"/>
      <c r="AA15" s="1002"/>
      <c r="AB15" s="1002"/>
      <c r="AC15" s="1002"/>
      <c r="AD15" s="1002"/>
      <c r="AE15" s="1002"/>
      <c r="AF15" s="1002"/>
      <c r="AG15" s="1002"/>
      <c r="AH15" s="1002"/>
      <c r="AI15" s="1002"/>
      <c r="AJ15" s="1002"/>
      <c r="AK15" s="1002"/>
      <c r="AL15" s="1002"/>
      <c r="AM15" s="1002"/>
      <c r="AN15" s="1002"/>
      <c r="AO15" s="1002"/>
      <c r="AP15" s="1002"/>
      <c r="AQ15" s="1002"/>
      <c r="AR15" s="1002"/>
      <c r="AS15" s="1002"/>
      <c r="AT15" s="1002"/>
      <c r="AU15" s="1002"/>
      <c r="AV15" s="1002"/>
      <c r="AW15" s="1002"/>
      <c r="AX15" s="1002"/>
      <c r="AY15" s="1002"/>
      <c r="AZ15" s="1002"/>
      <c r="BA15" s="1002"/>
      <c r="BB15" s="1002"/>
      <c r="BC15" s="1002"/>
      <c r="BD15" s="1002"/>
      <c r="BE15" s="1002"/>
      <c r="BF15" s="1002"/>
      <c r="BG15" s="1002"/>
      <c r="BH15" s="1002"/>
      <c r="BI15" s="1002"/>
      <c r="BJ15" s="1002"/>
      <c r="BK15" s="1002"/>
      <c r="BL15" s="1002"/>
      <c r="BM15" s="1002"/>
      <c r="BN15" s="1002"/>
      <c r="BO15" s="1002"/>
      <c r="BP15" s="1002"/>
      <c r="BQ15" s="1002"/>
      <c r="BR15" s="1002"/>
      <c r="BS15" s="1002"/>
      <c r="BT15" s="1002"/>
      <c r="BU15" s="1002"/>
      <c r="BV15" s="1002"/>
      <c r="BW15" s="1002"/>
      <c r="BX15" s="1002"/>
      <c r="BY15" s="1002"/>
      <c r="BZ15" s="1002"/>
      <c r="CA15" s="1002"/>
      <c r="CB15" s="1002"/>
      <c r="CC15" s="1002"/>
      <c r="CD15" s="1002"/>
      <c r="CE15" s="1002"/>
      <c r="CF15" s="1002"/>
      <c r="CG15" s="1002"/>
      <c r="CH15" s="1002"/>
      <c r="CI15" s="1002"/>
      <c r="CJ15" s="1002"/>
      <c r="CK15" s="1002"/>
      <c r="CL15" s="1002"/>
      <c r="CM15" s="1002"/>
      <c r="CN15" s="1002"/>
      <c r="CO15" s="1002"/>
      <c r="CP15" s="1002"/>
      <c r="CQ15" s="1002"/>
      <c r="CR15" s="1002"/>
      <c r="CS15" s="1002"/>
      <c r="CT15" s="1002"/>
      <c r="CU15" s="1002"/>
      <c r="CV15" s="1002"/>
      <c r="CW15" s="1002"/>
      <c r="CX15" s="1002"/>
      <c r="CY15" s="1002"/>
      <c r="CZ15" s="1002"/>
      <c r="DA15" s="1002"/>
      <c r="DB15" s="1002"/>
      <c r="DC15" s="1002"/>
      <c r="DD15" s="1002"/>
      <c r="DE15" s="1002"/>
      <c r="DF15" s="1002"/>
      <c r="DG15" s="1002"/>
      <c r="DH15" s="1002"/>
      <c r="DI15" s="1002"/>
      <c r="DJ15" s="1002"/>
      <c r="DK15" s="1002"/>
      <c r="DL15" s="1002"/>
      <c r="DM15" s="1002"/>
      <c r="DN15" s="1002"/>
      <c r="DO15" s="1002"/>
      <c r="DP15" s="1002"/>
      <c r="DQ15" s="1002"/>
      <c r="DR15" s="1002"/>
      <c r="DS15" s="1002"/>
      <c r="DT15" s="1002"/>
      <c r="DU15" s="1002"/>
      <c r="DV15" s="1002"/>
      <c r="DW15" s="1002"/>
      <c r="DX15" s="1002"/>
      <c r="DY15" s="1002"/>
      <c r="DZ15" s="1002"/>
      <c r="EA15" s="1002"/>
      <c r="EB15" s="1002"/>
      <c r="EC15" s="1002"/>
      <c r="ED15" s="1002"/>
      <c r="EE15" s="1002"/>
      <c r="EF15" s="1002"/>
      <c r="EG15" s="1002"/>
      <c r="EH15" s="1002"/>
      <c r="EI15" s="1002"/>
      <c r="EJ15" s="1002"/>
      <c r="EK15" s="1002"/>
      <c r="EL15" s="1002"/>
      <c r="EM15" s="1002"/>
      <c r="EN15" s="1002"/>
      <c r="EO15" s="1002"/>
      <c r="EP15" s="1002"/>
      <c r="EQ15" s="1002"/>
      <c r="ER15" s="1002"/>
      <c r="ES15" s="1002"/>
      <c r="ET15" s="1002"/>
      <c r="EU15" s="1002"/>
      <c r="EV15" s="1002"/>
      <c r="EW15" s="1002"/>
      <c r="EX15" s="1002"/>
      <c r="EY15" s="1002"/>
      <c r="EZ15" s="1002"/>
      <c r="FA15" s="1002"/>
      <c r="FB15" s="1002"/>
      <c r="FC15" s="1002"/>
      <c r="FD15" s="1002"/>
      <c r="FE15" s="1002"/>
      <c r="FF15" s="1002"/>
      <c r="FG15" s="1002"/>
      <c r="FH15" s="1002"/>
      <c r="FI15" s="1002"/>
      <c r="FJ15" s="1002"/>
      <c r="FK15" s="1002"/>
      <c r="FL15" s="1002"/>
      <c r="FM15" s="1002"/>
      <c r="FN15" s="1002"/>
      <c r="FO15" s="1002"/>
      <c r="FP15" s="1002"/>
      <c r="FQ15" s="1002"/>
      <c r="FR15" s="1002"/>
      <c r="FS15" s="1002"/>
      <c r="FT15" s="1002"/>
      <c r="FU15" s="1002"/>
      <c r="FV15" s="1002"/>
      <c r="FW15" s="1002"/>
      <c r="FX15" s="1002"/>
      <c r="FY15" s="1002"/>
      <c r="FZ15" s="1002"/>
      <c r="GA15" s="1002"/>
      <c r="GB15" s="1002"/>
      <c r="GC15" s="1002"/>
      <c r="GD15" s="1002"/>
      <c r="GE15" s="1002"/>
      <c r="GF15" s="1002"/>
      <c r="GG15" s="1002"/>
      <c r="GH15" s="1002"/>
      <c r="GI15" s="1002"/>
      <c r="GJ15" s="1002"/>
      <c r="GK15" s="1002"/>
      <c r="GL15" s="1002"/>
      <c r="GM15" s="1002"/>
      <c r="GN15" s="1002"/>
      <c r="GO15" s="1002"/>
      <c r="GP15" s="1002"/>
      <c r="GQ15" s="1002"/>
      <c r="GR15" s="1002"/>
      <c r="GS15" s="1002"/>
      <c r="GT15" s="1002"/>
      <c r="GU15" s="1002"/>
      <c r="GV15" s="1002"/>
      <c r="GW15" s="1002"/>
      <c r="GX15" s="1002"/>
      <c r="GY15" s="1002"/>
      <c r="GZ15" s="1002"/>
      <c r="HA15" s="1002"/>
      <c r="HB15" s="1002"/>
      <c r="HC15" s="1002"/>
      <c r="HD15" s="1002"/>
      <c r="HE15" s="1002"/>
      <c r="HF15" s="1002"/>
      <c r="HG15" s="1002"/>
      <c r="HH15" s="1002"/>
      <c r="HI15" s="1002"/>
      <c r="HJ15" s="1002"/>
      <c r="HK15" s="1002"/>
      <c r="HL15" s="1002"/>
      <c r="HM15" s="1002"/>
      <c r="HN15" s="1002"/>
      <c r="HO15" s="1002"/>
      <c r="HP15" s="1002"/>
      <c r="HQ15" s="1002"/>
      <c r="HR15" s="1002"/>
      <c r="HS15" s="1002"/>
      <c r="HT15" s="1002"/>
      <c r="HU15" s="1002"/>
      <c r="HV15" s="1002"/>
      <c r="HW15" s="1002"/>
      <c r="HX15" s="1002"/>
      <c r="HY15" s="1002"/>
      <c r="HZ15" s="1002"/>
      <c r="IA15" s="1002"/>
      <c r="IB15" s="1002"/>
      <c r="IC15" s="1002"/>
      <c r="ID15" s="1002"/>
      <c r="IE15" s="1002"/>
      <c r="IF15" s="1002"/>
      <c r="IG15" s="1002"/>
      <c r="IH15" s="1002"/>
      <c r="II15" s="1002"/>
      <c r="IJ15" s="1002"/>
      <c r="IK15" s="1002"/>
      <c r="IL15" s="1002"/>
      <c r="IM15" s="1002"/>
      <c r="IN15" s="1002"/>
      <c r="IO15" s="1002"/>
      <c r="IP15" s="1002"/>
      <c r="IQ15" s="1002"/>
      <c r="IR15" s="1002"/>
      <c r="IS15" s="1002"/>
      <c r="IT15" s="1002"/>
      <c r="IU15" s="1002"/>
      <c r="IV15" s="1002"/>
    </row>
    <row r="16" customFormat="false" ht="12" hidden="false" customHeight="false" outlineLevel="0" collapsed="false">
      <c r="A16" s="900" t="n">
        <v>5</v>
      </c>
      <c r="B16" s="34" t="s">
        <v>1510</v>
      </c>
      <c r="C16" s="1003"/>
      <c r="D16" s="895" t="n">
        <v>179772.51609</v>
      </c>
      <c r="E16" s="895" t="n">
        <v>168936.99685</v>
      </c>
      <c r="F16" s="852" t="n">
        <v>-6.02735027337291</v>
      </c>
      <c r="G16" s="852" t="n">
        <v>-4.00684072474661</v>
      </c>
      <c r="H16" s="852" t="n">
        <v>56.2179306600644</v>
      </c>
      <c r="I16" s="897" t="n">
        <v>2.02756576177411</v>
      </c>
      <c r="J16" s="910"/>
      <c r="K16" s="910"/>
      <c r="L16" s="738"/>
      <c r="M16" s="910"/>
      <c r="N16" s="910"/>
      <c r="O16" s="910"/>
      <c r="P16" s="910"/>
      <c r="Q16" s="910"/>
      <c r="R16" s="910"/>
      <c r="S16" s="910"/>
      <c r="T16" s="910"/>
      <c r="U16" s="910"/>
      <c r="V16" s="910"/>
      <c r="W16" s="910"/>
      <c r="X16" s="910"/>
      <c r="Y16" s="910"/>
      <c r="Z16" s="910"/>
      <c r="AA16" s="910"/>
      <c r="AB16" s="910"/>
      <c r="AC16" s="910"/>
      <c r="AD16" s="910"/>
      <c r="AE16" s="910"/>
      <c r="AF16" s="910"/>
      <c r="AG16" s="910"/>
      <c r="AH16" s="910"/>
      <c r="AI16" s="910"/>
      <c r="AJ16" s="910"/>
      <c r="AK16" s="910"/>
      <c r="AL16" s="910"/>
      <c r="AM16" s="910"/>
      <c r="AN16" s="910"/>
      <c r="AO16" s="910"/>
      <c r="AP16" s="910"/>
      <c r="AQ16" s="910"/>
      <c r="AR16" s="910"/>
      <c r="AS16" s="910"/>
      <c r="AT16" s="910"/>
      <c r="AU16" s="910"/>
      <c r="AV16" s="910"/>
      <c r="AW16" s="910"/>
      <c r="AX16" s="910"/>
      <c r="AY16" s="910"/>
      <c r="AZ16" s="910"/>
      <c r="BA16" s="910"/>
      <c r="BB16" s="910"/>
      <c r="BC16" s="910"/>
      <c r="BD16" s="910"/>
      <c r="BE16" s="910"/>
      <c r="BF16" s="910"/>
      <c r="BG16" s="910"/>
      <c r="BH16" s="910"/>
      <c r="BI16" s="910"/>
      <c r="BJ16" s="910"/>
      <c r="BK16" s="910"/>
      <c r="BL16" s="910"/>
      <c r="BM16" s="910"/>
      <c r="BN16" s="910"/>
      <c r="BO16" s="910"/>
      <c r="BP16" s="910"/>
      <c r="BQ16" s="910"/>
      <c r="BR16" s="910"/>
      <c r="BS16" s="910"/>
      <c r="BT16" s="910"/>
      <c r="BU16" s="910"/>
      <c r="BV16" s="910"/>
      <c r="BW16" s="910"/>
      <c r="BX16" s="910"/>
      <c r="BY16" s="910"/>
      <c r="BZ16" s="910"/>
      <c r="CA16" s="910"/>
      <c r="CB16" s="910"/>
      <c r="CC16" s="910"/>
      <c r="CD16" s="910"/>
      <c r="CE16" s="910"/>
      <c r="CF16" s="910"/>
      <c r="CG16" s="910"/>
      <c r="CH16" s="910"/>
      <c r="CI16" s="910"/>
      <c r="CJ16" s="910"/>
      <c r="CK16" s="910"/>
      <c r="CL16" s="910"/>
      <c r="CM16" s="910"/>
      <c r="CN16" s="910"/>
      <c r="CO16" s="910"/>
      <c r="CP16" s="910"/>
      <c r="CQ16" s="910"/>
      <c r="CR16" s="910"/>
      <c r="CS16" s="910"/>
      <c r="CT16" s="910"/>
      <c r="CU16" s="910"/>
      <c r="CV16" s="910"/>
      <c r="CW16" s="910"/>
      <c r="CX16" s="910"/>
      <c r="CY16" s="910"/>
      <c r="CZ16" s="910"/>
      <c r="DA16" s="910"/>
      <c r="DB16" s="910"/>
      <c r="DC16" s="910"/>
      <c r="DD16" s="910"/>
      <c r="DE16" s="910"/>
      <c r="DF16" s="910"/>
      <c r="DG16" s="910"/>
      <c r="DH16" s="910"/>
      <c r="DI16" s="910"/>
      <c r="DJ16" s="910"/>
      <c r="DK16" s="910"/>
      <c r="DL16" s="910"/>
      <c r="DM16" s="910"/>
      <c r="DN16" s="910"/>
      <c r="DO16" s="910"/>
      <c r="DP16" s="910"/>
      <c r="DQ16" s="910"/>
      <c r="DR16" s="910"/>
      <c r="DS16" s="910"/>
      <c r="DT16" s="910"/>
      <c r="DU16" s="910"/>
      <c r="DV16" s="910"/>
      <c r="DW16" s="910"/>
      <c r="DX16" s="910"/>
      <c r="DY16" s="910"/>
      <c r="DZ16" s="910"/>
      <c r="EA16" s="910"/>
      <c r="EB16" s="910"/>
      <c r="EC16" s="910"/>
      <c r="ED16" s="910"/>
      <c r="EE16" s="910"/>
      <c r="EF16" s="910"/>
      <c r="EG16" s="910"/>
      <c r="EH16" s="910"/>
      <c r="EI16" s="910"/>
      <c r="EJ16" s="910"/>
      <c r="EK16" s="910"/>
      <c r="EL16" s="910"/>
      <c r="EM16" s="910"/>
      <c r="EN16" s="910"/>
      <c r="EO16" s="910"/>
      <c r="EP16" s="910"/>
      <c r="EQ16" s="910"/>
      <c r="ER16" s="910"/>
      <c r="ES16" s="910"/>
      <c r="ET16" s="910"/>
      <c r="EU16" s="910"/>
      <c r="EV16" s="910"/>
      <c r="EW16" s="910"/>
      <c r="EX16" s="910"/>
      <c r="EY16" s="910"/>
      <c r="EZ16" s="910"/>
      <c r="FA16" s="910"/>
      <c r="FB16" s="910"/>
      <c r="FC16" s="910"/>
      <c r="FD16" s="910"/>
      <c r="FE16" s="910"/>
      <c r="FF16" s="910"/>
      <c r="FG16" s="910"/>
      <c r="FH16" s="910"/>
      <c r="FI16" s="910"/>
      <c r="FJ16" s="910"/>
      <c r="FK16" s="910"/>
      <c r="FL16" s="910"/>
      <c r="FM16" s="910"/>
      <c r="FN16" s="910"/>
      <c r="FO16" s="910"/>
      <c r="FP16" s="910"/>
      <c r="FQ16" s="910"/>
      <c r="FR16" s="910"/>
      <c r="FS16" s="910"/>
      <c r="FT16" s="910"/>
      <c r="FU16" s="910"/>
      <c r="FV16" s="910"/>
      <c r="FW16" s="910"/>
      <c r="FX16" s="910"/>
      <c r="FY16" s="910"/>
      <c r="FZ16" s="910"/>
      <c r="GA16" s="910"/>
      <c r="GB16" s="910"/>
      <c r="GC16" s="910"/>
      <c r="GD16" s="910"/>
      <c r="GE16" s="910"/>
      <c r="GF16" s="910"/>
      <c r="GG16" s="910"/>
      <c r="GH16" s="910"/>
      <c r="GI16" s="910"/>
      <c r="GJ16" s="910"/>
      <c r="GK16" s="910"/>
      <c r="GL16" s="910"/>
      <c r="GM16" s="910"/>
      <c r="GN16" s="910"/>
      <c r="GO16" s="910"/>
      <c r="GP16" s="910"/>
      <c r="GQ16" s="910"/>
      <c r="GR16" s="910"/>
      <c r="GS16" s="910"/>
      <c r="GT16" s="910"/>
      <c r="GU16" s="910"/>
      <c r="GV16" s="910"/>
      <c r="GW16" s="910"/>
      <c r="GX16" s="910"/>
      <c r="GY16" s="910"/>
      <c r="GZ16" s="910"/>
      <c r="HA16" s="910"/>
      <c r="HB16" s="910"/>
      <c r="HC16" s="910"/>
      <c r="HD16" s="910"/>
      <c r="HE16" s="910"/>
      <c r="HF16" s="910"/>
      <c r="HG16" s="910"/>
      <c r="HH16" s="910"/>
      <c r="HI16" s="910"/>
      <c r="HJ16" s="910"/>
      <c r="HK16" s="910"/>
      <c r="HL16" s="910"/>
      <c r="HM16" s="910"/>
      <c r="HN16" s="910"/>
      <c r="HO16" s="910"/>
      <c r="HP16" s="910"/>
      <c r="HQ16" s="910"/>
      <c r="HR16" s="910"/>
      <c r="HS16" s="910"/>
      <c r="HT16" s="910"/>
      <c r="HU16" s="910"/>
      <c r="HV16" s="910"/>
      <c r="HW16" s="910"/>
      <c r="HX16" s="910"/>
      <c r="HY16" s="910"/>
      <c r="HZ16" s="910"/>
      <c r="IA16" s="910"/>
      <c r="IB16" s="910"/>
      <c r="IC16" s="910"/>
      <c r="ID16" s="910"/>
      <c r="IE16" s="910"/>
      <c r="IF16" s="910"/>
      <c r="IG16" s="910"/>
      <c r="IH16" s="910"/>
      <c r="II16" s="910"/>
      <c r="IJ16" s="910"/>
      <c r="IK16" s="910"/>
      <c r="IL16" s="910"/>
      <c r="IM16" s="910"/>
      <c r="IN16" s="910"/>
      <c r="IO16" s="910"/>
      <c r="IP16" s="910"/>
      <c r="IQ16" s="910"/>
      <c r="IR16" s="910"/>
      <c r="IS16" s="910"/>
      <c r="IT16" s="910"/>
      <c r="IU16" s="910"/>
      <c r="IV16" s="910"/>
    </row>
    <row r="17" customFormat="false" ht="12" hidden="false" customHeight="false" outlineLevel="0" collapsed="false">
      <c r="A17" s="1000"/>
      <c r="B17" s="1004" t="s">
        <v>400</v>
      </c>
      <c r="C17" s="87" t="s">
        <v>130</v>
      </c>
      <c r="D17" s="903" t="n">
        <v>89450.92101</v>
      </c>
      <c r="E17" s="903" t="n">
        <v>62952.53003</v>
      </c>
      <c r="F17" s="1007" t="n">
        <v>-29.6233852941969</v>
      </c>
      <c r="G17" s="1007" t="n">
        <v>-9.79877657611197</v>
      </c>
      <c r="H17" s="1007" t="n">
        <v>20.9489989409751</v>
      </c>
      <c r="I17" s="905" t="n">
        <v>1.87617599298574</v>
      </c>
      <c r="J17" s="910"/>
      <c r="K17" s="910"/>
      <c r="L17" s="738"/>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c r="IQ17" s="910"/>
      <c r="IR17" s="910"/>
      <c r="IS17" s="910"/>
      <c r="IT17" s="910"/>
      <c r="IU17" s="910"/>
      <c r="IV17" s="910"/>
    </row>
    <row r="18" customFormat="false" ht="12" hidden="false" customHeight="false" outlineLevel="0" collapsed="false">
      <c r="A18" s="1000"/>
      <c r="B18" s="1009" t="s">
        <v>398</v>
      </c>
      <c r="C18" s="415" t="s">
        <v>128</v>
      </c>
      <c r="D18" s="907" t="n">
        <v>23532.88471</v>
      </c>
      <c r="E18" s="907" t="n">
        <v>25948.39115</v>
      </c>
      <c r="F18" s="1012" t="n">
        <v>10.2643873446317</v>
      </c>
      <c r="G18" s="1012" t="n">
        <v>0.893224344888871</v>
      </c>
      <c r="H18" s="1012" t="n">
        <v>8.634963812611</v>
      </c>
      <c r="I18" s="909" t="n">
        <v>2.52700496963181</v>
      </c>
      <c r="J18" s="910"/>
      <c r="K18" s="910"/>
      <c r="L18" s="738"/>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c r="IQ18" s="910"/>
      <c r="IR18" s="910"/>
      <c r="IS18" s="910"/>
      <c r="IT18" s="910"/>
      <c r="IU18" s="910"/>
      <c r="IV18" s="910"/>
    </row>
    <row r="19" customFormat="false" ht="12" hidden="false" customHeight="false" outlineLevel="0" collapsed="false">
      <c r="A19" s="1000"/>
      <c r="B19" s="1004" t="s">
        <v>401</v>
      </c>
      <c r="C19" s="87" t="s">
        <v>131</v>
      </c>
      <c r="D19" s="903" t="n">
        <v>5546.23406</v>
      </c>
      <c r="E19" s="903" t="n">
        <v>7160.96823999999</v>
      </c>
      <c r="F19" s="1007" t="n">
        <v>29.1140648326694</v>
      </c>
      <c r="G19" s="1007" t="n">
        <v>0.597108687526479</v>
      </c>
      <c r="H19" s="1007" t="n">
        <v>2.38298787998872</v>
      </c>
      <c r="I19" s="905" t="n">
        <v>4.23454886178912</v>
      </c>
      <c r="J19" s="910"/>
      <c r="K19" s="910"/>
      <c r="L19" s="738"/>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c r="IQ19" s="910"/>
      <c r="IR19" s="910"/>
      <c r="IS19" s="910"/>
      <c r="IT19" s="910"/>
      <c r="IU19" s="910"/>
      <c r="IV19" s="910"/>
    </row>
    <row r="20" customFormat="false" ht="12" hidden="false" customHeight="false" outlineLevel="0" collapsed="false">
      <c r="A20" s="1000"/>
      <c r="B20" s="1009" t="s">
        <v>396</v>
      </c>
      <c r="C20" s="415" t="s">
        <v>125</v>
      </c>
      <c r="D20" s="907" t="n">
        <v>10508.24749</v>
      </c>
      <c r="E20" s="907" t="n">
        <v>20235.03924</v>
      </c>
      <c r="F20" s="1012" t="n">
        <v>92.5634056416766</v>
      </c>
      <c r="G20" s="1012" t="n">
        <v>3.596847039979</v>
      </c>
      <c r="H20" s="1012" t="n">
        <v>6.73370578445914</v>
      </c>
      <c r="I20" s="909" t="n">
        <v>0.689804278827779</v>
      </c>
      <c r="J20" s="910"/>
      <c r="K20" s="910"/>
      <c r="L20" s="738"/>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c r="IQ20" s="910"/>
      <c r="IR20" s="910"/>
      <c r="IS20" s="910"/>
      <c r="IT20" s="910"/>
      <c r="IU20" s="910"/>
      <c r="IV20" s="910"/>
    </row>
    <row r="21" customFormat="false" ht="12" hidden="false" customHeight="false" outlineLevel="0" collapsed="false">
      <c r="A21" s="1000"/>
      <c r="B21" s="1004" t="s">
        <v>397</v>
      </c>
      <c r="C21" s="87" t="s">
        <v>127</v>
      </c>
      <c r="D21" s="903" t="n">
        <v>4145.34343</v>
      </c>
      <c r="E21" s="903" t="n">
        <v>5925.14042999999</v>
      </c>
      <c r="F21" s="1007" t="n">
        <v>42.934850394289</v>
      </c>
      <c r="G21" s="1007" t="n">
        <v>0.658146872653407</v>
      </c>
      <c r="H21" s="1007" t="n">
        <v>1.97173585452477</v>
      </c>
      <c r="I21" s="905" t="n">
        <v>6.38159257602609</v>
      </c>
      <c r="J21" s="910"/>
      <c r="K21" s="910"/>
      <c r="L21" s="738"/>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c r="IQ21" s="910"/>
      <c r="IR21" s="910"/>
      <c r="IS21" s="910"/>
      <c r="IT21" s="910"/>
      <c r="IU21" s="910"/>
      <c r="IV21" s="910"/>
    </row>
    <row r="22" customFormat="false" ht="12" hidden="false" customHeight="false" outlineLevel="0" collapsed="false">
      <c r="A22" s="1000"/>
      <c r="B22" s="1009" t="s">
        <v>395</v>
      </c>
      <c r="C22" s="415" t="s">
        <v>124</v>
      </c>
      <c r="D22" s="907" t="n">
        <v>9491.47047</v>
      </c>
      <c r="E22" s="907" t="n">
        <v>10929.8719</v>
      </c>
      <c r="F22" s="1012" t="n">
        <v>15.1546742366886</v>
      </c>
      <c r="G22" s="1012" t="n">
        <v>0.531903021959636</v>
      </c>
      <c r="H22" s="1012" t="n">
        <v>3.63718304489077</v>
      </c>
      <c r="I22" s="909" t="n">
        <v>1.17637837640165</v>
      </c>
      <c r="J22" s="910"/>
      <c r="K22" s="910"/>
      <c r="L22" s="738"/>
      <c r="M22" s="910"/>
      <c r="N22" s="910"/>
      <c r="O22" s="910"/>
      <c r="P22" s="910"/>
      <c r="Q22" s="910"/>
      <c r="R22" s="910"/>
      <c r="S22" s="910"/>
      <c r="T22" s="910"/>
      <c r="U22" s="910"/>
      <c r="V22" s="910"/>
      <c r="W22" s="910"/>
      <c r="X22" s="910"/>
      <c r="Y22" s="910"/>
      <c r="Z22" s="910"/>
      <c r="AA22" s="910"/>
      <c r="AB22" s="910"/>
      <c r="AC22" s="910"/>
      <c r="AD22" s="910"/>
      <c r="AE22" s="910"/>
      <c r="AF22" s="910"/>
      <c r="AG22" s="910"/>
      <c r="AH22" s="910"/>
      <c r="AI22" s="910"/>
      <c r="AJ22" s="910"/>
      <c r="AK22" s="910"/>
      <c r="AL22" s="910"/>
      <c r="AM22" s="910"/>
      <c r="AN22" s="910"/>
      <c r="AO22" s="910"/>
      <c r="AP22" s="910"/>
      <c r="AQ22" s="910"/>
      <c r="AR22" s="910"/>
      <c r="AS22" s="910"/>
      <c r="AT22" s="910"/>
      <c r="AU22" s="910"/>
      <c r="AV22" s="910"/>
      <c r="AW22" s="910"/>
      <c r="AX22" s="910"/>
      <c r="AY22" s="910"/>
      <c r="AZ22" s="910"/>
      <c r="BA22" s="910"/>
      <c r="BB22" s="910"/>
      <c r="BC22" s="910"/>
      <c r="BD22" s="910"/>
      <c r="BE22" s="910"/>
      <c r="BF22" s="910"/>
      <c r="BG22" s="910"/>
      <c r="BH22" s="910"/>
      <c r="BI22" s="910"/>
      <c r="BJ22" s="910"/>
      <c r="BK22" s="910"/>
      <c r="BL22" s="910"/>
      <c r="BM22" s="910"/>
      <c r="BN22" s="910"/>
      <c r="BO22" s="910"/>
      <c r="BP22" s="910"/>
      <c r="BQ22" s="910"/>
      <c r="BR22" s="910"/>
      <c r="BS22" s="910"/>
      <c r="BT22" s="910"/>
      <c r="BU22" s="910"/>
      <c r="BV22" s="910"/>
      <c r="BW22" s="910"/>
      <c r="BX22" s="910"/>
      <c r="BY22" s="910"/>
      <c r="BZ22" s="910"/>
      <c r="CA22" s="910"/>
      <c r="CB22" s="910"/>
      <c r="CC22" s="910"/>
      <c r="CD22" s="910"/>
      <c r="CE22" s="910"/>
      <c r="CF22" s="910"/>
      <c r="CG22" s="910"/>
      <c r="CH22" s="910"/>
      <c r="CI22" s="910"/>
      <c r="CJ22" s="910"/>
      <c r="CK22" s="910"/>
      <c r="CL22" s="910"/>
      <c r="CM22" s="910"/>
      <c r="CN22" s="910"/>
      <c r="CO22" s="910"/>
      <c r="CP22" s="910"/>
      <c r="CQ22" s="910"/>
      <c r="CR22" s="910"/>
      <c r="CS22" s="910"/>
      <c r="CT22" s="910"/>
      <c r="CU22" s="910"/>
      <c r="CV22" s="910"/>
      <c r="CW22" s="910"/>
      <c r="CX22" s="910"/>
      <c r="CY22" s="910"/>
      <c r="CZ22" s="910"/>
      <c r="DA22" s="910"/>
      <c r="DB22" s="910"/>
      <c r="DC22" s="910"/>
      <c r="DD22" s="910"/>
      <c r="DE22" s="910"/>
      <c r="DF22" s="910"/>
      <c r="DG22" s="910"/>
      <c r="DH22" s="910"/>
      <c r="DI22" s="910"/>
      <c r="DJ22" s="910"/>
      <c r="DK22" s="910"/>
      <c r="DL22" s="910"/>
      <c r="DM22" s="910"/>
      <c r="DN22" s="910"/>
      <c r="DO22" s="910"/>
      <c r="DP22" s="910"/>
      <c r="DQ22" s="910"/>
      <c r="DR22" s="910"/>
      <c r="DS22" s="910"/>
      <c r="DT22" s="910"/>
      <c r="DU22" s="910"/>
      <c r="DV22" s="910"/>
      <c r="DW22" s="910"/>
      <c r="DX22" s="910"/>
      <c r="DY22" s="910"/>
      <c r="DZ22" s="910"/>
      <c r="EA22" s="910"/>
      <c r="EB22" s="910"/>
      <c r="EC22" s="910"/>
      <c r="ED22" s="910"/>
      <c r="EE22" s="910"/>
      <c r="EF22" s="910"/>
      <c r="EG22" s="910"/>
      <c r="EH22" s="910"/>
      <c r="EI22" s="910"/>
      <c r="EJ22" s="910"/>
      <c r="EK22" s="910"/>
      <c r="EL22" s="910"/>
      <c r="EM22" s="910"/>
      <c r="EN22" s="910"/>
      <c r="EO22" s="910"/>
      <c r="EP22" s="910"/>
      <c r="EQ22" s="910"/>
      <c r="ER22" s="910"/>
      <c r="ES22" s="910"/>
      <c r="ET22" s="910"/>
      <c r="EU22" s="910"/>
      <c r="EV22" s="910"/>
      <c r="EW22" s="910"/>
      <c r="EX22" s="910"/>
      <c r="EY22" s="910"/>
      <c r="EZ22" s="910"/>
      <c r="FA22" s="910"/>
      <c r="FB22" s="910"/>
      <c r="FC22" s="910"/>
      <c r="FD22" s="910"/>
      <c r="FE22" s="910"/>
      <c r="FF22" s="910"/>
      <c r="FG22" s="910"/>
      <c r="FH22" s="910"/>
      <c r="FI22" s="910"/>
      <c r="FJ22" s="910"/>
      <c r="FK22" s="910"/>
      <c r="FL22" s="910"/>
      <c r="FM22" s="910"/>
      <c r="FN22" s="910"/>
      <c r="FO22" s="910"/>
      <c r="FP22" s="910"/>
      <c r="FQ22" s="910"/>
      <c r="FR22" s="910"/>
      <c r="FS22" s="910"/>
      <c r="FT22" s="910"/>
      <c r="FU22" s="910"/>
      <c r="FV22" s="910"/>
      <c r="FW22" s="910"/>
      <c r="FX22" s="910"/>
      <c r="FY22" s="910"/>
      <c r="FZ22" s="910"/>
      <c r="GA22" s="910"/>
      <c r="GB22" s="910"/>
      <c r="GC22" s="910"/>
      <c r="GD22" s="910"/>
      <c r="GE22" s="910"/>
      <c r="GF22" s="910"/>
      <c r="GG22" s="910"/>
      <c r="GH22" s="910"/>
      <c r="GI22" s="910"/>
      <c r="GJ22" s="910"/>
      <c r="GK22" s="910"/>
      <c r="GL22" s="910"/>
      <c r="GM22" s="910"/>
      <c r="GN22" s="910"/>
      <c r="GO22" s="910"/>
      <c r="GP22" s="910"/>
      <c r="GQ22" s="910"/>
      <c r="GR22" s="910"/>
      <c r="GS22" s="910"/>
      <c r="GT22" s="910"/>
      <c r="GU22" s="910"/>
      <c r="GV22" s="910"/>
      <c r="GW22" s="910"/>
      <c r="GX22" s="910"/>
      <c r="GY22" s="910"/>
      <c r="GZ22" s="910"/>
      <c r="HA22" s="910"/>
      <c r="HB22" s="910"/>
      <c r="HC22" s="910"/>
      <c r="HD22" s="910"/>
      <c r="HE22" s="910"/>
      <c r="HF22" s="910"/>
      <c r="HG22" s="910"/>
      <c r="HH22" s="910"/>
      <c r="HI22" s="910"/>
      <c r="HJ22" s="910"/>
      <c r="HK22" s="910"/>
      <c r="HL22" s="910"/>
      <c r="HM22" s="910"/>
      <c r="HN22" s="910"/>
      <c r="HO22" s="910"/>
      <c r="HP22" s="910"/>
      <c r="HQ22" s="910"/>
      <c r="HR22" s="910"/>
      <c r="HS22" s="910"/>
      <c r="HT22" s="910"/>
      <c r="HU22" s="910"/>
      <c r="HV22" s="910"/>
      <c r="HW22" s="910"/>
      <c r="HX22" s="910"/>
      <c r="HY22" s="910"/>
      <c r="HZ22" s="910"/>
      <c r="IA22" s="910"/>
      <c r="IB22" s="910"/>
      <c r="IC22" s="910"/>
      <c r="ID22" s="910"/>
      <c r="IE22" s="910"/>
      <c r="IF22" s="910"/>
      <c r="IG22" s="910"/>
      <c r="IH22" s="910"/>
      <c r="II22" s="910"/>
      <c r="IJ22" s="910"/>
      <c r="IK22" s="910"/>
      <c r="IL22" s="910"/>
      <c r="IM22" s="910"/>
      <c r="IN22" s="910"/>
      <c r="IO22" s="910"/>
      <c r="IP22" s="910"/>
      <c r="IQ22" s="910"/>
      <c r="IR22" s="910"/>
      <c r="IS22" s="910"/>
      <c r="IT22" s="910"/>
      <c r="IU22" s="910"/>
      <c r="IV22" s="910"/>
    </row>
    <row r="23" customFormat="false" ht="12" hidden="false" customHeight="false" outlineLevel="0" collapsed="false">
      <c r="A23" s="1000"/>
      <c r="B23" s="1004" t="s">
        <v>1511</v>
      </c>
      <c r="C23" s="87" t="s">
        <v>126</v>
      </c>
      <c r="D23" s="903" t="n">
        <v>2213.28212</v>
      </c>
      <c r="E23" s="903" t="n">
        <v>3753.56195</v>
      </c>
      <c r="F23" s="1007" t="n">
        <v>69.5925664460705</v>
      </c>
      <c r="G23" s="1007" t="n">
        <v>0.569576391647827</v>
      </c>
      <c r="H23" s="1007" t="n">
        <v>1.24908983448261</v>
      </c>
      <c r="I23" s="905" t="n">
        <v>2.50080781003228</v>
      </c>
      <c r="J23" s="910"/>
      <c r="K23" s="910"/>
      <c r="L23" s="738"/>
      <c r="M23" s="910"/>
      <c r="N23" s="910"/>
      <c r="O23" s="910"/>
      <c r="P23" s="910"/>
      <c r="Q23" s="910"/>
      <c r="R23" s="910"/>
      <c r="S23" s="910"/>
      <c r="T23" s="910"/>
      <c r="U23" s="910"/>
      <c r="V23" s="910"/>
      <c r="W23" s="910"/>
      <c r="X23" s="910"/>
      <c r="Y23" s="910"/>
      <c r="Z23" s="910"/>
      <c r="AA23" s="910"/>
      <c r="AB23" s="910"/>
      <c r="AC23" s="910"/>
      <c r="AD23" s="910"/>
      <c r="AE23" s="910"/>
      <c r="AF23" s="910"/>
      <c r="AG23" s="910"/>
      <c r="AH23" s="910"/>
      <c r="AI23" s="910"/>
      <c r="AJ23" s="910"/>
      <c r="AK23" s="910"/>
      <c r="AL23" s="910"/>
      <c r="AM23" s="910"/>
      <c r="AN23" s="910"/>
      <c r="AO23" s="910"/>
      <c r="AP23" s="910"/>
      <c r="AQ23" s="910"/>
      <c r="AR23" s="910"/>
      <c r="AS23" s="910"/>
      <c r="AT23" s="910"/>
      <c r="AU23" s="910"/>
      <c r="AV23" s="910"/>
      <c r="AW23" s="910"/>
      <c r="AX23" s="910"/>
      <c r="AY23" s="910"/>
      <c r="AZ23" s="910"/>
      <c r="BA23" s="910"/>
      <c r="BB23" s="910"/>
      <c r="BC23" s="910"/>
      <c r="BD23" s="910"/>
      <c r="BE23" s="910"/>
      <c r="BF23" s="910"/>
      <c r="BG23" s="910"/>
      <c r="BH23" s="910"/>
      <c r="BI23" s="910"/>
      <c r="BJ23" s="910"/>
      <c r="BK23" s="910"/>
      <c r="BL23" s="910"/>
      <c r="BM23" s="910"/>
      <c r="BN23" s="910"/>
      <c r="BO23" s="910"/>
      <c r="BP23" s="910"/>
      <c r="BQ23" s="910"/>
      <c r="BR23" s="910"/>
      <c r="BS23" s="910"/>
      <c r="BT23" s="910"/>
      <c r="BU23" s="910"/>
      <c r="BV23" s="910"/>
      <c r="BW23" s="910"/>
      <c r="BX23" s="910"/>
      <c r="BY23" s="910"/>
      <c r="BZ23" s="910"/>
      <c r="CA23" s="910"/>
      <c r="CB23" s="910"/>
      <c r="CC23" s="910"/>
      <c r="CD23" s="910"/>
      <c r="CE23" s="910"/>
      <c r="CF23" s="910"/>
      <c r="CG23" s="910"/>
      <c r="CH23" s="910"/>
      <c r="CI23" s="910"/>
      <c r="CJ23" s="910"/>
      <c r="CK23" s="910"/>
      <c r="CL23" s="910"/>
      <c r="CM23" s="910"/>
      <c r="CN23" s="910"/>
      <c r="CO23" s="910"/>
      <c r="CP23" s="910"/>
      <c r="CQ23" s="910"/>
      <c r="CR23" s="910"/>
      <c r="CS23" s="910"/>
      <c r="CT23" s="910"/>
      <c r="CU23" s="910"/>
      <c r="CV23" s="910"/>
      <c r="CW23" s="910"/>
      <c r="CX23" s="910"/>
      <c r="CY23" s="910"/>
      <c r="CZ23" s="910"/>
      <c r="DA23" s="910"/>
      <c r="DB23" s="910"/>
      <c r="DC23" s="910"/>
      <c r="DD23" s="910"/>
      <c r="DE23" s="910"/>
      <c r="DF23" s="910"/>
      <c r="DG23" s="910"/>
      <c r="DH23" s="910"/>
      <c r="DI23" s="910"/>
      <c r="DJ23" s="910"/>
      <c r="DK23" s="910"/>
      <c r="DL23" s="910"/>
      <c r="DM23" s="910"/>
      <c r="DN23" s="910"/>
      <c r="DO23" s="910"/>
      <c r="DP23" s="910"/>
      <c r="DQ23" s="910"/>
      <c r="DR23" s="910"/>
      <c r="DS23" s="910"/>
      <c r="DT23" s="910"/>
      <c r="DU23" s="910"/>
      <c r="DV23" s="910"/>
      <c r="DW23" s="910"/>
      <c r="DX23" s="910"/>
      <c r="DY23" s="910"/>
      <c r="DZ23" s="910"/>
      <c r="EA23" s="910"/>
      <c r="EB23" s="910"/>
      <c r="EC23" s="910"/>
      <c r="ED23" s="910"/>
      <c r="EE23" s="910"/>
      <c r="EF23" s="910"/>
      <c r="EG23" s="910"/>
      <c r="EH23" s="910"/>
      <c r="EI23" s="910"/>
      <c r="EJ23" s="910"/>
      <c r="EK23" s="910"/>
      <c r="EL23" s="910"/>
      <c r="EM23" s="910"/>
      <c r="EN23" s="910"/>
      <c r="EO23" s="910"/>
      <c r="EP23" s="910"/>
      <c r="EQ23" s="910"/>
      <c r="ER23" s="910"/>
      <c r="ES23" s="910"/>
      <c r="ET23" s="910"/>
      <c r="EU23" s="910"/>
      <c r="EV23" s="910"/>
      <c r="EW23" s="910"/>
      <c r="EX23" s="910"/>
      <c r="EY23" s="910"/>
      <c r="EZ23" s="910"/>
      <c r="FA23" s="910"/>
      <c r="FB23" s="910"/>
      <c r="FC23" s="910"/>
      <c r="FD23" s="910"/>
      <c r="FE23" s="910"/>
      <c r="FF23" s="910"/>
      <c r="FG23" s="910"/>
      <c r="FH23" s="910"/>
      <c r="FI23" s="910"/>
      <c r="FJ23" s="910"/>
      <c r="FK23" s="910"/>
      <c r="FL23" s="910"/>
      <c r="FM23" s="910"/>
      <c r="FN23" s="910"/>
      <c r="FO23" s="910"/>
      <c r="FP23" s="910"/>
      <c r="FQ23" s="910"/>
      <c r="FR23" s="910"/>
      <c r="FS23" s="910"/>
      <c r="FT23" s="910"/>
      <c r="FU23" s="910"/>
      <c r="FV23" s="910"/>
      <c r="FW23" s="910"/>
      <c r="FX23" s="910"/>
      <c r="FY23" s="910"/>
      <c r="FZ23" s="910"/>
      <c r="GA23" s="910"/>
      <c r="GB23" s="910"/>
      <c r="GC23" s="910"/>
      <c r="GD23" s="910"/>
      <c r="GE23" s="910"/>
      <c r="GF23" s="910"/>
      <c r="GG23" s="910"/>
      <c r="GH23" s="910"/>
      <c r="GI23" s="910"/>
      <c r="GJ23" s="910"/>
      <c r="GK23" s="910"/>
      <c r="GL23" s="910"/>
      <c r="GM23" s="910"/>
      <c r="GN23" s="910"/>
      <c r="GO23" s="910"/>
      <c r="GP23" s="910"/>
      <c r="GQ23" s="910"/>
      <c r="GR23" s="910"/>
      <c r="GS23" s="910"/>
      <c r="GT23" s="910"/>
      <c r="GU23" s="910"/>
      <c r="GV23" s="910"/>
      <c r="GW23" s="910"/>
      <c r="GX23" s="910"/>
      <c r="GY23" s="910"/>
      <c r="GZ23" s="910"/>
      <c r="HA23" s="910"/>
      <c r="HB23" s="910"/>
      <c r="HC23" s="910"/>
      <c r="HD23" s="910"/>
      <c r="HE23" s="910"/>
      <c r="HF23" s="910"/>
      <c r="HG23" s="910"/>
      <c r="HH23" s="910"/>
      <c r="HI23" s="910"/>
      <c r="HJ23" s="910"/>
      <c r="HK23" s="910"/>
      <c r="HL23" s="910"/>
      <c r="HM23" s="910"/>
      <c r="HN23" s="910"/>
      <c r="HO23" s="910"/>
      <c r="HP23" s="910"/>
      <c r="HQ23" s="910"/>
      <c r="HR23" s="910"/>
      <c r="HS23" s="910"/>
      <c r="HT23" s="910"/>
      <c r="HU23" s="910"/>
      <c r="HV23" s="910"/>
      <c r="HW23" s="910"/>
      <c r="HX23" s="910"/>
      <c r="HY23" s="910"/>
      <c r="HZ23" s="910"/>
      <c r="IA23" s="910"/>
      <c r="IB23" s="910"/>
      <c r="IC23" s="910"/>
      <c r="ID23" s="910"/>
      <c r="IE23" s="910"/>
      <c r="IF23" s="910"/>
      <c r="IG23" s="910"/>
      <c r="IH23" s="910"/>
      <c r="II23" s="910"/>
      <c r="IJ23" s="910"/>
      <c r="IK23" s="910"/>
      <c r="IL23" s="910"/>
      <c r="IM23" s="910"/>
      <c r="IN23" s="910"/>
      <c r="IO23" s="910"/>
      <c r="IP23" s="910"/>
      <c r="IQ23" s="910"/>
      <c r="IR23" s="910"/>
      <c r="IS23" s="910"/>
      <c r="IT23" s="910"/>
      <c r="IU23" s="910"/>
      <c r="IV23" s="910"/>
    </row>
    <row r="24" customFormat="false" ht="12" hidden="false" customHeight="false" outlineLevel="0" collapsed="false">
      <c r="A24" s="1000"/>
      <c r="B24" s="1009" t="s">
        <v>399</v>
      </c>
      <c r="C24" s="415" t="s">
        <v>129</v>
      </c>
      <c r="D24" s="907" t="n">
        <v>17775.48629</v>
      </c>
      <c r="E24" s="907" t="n">
        <v>14857.9879</v>
      </c>
      <c r="F24" s="1012" t="n">
        <v>-16.4130440225498</v>
      </c>
      <c r="G24" s="1012" t="n">
        <v>-1.07885474655248</v>
      </c>
      <c r="H24" s="1012" t="n">
        <v>4.94436002228647</v>
      </c>
      <c r="I24" s="909" t="n">
        <v>0.351180438099563</v>
      </c>
      <c r="J24" s="910"/>
      <c r="K24" s="910"/>
      <c r="L24" s="738"/>
      <c r="M24" s="910"/>
      <c r="N24" s="910"/>
      <c r="O24" s="910"/>
      <c r="P24" s="910"/>
      <c r="Q24" s="910"/>
      <c r="R24" s="910"/>
      <c r="S24" s="910"/>
      <c r="T24" s="910"/>
      <c r="U24" s="910"/>
      <c r="V24" s="910"/>
      <c r="W24" s="910"/>
      <c r="X24" s="910"/>
      <c r="Y24" s="910"/>
      <c r="Z24" s="910"/>
      <c r="AA24" s="910"/>
      <c r="AB24" s="910"/>
      <c r="AC24" s="910"/>
      <c r="AD24" s="910"/>
      <c r="AE24" s="910"/>
      <c r="AF24" s="910"/>
      <c r="AG24" s="910"/>
      <c r="AH24" s="910"/>
      <c r="AI24" s="910"/>
      <c r="AJ24" s="910"/>
      <c r="AK24" s="910"/>
      <c r="AL24" s="910"/>
      <c r="AM24" s="910"/>
      <c r="AN24" s="910"/>
      <c r="AO24" s="910"/>
      <c r="AP24" s="910"/>
      <c r="AQ24" s="910"/>
      <c r="AR24" s="910"/>
      <c r="AS24" s="910"/>
      <c r="AT24" s="910"/>
      <c r="AU24" s="910"/>
      <c r="AV24" s="910"/>
      <c r="AW24" s="910"/>
      <c r="AX24" s="910"/>
      <c r="AY24" s="910"/>
      <c r="AZ24" s="910"/>
      <c r="BA24" s="910"/>
      <c r="BB24" s="910"/>
      <c r="BC24" s="910"/>
      <c r="BD24" s="910"/>
      <c r="BE24" s="910"/>
      <c r="BF24" s="910"/>
      <c r="BG24" s="910"/>
      <c r="BH24" s="910"/>
      <c r="BI24" s="910"/>
      <c r="BJ24" s="910"/>
      <c r="BK24" s="910"/>
      <c r="BL24" s="910"/>
      <c r="BM24" s="910"/>
      <c r="BN24" s="910"/>
      <c r="BO24" s="910"/>
      <c r="BP24" s="910"/>
      <c r="BQ24" s="910"/>
      <c r="BR24" s="910"/>
      <c r="BS24" s="910"/>
      <c r="BT24" s="910"/>
      <c r="BU24" s="910"/>
      <c r="BV24" s="910"/>
      <c r="BW24" s="910"/>
      <c r="BX24" s="910"/>
      <c r="BY24" s="910"/>
      <c r="BZ24" s="910"/>
      <c r="CA24" s="910"/>
      <c r="CB24" s="910"/>
      <c r="CC24" s="910"/>
      <c r="CD24" s="910"/>
      <c r="CE24" s="910"/>
      <c r="CF24" s="910"/>
      <c r="CG24" s="910"/>
      <c r="CH24" s="910"/>
      <c r="CI24" s="910"/>
      <c r="CJ24" s="910"/>
      <c r="CK24" s="910"/>
      <c r="CL24" s="910"/>
      <c r="CM24" s="910"/>
      <c r="CN24" s="910"/>
      <c r="CO24" s="910"/>
      <c r="CP24" s="910"/>
      <c r="CQ24" s="910"/>
      <c r="CR24" s="910"/>
      <c r="CS24" s="910"/>
      <c r="CT24" s="910"/>
      <c r="CU24" s="910"/>
      <c r="CV24" s="910"/>
      <c r="CW24" s="910"/>
      <c r="CX24" s="910"/>
      <c r="CY24" s="910"/>
      <c r="CZ24" s="910"/>
      <c r="DA24" s="910"/>
      <c r="DB24" s="910"/>
      <c r="DC24" s="910"/>
      <c r="DD24" s="910"/>
      <c r="DE24" s="910"/>
      <c r="DF24" s="910"/>
      <c r="DG24" s="910"/>
      <c r="DH24" s="910"/>
      <c r="DI24" s="910"/>
      <c r="DJ24" s="910"/>
      <c r="DK24" s="910"/>
      <c r="DL24" s="910"/>
      <c r="DM24" s="910"/>
      <c r="DN24" s="910"/>
      <c r="DO24" s="910"/>
      <c r="DP24" s="910"/>
      <c r="DQ24" s="910"/>
      <c r="DR24" s="910"/>
      <c r="DS24" s="910"/>
      <c r="DT24" s="910"/>
      <c r="DU24" s="910"/>
      <c r="DV24" s="910"/>
      <c r="DW24" s="910"/>
      <c r="DX24" s="910"/>
      <c r="DY24" s="910"/>
      <c r="DZ24" s="910"/>
      <c r="EA24" s="910"/>
      <c r="EB24" s="910"/>
      <c r="EC24" s="910"/>
      <c r="ED24" s="910"/>
      <c r="EE24" s="910"/>
      <c r="EF24" s="910"/>
      <c r="EG24" s="910"/>
      <c r="EH24" s="910"/>
      <c r="EI24" s="910"/>
      <c r="EJ24" s="910"/>
      <c r="EK24" s="910"/>
      <c r="EL24" s="910"/>
      <c r="EM24" s="910"/>
      <c r="EN24" s="910"/>
      <c r="EO24" s="910"/>
      <c r="EP24" s="910"/>
      <c r="EQ24" s="910"/>
      <c r="ER24" s="910"/>
      <c r="ES24" s="910"/>
      <c r="ET24" s="910"/>
      <c r="EU24" s="910"/>
      <c r="EV24" s="910"/>
      <c r="EW24" s="910"/>
      <c r="EX24" s="910"/>
      <c r="EY24" s="910"/>
      <c r="EZ24" s="910"/>
      <c r="FA24" s="910"/>
      <c r="FB24" s="910"/>
      <c r="FC24" s="910"/>
      <c r="FD24" s="910"/>
      <c r="FE24" s="910"/>
      <c r="FF24" s="910"/>
      <c r="FG24" s="910"/>
      <c r="FH24" s="910"/>
      <c r="FI24" s="910"/>
      <c r="FJ24" s="910"/>
      <c r="FK24" s="910"/>
      <c r="FL24" s="910"/>
      <c r="FM24" s="910"/>
      <c r="FN24" s="910"/>
      <c r="FO24" s="910"/>
      <c r="FP24" s="910"/>
      <c r="FQ24" s="910"/>
      <c r="FR24" s="910"/>
      <c r="FS24" s="910"/>
      <c r="FT24" s="910"/>
      <c r="FU24" s="910"/>
      <c r="FV24" s="910"/>
      <c r="FW24" s="910"/>
      <c r="FX24" s="910"/>
      <c r="FY24" s="910"/>
      <c r="FZ24" s="910"/>
      <c r="GA24" s="910"/>
      <c r="GB24" s="910"/>
      <c r="GC24" s="910"/>
      <c r="GD24" s="910"/>
      <c r="GE24" s="910"/>
      <c r="GF24" s="910"/>
      <c r="GG24" s="910"/>
      <c r="GH24" s="910"/>
      <c r="GI24" s="910"/>
      <c r="GJ24" s="910"/>
      <c r="GK24" s="910"/>
      <c r="GL24" s="910"/>
      <c r="GM24" s="910"/>
      <c r="GN24" s="910"/>
      <c r="GO24" s="910"/>
      <c r="GP24" s="910"/>
      <c r="GQ24" s="910"/>
      <c r="GR24" s="910"/>
      <c r="GS24" s="910"/>
      <c r="GT24" s="910"/>
      <c r="GU24" s="910"/>
      <c r="GV24" s="910"/>
      <c r="GW24" s="910"/>
      <c r="GX24" s="910"/>
      <c r="GY24" s="910"/>
      <c r="GZ24" s="910"/>
      <c r="HA24" s="910"/>
      <c r="HB24" s="910"/>
      <c r="HC24" s="910"/>
      <c r="HD24" s="910"/>
      <c r="HE24" s="910"/>
      <c r="HF24" s="910"/>
      <c r="HG24" s="910"/>
      <c r="HH24" s="910"/>
      <c r="HI24" s="910"/>
      <c r="HJ24" s="910"/>
      <c r="HK24" s="910"/>
      <c r="HL24" s="910"/>
      <c r="HM24" s="910"/>
      <c r="HN24" s="910"/>
      <c r="HO24" s="910"/>
      <c r="HP24" s="910"/>
      <c r="HQ24" s="910"/>
      <c r="HR24" s="910"/>
      <c r="HS24" s="910"/>
      <c r="HT24" s="910"/>
      <c r="HU24" s="910"/>
      <c r="HV24" s="910"/>
      <c r="HW24" s="910"/>
      <c r="HX24" s="910"/>
      <c r="HY24" s="910"/>
      <c r="HZ24" s="910"/>
      <c r="IA24" s="910"/>
      <c r="IB24" s="910"/>
      <c r="IC24" s="910"/>
      <c r="ID24" s="910"/>
      <c r="IE24" s="910"/>
      <c r="IF24" s="910"/>
      <c r="IG24" s="910"/>
      <c r="IH24" s="910"/>
      <c r="II24" s="910"/>
      <c r="IJ24" s="910"/>
      <c r="IK24" s="910"/>
      <c r="IL24" s="910"/>
      <c r="IM24" s="910"/>
      <c r="IN24" s="910"/>
      <c r="IO24" s="910"/>
      <c r="IP24" s="910"/>
      <c r="IQ24" s="910"/>
      <c r="IR24" s="910"/>
      <c r="IS24" s="910"/>
      <c r="IT24" s="910"/>
      <c r="IU24" s="910"/>
      <c r="IV24" s="910"/>
    </row>
    <row r="25" customFormat="false" ht="12" hidden="false" customHeight="false" outlineLevel="0" collapsed="false">
      <c r="A25" s="1000"/>
      <c r="B25" s="1004" t="s">
        <v>402</v>
      </c>
      <c r="C25" s="87" t="s">
        <v>1512</v>
      </c>
      <c r="D25" s="903" t="n">
        <v>17108.64651</v>
      </c>
      <c r="E25" s="903" t="n">
        <v>17173.50601</v>
      </c>
      <c r="F25" s="1007" t="n">
        <v>0.379103630214673</v>
      </c>
      <c r="G25" s="1007" t="n">
        <v>0.0239842392626057</v>
      </c>
      <c r="H25" s="1007" t="n">
        <v>5.71490548584579</v>
      </c>
      <c r="I25" s="905" t="n">
        <v>2.87030361251203</v>
      </c>
      <c r="J25" s="910"/>
      <c r="K25" s="910"/>
      <c r="L25" s="738"/>
      <c r="M25" s="910"/>
      <c r="N25" s="910"/>
      <c r="O25" s="910"/>
      <c r="P25" s="910"/>
      <c r="Q25" s="910"/>
      <c r="R25" s="910"/>
      <c r="S25" s="910"/>
      <c r="T25" s="910"/>
      <c r="U25" s="910"/>
      <c r="V25" s="910"/>
      <c r="W25" s="910"/>
      <c r="X25" s="910"/>
      <c r="Y25" s="910"/>
      <c r="Z25" s="910"/>
      <c r="AA25" s="910"/>
      <c r="AB25" s="910"/>
      <c r="AC25" s="910"/>
      <c r="AD25" s="910"/>
      <c r="AE25" s="910"/>
      <c r="AF25" s="910"/>
      <c r="AG25" s="910"/>
      <c r="AH25" s="910"/>
      <c r="AI25" s="910"/>
      <c r="AJ25" s="910"/>
      <c r="AK25" s="910"/>
      <c r="AL25" s="910"/>
      <c r="AM25" s="910"/>
      <c r="AN25" s="910"/>
      <c r="AO25" s="910"/>
      <c r="AP25" s="910"/>
      <c r="AQ25" s="910"/>
      <c r="AR25" s="910"/>
      <c r="AS25" s="910"/>
      <c r="AT25" s="910"/>
      <c r="AU25" s="910"/>
      <c r="AV25" s="910"/>
      <c r="AW25" s="910"/>
      <c r="AX25" s="910"/>
      <c r="AY25" s="910"/>
      <c r="AZ25" s="910"/>
      <c r="BA25" s="910"/>
      <c r="BB25" s="910"/>
      <c r="BC25" s="910"/>
      <c r="BD25" s="910"/>
      <c r="BE25" s="910"/>
      <c r="BF25" s="910"/>
      <c r="BG25" s="910"/>
      <c r="BH25" s="910"/>
      <c r="BI25" s="910"/>
      <c r="BJ25" s="910"/>
      <c r="BK25" s="910"/>
      <c r="BL25" s="910"/>
      <c r="BM25" s="910"/>
      <c r="BN25" s="910"/>
      <c r="BO25" s="910"/>
      <c r="BP25" s="910"/>
      <c r="BQ25" s="910"/>
      <c r="BR25" s="910"/>
      <c r="BS25" s="910"/>
      <c r="BT25" s="910"/>
      <c r="BU25" s="910"/>
      <c r="BV25" s="910"/>
      <c r="BW25" s="910"/>
      <c r="BX25" s="910"/>
      <c r="BY25" s="910"/>
      <c r="BZ25" s="910"/>
      <c r="CA25" s="910"/>
      <c r="CB25" s="910"/>
      <c r="CC25" s="910"/>
      <c r="CD25" s="910"/>
      <c r="CE25" s="910"/>
      <c r="CF25" s="910"/>
      <c r="CG25" s="910"/>
      <c r="CH25" s="910"/>
      <c r="CI25" s="910"/>
      <c r="CJ25" s="910"/>
      <c r="CK25" s="910"/>
      <c r="CL25" s="910"/>
      <c r="CM25" s="910"/>
      <c r="CN25" s="910"/>
      <c r="CO25" s="910"/>
      <c r="CP25" s="910"/>
      <c r="CQ25" s="910"/>
      <c r="CR25" s="910"/>
      <c r="CS25" s="910"/>
      <c r="CT25" s="910"/>
      <c r="CU25" s="910"/>
      <c r="CV25" s="910"/>
      <c r="CW25" s="910"/>
      <c r="CX25" s="910"/>
      <c r="CY25" s="910"/>
      <c r="CZ25" s="910"/>
      <c r="DA25" s="910"/>
      <c r="DB25" s="910"/>
      <c r="DC25" s="910"/>
      <c r="DD25" s="910"/>
      <c r="DE25" s="910"/>
      <c r="DF25" s="910"/>
      <c r="DG25" s="910"/>
      <c r="DH25" s="910"/>
      <c r="DI25" s="910"/>
      <c r="DJ25" s="910"/>
      <c r="DK25" s="910"/>
      <c r="DL25" s="910"/>
      <c r="DM25" s="910"/>
      <c r="DN25" s="910"/>
      <c r="DO25" s="910"/>
      <c r="DP25" s="910"/>
      <c r="DQ25" s="910"/>
      <c r="DR25" s="910"/>
      <c r="DS25" s="910"/>
      <c r="DT25" s="910"/>
      <c r="DU25" s="910"/>
      <c r="DV25" s="910"/>
      <c r="DW25" s="910"/>
      <c r="DX25" s="910"/>
      <c r="DY25" s="910"/>
      <c r="DZ25" s="910"/>
      <c r="EA25" s="910"/>
      <c r="EB25" s="910"/>
      <c r="EC25" s="910"/>
      <c r="ED25" s="910"/>
      <c r="EE25" s="910"/>
      <c r="EF25" s="910"/>
      <c r="EG25" s="910"/>
      <c r="EH25" s="910"/>
      <c r="EI25" s="910"/>
      <c r="EJ25" s="910"/>
      <c r="EK25" s="910"/>
      <c r="EL25" s="910"/>
      <c r="EM25" s="910"/>
      <c r="EN25" s="910"/>
      <c r="EO25" s="910"/>
      <c r="EP25" s="910"/>
      <c r="EQ25" s="910"/>
      <c r="ER25" s="910"/>
      <c r="ES25" s="910"/>
      <c r="ET25" s="910"/>
      <c r="EU25" s="910"/>
      <c r="EV25" s="910"/>
      <c r="EW25" s="910"/>
      <c r="EX25" s="910"/>
      <c r="EY25" s="910"/>
      <c r="EZ25" s="910"/>
      <c r="FA25" s="910"/>
      <c r="FB25" s="910"/>
      <c r="FC25" s="910"/>
      <c r="FD25" s="910"/>
      <c r="FE25" s="910"/>
      <c r="FF25" s="910"/>
      <c r="FG25" s="910"/>
      <c r="FH25" s="910"/>
      <c r="FI25" s="910"/>
      <c r="FJ25" s="910"/>
      <c r="FK25" s="910"/>
      <c r="FL25" s="910"/>
      <c r="FM25" s="910"/>
      <c r="FN25" s="910"/>
      <c r="FO25" s="910"/>
      <c r="FP25" s="910"/>
      <c r="FQ25" s="910"/>
      <c r="FR25" s="910"/>
      <c r="FS25" s="910"/>
      <c r="FT25" s="910"/>
      <c r="FU25" s="910"/>
      <c r="FV25" s="910"/>
      <c r="FW25" s="910"/>
      <c r="FX25" s="910"/>
      <c r="FY25" s="910"/>
      <c r="FZ25" s="910"/>
      <c r="GA25" s="910"/>
      <c r="GB25" s="910"/>
      <c r="GC25" s="910"/>
      <c r="GD25" s="910"/>
      <c r="GE25" s="910"/>
      <c r="GF25" s="910"/>
      <c r="GG25" s="910"/>
      <c r="GH25" s="910"/>
      <c r="GI25" s="910"/>
      <c r="GJ25" s="910"/>
      <c r="GK25" s="910"/>
      <c r="GL25" s="910"/>
      <c r="GM25" s="910"/>
      <c r="GN25" s="910"/>
      <c r="GO25" s="910"/>
      <c r="GP25" s="910"/>
      <c r="GQ25" s="910"/>
      <c r="GR25" s="910"/>
      <c r="GS25" s="910"/>
      <c r="GT25" s="910"/>
      <c r="GU25" s="910"/>
      <c r="GV25" s="910"/>
      <c r="GW25" s="910"/>
      <c r="GX25" s="910"/>
      <c r="GY25" s="910"/>
      <c r="GZ25" s="910"/>
      <c r="HA25" s="910"/>
      <c r="HB25" s="910"/>
      <c r="HC25" s="910"/>
      <c r="HD25" s="910"/>
      <c r="HE25" s="910"/>
      <c r="HF25" s="910"/>
      <c r="HG25" s="910"/>
      <c r="HH25" s="910"/>
      <c r="HI25" s="910"/>
      <c r="HJ25" s="910"/>
      <c r="HK25" s="910"/>
      <c r="HL25" s="910"/>
      <c r="HM25" s="910"/>
      <c r="HN25" s="910"/>
      <c r="HO25" s="910"/>
      <c r="HP25" s="910"/>
      <c r="HQ25" s="910"/>
      <c r="HR25" s="910"/>
      <c r="HS25" s="910"/>
      <c r="HT25" s="910"/>
      <c r="HU25" s="910"/>
      <c r="HV25" s="910"/>
      <c r="HW25" s="910"/>
      <c r="HX25" s="910"/>
      <c r="HY25" s="910"/>
      <c r="HZ25" s="910"/>
      <c r="IA25" s="910"/>
      <c r="IB25" s="910"/>
      <c r="IC25" s="910"/>
      <c r="ID25" s="910"/>
      <c r="IE25" s="910"/>
      <c r="IF25" s="910"/>
      <c r="IG25" s="910"/>
      <c r="IH25" s="910"/>
      <c r="II25" s="910"/>
      <c r="IJ25" s="910"/>
      <c r="IK25" s="910"/>
      <c r="IL25" s="910"/>
      <c r="IM25" s="910"/>
      <c r="IN25" s="910"/>
      <c r="IO25" s="910"/>
      <c r="IP25" s="910"/>
      <c r="IQ25" s="910"/>
      <c r="IR25" s="910"/>
      <c r="IS25" s="910"/>
      <c r="IT25" s="910"/>
      <c r="IU25" s="910"/>
      <c r="IV25" s="910"/>
    </row>
    <row r="26" customFormat="false" ht="12" hidden="false" customHeight="false" outlineLevel="0" collapsed="false">
      <c r="A26" s="1000"/>
      <c r="B26" s="906"/>
      <c r="C26" s="912"/>
      <c r="D26" s="932"/>
      <c r="E26" s="932"/>
      <c r="F26" s="848"/>
      <c r="G26" s="848"/>
      <c r="H26" s="848"/>
      <c r="I26" s="905"/>
      <c r="J26" s="910"/>
      <c r="K26" s="910"/>
      <c r="L26" s="738"/>
      <c r="M26" s="910"/>
      <c r="N26" s="910"/>
      <c r="O26" s="910"/>
      <c r="P26" s="910"/>
      <c r="Q26" s="910"/>
      <c r="R26" s="910"/>
      <c r="S26" s="910"/>
      <c r="T26" s="910"/>
      <c r="U26" s="910"/>
      <c r="V26" s="910"/>
      <c r="W26" s="910"/>
      <c r="X26" s="910"/>
      <c r="Y26" s="910"/>
      <c r="Z26" s="910"/>
      <c r="AA26" s="910"/>
      <c r="AB26" s="910"/>
      <c r="AC26" s="910"/>
      <c r="AD26" s="910"/>
      <c r="AE26" s="910"/>
      <c r="AF26" s="910"/>
      <c r="AG26" s="910"/>
      <c r="AH26" s="910"/>
      <c r="AI26" s="910"/>
      <c r="AJ26" s="910"/>
      <c r="AK26" s="910"/>
      <c r="AL26" s="910"/>
      <c r="AM26" s="910"/>
      <c r="AN26" s="910"/>
      <c r="AO26" s="910"/>
      <c r="AP26" s="910"/>
      <c r="AQ26" s="910"/>
      <c r="AR26" s="910"/>
      <c r="AS26" s="910"/>
      <c r="AT26" s="910"/>
      <c r="AU26" s="910"/>
      <c r="AV26" s="910"/>
      <c r="AW26" s="910"/>
      <c r="AX26" s="910"/>
      <c r="AY26" s="910"/>
      <c r="AZ26" s="910"/>
      <c r="BA26" s="910"/>
      <c r="BB26" s="910"/>
      <c r="BC26" s="910"/>
      <c r="BD26" s="910"/>
      <c r="BE26" s="910"/>
      <c r="BF26" s="910"/>
      <c r="BG26" s="910"/>
      <c r="BH26" s="910"/>
      <c r="BI26" s="910"/>
      <c r="BJ26" s="910"/>
      <c r="BK26" s="910"/>
      <c r="BL26" s="910"/>
      <c r="BM26" s="910"/>
      <c r="BN26" s="910"/>
      <c r="BO26" s="910"/>
      <c r="BP26" s="910"/>
      <c r="BQ26" s="910"/>
      <c r="BR26" s="910"/>
      <c r="BS26" s="910"/>
      <c r="BT26" s="910"/>
      <c r="BU26" s="910"/>
      <c r="BV26" s="910"/>
      <c r="BW26" s="910"/>
      <c r="BX26" s="910"/>
      <c r="BY26" s="910"/>
      <c r="BZ26" s="910"/>
      <c r="CA26" s="910"/>
      <c r="CB26" s="910"/>
      <c r="CC26" s="910"/>
      <c r="CD26" s="910"/>
      <c r="CE26" s="910"/>
      <c r="CF26" s="910"/>
      <c r="CG26" s="910"/>
      <c r="CH26" s="910"/>
      <c r="CI26" s="910"/>
      <c r="CJ26" s="910"/>
      <c r="CK26" s="910"/>
      <c r="CL26" s="910"/>
      <c r="CM26" s="910"/>
      <c r="CN26" s="910"/>
      <c r="CO26" s="910"/>
      <c r="CP26" s="910"/>
      <c r="CQ26" s="910"/>
      <c r="CR26" s="910"/>
      <c r="CS26" s="910"/>
      <c r="CT26" s="910"/>
      <c r="CU26" s="910"/>
      <c r="CV26" s="910"/>
      <c r="CW26" s="910"/>
      <c r="CX26" s="910"/>
      <c r="CY26" s="910"/>
      <c r="CZ26" s="910"/>
      <c r="DA26" s="910"/>
      <c r="DB26" s="910"/>
      <c r="DC26" s="910"/>
      <c r="DD26" s="910"/>
      <c r="DE26" s="910"/>
      <c r="DF26" s="910"/>
      <c r="DG26" s="910"/>
      <c r="DH26" s="910"/>
      <c r="DI26" s="910"/>
      <c r="DJ26" s="910"/>
      <c r="DK26" s="910"/>
      <c r="DL26" s="910"/>
      <c r="DM26" s="910"/>
      <c r="DN26" s="910"/>
      <c r="DO26" s="910"/>
      <c r="DP26" s="910"/>
      <c r="DQ26" s="910"/>
      <c r="DR26" s="910"/>
      <c r="DS26" s="910"/>
      <c r="DT26" s="910"/>
      <c r="DU26" s="910"/>
      <c r="DV26" s="910"/>
      <c r="DW26" s="910"/>
      <c r="DX26" s="910"/>
      <c r="DY26" s="910"/>
      <c r="DZ26" s="910"/>
      <c r="EA26" s="910"/>
      <c r="EB26" s="910"/>
      <c r="EC26" s="910"/>
      <c r="ED26" s="910"/>
      <c r="EE26" s="910"/>
      <c r="EF26" s="910"/>
      <c r="EG26" s="910"/>
      <c r="EH26" s="910"/>
      <c r="EI26" s="910"/>
      <c r="EJ26" s="910"/>
      <c r="EK26" s="910"/>
      <c r="EL26" s="910"/>
      <c r="EM26" s="910"/>
      <c r="EN26" s="910"/>
      <c r="EO26" s="910"/>
      <c r="EP26" s="910"/>
      <c r="EQ26" s="910"/>
      <c r="ER26" s="910"/>
      <c r="ES26" s="910"/>
      <c r="ET26" s="910"/>
      <c r="EU26" s="910"/>
      <c r="EV26" s="910"/>
      <c r="EW26" s="910"/>
      <c r="EX26" s="910"/>
      <c r="EY26" s="910"/>
      <c r="EZ26" s="910"/>
      <c r="FA26" s="910"/>
      <c r="FB26" s="910"/>
      <c r="FC26" s="910"/>
      <c r="FD26" s="910"/>
      <c r="FE26" s="910"/>
      <c r="FF26" s="910"/>
      <c r="FG26" s="910"/>
      <c r="FH26" s="910"/>
      <c r="FI26" s="910"/>
      <c r="FJ26" s="910"/>
      <c r="FK26" s="910"/>
      <c r="FL26" s="910"/>
      <c r="FM26" s="910"/>
      <c r="FN26" s="910"/>
      <c r="FO26" s="910"/>
      <c r="FP26" s="910"/>
      <c r="FQ26" s="910"/>
      <c r="FR26" s="910"/>
      <c r="FS26" s="910"/>
      <c r="FT26" s="910"/>
      <c r="FU26" s="910"/>
      <c r="FV26" s="910"/>
      <c r="FW26" s="910"/>
      <c r="FX26" s="910"/>
      <c r="FY26" s="910"/>
      <c r="FZ26" s="910"/>
      <c r="GA26" s="910"/>
      <c r="GB26" s="910"/>
      <c r="GC26" s="910"/>
      <c r="GD26" s="910"/>
      <c r="GE26" s="910"/>
      <c r="GF26" s="910"/>
      <c r="GG26" s="910"/>
      <c r="GH26" s="910"/>
      <c r="GI26" s="910"/>
      <c r="GJ26" s="910"/>
      <c r="GK26" s="910"/>
      <c r="GL26" s="910"/>
      <c r="GM26" s="910"/>
      <c r="GN26" s="910"/>
      <c r="GO26" s="910"/>
      <c r="GP26" s="910"/>
      <c r="GQ26" s="910"/>
      <c r="GR26" s="910"/>
      <c r="GS26" s="910"/>
      <c r="GT26" s="910"/>
      <c r="GU26" s="910"/>
      <c r="GV26" s="910"/>
      <c r="GW26" s="910"/>
      <c r="GX26" s="910"/>
      <c r="GY26" s="910"/>
      <c r="GZ26" s="910"/>
      <c r="HA26" s="910"/>
      <c r="HB26" s="910"/>
      <c r="HC26" s="910"/>
      <c r="HD26" s="910"/>
      <c r="HE26" s="910"/>
      <c r="HF26" s="910"/>
      <c r="HG26" s="910"/>
      <c r="HH26" s="910"/>
      <c r="HI26" s="910"/>
      <c r="HJ26" s="910"/>
      <c r="HK26" s="910"/>
      <c r="HL26" s="910"/>
      <c r="HM26" s="910"/>
      <c r="HN26" s="910"/>
      <c r="HO26" s="910"/>
      <c r="HP26" s="910"/>
      <c r="HQ26" s="910"/>
      <c r="HR26" s="910"/>
      <c r="HS26" s="910"/>
      <c r="HT26" s="910"/>
      <c r="HU26" s="910"/>
      <c r="HV26" s="910"/>
      <c r="HW26" s="910"/>
      <c r="HX26" s="910"/>
      <c r="HY26" s="910"/>
      <c r="HZ26" s="910"/>
      <c r="IA26" s="910"/>
      <c r="IB26" s="910"/>
      <c r="IC26" s="910"/>
      <c r="ID26" s="910"/>
      <c r="IE26" s="910"/>
      <c r="IF26" s="910"/>
      <c r="IG26" s="910"/>
      <c r="IH26" s="910"/>
      <c r="II26" s="910"/>
      <c r="IJ26" s="910"/>
      <c r="IK26" s="910"/>
      <c r="IL26" s="910"/>
      <c r="IM26" s="910"/>
      <c r="IN26" s="910"/>
      <c r="IO26" s="910"/>
      <c r="IP26" s="910"/>
      <c r="IQ26" s="910"/>
      <c r="IR26" s="910"/>
      <c r="IS26" s="910"/>
      <c r="IT26" s="910"/>
      <c r="IU26" s="910"/>
      <c r="IV26" s="910"/>
    </row>
    <row r="27" customFormat="false" ht="12" hidden="false" customHeight="true" outlineLevel="0" collapsed="false">
      <c r="A27" s="900" t="n">
        <v>6</v>
      </c>
      <c r="B27" s="845" t="s">
        <v>1513</v>
      </c>
      <c r="C27" s="845" t="n">
        <v>0</v>
      </c>
      <c r="D27" s="895" t="n">
        <v>66866.85461</v>
      </c>
      <c r="E27" s="895" t="n">
        <v>83320.2003</v>
      </c>
      <c r="F27" s="852" t="n">
        <v>24.6061307743035</v>
      </c>
      <c r="G27" s="852" t="n">
        <v>6.08424332132204</v>
      </c>
      <c r="H27" s="852" t="n">
        <v>27.7268409548389</v>
      </c>
      <c r="I27" s="897" t="n">
        <v>2.7029355677149</v>
      </c>
      <c r="J27" s="910"/>
      <c r="K27" s="910"/>
      <c r="L27" s="738"/>
      <c r="M27" s="910"/>
      <c r="N27" s="910"/>
      <c r="O27" s="910"/>
      <c r="P27" s="910"/>
      <c r="Q27" s="910"/>
      <c r="R27" s="910"/>
      <c r="S27" s="910"/>
      <c r="T27" s="910"/>
      <c r="U27" s="910"/>
      <c r="V27" s="910"/>
      <c r="W27" s="910"/>
      <c r="X27" s="910"/>
      <c r="Y27" s="910"/>
      <c r="Z27" s="910"/>
      <c r="AA27" s="910"/>
      <c r="AB27" s="910"/>
      <c r="AC27" s="910"/>
      <c r="AD27" s="910"/>
      <c r="AE27" s="910"/>
      <c r="AF27" s="910"/>
      <c r="AG27" s="910"/>
      <c r="AH27" s="910"/>
      <c r="AI27" s="910"/>
      <c r="AJ27" s="910"/>
      <c r="AK27" s="910"/>
      <c r="AL27" s="910"/>
      <c r="AM27" s="910"/>
      <c r="AN27" s="910"/>
      <c r="AO27" s="910"/>
      <c r="AP27" s="910"/>
      <c r="AQ27" s="910"/>
      <c r="AR27" s="910"/>
      <c r="AS27" s="910"/>
      <c r="AT27" s="910"/>
      <c r="AU27" s="910"/>
      <c r="AV27" s="910"/>
      <c r="AW27" s="910"/>
      <c r="AX27" s="910"/>
      <c r="AY27" s="910"/>
      <c r="AZ27" s="910"/>
      <c r="BA27" s="910"/>
      <c r="BB27" s="910"/>
      <c r="BC27" s="910"/>
      <c r="BD27" s="910"/>
      <c r="BE27" s="910"/>
      <c r="BF27" s="910"/>
      <c r="BG27" s="910"/>
      <c r="BH27" s="910"/>
      <c r="BI27" s="910"/>
      <c r="BJ27" s="910"/>
      <c r="BK27" s="910"/>
      <c r="BL27" s="910"/>
      <c r="BM27" s="910"/>
      <c r="BN27" s="910"/>
      <c r="BO27" s="910"/>
      <c r="BP27" s="910"/>
      <c r="BQ27" s="910"/>
      <c r="BR27" s="910"/>
      <c r="BS27" s="910"/>
      <c r="BT27" s="910"/>
      <c r="BU27" s="910"/>
      <c r="BV27" s="910"/>
      <c r="BW27" s="910"/>
      <c r="BX27" s="910"/>
      <c r="BY27" s="910"/>
      <c r="BZ27" s="910"/>
      <c r="CA27" s="910"/>
      <c r="CB27" s="910"/>
      <c r="CC27" s="910"/>
      <c r="CD27" s="910"/>
      <c r="CE27" s="910"/>
      <c r="CF27" s="910"/>
      <c r="CG27" s="910"/>
      <c r="CH27" s="910"/>
      <c r="CI27" s="910"/>
      <c r="CJ27" s="910"/>
      <c r="CK27" s="910"/>
      <c r="CL27" s="910"/>
      <c r="CM27" s="910"/>
      <c r="CN27" s="910"/>
      <c r="CO27" s="910"/>
      <c r="CP27" s="910"/>
      <c r="CQ27" s="910"/>
      <c r="CR27" s="910"/>
      <c r="CS27" s="910"/>
      <c r="CT27" s="910"/>
      <c r="CU27" s="910"/>
      <c r="CV27" s="910"/>
      <c r="CW27" s="910"/>
      <c r="CX27" s="910"/>
      <c r="CY27" s="910"/>
      <c r="CZ27" s="910"/>
      <c r="DA27" s="910"/>
      <c r="DB27" s="910"/>
      <c r="DC27" s="910"/>
      <c r="DD27" s="910"/>
      <c r="DE27" s="910"/>
      <c r="DF27" s="910"/>
      <c r="DG27" s="910"/>
      <c r="DH27" s="910"/>
      <c r="DI27" s="910"/>
      <c r="DJ27" s="910"/>
      <c r="DK27" s="910"/>
      <c r="DL27" s="910"/>
      <c r="DM27" s="910"/>
      <c r="DN27" s="910"/>
      <c r="DO27" s="910"/>
      <c r="DP27" s="910"/>
      <c r="DQ27" s="910"/>
      <c r="DR27" s="910"/>
      <c r="DS27" s="910"/>
      <c r="DT27" s="910"/>
      <c r="DU27" s="910"/>
      <c r="DV27" s="910"/>
      <c r="DW27" s="910"/>
      <c r="DX27" s="910"/>
      <c r="DY27" s="910"/>
      <c r="DZ27" s="910"/>
      <c r="EA27" s="910"/>
      <c r="EB27" s="910"/>
      <c r="EC27" s="910"/>
      <c r="ED27" s="910"/>
      <c r="EE27" s="910"/>
      <c r="EF27" s="910"/>
      <c r="EG27" s="910"/>
      <c r="EH27" s="910"/>
      <c r="EI27" s="910"/>
      <c r="EJ27" s="910"/>
      <c r="EK27" s="910"/>
      <c r="EL27" s="910"/>
      <c r="EM27" s="910"/>
      <c r="EN27" s="910"/>
      <c r="EO27" s="910"/>
      <c r="EP27" s="910"/>
      <c r="EQ27" s="910"/>
      <c r="ER27" s="910"/>
      <c r="ES27" s="910"/>
      <c r="ET27" s="910"/>
      <c r="EU27" s="910"/>
      <c r="EV27" s="910"/>
      <c r="EW27" s="910"/>
      <c r="EX27" s="910"/>
      <c r="EY27" s="910"/>
      <c r="EZ27" s="910"/>
      <c r="FA27" s="910"/>
      <c r="FB27" s="910"/>
      <c r="FC27" s="910"/>
      <c r="FD27" s="910"/>
      <c r="FE27" s="910"/>
      <c r="FF27" s="910"/>
      <c r="FG27" s="910"/>
      <c r="FH27" s="910"/>
      <c r="FI27" s="910"/>
      <c r="FJ27" s="910"/>
      <c r="FK27" s="910"/>
      <c r="FL27" s="910"/>
      <c r="FM27" s="910"/>
      <c r="FN27" s="910"/>
      <c r="FO27" s="910"/>
      <c r="FP27" s="910"/>
      <c r="FQ27" s="910"/>
      <c r="FR27" s="910"/>
      <c r="FS27" s="910"/>
      <c r="FT27" s="910"/>
      <c r="FU27" s="910"/>
      <c r="FV27" s="910"/>
      <c r="FW27" s="910"/>
      <c r="FX27" s="910"/>
      <c r="FY27" s="910"/>
      <c r="FZ27" s="910"/>
      <c r="GA27" s="910"/>
      <c r="GB27" s="910"/>
      <c r="GC27" s="910"/>
      <c r="GD27" s="910"/>
      <c r="GE27" s="910"/>
      <c r="GF27" s="910"/>
      <c r="GG27" s="910"/>
      <c r="GH27" s="910"/>
      <c r="GI27" s="910"/>
      <c r="GJ27" s="910"/>
      <c r="GK27" s="910"/>
      <c r="GL27" s="910"/>
      <c r="GM27" s="910"/>
      <c r="GN27" s="910"/>
      <c r="GO27" s="910"/>
      <c r="GP27" s="910"/>
      <c r="GQ27" s="910"/>
      <c r="GR27" s="910"/>
      <c r="GS27" s="910"/>
      <c r="GT27" s="910"/>
      <c r="GU27" s="910"/>
      <c r="GV27" s="910"/>
      <c r="GW27" s="910"/>
      <c r="GX27" s="910"/>
      <c r="GY27" s="910"/>
      <c r="GZ27" s="910"/>
      <c r="HA27" s="910"/>
      <c r="HB27" s="910"/>
      <c r="HC27" s="910"/>
      <c r="HD27" s="910"/>
      <c r="HE27" s="910"/>
      <c r="HF27" s="910"/>
      <c r="HG27" s="910"/>
      <c r="HH27" s="910"/>
      <c r="HI27" s="910"/>
      <c r="HJ27" s="910"/>
      <c r="HK27" s="910"/>
      <c r="HL27" s="910"/>
      <c r="HM27" s="910"/>
      <c r="HN27" s="910"/>
      <c r="HO27" s="910"/>
      <c r="HP27" s="910"/>
      <c r="HQ27" s="910"/>
      <c r="HR27" s="910"/>
      <c r="HS27" s="910"/>
      <c r="HT27" s="910"/>
      <c r="HU27" s="910"/>
      <c r="HV27" s="910"/>
      <c r="HW27" s="910"/>
      <c r="HX27" s="910"/>
      <c r="HY27" s="910"/>
      <c r="HZ27" s="910"/>
      <c r="IA27" s="910"/>
      <c r="IB27" s="910"/>
      <c r="IC27" s="910"/>
      <c r="ID27" s="910"/>
      <c r="IE27" s="910"/>
      <c r="IF27" s="910"/>
      <c r="IG27" s="910"/>
      <c r="IH27" s="910"/>
      <c r="II27" s="910"/>
      <c r="IJ27" s="910"/>
      <c r="IK27" s="910"/>
      <c r="IL27" s="910"/>
      <c r="IM27" s="910"/>
      <c r="IN27" s="910"/>
      <c r="IO27" s="910"/>
      <c r="IP27" s="910"/>
      <c r="IQ27" s="910"/>
      <c r="IR27" s="910"/>
      <c r="IS27" s="910"/>
      <c r="IT27" s="910"/>
      <c r="IU27" s="910"/>
      <c r="IV27" s="910"/>
    </row>
    <row r="28" customFormat="false" ht="12" hidden="false" customHeight="false" outlineLevel="0" collapsed="false">
      <c r="A28" s="1000"/>
      <c r="B28" s="185" t="s">
        <v>419</v>
      </c>
      <c r="C28" s="417" t="s">
        <v>1514</v>
      </c>
      <c r="D28" s="903" t="n">
        <v>7144.58272</v>
      </c>
      <c r="E28" s="903" t="n">
        <v>10411.0447</v>
      </c>
      <c r="F28" s="848" t="n">
        <v>45.719422785268</v>
      </c>
      <c r="G28" s="848" t="n">
        <v>1.20789715724786</v>
      </c>
      <c r="H28" s="848" t="n">
        <v>3.46453056439206</v>
      </c>
      <c r="I28" s="905" t="n">
        <v>5.37424553080633</v>
      </c>
      <c r="J28" s="910"/>
      <c r="K28" s="910"/>
      <c r="L28" s="738"/>
      <c r="M28" s="910"/>
      <c r="N28" s="910"/>
      <c r="O28" s="910"/>
      <c r="P28" s="910"/>
      <c r="Q28" s="910"/>
      <c r="R28" s="910"/>
      <c r="S28" s="910"/>
      <c r="T28" s="910"/>
      <c r="U28" s="910"/>
      <c r="V28" s="910"/>
      <c r="W28" s="910"/>
      <c r="X28" s="910"/>
      <c r="Y28" s="910"/>
      <c r="Z28" s="910"/>
      <c r="AA28" s="910"/>
      <c r="AB28" s="910"/>
      <c r="AC28" s="910"/>
      <c r="AD28" s="910"/>
      <c r="AE28" s="910"/>
      <c r="AF28" s="910"/>
      <c r="AG28" s="910"/>
      <c r="AH28" s="910"/>
      <c r="AI28" s="910"/>
      <c r="AJ28" s="910"/>
      <c r="AK28" s="910"/>
      <c r="AL28" s="910"/>
      <c r="AM28" s="910"/>
      <c r="AN28" s="910"/>
      <c r="AO28" s="910"/>
      <c r="AP28" s="910"/>
      <c r="AQ28" s="910"/>
      <c r="AR28" s="910"/>
      <c r="AS28" s="910"/>
      <c r="AT28" s="910"/>
      <c r="AU28" s="910"/>
      <c r="AV28" s="910"/>
      <c r="AW28" s="910"/>
      <c r="AX28" s="910"/>
      <c r="AY28" s="910"/>
      <c r="AZ28" s="910"/>
      <c r="BA28" s="910"/>
      <c r="BB28" s="910"/>
      <c r="BC28" s="910"/>
      <c r="BD28" s="910"/>
      <c r="BE28" s="910"/>
      <c r="BF28" s="910"/>
      <c r="BG28" s="910"/>
      <c r="BH28" s="910"/>
      <c r="BI28" s="910"/>
      <c r="BJ28" s="910"/>
      <c r="BK28" s="910"/>
      <c r="BL28" s="910"/>
      <c r="BM28" s="910"/>
      <c r="BN28" s="910"/>
      <c r="BO28" s="910"/>
      <c r="BP28" s="910"/>
      <c r="BQ28" s="910"/>
      <c r="BR28" s="910"/>
      <c r="BS28" s="910"/>
      <c r="BT28" s="910"/>
      <c r="BU28" s="910"/>
      <c r="BV28" s="910"/>
      <c r="BW28" s="910"/>
      <c r="BX28" s="910"/>
      <c r="BY28" s="910"/>
      <c r="BZ28" s="910"/>
      <c r="CA28" s="910"/>
      <c r="CB28" s="910"/>
      <c r="CC28" s="910"/>
      <c r="CD28" s="910"/>
      <c r="CE28" s="910"/>
      <c r="CF28" s="910"/>
      <c r="CG28" s="910"/>
      <c r="CH28" s="910"/>
      <c r="CI28" s="910"/>
      <c r="CJ28" s="910"/>
      <c r="CK28" s="910"/>
      <c r="CL28" s="910"/>
      <c r="CM28" s="910"/>
      <c r="CN28" s="910"/>
      <c r="CO28" s="910"/>
      <c r="CP28" s="910"/>
      <c r="CQ28" s="910"/>
      <c r="CR28" s="910"/>
      <c r="CS28" s="910"/>
      <c r="CT28" s="910"/>
      <c r="CU28" s="910"/>
      <c r="CV28" s="910"/>
      <c r="CW28" s="910"/>
      <c r="CX28" s="910"/>
      <c r="CY28" s="910"/>
      <c r="CZ28" s="910"/>
      <c r="DA28" s="910"/>
      <c r="DB28" s="910"/>
      <c r="DC28" s="910"/>
      <c r="DD28" s="910"/>
      <c r="DE28" s="910"/>
      <c r="DF28" s="910"/>
      <c r="DG28" s="910"/>
      <c r="DH28" s="910"/>
      <c r="DI28" s="910"/>
      <c r="DJ28" s="910"/>
      <c r="DK28" s="910"/>
      <c r="DL28" s="910"/>
      <c r="DM28" s="910"/>
      <c r="DN28" s="910"/>
      <c r="DO28" s="910"/>
      <c r="DP28" s="910"/>
      <c r="DQ28" s="910"/>
      <c r="DR28" s="910"/>
      <c r="DS28" s="910"/>
      <c r="DT28" s="910"/>
      <c r="DU28" s="910"/>
      <c r="DV28" s="910"/>
      <c r="DW28" s="910"/>
      <c r="DX28" s="910"/>
      <c r="DY28" s="910"/>
      <c r="DZ28" s="910"/>
      <c r="EA28" s="910"/>
      <c r="EB28" s="910"/>
      <c r="EC28" s="910"/>
      <c r="ED28" s="910"/>
      <c r="EE28" s="910"/>
      <c r="EF28" s="910"/>
      <c r="EG28" s="910"/>
      <c r="EH28" s="910"/>
      <c r="EI28" s="910"/>
      <c r="EJ28" s="910"/>
      <c r="EK28" s="910"/>
      <c r="EL28" s="910"/>
      <c r="EM28" s="910"/>
      <c r="EN28" s="910"/>
      <c r="EO28" s="910"/>
      <c r="EP28" s="910"/>
      <c r="EQ28" s="910"/>
      <c r="ER28" s="910"/>
      <c r="ES28" s="910"/>
      <c r="ET28" s="910"/>
      <c r="EU28" s="910"/>
      <c r="EV28" s="910"/>
      <c r="EW28" s="910"/>
      <c r="EX28" s="910"/>
      <c r="EY28" s="910"/>
      <c r="EZ28" s="910"/>
      <c r="FA28" s="910"/>
      <c r="FB28" s="910"/>
      <c r="FC28" s="910"/>
      <c r="FD28" s="910"/>
      <c r="FE28" s="910"/>
      <c r="FF28" s="910"/>
      <c r="FG28" s="910"/>
      <c r="FH28" s="910"/>
      <c r="FI28" s="910"/>
      <c r="FJ28" s="910"/>
      <c r="FK28" s="910"/>
      <c r="FL28" s="910"/>
      <c r="FM28" s="910"/>
      <c r="FN28" s="910"/>
      <c r="FO28" s="910"/>
      <c r="FP28" s="910"/>
      <c r="FQ28" s="910"/>
      <c r="FR28" s="910"/>
      <c r="FS28" s="910"/>
      <c r="FT28" s="910"/>
      <c r="FU28" s="910"/>
      <c r="FV28" s="910"/>
      <c r="FW28" s="910"/>
      <c r="FX28" s="910"/>
      <c r="FY28" s="910"/>
      <c r="FZ28" s="910"/>
      <c r="GA28" s="910"/>
      <c r="GB28" s="910"/>
      <c r="GC28" s="910"/>
      <c r="GD28" s="910"/>
      <c r="GE28" s="910"/>
      <c r="GF28" s="910"/>
      <c r="GG28" s="910"/>
      <c r="GH28" s="910"/>
      <c r="GI28" s="910"/>
      <c r="GJ28" s="910"/>
      <c r="GK28" s="910"/>
      <c r="GL28" s="910"/>
      <c r="GM28" s="910"/>
      <c r="GN28" s="910"/>
      <c r="GO28" s="910"/>
      <c r="GP28" s="910"/>
      <c r="GQ28" s="910"/>
      <c r="GR28" s="910"/>
      <c r="GS28" s="910"/>
      <c r="GT28" s="910"/>
      <c r="GU28" s="910"/>
      <c r="GV28" s="910"/>
      <c r="GW28" s="910"/>
      <c r="GX28" s="910"/>
      <c r="GY28" s="910"/>
      <c r="GZ28" s="910"/>
      <c r="HA28" s="910"/>
      <c r="HB28" s="910"/>
      <c r="HC28" s="910"/>
      <c r="HD28" s="910"/>
      <c r="HE28" s="910"/>
      <c r="HF28" s="910"/>
      <c r="HG28" s="910"/>
      <c r="HH28" s="910"/>
      <c r="HI28" s="910"/>
      <c r="HJ28" s="910"/>
      <c r="HK28" s="910"/>
      <c r="HL28" s="910"/>
      <c r="HM28" s="910"/>
      <c r="HN28" s="910"/>
      <c r="HO28" s="910"/>
      <c r="HP28" s="910"/>
      <c r="HQ28" s="910"/>
      <c r="HR28" s="910"/>
      <c r="HS28" s="910"/>
      <c r="HT28" s="910"/>
      <c r="HU28" s="910"/>
      <c r="HV28" s="910"/>
      <c r="HW28" s="910"/>
      <c r="HX28" s="910"/>
      <c r="HY28" s="910"/>
      <c r="HZ28" s="910"/>
      <c r="IA28" s="910"/>
      <c r="IB28" s="910"/>
      <c r="IC28" s="910"/>
      <c r="ID28" s="910"/>
      <c r="IE28" s="910"/>
      <c r="IF28" s="910"/>
      <c r="IG28" s="910"/>
      <c r="IH28" s="910"/>
      <c r="II28" s="910"/>
      <c r="IJ28" s="910"/>
      <c r="IK28" s="910"/>
      <c r="IL28" s="910"/>
      <c r="IM28" s="910"/>
      <c r="IN28" s="910"/>
      <c r="IO28" s="910"/>
      <c r="IP28" s="910"/>
      <c r="IQ28" s="910"/>
      <c r="IR28" s="910"/>
      <c r="IS28" s="910"/>
      <c r="IT28" s="910"/>
      <c r="IU28" s="910"/>
      <c r="IV28" s="910"/>
    </row>
    <row r="29" customFormat="false" ht="12" hidden="false" customHeight="false" outlineLevel="0" collapsed="false">
      <c r="A29" s="1000"/>
      <c r="B29" s="151" t="s">
        <v>417</v>
      </c>
      <c r="C29" s="401" t="s">
        <v>139</v>
      </c>
      <c r="D29" s="907" t="n">
        <v>16230.05172</v>
      </c>
      <c r="E29" s="907" t="n">
        <v>15290.77291</v>
      </c>
      <c r="F29" s="842" t="n">
        <v>-5.78728168094833</v>
      </c>
      <c r="G29" s="842" t="n">
        <v>-0.347333662968933</v>
      </c>
      <c r="H29" s="842" t="n">
        <v>5.08837985297222</v>
      </c>
      <c r="I29" s="909" t="n">
        <v>3.59198530141535</v>
      </c>
      <c r="J29" s="910"/>
      <c r="K29" s="910"/>
      <c r="L29" s="738"/>
      <c r="M29" s="910"/>
      <c r="N29" s="910"/>
      <c r="O29" s="910"/>
      <c r="P29" s="910"/>
      <c r="Q29" s="910"/>
      <c r="R29" s="910"/>
      <c r="S29" s="910"/>
      <c r="T29" s="910"/>
      <c r="U29" s="910"/>
      <c r="V29" s="910"/>
      <c r="W29" s="910"/>
      <c r="X29" s="910"/>
      <c r="Y29" s="910"/>
      <c r="Z29" s="910"/>
      <c r="AA29" s="910"/>
      <c r="AB29" s="910"/>
      <c r="AC29" s="910"/>
      <c r="AD29" s="910"/>
      <c r="AE29" s="910"/>
      <c r="AF29" s="910"/>
      <c r="AG29" s="910"/>
      <c r="AH29" s="910"/>
      <c r="AI29" s="910"/>
      <c r="AJ29" s="910"/>
      <c r="AK29" s="910"/>
      <c r="AL29" s="910"/>
      <c r="AM29" s="910"/>
      <c r="AN29" s="910"/>
      <c r="AO29" s="910"/>
      <c r="AP29" s="910"/>
      <c r="AQ29" s="910"/>
      <c r="AR29" s="910"/>
      <c r="AS29" s="910"/>
      <c r="AT29" s="910"/>
      <c r="AU29" s="910"/>
      <c r="AV29" s="910"/>
      <c r="AW29" s="910"/>
      <c r="AX29" s="910"/>
      <c r="AY29" s="910"/>
      <c r="AZ29" s="910"/>
      <c r="BA29" s="910"/>
      <c r="BB29" s="910"/>
      <c r="BC29" s="910"/>
      <c r="BD29" s="910"/>
      <c r="BE29" s="910"/>
      <c r="BF29" s="910"/>
      <c r="BG29" s="910"/>
      <c r="BH29" s="910"/>
      <c r="BI29" s="910"/>
      <c r="BJ29" s="910"/>
      <c r="BK29" s="910"/>
      <c r="BL29" s="910"/>
      <c r="BM29" s="910"/>
      <c r="BN29" s="910"/>
      <c r="BO29" s="910"/>
      <c r="BP29" s="910"/>
      <c r="BQ29" s="910"/>
      <c r="BR29" s="910"/>
      <c r="BS29" s="910"/>
      <c r="BT29" s="910"/>
      <c r="BU29" s="910"/>
      <c r="BV29" s="910"/>
      <c r="BW29" s="910"/>
      <c r="BX29" s="910"/>
      <c r="BY29" s="910"/>
      <c r="BZ29" s="910"/>
      <c r="CA29" s="910"/>
      <c r="CB29" s="910"/>
      <c r="CC29" s="910"/>
      <c r="CD29" s="910"/>
      <c r="CE29" s="910"/>
      <c r="CF29" s="910"/>
      <c r="CG29" s="910"/>
      <c r="CH29" s="910"/>
      <c r="CI29" s="910"/>
      <c r="CJ29" s="910"/>
      <c r="CK29" s="910"/>
      <c r="CL29" s="910"/>
      <c r="CM29" s="910"/>
      <c r="CN29" s="910"/>
      <c r="CO29" s="910"/>
      <c r="CP29" s="910"/>
      <c r="CQ29" s="910"/>
      <c r="CR29" s="910"/>
      <c r="CS29" s="910"/>
      <c r="CT29" s="910"/>
      <c r="CU29" s="910"/>
      <c r="CV29" s="910"/>
      <c r="CW29" s="910"/>
      <c r="CX29" s="910"/>
      <c r="CY29" s="910"/>
      <c r="CZ29" s="910"/>
      <c r="DA29" s="910"/>
      <c r="DB29" s="910"/>
      <c r="DC29" s="910"/>
      <c r="DD29" s="910"/>
      <c r="DE29" s="910"/>
      <c r="DF29" s="910"/>
      <c r="DG29" s="910"/>
      <c r="DH29" s="910"/>
      <c r="DI29" s="910"/>
      <c r="DJ29" s="910"/>
      <c r="DK29" s="910"/>
      <c r="DL29" s="910"/>
      <c r="DM29" s="910"/>
      <c r="DN29" s="910"/>
      <c r="DO29" s="910"/>
      <c r="DP29" s="910"/>
      <c r="DQ29" s="910"/>
      <c r="DR29" s="910"/>
      <c r="DS29" s="910"/>
      <c r="DT29" s="910"/>
      <c r="DU29" s="910"/>
      <c r="DV29" s="910"/>
      <c r="DW29" s="910"/>
      <c r="DX29" s="910"/>
      <c r="DY29" s="910"/>
      <c r="DZ29" s="910"/>
      <c r="EA29" s="910"/>
      <c r="EB29" s="910"/>
      <c r="EC29" s="910"/>
      <c r="ED29" s="910"/>
      <c r="EE29" s="910"/>
      <c r="EF29" s="910"/>
      <c r="EG29" s="910"/>
      <c r="EH29" s="910"/>
      <c r="EI29" s="910"/>
      <c r="EJ29" s="910"/>
      <c r="EK29" s="910"/>
      <c r="EL29" s="910"/>
      <c r="EM29" s="910"/>
      <c r="EN29" s="910"/>
      <c r="EO29" s="910"/>
      <c r="EP29" s="910"/>
      <c r="EQ29" s="910"/>
      <c r="ER29" s="910"/>
      <c r="ES29" s="910"/>
      <c r="ET29" s="910"/>
      <c r="EU29" s="910"/>
      <c r="EV29" s="910"/>
      <c r="EW29" s="910"/>
      <c r="EX29" s="910"/>
      <c r="EY29" s="910"/>
      <c r="EZ29" s="910"/>
      <c r="FA29" s="910"/>
      <c r="FB29" s="910"/>
      <c r="FC29" s="910"/>
      <c r="FD29" s="910"/>
      <c r="FE29" s="910"/>
      <c r="FF29" s="910"/>
      <c r="FG29" s="910"/>
      <c r="FH29" s="910"/>
      <c r="FI29" s="910"/>
      <c r="FJ29" s="910"/>
      <c r="FK29" s="910"/>
      <c r="FL29" s="910"/>
      <c r="FM29" s="910"/>
      <c r="FN29" s="910"/>
      <c r="FO29" s="910"/>
      <c r="FP29" s="910"/>
      <c r="FQ29" s="910"/>
      <c r="FR29" s="910"/>
      <c r="FS29" s="910"/>
      <c r="FT29" s="910"/>
      <c r="FU29" s="910"/>
      <c r="FV29" s="910"/>
      <c r="FW29" s="910"/>
      <c r="FX29" s="910"/>
      <c r="FY29" s="910"/>
      <c r="FZ29" s="910"/>
      <c r="GA29" s="910"/>
      <c r="GB29" s="910"/>
      <c r="GC29" s="910"/>
      <c r="GD29" s="910"/>
      <c r="GE29" s="910"/>
      <c r="GF29" s="910"/>
      <c r="GG29" s="910"/>
      <c r="GH29" s="910"/>
      <c r="GI29" s="910"/>
      <c r="GJ29" s="910"/>
      <c r="GK29" s="910"/>
      <c r="GL29" s="910"/>
      <c r="GM29" s="910"/>
      <c r="GN29" s="910"/>
      <c r="GO29" s="910"/>
      <c r="GP29" s="910"/>
      <c r="GQ29" s="910"/>
      <c r="GR29" s="910"/>
      <c r="GS29" s="910"/>
      <c r="GT29" s="910"/>
      <c r="GU29" s="910"/>
      <c r="GV29" s="910"/>
      <c r="GW29" s="910"/>
      <c r="GX29" s="910"/>
      <c r="GY29" s="910"/>
      <c r="GZ29" s="910"/>
      <c r="HA29" s="910"/>
      <c r="HB29" s="910"/>
      <c r="HC29" s="910"/>
      <c r="HD29" s="910"/>
      <c r="HE29" s="910"/>
      <c r="HF29" s="910"/>
      <c r="HG29" s="910"/>
      <c r="HH29" s="910"/>
      <c r="HI29" s="910"/>
      <c r="HJ29" s="910"/>
      <c r="HK29" s="910"/>
      <c r="HL29" s="910"/>
      <c r="HM29" s="910"/>
      <c r="HN29" s="910"/>
      <c r="HO29" s="910"/>
      <c r="HP29" s="910"/>
      <c r="HQ29" s="910"/>
      <c r="HR29" s="910"/>
      <c r="HS29" s="910"/>
      <c r="HT29" s="910"/>
      <c r="HU29" s="910"/>
      <c r="HV29" s="910"/>
      <c r="HW29" s="910"/>
      <c r="HX29" s="910"/>
      <c r="HY29" s="910"/>
      <c r="HZ29" s="910"/>
      <c r="IA29" s="910"/>
      <c r="IB29" s="910"/>
      <c r="IC29" s="910"/>
      <c r="ID29" s="910"/>
      <c r="IE29" s="910"/>
      <c r="IF29" s="910"/>
      <c r="IG29" s="910"/>
      <c r="IH29" s="910"/>
      <c r="II29" s="910"/>
      <c r="IJ29" s="910"/>
      <c r="IK29" s="910"/>
      <c r="IL29" s="910"/>
      <c r="IM29" s="910"/>
      <c r="IN29" s="910"/>
      <c r="IO29" s="910"/>
      <c r="IP29" s="910"/>
      <c r="IQ29" s="910"/>
      <c r="IR29" s="910"/>
      <c r="IS29" s="910"/>
      <c r="IT29" s="910"/>
      <c r="IU29" s="910"/>
      <c r="IV29" s="910"/>
    </row>
    <row r="30" customFormat="false" ht="12" hidden="false" customHeight="false" outlineLevel="0" collapsed="false">
      <c r="A30" s="1000"/>
      <c r="B30" s="185" t="s">
        <v>415</v>
      </c>
      <c r="C30" s="417" t="s">
        <v>1515</v>
      </c>
      <c r="D30" s="903" t="n">
        <v>18409.75442</v>
      </c>
      <c r="E30" s="903" t="n">
        <v>25462.31633</v>
      </c>
      <c r="F30" s="848" t="n">
        <v>38.3088320957625</v>
      </c>
      <c r="G30" s="848" t="n">
        <v>2.60794998826331</v>
      </c>
      <c r="H30" s="848" t="n">
        <v>8.47321049015419</v>
      </c>
      <c r="I30" s="905" t="n">
        <v>1.43403766557479</v>
      </c>
      <c r="J30" s="910"/>
      <c r="K30" s="910"/>
      <c r="L30" s="738"/>
      <c r="M30" s="910"/>
      <c r="N30" s="910"/>
      <c r="O30" s="910"/>
      <c r="P30" s="910"/>
      <c r="Q30" s="910"/>
      <c r="R30" s="910"/>
      <c r="S30" s="910"/>
      <c r="T30" s="910"/>
      <c r="U30" s="910"/>
      <c r="V30" s="910"/>
      <c r="W30" s="910"/>
      <c r="X30" s="910"/>
      <c r="Y30" s="910"/>
      <c r="Z30" s="910"/>
      <c r="AA30" s="910"/>
      <c r="AB30" s="910"/>
      <c r="AC30" s="910"/>
      <c r="AD30" s="910"/>
      <c r="AE30" s="910"/>
      <c r="AF30" s="910"/>
      <c r="AG30" s="910"/>
      <c r="AH30" s="910"/>
      <c r="AI30" s="910"/>
      <c r="AJ30" s="910"/>
      <c r="AK30" s="910"/>
      <c r="AL30" s="910"/>
      <c r="AM30" s="910"/>
      <c r="AN30" s="910"/>
      <c r="AO30" s="910"/>
      <c r="AP30" s="910"/>
      <c r="AQ30" s="910"/>
      <c r="AR30" s="910"/>
      <c r="AS30" s="910"/>
      <c r="AT30" s="910"/>
      <c r="AU30" s="910"/>
      <c r="AV30" s="910"/>
      <c r="AW30" s="910"/>
      <c r="AX30" s="910"/>
      <c r="AY30" s="910"/>
      <c r="AZ30" s="910"/>
      <c r="BA30" s="910"/>
      <c r="BB30" s="910"/>
      <c r="BC30" s="910"/>
      <c r="BD30" s="910"/>
      <c r="BE30" s="910"/>
      <c r="BF30" s="910"/>
      <c r="BG30" s="910"/>
      <c r="BH30" s="910"/>
      <c r="BI30" s="910"/>
      <c r="BJ30" s="910"/>
      <c r="BK30" s="910"/>
      <c r="BL30" s="910"/>
      <c r="BM30" s="910"/>
      <c r="BN30" s="910"/>
      <c r="BO30" s="910"/>
      <c r="BP30" s="910"/>
      <c r="BQ30" s="910"/>
      <c r="BR30" s="910"/>
      <c r="BS30" s="910"/>
      <c r="BT30" s="910"/>
      <c r="BU30" s="910"/>
      <c r="BV30" s="910"/>
      <c r="BW30" s="910"/>
      <c r="BX30" s="910"/>
      <c r="BY30" s="910"/>
      <c r="BZ30" s="910"/>
      <c r="CA30" s="910"/>
      <c r="CB30" s="910"/>
      <c r="CC30" s="910"/>
      <c r="CD30" s="910"/>
      <c r="CE30" s="910"/>
      <c r="CF30" s="910"/>
      <c r="CG30" s="910"/>
      <c r="CH30" s="910"/>
      <c r="CI30" s="910"/>
      <c r="CJ30" s="910"/>
      <c r="CK30" s="910"/>
      <c r="CL30" s="910"/>
      <c r="CM30" s="910"/>
      <c r="CN30" s="910"/>
      <c r="CO30" s="910"/>
      <c r="CP30" s="910"/>
      <c r="CQ30" s="910"/>
      <c r="CR30" s="910"/>
      <c r="CS30" s="910"/>
      <c r="CT30" s="910"/>
      <c r="CU30" s="910"/>
      <c r="CV30" s="910"/>
      <c r="CW30" s="910"/>
      <c r="CX30" s="910"/>
      <c r="CY30" s="910"/>
      <c r="CZ30" s="910"/>
      <c r="DA30" s="910"/>
      <c r="DB30" s="910"/>
      <c r="DC30" s="910"/>
      <c r="DD30" s="910"/>
      <c r="DE30" s="910"/>
      <c r="DF30" s="910"/>
      <c r="DG30" s="910"/>
      <c r="DH30" s="910"/>
      <c r="DI30" s="910"/>
      <c r="DJ30" s="910"/>
      <c r="DK30" s="910"/>
      <c r="DL30" s="910"/>
      <c r="DM30" s="910"/>
      <c r="DN30" s="910"/>
      <c r="DO30" s="910"/>
      <c r="DP30" s="910"/>
      <c r="DQ30" s="910"/>
      <c r="DR30" s="910"/>
      <c r="DS30" s="910"/>
      <c r="DT30" s="910"/>
      <c r="DU30" s="910"/>
      <c r="DV30" s="910"/>
      <c r="DW30" s="910"/>
      <c r="DX30" s="910"/>
      <c r="DY30" s="910"/>
      <c r="DZ30" s="910"/>
      <c r="EA30" s="910"/>
      <c r="EB30" s="910"/>
      <c r="EC30" s="910"/>
      <c r="ED30" s="910"/>
      <c r="EE30" s="910"/>
      <c r="EF30" s="910"/>
      <c r="EG30" s="910"/>
      <c r="EH30" s="910"/>
      <c r="EI30" s="910"/>
      <c r="EJ30" s="910"/>
      <c r="EK30" s="910"/>
      <c r="EL30" s="910"/>
      <c r="EM30" s="910"/>
      <c r="EN30" s="910"/>
      <c r="EO30" s="910"/>
      <c r="EP30" s="910"/>
      <c r="EQ30" s="910"/>
      <c r="ER30" s="910"/>
      <c r="ES30" s="910"/>
      <c r="ET30" s="910"/>
      <c r="EU30" s="910"/>
      <c r="EV30" s="910"/>
      <c r="EW30" s="910"/>
      <c r="EX30" s="910"/>
      <c r="EY30" s="910"/>
      <c r="EZ30" s="910"/>
      <c r="FA30" s="910"/>
      <c r="FB30" s="910"/>
      <c r="FC30" s="910"/>
      <c r="FD30" s="910"/>
      <c r="FE30" s="910"/>
      <c r="FF30" s="910"/>
      <c r="FG30" s="910"/>
      <c r="FH30" s="910"/>
      <c r="FI30" s="910"/>
      <c r="FJ30" s="910"/>
      <c r="FK30" s="910"/>
      <c r="FL30" s="910"/>
      <c r="FM30" s="910"/>
      <c r="FN30" s="910"/>
      <c r="FO30" s="910"/>
      <c r="FP30" s="910"/>
      <c r="FQ30" s="910"/>
      <c r="FR30" s="910"/>
      <c r="FS30" s="910"/>
      <c r="FT30" s="910"/>
      <c r="FU30" s="910"/>
      <c r="FV30" s="910"/>
      <c r="FW30" s="910"/>
      <c r="FX30" s="910"/>
      <c r="FY30" s="910"/>
      <c r="FZ30" s="910"/>
      <c r="GA30" s="910"/>
      <c r="GB30" s="910"/>
      <c r="GC30" s="910"/>
      <c r="GD30" s="910"/>
      <c r="GE30" s="910"/>
      <c r="GF30" s="910"/>
      <c r="GG30" s="910"/>
      <c r="GH30" s="910"/>
      <c r="GI30" s="910"/>
      <c r="GJ30" s="910"/>
      <c r="GK30" s="910"/>
      <c r="GL30" s="910"/>
      <c r="GM30" s="910"/>
      <c r="GN30" s="910"/>
      <c r="GO30" s="910"/>
      <c r="GP30" s="910"/>
      <c r="GQ30" s="910"/>
      <c r="GR30" s="910"/>
      <c r="GS30" s="910"/>
      <c r="GT30" s="910"/>
      <c r="GU30" s="910"/>
      <c r="GV30" s="910"/>
      <c r="GW30" s="910"/>
      <c r="GX30" s="910"/>
      <c r="GY30" s="910"/>
      <c r="GZ30" s="910"/>
      <c r="HA30" s="910"/>
      <c r="HB30" s="910"/>
      <c r="HC30" s="910"/>
      <c r="HD30" s="910"/>
      <c r="HE30" s="910"/>
      <c r="HF30" s="910"/>
      <c r="HG30" s="910"/>
      <c r="HH30" s="910"/>
      <c r="HI30" s="910"/>
      <c r="HJ30" s="910"/>
      <c r="HK30" s="910"/>
      <c r="HL30" s="910"/>
      <c r="HM30" s="910"/>
      <c r="HN30" s="910"/>
      <c r="HO30" s="910"/>
      <c r="HP30" s="910"/>
      <c r="HQ30" s="910"/>
      <c r="HR30" s="910"/>
      <c r="HS30" s="910"/>
      <c r="HT30" s="910"/>
      <c r="HU30" s="910"/>
      <c r="HV30" s="910"/>
      <c r="HW30" s="910"/>
      <c r="HX30" s="910"/>
      <c r="HY30" s="910"/>
      <c r="HZ30" s="910"/>
      <c r="IA30" s="910"/>
      <c r="IB30" s="910"/>
      <c r="IC30" s="910"/>
      <c r="ID30" s="910"/>
      <c r="IE30" s="910"/>
      <c r="IF30" s="910"/>
      <c r="IG30" s="910"/>
      <c r="IH30" s="910"/>
      <c r="II30" s="910"/>
      <c r="IJ30" s="910"/>
      <c r="IK30" s="910"/>
      <c r="IL30" s="910"/>
      <c r="IM30" s="910"/>
      <c r="IN30" s="910"/>
      <c r="IO30" s="910"/>
      <c r="IP30" s="910"/>
      <c r="IQ30" s="910"/>
      <c r="IR30" s="910"/>
      <c r="IS30" s="910"/>
      <c r="IT30" s="910"/>
      <c r="IU30" s="910"/>
      <c r="IV30" s="910"/>
    </row>
    <row r="31" customFormat="false" ht="12" hidden="false" customHeight="false" outlineLevel="0" collapsed="false">
      <c r="A31" s="1000"/>
      <c r="B31" s="165" t="s">
        <v>1529</v>
      </c>
      <c r="C31" s="166" t="s">
        <v>1516</v>
      </c>
      <c r="D31" s="1034" t="n">
        <v>9730.903</v>
      </c>
      <c r="E31" s="1034" t="n">
        <v>9494.005</v>
      </c>
      <c r="F31" s="1035" t="n">
        <v>-2.43449143414543</v>
      </c>
      <c r="G31" s="1035" t="n">
        <v>-0.0876019444003156</v>
      </c>
      <c r="H31" s="1035" t="n">
        <v>3.15936310416486</v>
      </c>
      <c r="I31" s="1036" t="n">
        <v>4.56638343986547</v>
      </c>
      <c r="J31" s="1019"/>
      <c r="K31" s="1019"/>
      <c r="L31" s="1020"/>
      <c r="M31" s="1019"/>
      <c r="N31" s="1019"/>
      <c r="O31" s="1019"/>
      <c r="P31" s="1019"/>
      <c r="Q31" s="1019"/>
      <c r="R31" s="1019"/>
      <c r="S31" s="1019"/>
      <c r="T31" s="1019"/>
      <c r="U31" s="1019"/>
      <c r="V31" s="1019"/>
      <c r="W31" s="1019"/>
      <c r="X31" s="1019"/>
      <c r="Y31" s="1019"/>
      <c r="Z31" s="1019"/>
      <c r="AA31" s="1019"/>
      <c r="AB31" s="1019"/>
      <c r="AC31" s="1019"/>
      <c r="AD31" s="1019"/>
      <c r="AE31" s="1019"/>
      <c r="AF31" s="1019"/>
      <c r="AG31" s="1019"/>
      <c r="AH31" s="1019"/>
      <c r="AI31" s="1019"/>
      <c r="AJ31" s="1019"/>
      <c r="AK31" s="1019"/>
      <c r="AL31" s="1019"/>
      <c r="AM31" s="1019"/>
      <c r="AN31" s="1019"/>
      <c r="AO31" s="1019"/>
      <c r="AP31" s="1019"/>
      <c r="AQ31" s="1019"/>
      <c r="AR31" s="1019"/>
      <c r="AS31" s="1019"/>
      <c r="AT31" s="1019"/>
      <c r="AU31" s="1019"/>
      <c r="AV31" s="1019"/>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c r="BR31" s="1019"/>
      <c r="BS31" s="1019"/>
      <c r="BT31" s="1019"/>
      <c r="BU31" s="1019"/>
      <c r="BV31" s="1019"/>
      <c r="BW31" s="1019"/>
      <c r="BX31" s="1019"/>
      <c r="BY31" s="1019"/>
      <c r="BZ31" s="1019"/>
      <c r="CA31" s="1019"/>
      <c r="CB31" s="1019"/>
      <c r="CC31" s="1019"/>
      <c r="CD31" s="1019"/>
      <c r="CE31" s="1019"/>
      <c r="CF31" s="1019"/>
      <c r="CG31" s="1019"/>
      <c r="CH31" s="1019"/>
      <c r="CI31" s="1019"/>
      <c r="CJ31" s="1019"/>
      <c r="CK31" s="1019"/>
      <c r="CL31" s="1019"/>
      <c r="CM31" s="1019"/>
      <c r="CN31" s="1019"/>
      <c r="CO31" s="1019"/>
      <c r="CP31" s="1019"/>
      <c r="CQ31" s="1019"/>
      <c r="CR31" s="1019"/>
      <c r="CS31" s="1019"/>
      <c r="CT31" s="1019"/>
      <c r="CU31" s="1019"/>
      <c r="CV31" s="1019"/>
      <c r="CW31" s="1019"/>
      <c r="CX31" s="1019"/>
      <c r="CY31" s="1019"/>
      <c r="CZ31" s="1019"/>
      <c r="DA31" s="1019"/>
      <c r="DB31" s="1019"/>
      <c r="DC31" s="1019"/>
      <c r="DD31" s="1019"/>
      <c r="DE31" s="1019"/>
      <c r="DF31" s="1019"/>
      <c r="DG31" s="1019"/>
      <c r="DH31" s="1019"/>
      <c r="DI31" s="1019"/>
      <c r="DJ31" s="1019"/>
      <c r="DK31" s="1019"/>
      <c r="DL31" s="1019"/>
      <c r="DM31" s="1019"/>
      <c r="DN31" s="1019"/>
      <c r="DO31" s="1019"/>
      <c r="DP31" s="1019"/>
      <c r="DQ31" s="1019"/>
      <c r="DR31" s="1019"/>
      <c r="DS31" s="1019"/>
      <c r="DT31" s="1019"/>
      <c r="DU31" s="1019"/>
      <c r="DV31" s="1019"/>
      <c r="DW31" s="1019"/>
      <c r="DX31" s="1019"/>
      <c r="DY31" s="1019"/>
      <c r="DZ31" s="1019"/>
      <c r="EA31" s="1019"/>
      <c r="EB31" s="1019"/>
      <c r="EC31" s="1019"/>
      <c r="ED31" s="1019"/>
      <c r="EE31" s="1019"/>
      <c r="EF31" s="1019"/>
      <c r="EG31" s="1019"/>
      <c r="EH31" s="1019"/>
      <c r="EI31" s="1019"/>
      <c r="EJ31" s="1019"/>
      <c r="EK31" s="1019"/>
      <c r="EL31" s="1019"/>
      <c r="EM31" s="1019"/>
      <c r="EN31" s="1019"/>
      <c r="EO31" s="1019"/>
      <c r="EP31" s="1019"/>
      <c r="EQ31" s="1019"/>
      <c r="ER31" s="1019"/>
      <c r="ES31" s="1019"/>
      <c r="ET31" s="1019"/>
      <c r="EU31" s="1019"/>
      <c r="EV31" s="1019"/>
      <c r="EW31" s="1019"/>
      <c r="EX31" s="1019"/>
      <c r="EY31" s="1019"/>
      <c r="EZ31" s="1019"/>
      <c r="FA31" s="1019"/>
      <c r="FB31" s="1019"/>
      <c r="FC31" s="1019"/>
      <c r="FD31" s="1019"/>
      <c r="FE31" s="1019"/>
      <c r="FF31" s="1019"/>
      <c r="FG31" s="1019"/>
      <c r="FH31" s="1019"/>
      <c r="FI31" s="1019"/>
      <c r="FJ31" s="1019"/>
      <c r="FK31" s="1019"/>
      <c r="FL31" s="1019"/>
      <c r="FM31" s="1019"/>
      <c r="FN31" s="1019"/>
      <c r="FO31" s="1019"/>
      <c r="FP31" s="1019"/>
      <c r="FQ31" s="1019"/>
      <c r="FR31" s="1019"/>
      <c r="FS31" s="1019"/>
      <c r="FT31" s="1019"/>
      <c r="FU31" s="1019"/>
      <c r="FV31" s="1019"/>
      <c r="FW31" s="1019"/>
      <c r="FX31" s="1019"/>
      <c r="FY31" s="1019"/>
      <c r="FZ31" s="1019"/>
      <c r="GA31" s="1019"/>
      <c r="GB31" s="1019"/>
      <c r="GC31" s="1019"/>
      <c r="GD31" s="1019"/>
      <c r="GE31" s="1019"/>
      <c r="GF31" s="1019"/>
      <c r="GG31" s="1019"/>
      <c r="GH31" s="1019"/>
      <c r="GI31" s="1019"/>
      <c r="GJ31" s="1019"/>
      <c r="GK31" s="1019"/>
      <c r="GL31" s="1019"/>
      <c r="GM31" s="1019"/>
      <c r="GN31" s="1019"/>
      <c r="GO31" s="1019"/>
      <c r="GP31" s="1019"/>
      <c r="GQ31" s="1019"/>
      <c r="GR31" s="1019"/>
      <c r="GS31" s="1019"/>
      <c r="GT31" s="1019"/>
      <c r="GU31" s="1019"/>
      <c r="GV31" s="1019"/>
      <c r="GW31" s="1019"/>
      <c r="GX31" s="1019"/>
      <c r="GY31" s="1019"/>
      <c r="GZ31" s="1019"/>
      <c r="HA31" s="1019"/>
      <c r="HB31" s="1019"/>
      <c r="HC31" s="1019"/>
      <c r="HD31" s="1019"/>
      <c r="HE31" s="1019"/>
      <c r="HF31" s="1019"/>
      <c r="HG31" s="1019"/>
      <c r="HH31" s="1019"/>
      <c r="HI31" s="1019"/>
      <c r="HJ31" s="1019"/>
      <c r="HK31" s="1019"/>
      <c r="HL31" s="1019"/>
      <c r="HM31" s="1019"/>
      <c r="HN31" s="1019"/>
      <c r="HO31" s="1019"/>
      <c r="HP31" s="1019"/>
      <c r="HQ31" s="1019"/>
      <c r="HR31" s="1019"/>
      <c r="HS31" s="1019"/>
      <c r="HT31" s="1019"/>
      <c r="HU31" s="1019"/>
      <c r="HV31" s="1019"/>
      <c r="HW31" s="1019"/>
      <c r="HX31" s="1019"/>
      <c r="HY31" s="1019"/>
      <c r="HZ31" s="1019"/>
      <c r="IA31" s="1019"/>
      <c r="IB31" s="1019"/>
      <c r="IC31" s="1019"/>
      <c r="ID31" s="1019"/>
      <c r="IE31" s="1019"/>
      <c r="IF31" s="1019"/>
      <c r="IG31" s="1019"/>
      <c r="IH31" s="1019"/>
      <c r="II31" s="1019"/>
      <c r="IJ31" s="1019"/>
      <c r="IK31" s="1019"/>
      <c r="IL31" s="1019"/>
      <c r="IM31" s="1019"/>
      <c r="IN31" s="1019"/>
      <c r="IO31" s="1019"/>
      <c r="IP31" s="1019"/>
      <c r="IQ31" s="1019"/>
      <c r="IR31" s="1019"/>
      <c r="IS31" s="1019"/>
      <c r="IT31" s="1019"/>
      <c r="IU31" s="1019"/>
      <c r="IV31" s="1019"/>
    </row>
    <row r="32" customFormat="false" ht="24" hidden="false" customHeight="false" outlineLevel="0" collapsed="false">
      <c r="A32" s="1021"/>
      <c r="B32" s="185" t="s">
        <v>413</v>
      </c>
      <c r="C32" s="186" t="s">
        <v>1517</v>
      </c>
      <c r="D32" s="903" t="n">
        <v>3206.20397</v>
      </c>
      <c r="E32" s="903" t="n">
        <v>4568.24209</v>
      </c>
      <c r="F32" s="848" t="n">
        <v>42.4813309678486</v>
      </c>
      <c r="G32" s="848" t="n">
        <v>0.503664816331711</v>
      </c>
      <c r="H32" s="848" t="n">
        <v>1.52019463967408</v>
      </c>
      <c r="I32" s="849" t="n">
        <v>5.91568246112806</v>
      </c>
      <c r="J32" s="1019"/>
      <c r="K32" s="1019"/>
      <c r="L32" s="1020"/>
      <c r="M32" s="1019"/>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c r="FW32" s="1019"/>
      <c r="FX32" s="1019"/>
      <c r="FY32" s="1019"/>
      <c r="FZ32" s="1019"/>
      <c r="GA32" s="1019"/>
      <c r="GB32" s="1019"/>
      <c r="GC32" s="1019"/>
      <c r="GD32" s="1019"/>
      <c r="GE32" s="1019"/>
      <c r="GF32" s="1019"/>
      <c r="GG32" s="1019"/>
      <c r="GH32" s="1019"/>
      <c r="GI32" s="1019"/>
      <c r="GJ32" s="1019"/>
      <c r="GK32" s="1019"/>
      <c r="GL32" s="1019"/>
      <c r="GM32" s="1019"/>
      <c r="GN32" s="1019"/>
      <c r="GO32" s="1019"/>
      <c r="GP32" s="1019"/>
      <c r="GQ32" s="1019"/>
      <c r="GR32" s="1019"/>
      <c r="GS32" s="1019"/>
      <c r="GT32" s="1019"/>
      <c r="GU32" s="1019"/>
      <c r="GV32" s="1019"/>
      <c r="GW32" s="1019"/>
      <c r="GX32" s="1019"/>
      <c r="GY32" s="1019"/>
      <c r="GZ32" s="1019"/>
      <c r="HA32" s="1019"/>
      <c r="HB32" s="1019"/>
      <c r="HC32" s="1019"/>
      <c r="HD32" s="1019"/>
      <c r="HE32" s="1019"/>
      <c r="HF32" s="1019"/>
      <c r="HG32" s="1019"/>
      <c r="HH32" s="1019"/>
      <c r="HI32" s="1019"/>
      <c r="HJ32" s="1019"/>
      <c r="HK32" s="1019"/>
      <c r="HL32" s="1019"/>
      <c r="HM32" s="1019"/>
      <c r="HN32" s="1019"/>
      <c r="HO32" s="1019"/>
      <c r="HP32" s="1019"/>
      <c r="HQ32" s="1019"/>
      <c r="HR32" s="1019"/>
      <c r="HS32" s="1019"/>
      <c r="HT32" s="1019"/>
      <c r="HU32" s="1019"/>
      <c r="HV32" s="1019"/>
      <c r="HW32" s="1019"/>
      <c r="HX32" s="1019"/>
      <c r="HY32" s="1019"/>
      <c r="HZ32" s="1019"/>
      <c r="IA32" s="1019"/>
      <c r="IB32" s="1019"/>
      <c r="IC32" s="1019"/>
      <c r="ID32" s="1019"/>
      <c r="IE32" s="1019"/>
      <c r="IF32" s="1019"/>
      <c r="IG32" s="1019"/>
      <c r="IH32" s="1019"/>
      <c r="II32" s="1019"/>
      <c r="IJ32" s="1019"/>
      <c r="IK32" s="1019"/>
      <c r="IL32" s="1019"/>
      <c r="IM32" s="1019"/>
      <c r="IN32" s="1019"/>
      <c r="IO32" s="1019"/>
      <c r="IP32" s="1019"/>
      <c r="IQ32" s="1019"/>
      <c r="IR32" s="1019"/>
      <c r="IS32" s="1019"/>
      <c r="IT32" s="1019"/>
      <c r="IU32" s="1019"/>
      <c r="IV32" s="1019"/>
    </row>
    <row r="33" customFormat="false" ht="12" hidden="false" customHeight="false" outlineLevel="0" collapsed="false">
      <c r="A33" s="1021"/>
      <c r="B33" s="151" t="s">
        <v>406</v>
      </c>
      <c r="C33" s="415" t="s">
        <v>1518</v>
      </c>
      <c r="D33" s="907" t="n">
        <v>880.09027</v>
      </c>
      <c r="E33" s="907" t="n">
        <v>2332.37869</v>
      </c>
      <c r="F33" s="842" t="n">
        <v>165.015847749345</v>
      </c>
      <c r="G33" s="842" t="n">
        <v>0.537038258752972</v>
      </c>
      <c r="H33" s="842" t="n">
        <v>0.776156235237538</v>
      </c>
      <c r="I33" s="843" t="n">
        <v>3.54744243525909</v>
      </c>
      <c r="J33" s="1022"/>
      <c r="K33" s="1022"/>
      <c r="L33" s="1023"/>
      <c r="M33" s="1022"/>
      <c r="N33" s="1022"/>
      <c r="O33" s="1022"/>
      <c r="P33" s="1022"/>
      <c r="Q33" s="1022"/>
      <c r="R33" s="1022"/>
      <c r="S33" s="1022"/>
      <c r="T33" s="1022"/>
      <c r="U33" s="1022"/>
      <c r="V33" s="1022"/>
      <c r="W33" s="1022"/>
      <c r="X33" s="1022"/>
      <c r="Y33" s="1022"/>
      <c r="Z33" s="1022"/>
      <c r="AA33" s="1022"/>
      <c r="AB33" s="1022"/>
      <c r="AC33" s="1022"/>
      <c r="AD33" s="1022"/>
      <c r="AE33" s="1022"/>
      <c r="AF33" s="1022"/>
      <c r="AG33" s="1022"/>
      <c r="AH33" s="1022"/>
      <c r="AI33" s="1022"/>
      <c r="AJ33" s="1022"/>
      <c r="AK33" s="1022"/>
      <c r="AL33" s="1022"/>
      <c r="AM33" s="1022"/>
      <c r="AN33" s="1022"/>
      <c r="AO33" s="1022"/>
      <c r="AP33" s="1022"/>
      <c r="AQ33" s="1022"/>
      <c r="AR33" s="1022"/>
      <c r="AS33" s="1022"/>
      <c r="AT33" s="1022"/>
      <c r="AU33" s="1022"/>
      <c r="AV33" s="1022"/>
      <c r="AW33" s="1022"/>
      <c r="AX33" s="1022"/>
      <c r="AY33" s="1022"/>
      <c r="AZ33" s="1022"/>
      <c r="BA33" s="1022"/>
      <c r="BB33" s="1022"/>
      <c r="BC33" s="1022"/>
      <c r="BD33" s="1022"/>
      <c r="BE33" s="1022"/>
      <c r="BF33" s="1022"/>
      <c r="BG33" s="1022"/>
      <c r="BH33" s="1022"/>
      <c r="BI33" s="1022"/>
      <c r="BJ33" s="1022"/>
      <c r="BK33" s="1022"/>
      <c r="BL33" s="1022"/>
      <c r="BM33" s="1022"/>
      <c r="BN33" s="1022"/>
      <c r="BO33" s="1022"/>
      <c r="BP33" s="1022"/>
      <c r="BQ33" s="1022"/>
      <c r="BR33" s="1022"/>
      <c r="BS33" s="1022"/>
      <c r="BT33" s="1022"/>
      <c r="BU33" s="1022"/>
      <c r="BV33" s="1022"/>
      <c r="BW33" s="1022"/>
      <c r="BX33" s="1022"/>
      <c r="BY33" s="1022"/>
      <c r="BZ33" s="1022"/>
      <c r="CA33" s="1022"/>
      <c r="CB33" s="1022"/>
      <c r="CC33" s="1022"/>
      <c r="CD33" s="1022"/>
      <c r="CE33" s="1022"/>
      <c r="CF33" s="1022"/>
      <c r="CG33" s="1022"/>
      <c r="CH33" s="1022"/>
      <c r="CI33" s="1022"/>
      <c r="CJ33" s="1022"/>
      <c r="CK33" s="1022"/>
      <c r="CL33" s="1022"/>
      <c r="CM33" s="1022"/>
      <c r="CN33" s="1022"/>
      <c r="CO33" s="1022"/>
      <c r="CP33" s="1022"/>
      <c r="CQ33" s="1022"/>
      <c r="CR33" s="1022"/>
      <c r="CS33" s="1022"/>
      <c r="CT33" s="1022"/>
      <c r="CU33" s="1022"/>
      <c r="CV33" s="1022"/>
      <c r="CW33" s="1022"/>
      <c r="CX33" s="1022"/>
      <c r="CY33" s="1022"/>
      <c r="CZ33" s="1022"/>
      <c r="DA33" s="1022"/>
      <c r="DB33" s="1022"/>
      <c r="DC33" s="1022"/>
      <c r="DD33" s="1022"/>
      <c r="DE33" s="1022"/>
      <c r="DF33" s="1022"/>
      <c r="DG33" s="1022"/>
      <c r="DH33" s="1022"/>
      <c r="DI33" s="1022"/>
      <c r="DJ33" s="1022"/>
      <c r="DK33" s="1022"/>
      <c r="DL33" s="1022"/>
      <c r="DM33" s="1022"/>
      <c r="DN33" s="1022"/>
      <c r="DO33" s="1022"/>
      <c r="DP33" s="1022"/>
      <c r="DQ33" s="1022"/>
      <c r="DR33" s="1022"/>
      <c r="DS33" s="1022"/>
      <c r="DT33" s="1022"/>
      <c r="DU33" s="1022"/>
      <c r="DV33" s="1022"/>
      <c r="DW33" s="1022"/>
      <c r="DX33" s="1022"/>
      <c r="DY33" s="1022"/>
      <c r="DZ33" s="1022"/>
      <c r="EA33" s="1022"/>
      <c r="EB33" s="1022"/>
      <c r="EC33" s="1022"/>
      <c r="ED33" s="1022"/>
      <c r="EE33" s="1022"/>
      <c r="EF33" s="1022"/>
      <c r="EG33" s="1022"/>
      <c r="EH33" s="1022"/>
      <c r="EI33" s="1022"/>
      <c r="EJ33" s="1022"/>
      <c r="EK33" s="1022"/>
      <c r="EL33" s="1022"/>
      <c r="EM33" s="1022"/>
      <c r="EN33" s="1022"/>
      <c r="EO33" s="1022"/>
      <c r="EP33" s="1022"/>
      <c r="EQ33" s="1022"/>
      <c r="ER33" s="1022"/>
      <c r="ES33" s="1022"/>
      <c r="ET33" s="1022"/>
      <c r="EU33" s="1022"/>
      <c r="EV33" s="1022"/>
      <c r="EW33" s="1022"/>
      <c r="EX33" s="1022"/>
      <c r="EY33" s="1022"/>
      <c r="EZ33" s="1022"/>
      <c r="FA33" s="1022"/>
      <c r="FB33" s="1022"/>
      <c r="FC33" s="1022"/>
      <c r="FD33" s="1022"/>
      <c r="FE33" s="1022"/>
      <c r="FF33" s="1022"/>
      <c r="FG33" s="1022"/>
      <c r="FH33" s="1022"/>
      <c r="FI33" s="1022"/>
      <c r="FJ33" s="1022"/>
      <c r="FK33" s="1022"/>
      <c r="FL33" s="1022"/>
      <c r="FM33" s="1022"/>
      <c r="FN33" s="1022"/>
      <c r="FO33" s="1022"/>
      <c r="FP33" s="1022"/>
      <c r="FQ33" s="1022"/>
      <c r="FR33" s="1022"/>
      <c r="FS33" s="1022"/>
      <c r="FT33" s="1022"/>
      <c r="FU33" s="1022"/>
      <c r="FV33" s="1022"/>
      <c r="FW33" s="1022"/>
      <c r="FX33" s="1022"/>
      <c r="FY33" s="1022"/>
      <c r="FZ33" s="1022"/>
      <c r="GA33" s="1022"/>
      <c r="GB33" s="1022"/>
      <c r="GC33" s="1022"/>
      <c r="GD33" s="1022"/>
      <c r="GE33" s="1022"/>
      <c r="GF33" s="1022"/>
      <c r="GG33" s="1022"/>
      <c r="GH33" s="1022"/>
      <c r="GI33" s="1022"/>
      <c r="GJ33" s="1022"/>
      <c r="GK33" s="1022"/>
      <c r="GL33" s="1022"/>
      <c r="GM33" s="1022"/>
      <c r="GN33" s="1022"/>
      <c r="GO33" s="1022"/>
      <c r="GP33" s="1022"/>
      <c r="GQ33" s="1022"/>
      <c r="GR33" s="1022"/>
      <c r="GS33" s="1022"/>
      <c r="GT33" s="1022"/>
      <c r="GU33" s="1022"/>
      <c r="GV33" s="1022"/>
      <c r="GW33" s="1022"/>
      <c r="GX33" s="1022"/>
      <c r="GY33" s="1022"/>
      <c r="GZ33" s="1022"/>
      <c r="HA33" s="1022"/>
      <c r="HB33" s="1022"/>
      <c r="HC33" s="1022"/>
      <c r="HD33" s="1022"/>
      <c r="HE33" s="1022"/>
      <c r="HF33" s="1022"/>
      <c r="HG33" s="1022"/>
      <c r="HH33" s="1022"/>
      <c r="HI33" s="1022"/>
      <c r="HJ33" s="1022"/>
      <c r="HK33" s="1022"/>
      <c r="HL33" s="1022"/>
      <c r="HM33" s="1022"/>
      <c r="HN33" s="1022"/>
      <c r="HO33" s="1022"/>
      <c r="HP33" s="1022"/>
      <c r="HQ33" s="1022"/>
      <c r="HR33" s="1022"/>
      <c r="HS33" s="1022"/>
      <c r="HT33" s="1022"/>
      <c r="HU33" s="1022"/>
      <c r="HV33" s="1022"/>
      <c r="HW33" s="1022"/>
      <c r="HX33" s="1022"/>
      <c r="HY33" s="1022"/>
      <c r="HZ33" s="1022"/>
      <c r="IA33" s="1022"/>
      <c r="IB33" s="1022"/>
      <c r="IC33" s="1022"/>
      <c r="ID33" s="1022"/>
      <c r="IE33" s="1022"/>
      <c r="IF33" s="1022"/>
      <c r="IG33" s="1022"/>
      <c r="IH33" s="1022"/>
      <c r="II33" s="1022"/>
      <c r="IJ33" s="1022"/>
      <c r="IK33" s="1022"/>
      <c r="IL33" s="1022"/>
      <c r="IM33" s="1022"/>
      <c r="IN33" s="1022"/>
      <c r="IO33" s="1022"/>
      <c r="IP33" s="1022"/>
      <c r="IQ33" s="1022"/>
      <c r="IR33" s="1022"/>
      <c r="IS33" s="1022"/>
      <c r="IT33" s="1022"/>
      <c r="IU33" s="1022"/>
      <c r="IV33" s="1022"/>
    </row>
    <row r="34" customFormat="false" ht="12" hidden="false" customHeight="false" outlineLevel="0" collapsed="false">
      <c r="A34" s="1021"/>
      <c r="B34" s="185" t="s">
        <v>411</v>
      </c>
      <c r="C34" s="186" t="s">
        <v>136</v>
      </c>
      <c r="D34" s="903" t="n">
        <v>18951.61927</v>
      </c>
      <c r="E34" s="903" t="n">
        <v>22571.53133</v>
      </c>
      <c r="F34" s="848" t="n">
        <v>19.1008061550194</v>
      </c>
      <c r="G34" s="848" t="n">
        <v>1.33859861634185</v>
      </c>
      <c r="H34" s="848" t="n">
        <v>7.51123085447112</v>
      </c>
      <c r="I34" s="849" t="n">
        <v>1.53012365820729</v>
      </c>
      <c r="J34" s="910"/>
      <c r="K34" s="910"/>
      <c r="L34" s="738"/>
      <c r="M34" s="910"/>
      <c r="N34" s="910"/>
      <c r="O34" s="910"/>
      <c r="P34" s="910"/>
      <c r="Q34" s="910"/>
      <c r="R34" s="910"/>
      <c r="S34" s="910"/>
      <c r="T34" s="910"/>
      <c r="U34" s="910"/>
      <c r="V34" s="910"/>
      <c r="W34" s="910"/>
      <c r="X34" s="910"/>
      <c r="Y34" s="910"/>
      <c r="Z34" s="910"/>
      <c r="AA34" s="910"/>
      <c r="AB34" s="910"/>
      <c r="AC34" s="910"/>
      <c r="AD34" s="910"/>
      <c r="AE34" s="910"/>
      <c r="AF34" s="910"/>
      <c r="AG34" s="910"/>
      <c r="AH34" s="910"/>
      <c r="AI34" s="910"/>
      <c r="AJ34" s="910"/>
      <c r="AK34" s="910"/>
      <c r="AL34" s="910"/>
      <c r="AM34" s="910"/>
      <c r="AN34" s="910"/>
      <c r="AO34" s="910"/>
      <c r="AP34" s="910"/>
      <c r="AQ34" s="910"/>
      <c r="AR34" s="910"/>
      <c r="AS34" s="910"/>
      <c r="AT34" s="910"/>
      <c r="AU34" s="910"/>
      <c r="AV34" s="910"/>
      <c r="AW34" s="910"/>
      <c r="AX34" s="910"/>
      <c r="AY34" s="910"/>
      <c r="AZ34" s="910"/>
      <c r="BA34" s="910"/>
      <c r="BB34" s="910"/>
      <c r="BC34" s="910"/>
      <c r="BD34" s="910"/>
      <c r="BE34" s="910"/>
      <c r="BF34" s="910"/>
      <c r="BG34" s="910"/>
      <c r="BH34" s="910"/>
      <c r="BI34" s="910"/>
      <c r="BJ34" s="910"/>
      <c r="BK34" s="910"/>
      <c r="BL34" s="910"/>
      <c r="BM34" s="910"/>
      <c r="BN34" s="910"/>
      <c r="BO34" s="910"/>
      <c r="BP34" s="910"/>
      <c r="BQ34" s="910"/>
      <c r="BR34" s="910"/>
      <c r="BS34" s="910"/>
      <c r="BT34" s="910"/>
      <c r="BU34" s="910"/>
      <c r="BV34" s="910"/>
      <c r="BW34" s="910"/>
      <c r="BX34" s="910"/>
      <c r="BY34" s="910"/>
      <c r="BZ34" s="910"/>
      <c r="CA34" s="910"/>
      <c r="CB34" s="910"/>
      <c r="CC34" s="910"/>
      <c r="CD34" s="910"/>
      <c r="CE34" s="910"/>
      <c r="CF34" s="910"/>
      <c r="CG34" s="910"/>
      <c r="CH34" s="910"/>
      <c r="CI34" s="910"/>
      <c r="CJ34" s="910"/>
      <c r="CK34" s="910"/>
      <c r="CL34" s="910"/>
      <c r="CM34" s="910"/>
      <c r="CN34" s="910"/>
      <c r="CO34" s="910"/>
      <c r="CP34" s="910"/>
      <c r="CQ34" s="910"/>
      <c r="CR34" s="910"/>
      <c r="CS34" s="910"/>
      <c r="CT34" s="910"/>
      <c r="CU34" s="910"/>
      <c r="CV34" s="910"/>
      <c r="CW34" s="910"/>
      <c r="CX34" s="910"/>
      <c r="CY34" s="910"/>
      <c r="CZ34" s="910"/>
      <c r="DA34" s="910"/>
      <c r="DB34" s="910"/>
      <c r="DC34" s="910"/>
      <c r="DD34" s="910"/>
      <c r="DE34" s="910"/>
      <c r="DF34" s="910"/>
      <c r="DG34" s="910"/>
      <c r="DH34" s="910"/>
      <c r="DI34" s="910"/>
      <c r="DJ34" s="910"/>
      <c r="DK34" s="910"/>
      <c r="DL34" s="910"/>
      <c r="DM34" s="910"/>
      <c r="DN34" s="910"/>
      <c r="DO34" s="910"/>
      <c r="DP34" s="910"/>
      <c r="DQ34" s="910"/>
      <c r="DR34" s="910"/>
      <c r="DS34" s="910"/>
      <c r="DT34" s="910"/>
      <c r="DU34" s="910"/>
      <c r="DV34" s="910"/>
      <c r="DW34" s="910"/>
      <c r="DX34" s="910"/>
      <c r="DY34" s="910"/>
      <c r="DZ34" s="910"/>
      <c r="EA34" s="910"/>
      <c r="EB34" s="910"/>
      <c r="EC34" s="910"/>
      <c r="ED34" s="910"/>
      <c r="EE34" s="910"/>
      <c r="EF34" s="910"/>
      <c r="EG34" s="910"/>
      <c r="EH34" s="910"/>
      <c r="EI34" s="910"/>
      <c r="EJ34" s="910"/>
      <c r="EK34" s="910"/>
      <c r="EL34" s="910"/>
      <c r="EM34" s="910"/>
      <c r="EN34" s="910"/>
      <c r="EO34" s="910"/>
      <c r="EP34" s="910"/>
      <c r="EQ34" s="910"/>
      <c r="ER34" s="910"/>
      <c r="ES34" s="910"/>
      <c r="ET34" s="910"/>
      <c r="EU34" s="910"/>
      <c r="EV34" s="910"/>
      <c r="EW34" s="910"/>
      <c r="EX34" s="910"/>
      <c r="EY34" s="910"/>
      <c r="EZ34" s="910"/>
      <c r="FA34" s="910"/>
      <c r="FB34" s="910"/>
      <c r="FC34" s="910"/>
      <c r="FD34" s="910"/>
      <c r="FE34" s="910"/>
      <c r="FF34" s="910"/>
      <c r="FG34" s="910"/>
      <c r="FH34" s="910"/>
      <c r="FI34" s="910"/>
      <c r="FJ34" s="910"/>
      <c r="FK34" s="910"/>
      <c r="FL34" s="910"/>
      <c r="FM34" s="910"/>
      <c r="FN34" s="910"/>
      <c r="FO34" s="910"/>
      <c r="FP34" s="910"/>
      <c r="FQ34" s="910"/>
      <c r="FR34" s="910"/>
      <c r="FS34" s="910"/>
      <c r="FT34" s="910"/>
      <c r="FU34" s="910"/>
      <c r="FV34" s="910"/>
      <c r="FW34" s="910"/>
      <c r="FX34" s="910"/>
      <c r="FY34" s="910"/>
      <c r="FZ34" s="910"/>
      <c r="GA34" s="910"/>
      <c r="GB34" s="910"/>
      <c r="GC34" s="910"/>
      <c r="GD34" s="910"/>
      <c r="GE34" s="910"/>
      <c r="GF34" s="910"/>
      <c r="GG34" s="910"/>
      <c r="GH34" s="910"/>
      <c r="GI34" s="910"/>
      <c r="GJ34" s="910"/>
      <c r="GK34" s="910"/>
      <c r="GL34" s="910"/>
      <c r="GM34" s="910"/>
      <c r="GN34" s="910"/>
      <c r="GO34" s="910"/>
      <c r="GP34" s="910"/>
      <c r="GQ34" s="910"/>
      <c r="GR34" s="910"/>
      <c r="GS34" s="910"/>
      <c r="GT34" s="910"/>
      <c r="GU34" s="910"/>
      <c r="GV34" s="910"/>
      <c r="GW34" s="910"/>
      <c r="GX34" s="910"/>
      <c r="GY34" s="910"/>
      <c r="GZ34" s="910"/>
      <c r="HA34" s="910"/>
      <c r="HB34" s="910"/>
      <c r="HC34" s="910"/>
      <c r="HD34" s="910"/>
      <c r="HE34" s="910"/>
      <c r="HF34" s="910"/>
      <c r="HG34" s="910"/>
      <c r="HH34" s="910"/>
      <c r="HI34" s="910"/>
      <c r="HJ34" s="910"/>
      <c r="HK34" s="910"/>
      <c r="HL34" s="910"/>
      <c r="HM34" s="910"/>
      <c r="HN34" s="910"/>
      <c r="HO34" s="910"/>
      <c r="HP34" s="910"/>
      <c r="HQ34" s="910"/>
      <c r="HR34" s="910"/>
      <c r="HS34" s="910"/>
      <c r="HT34" s="910"/>
      <c r="HU34" s="910"/>
      <c r="HV34" s="910"/>
      <c r="HW34" s="910"/>
      <c r="HX34" s="910"/>
      <c r="HY34" s="910"/>
      <c r="HZ34" s="910"/>
      <c r="IA34" s="910"/>
      <c r="IB34" s="910"/>
      <c r="IC34" s="910"/>
      <c r="ID34" s="910"/>
      <c r="IE34" s="910"/>
      <c r="IF34" s="910"/>
      <c r="IG34" s="910"/>
      <c r="IH34" s="910"/>
      <c r="II34" s="910"/>
      <c r="IJ34" s="910"/>
      <c r="IK34" s="910"/>
      <c r="IL34" s="910"/>
      <c r="IM34" s="910"/>
      <c r="IN34" s="910"/>
      <c r="IO34" s="910"/>
      <c r="IP34" s="910"/>
      <c r="IQ34" s="910"/>
      <c r="IR34" s="910"/>
      <c r="IS34" s="910"/>
      <c r="IT34" s="910"/>
      <c r="IU34" s="910"/>
      <c r="IV34" s="910"/>
    </row>
    <row r="35" customFormat="false" ht="12" hidden="false" customHeight="false" outlineLevel="0" collapsed="false">
      <c r="A35" s="1000"/>
      <c r="B35" s="151" t="s">
        <v>408</v>
      </c>
      <c r="C35" s="415" t="s">
        <v>1519</v>
      </c>
      <c r="D35" s="907" t="n">
        <v>1813.77196</v>
      </c>
      <c r="E35" s="907" t="n">
        <v>1932.25659</v>
      </c>
      <c r="F35" s="842" t="n">
        <v>6.532498716101</v>
      </c>
      <c r="G35" s="842" t="n">
        <v>0.0438141477325765</v>
      </c>
      <c r="H35" s="842" t="n">
        <v>0.643005789255999</v>
      </c>
      <c r="I35" s="843" t="n">
        <v>3.76663627784548</v>
      </c>
      <c r="J35" s="910"/>
      <c r="K35" s="910"/>
      <c r="L35" s="738"/>
      <c r="M35" s="910"/>
      <c r="N35" s="910"/>
      <c r="O35" s="910"/>
      <c r="P35" s="910"/>
      <c r="Q35" s="910"/>
      <c r="R35" s="910"/>
      <c r="S35" s="910"/>
      <c r="T35" s="910"/>
      <c r="U35" s="910"/>
      <c r="V35" s="910"/>
      <c r="W35" s="910"/>
      <c r="X35" s="910"/>
      <c r="Y35" s="910"/>
      <c r="Z35" s="910"/>
      <c r="AA35" s="910"/>
      <c r="AB35" s="910"/>
      <c r="AC35" s="910"/>
      <c r="AD35" s="910"/>
      <c r="AE35" s="910"/>
      <c r="AF35" s="910"/>
      <c r="AG35" s="910"/>
      <c r="AH35" s="910"/>
      <c r="AI35" s="910"/>
      <c r="AJ35" s="910"/>
      <c r="AK35" s="910"/>
      <c r="AL35" s="910"/>
      <c r="AM35" s="910"/>
      <c r="AN35" s="910"/>
      <c r="AO35" s="910"/>
      <c r="AP35" s="910"/>
      <c r="AQ35" s="910"/>
      <c r="AR35" s="910"/>
      <c r="AS35" s="910"/>
      <c r="AT35" s="910"/>
      <c r="AU35" s="910"/>
      <c r="AV35" s="910"/>
      <c r="AW35" s="910"/>
      <c r="AX35" s="910"/>
      <c r="AY35" s="910"/>
      <c r="AZ35" s="910"/>
      <c r="BA35" s="910"/>
      <c r="BB35" s="910"/>
      <c r="BC35" s="910"/>
      <c r="BD35" s="910"/>
      <c r="BE35" s="910"/>
      <c r="BF35" s="910"/>
      <c r="BG35" s="910"/>
      <c r="BH35" s="910"/>
      <c r="BI35" s="910"/>
      <c r="BJ35" s="910"/>
      <c r="BK35" s="910"/>
      <c r="BL35" s="910"/>
      <c r="BM35" s="910"/>
      <c r="BN35" s="910"/>
      <c r="BO35" s="910"/>
      <c r="BP35" s="910"/>
      <c r="BQ35" s="910"/>
      <c r="BR35" s="910"/>
      <c r="BS35" s="910"/>
      <c r="BT35" s="910"/>
      <c r="BU35" s="910"/>
      <c r="BV35" s="910"/>
      <c r="BW35" s="910"/>
      <c r="BX35" s="910"/>
      <c r="BY35" s="910"/>
      <c r="BZ35" s="910"/>
      <c r="CA35" s="910"/>
      <c r="CB35" s="910"/>
      <c r="CC35" s="910"/>
      <c r="CD35" s="910"/>
      <c r="CE35" s="910"/>
      <c r="CF35" s="910"/>
      <c r="CG35" s="910"/>
      <c r="CH35" s="910"/>
      <c r="CI35" s="910"/>
      <c r="CJ35" s="910"/>
      <c r="CK35" s="910"/>
      <c r="CL35" s="910"/>
      <c r="CM35" s="910"/>
      <c r="CN35" s="910"/>
      <c r="CO35" s="910"/>
      <c r="CP35" s="910"/>
      <c r="CQ35" s="910"/>
      <c r="CR35" s="910"/>
      <c r="CS35" s="910"/>
      <c r="CT35" s="910"/>
      <c r="CU35" s="910"/>
      <c r="CV35" s="910"/>
      <c r="CW35" s="910"/>
      <c r="CX35" s="910"/>
      <c r="CY35" s="910"/>
      <c r="CZ35" s="910"/>
      <c r="DA35" s="910"/>
      <c r="DB35" s="910"/>
      <c r="DC35" s="910"/>
      <c r="DD35" s="910"/>
      <c r="DE35" s="910"/>
      <c r="DF35" s="910"/>
      <c r="DG35" s="910"/>
      <c r="DH35" s="910"/>
      <c r="DI35" s="910"/>
      <c r="DJ35" s="910"/>
      <c r="DK35" s="910"/>
      <c r="DL35" s="910"/>
      <c r="DM35" s="910"/>
      <c r="DN35" s="910"/>
      <c r="DO35" s="910"/>
      <c r="DP35" s="910"/>
      <c r="DQ35" s="910"/>
      <c r="DR35" s="910"/>
      <c r="DS35" s="910"/>
      <c r="DT35" s="910"/>
      <c r="DU35" s="910"/>
      <c r="DV35" s="910"/>
      <c r="DW35" s="910"/>
      <c r="DX35" s="910"/>
      <c r="DY35" s="910"/>
      <c r="DZ35" s="910"/>
      <c r="EA35" s="910"/>
      <c r="EB35" s="910"/>
      <c r="EC35" s="910"/>
      <c r="ED35" s="910"/>
      <c r="EE35" s="910"/>
      <c r="EF35" s="910"/>
      <c r="EG35" s="910"/>
      <c r="EH35" s="910"/>
      <c r="EI35" s="910"/>
      <c r="EJ35" s="910"/>
      <c r="EK35" s="910"/>
      <c r="EL35" s="910"/>
      <c r="EM35" s="910"/>
      <c r="EN35" s="910"/>
      <c r="EO35" s="910"/>
      <c r="EP35" s="910"/>
      <c r="EQ35" s="910"/>
      <c r="ER35" s="910"/>
      <c r="ES35" s="910"/>
      <c r="ET35" s="910"/>
      <c r="EU35" s="910"/>
      <c r="EV35" s="910"/>
      <c r="EW35" s="910"/>
      <c r="EX35" s="910"/>
      <c r="EY35" s="910"/>
      <c r="EZ35" s="910"/>
      <c r="FA35" s="910"/>
      <c r="FB35" s="910"/>
      <c r="FC35" s="910"/>
      <c r="FD35" s="910"/>
      <c r="FE35" s="910"/>
      <c r="FF35" s="910"/>
      <c r="FG35" s="910"/>
      <c r="FH35" s="910"/>
      <c r="FI35" s="910"/>
      <c r="FJ35" s="910"/>
      <c r="FK35" s="910"/>
      <c r="FL35" s="910"/>
      <c r="FM35" s="910"/>
      <c r="FN35" s="910"/>
      <c r="FO35" s="910"/>
      <c r="FP35" s="910"/>
      <c r="FQ35" s="910"/>
      <c r="FR35" s="910"/>
      <c r="FS35" s="910"/>
      <c r="FT35" s="910"/>
      <c r="FU35" s="910"/>
      <c r="FV35" s="910"/>
      <c r="FW35" s="910"/>
      <c r="FX35" s="910"/>
      <c r="FY35" s="910"/>
      <c r="FZ35" s="910"/>
      <c r="GA35" s="910"/>
      <c r="GB35" s="910"/>
      <c r="GC35" s="910"/>
      <c r="GD35" s="910"/>
      <c r="GE35" s="910"/>
      <c r="GF35" s="910"/>
      <c r="GG35" s="910"/>
      <c r="GH35" s="910"/>
      <c r="GI35" s="910"/>
      <c r="GJ35" s="910"/>
      <c r="GK35" s="910"/>
      <c r="GL35" s="910"/>
      <c r="GM35" s="910"/>
      <c r="GN35" s="910"/>
      <c r="GO35" s="910"/>
      <c r="GP35" s="910"/>
      <c r="GQ35" s="910"/>
      <c r="GR35" s="910"/>
      <c r="GS35" s="910"/>
      <c r="GT35" s="910"/>
      <c r="GU35" s="910"/>
      <c r="GV35" s="910"/>
      <c r="GW35" s="910"/>
      <c r="GX35" s="910"/>
      <c r="GY35" s="910"/>
      <c r="GZ35" s="910"/>
      <c r="HA35" s="910"/>
      <c r="HB35" s="910"/>
      <c r="HC35" s="910"/>
      <c r="HD35" s="910"/>
      <c r="HE35" s="910"/>
      <c r="HF35" s="910"/>
      <c r="HG35" s="910"/>
      <c r="HH35" s="910"/>
      <c r="HI35" s="910"/>
      <c r="HJ35" s="910"/>
      <c r="HK35" s="910"/>
      <c r="HL35" s="910"/>
      <c r="HM35" s="910"/>
      <c r="HN35" s="910"/>
      <c r="HO35" s="910"/>
      <c r="HP35" s="910"/>
      <c r="HQ35" s="910"/>
      <c r="HR35" s="910"/>
      <c r="HS35" s="910"/>
      <c r="HT35" s="910"/>
      <c r="HU35" s="910"/>
      <c r="HV35" s="910"/>
      <c r="HW35" s="910"/>
      <c r="HX35" s="910"/>
      <c r="HY35" s="910"/>
      <c r="HZ35" s="910"/>
      <c r="IA35" s="910"/>
      <c r="IB35" s="910"/>
      <c r="IC35" s="910"/>
      <c r="ID35" s="910"/>
      <c r="IE35" s="910"/>
      <c r="IF35" s="910"/>
      <c r="IG35" s="910"/>
      <c r="IH35" s="910"/>
      <c r="II35" s="910"/>
      <c r="IJ35" s="910"/>
      <c r="IK35" s="910"/>
      <c r="IL35" s="910"/>
      <c r="IM35" s="910"/>
      <c r="IN35" s="910"/>
      <c r="IO35" s="910"/>
      <c r="IP35" s="910"/>
      <c r="IQ35" s="910"/>
      <c r="IR35" s="910"/>
      <c r="IS35" s="910"/>
      <c r="IT35" s="910"/>
      <c r="IU35" s="910"/>
      <c r="IV35" s="910"/>
    </row>
    <row r="36" customFormat="false" ht="12" hidden="false" customHeight="false" outlineLevel="0" collapsed="false">
      <c r="A36" s="1000"/>
      <c r="B36" s="185" t="s">
        <v>410</v>
      </c>
      <c r="C36" s="186" t="s">
        <v>135</v>
      </c>
      <c r="D36" s="903" t="n">
        <v>230.78028</v>
      </c>
      <c r="E36" s="903" t="n">
        <v>751.65766</v>
      </c>
      <c r="F36" s="848" t="n">
        <v>225.702724686875</v>
      </c>
      <c r="G36" s="848" t="n">
        <v>0.192613999620688</v>
      </c>
      <c r="H36" s="848" t="n">
        <v>0.25013252868172</v>
      </c>
      <c r="I36" s="849" t="n">
        <v>0.939097234770414</v>
      </c>
      <c r="J36" s="156"/>
      <c r="K36" s="156"/>
      <c r="L36" s="825"/>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0"/>
      <c r="B37" s="165" t="n">
        <v>0</v>
      </c>
      <c r="C37" s="166" t="s">
        <v>1520</v>
      </c>
      <c r="D37" s="1034" t="n">
        <v>6499.14872</v>
      </c>
      <c r="E37" s="1034" t="n">
        <v>5796.76791</v>
      </c>
      <c r="F37" s="1035" t="n">
        <v>-10.8072740024943</v>
      </c>
      <c r="G37" s="1035" t="n">
        <v>-0.259731718568617</v>
      </c>
      <c r="H37" s="1035" t="n">
        <v>1.92901674880736</v>
      </c>
      <c r="I37" s="1037" t="n">
        <v>1.99610619394282</v>
      </c>
      <c r="J37" s="910"/>
      <c r="K37" s="738"/>
      <c r="L37" s="738"/>
      <c r="M37" s="910"/>
      <c r="N37" s="910"/>
      <c r="O37" s="910"/>
      <c r="P37" s="910"/>
      <c r="Q37" s="910"/>
      <c r="R37" s="910"/>
      <c r="S37" s="910"/>
      <c r="T37" s="910"/>
      <c r="U37" s="910"/>
      <c r="V37" s="910"/>
      <c r="W37" s="910"/>
      <c r="X37" s="910"/>
      <c r="Y37" s="910"/>
      <c r="Z37" s="910"/>
      <c r="AA37" s="910"/>
      <c r="AB37" s="910"/>
      <c r="AC37" s="910"/>
      <c r="AD37" s="910"/>
      <c r="AE37" s="910"/>
      <c r="AF37" s="910"/>
      <c r="AG37" s="910"/>
      <c r="AH37" s="910"/>
      <c r="AI37" s="910"/>
      <c r="AJ37" s="910"/>
      <c r="AK37" s="910"/>
      <c r="AL37" s="910"/>
      <c r="AM37" s="910"/>
      <c r="AN37" s="910"/>
      <c r="AO37" s="910"/>
      <c r="AP37" s="910"/>
      <c r="AQ37" s="910"/>
      <c r="AR37" s="910"/>
      <c r="AS37" s="910"/>
      <c r="AT37" s="910"/>
      <c r="AU37" s="910"/>
      <c r="AV37" s="910"/>
      <c r="AW37" s="910"/>
      <c r="AX37" s="910"/>
      <c r="AY37" s="910"/>
      <c r="AZ37" s="910"/>
      <c r="BA37" s="910"/>
      <c r="BB37" s="910"/>
      <c r="BC37" s="910"/>
      <c r="BD37" s="910"/>
      <c r="BE37" s="910"/>
      <c r="BF37" s="910"/>
      <c r="BG37" s="910"/>
      <c r="BH37" s="910"/>
      <c r="BI37" s="910"/>
      <c r="BJ37" s="910"/>
      <c r="BK37" s="910"/>
      <c r="BL37" s="910"/>
      <c r="BM37" s="910"/>
      <c r="BN37" s="910"/>
      <c r="BO37" s="910"/>
      <c r="BP37" s="910"/>
      <c r="BQ37" s="910"/>
      <c r="BR37" s="910"/>
      <c r="BS37" s="910"/>
      <c r="BT37" s="910"/>
      <c r="BU37" s="910"/>
      <c r="BV37" s="910"/>
      <c r="BW37" s="910"/>
      <c r="BX37" s="910"/>
      <c r="BY37" s="910"/>
      <c r="BZ37" s="910"/>
      <c r="CA37" s="910"/>
      <c r="CB37" s="910"/>
      <c r="CC37" s="910"/>
      <c r="CD37" s="910"/>
      <c r="CE37" s="910"/>
      <c r="CF37" s="910"/>
      <c r="CG37" s="910"/>
      <c r="CH37" s="910"/>
      <c r="CI37" s="910"/>
      <c r="CJ37" s="910"/>
      <c r="CK37" s="910"/>
      <c r="CL37" s="910"/>
      <c r="CM37" s="910"/>
      <c r="CN37" s="910"/>
      <c r="CO37" s="910"/>
      <c r="CP37" s="910"/>
      <c r="CQ37" s="910"/>
      <c r="CR37" s="910"/>
      <c r="CS37" s="910"/>
      <c r="CT37" s="910"/>
      <c r="CU37" s="910"/>
      <c r="CV37" s="910"/>
      <c r="CW37" s="910"/>
      <c r="CX37" s="910"/>
      <c r="CY37" s="910"/>
      <c r="CZ37" s="910"/>
      <c r="DA37" s="910"/>
      <c r="DB37" s="910"/>
      <c r="DC37" s="910"/>
      <c r="DD37" s="910"/>
      <c r="DE37" s="910"/>
      <c r="DF37" s="910"/>
      <c r="DG37" s="910"/>
      <c r="DH37" s="910"/>
      <c r="DI37" s="910"/>
      <c r="DJ37" s="910"/>
      <c r="DK37" s="910"/>
      <c r="DL37" s="910"/>
      <c r="DM37" s="910"/>
      <c r="DN37" s="910"/>
      <c r="DO37" s="910"/>
      <c r="DP37" s="910"/>
      <c r="DQ37" s="910"/>
      <c r="DR37" s="910"/>
      <c r="DS37" s="910"/>
      <c r="DT37" s="910"/>
      <c r="DU37" s="910"/>
      <c r="DV37" s="910"/>
      <c r="DW37" s="910"/>
      <c r="DX37" s="910"/>
      <c r="DY37" s="910"/>
      <c r="DZ37" s="910"/>
      <c r="EA37" s="910"/>
      <c r="EB37" s="910"/>
      <c r="EC37" s="910"/>
      <c r="ED37" s="910"/>
      <c r="EE37" s="910"/>
      <c r="EF37" s="910"/>
      <c r="EG37" s="910"/>
      <c r="EH37" s="910"/>
      <c r="EI37" s="910"/>
      <c r="EJ37" s="910"/>
      <c r="EK37" s="910"/>
      <c r="EL37" s="910"/>
      <c r="EM37" s="910"/>
      <c r="EN37" s="910"/>
      <c r="EO37" s="910"/>
      <c r="EP37" s="910"/>
      <c r="EQ37" s="910"/>
      <c r="ER37" s="910"/>
      <c r="ES37" s="910"/>
      <c r="ET37" s="910"/>
      <c r="EU37" s="910"/>
      <c r="EV37" s="910"/>
      <c r="EW37" s="910"/>
      <c r="EX37" s="910"/>
      <c r="EY37" s="910"/>
      <c r="EZ37" s="910"/>
      <c r="FA37" s="910"/>
      <c r="FB37" s="910"/>
      <c r="FC37" s="910"/>
      <c r="FD37" s="910"/>
      <c r="FE37" s="910"/>
      <c r="FF37" s="910"/>
      <c r="FG37" s="910"/>
      <c r="FH37" s="910"/>
      <c r="FI37" s="910"/>
      <c r="FJ37" s="910"/>
      <c r="FK37" s="910"/>
      <c r="FL37" s="910"/>
      <c r="FM37" s="910"/>
      <c r="FN37" s="910"/>
      <c r="FO37" s="910"/>
      <c r="FP37" s="910"/>
      <c r="FQ37" s="910"/>
      <c r="FR37" s="910"/>
      <c r="FS37" s="910"/>
      <c r="FT37" s="910"/>
      <c r="FU37" s="910"/>
      <c r="FV37" s="910"/>
      <c r="FW37" s="910"/>
      <c r="FX37" s="910"/>
      <c r="FY37" s="910"/>
      <c r="FZ37" s="910"/>
      <c r="GA37" s="910"/>
      <c r="GB37" s="910"/>
      <c r="GC37" s="910"/>
      <c r="GD37" s="910"/>
      <c r="GE37" s="910"/>
      <c r="GF37" s="910"/>
      <c r="GG37" s="910"/>
      <c r="GH37" s="910"/>
      <c r="GI37" s="910"/>
      <c r="GJ37" s="910"/>
      <c r="GK37" s="910"/>
      <c r="GL37" s="910"/>
      <c r="GM37" s="910"/>
      <c r="GN37" s="910"/>
      <c r="GO37" s="910"/>
      <c r="GP37" s="910"/>
      <c r="GQ37" s="910"/>
      <c r="GR37" s="910"/>
      <c r="GS37" s="910"/>
      <c r="GT37" s="910"/>
      <c r="GU37" s="910"/>
      <c r="GV37" s="910"/>
      <c r="GW37" s="910"/>
      <c r="GX37" s="910"/>
      <c r="GY37" s="910"/>
      <c r="GZ37" s="910"/>
      <c r="HA37" s="910"/>
      <c r="HB37" s="910"/>
      <c r="HC37" s="910"/>
      <c r="HD37" s="910"/>
      <c r="HE37" s="910"/>
      <c r="HF37" s="910"/>
      <c r="HG37" s="910"/>
      <c r="HH37" s="910"/>
      <c r="HI37" s="910"/>
      <c r="HJ37" s="910"/>
      <c r="HK37" s="910"/>
      <c r="HL37" s="910"/>
      <c r="HM37" s="910"/>
      <c r="HN37" s="910"/>
      <c r="HO37" s="910"/>
      <c r="HP37" s="910"/>
      <c r="HQ37" s="910"/>
      <c r="HR37" s="910"/>
      <c r="HS37" s="910"/>
      <c r="HT37" s="910"/>
      <c r="HU37" s="910"/>
      <c r="HV37" s="910"/>
      <c r="HW37" s="910"/>
      <c r="HX37" s="910"/>
      <c r="HY37" s="910"/>
      <c r="HZ37" s="910"/>
      <c r="IA37" s="910"/>
      <c r="IB37" s="910"/>
      <c r="IC37" s="910"/>
      <c r="ID37" s="910"/>
      <c r="IE37" s="910"/>
      <c r="IF37" s="910"/>
      <c r="IG37" s="910"/>
      <c r="IH37" s="910"/>
      <c r="II37" s="910"/>
      <c r="IJ37" s="910"/>
      <c r="IK37" s="910"/>
      <c r="IL37" s="910"/>
      <c r="IM37" s="910"/>
      <c r="IN37" s="910"/>
      <c r="IO37" s="910"/>
      <c r="IP37" s="910"/>
      <c r="IQ37" s="910"/>
      <c r="IR37" s="910"/>
      <c r="IS37" s="910"/>
      <c r="IT37" s="910"/>
      <c r="IU37" s="910"/>
      <c r="IV37" s="910"/>
    </row>
    <row r="38" customFormat="false" ht="12" hidden="false" customHeight="false" outlineLevel="0" collapsed="false">
      <c r="A38" s="1000"/>
      <c r="B38" s="906"/>
      <c r="C38" s="912"/>
      <c r="D38" s="932"/>
      <c r="E38" s="932"/>
      <c r="F38" s="848"/>
      <c r="G38" s="848"/>
      <c r="H38" s="848"/>
      <c r="I38" s="905"/>
      <c r="J38" s="1002"/>
      <c r="K38" s="1002"/>
      <c r="L38" s="743"/>
      <c r="M38" s="1002"/>
      <c r="N38" s="1002"/>
      <c r="O38" s="1002"/>
      <c r="P38" s="1002"/>
      <c r="Q38" s="1002"/>
      <c r="R38" s="1002"/>
      <c r="S38" s="1002"/>
      <c r="T38" s="1002"/>
      <c r="U38" s="1002"/>
      <c r="V38" s="1002"/>
      <c r="W38" s="1002"/>
      <c r="X38" s="1002"/>
      <c r="Y38" s="1002"/>
      <c r="Z38" s="1002"/>
      <c r="AA38" s="1002"/>
      <c r="AB38" s="1002"/>
      <c r="AC38" s="1002"/>
      <c r="AD38" s="1002"/>
      <c r="AE38" s="1002"/>
      <c r="AF38" s="1002"/>
      <c r="AG38" s="1002"/>
      <c r="AH38" s="1002"/>
      <c r="AI38" s="1002"/>
      <c r="AJ38" s="1002"/>
      <c r="AK38" s="1002"/>
      <c r="AL38" s="1002"/>
      <c r="AM38" s="1002"/>
      <c r="AN38" s="1002"/>
      <c r="AO38" s="1002"/>
      <c r="AP38" s="1002"/>
      <c r="AQ38" s="1002"/>
      <c r="AR38" s="1002"/>
      <c r="AS38" s="1002"/>
      <c r="AT38" s="1002"/>
      <c r="AU38" s="1002"/>
      <c r="AV38" s="1002"/>
      <c r="AW38" s="1002"/>
      <c r="AX38" s="1002"/>
      <c r="AY38" s="1002"/>
      <c r="AZ38" s="1002"/>
      <c r="BA38" s="1002"/>
      <c r="BB38" s="1002"/>
      <c r="BC38" s="1002"/>
      <c r="BD38" s="1002"/>
      <c r="BE38" s="1002"/>
      <c r="BF38" s="1002"/>
      <c r="BG38" s="1002"/>
      <c r="BH38" s="1002"/>
      <c r="BI38" s="1002"/>
      <c r="BJ38" s="1002"/>
      <c r="BK38" s="1002"/>
      <c r="BL38" s="1002"/>
      <c r="BM38" s="1002"/>
      <c r="BN38" s="1002"/>
      <c r="BO38" s="1002"/>
      <c r="BP38" s="1002"/>
      <c r="BQ38" s="1002"/>
      <c r="BR38" s="1002"/>
      <c r="BS38" s="1002"/>
      <c r="BT38" s="1002"/>
      <c r="BU38" s="1002"/>
      <c r="BV38" s="1002"/>
      <c r="BW38" s="1002"/>
      <c r="BX38" s="1002"/>
      <c r="BY38" s="1002"/>
      <c r="BZ38" s="1002"/>
      <c r="CA38" s="1002"/>
      <c r="CB38" s="1002"/>
      <c r="CC38" s="1002"/>
      <c r="CD38" s="1002"/>
      <c r="CE38" s="1002"/>
      <c r="CF38" s="1002"/>
      <c r="CG38" s="1002"/>
      <c r="CH38" s="1002"/>
      <c r="CI38" s="1002"/>
      <c r="CJ38" s="1002"/>
      <c r="CK38" s="1002"/>
      <c r="CL38" s="1002"/>
      <c r="CM38" s="1002"/>
      <c r="CN38" s="1002"/>
      <c r="CO38" s="1002"/>
      <c r="CP38" s="1002"/>
      <c r="CQ38" s="1002"/>
      <c r="CR38" s="1002"/>
      <c r="CS38" s="1002"/>
      <c r="CT38" s="1002"/>
      <c r="CU38" s="1002"/>
      <c r="CV38" s="1002"/>
      <c r="CW38" s="1002"/>
      <c r="CX38" s="1002"/>
      <c r="CY38" s="1002"/>
      <c r="CZ38" s="1002"/>
      <c r="DA38" s="1002"/>
      <c r="DB38" s="1002"/>
      <c r="DC38" s="1002"/>
      <c r="DD38" s="1002"/>
      <c r="DE38" s="1002"/>
      <c r="DF38" s="1002"/>
      <c r="DG38" s="1002"/>
      <c r="DH38" s="1002"/>
      <c r="DI38" s="1002"/>
      <c r="DJ38" s="1002"/>
      <c r="DK38" s="1002"/>
      <c r="DL38" s="1002"/>
      <c r="DM38" s="1002"/>
      <c r="DN38" s="1002"/>
      <c r="DO38" s="1002"/>
      <c r="DP38" s="1002"/>
      <c r="DQ38" s="1002"/>
      <c r="DR38" s="1002"/>
      <c r="DS38" s="1002"/>
      <c r="DT38" s="1002"/>
      <c r="DU38" s="1002"/>
      <c r="DV38" s="1002"/>
      <c r="DW38" s="1002"/>
      <c r="DX38" s="1002"/>
      <c r="DY38" s="1002"/>
      <c r="DZ38" s="1002"/>
      <c r="EA38" s="1002"/>
      <c r="EB38" s="1002"/>
      <c r="EC38" s="1002"/>
      <c r="ED38" s="1002"/>
      <c r="EE38" s="1002"/>
      <c r="EF38" s="1002"/>
      <c r="EG38" s="1002"/>
      <c r="EH38" s="1002"/>
      <c r="EI38" s="1002"/>
      <c r="EJ38" s="1002"/>
      <c r="EK38" s="1002"/>
      <c r="EL38" s="1002"/>
      <c r="EM38" s="1002"/>
      <c r="EN38" s="1002"/>
      <c r="EO38" s="1002"/>
      <c r="EP38" s="1002"/>
      <c r="EQ38" s="1002"/>
      <c r="ER38" s="1002"/>
      <c r="ES38" s="1002"/>
      <c r="ET38" s="1002"/>
      <c r="EU38" s="1002"/>
      <c r="EV38" s="1002"/>
      <c r="EW38" s="1002"/>
      <c r="EX38" s="1002"/>
      <c r="EY38" s="1002"/>
      <c r="EZ38" s="1002"/>
      <c r="FA38" s="1002"/>
      <c r="FB38" s="1002"/>
      <c r="FC38" s="1002"/>
      <c r="FD38" s="1002"/>
      <c r="FE38" s="1002"/>
      <c r="FF38" s="1002"/>
      <c r="FG38" s="1002"/>
      <c r="FH38" s="1002"/>
      <c r="FI38" s="1002"/>
      <c r="FJ38" s="1002"/>
      <c r="FK38" s="1002"/>
      <c r="FL38" s="1002"/>
      <c r="FM38" s="1002"/>
      <c r="FN38" s="1002"/>
      <c r="FO38" s="1002"/>
      <c r="FP38" s="1002"/>
      <c r="FQ38" s="1002"/>
      <c r="FR38" s="1002"/>
      <c r="FS38" s="1002"/>
      <c r="FT38" s="1002"/>
      <c r="FU38" s="1002"/>
      <c r="FV38" s="1002"/>
      <c r="FW38" s="1002"/>
      <c r="FX38" s="1002"/>
      <c r="FY38" s="1002"/>
      <c r="FZ38" s="1002"/>
      <c r="GA38" s="1002"/>
      <c r="GB38" s="1002"/>
      <c r="GC38" s="1002"/>
      <c r="GD38" s="1002"/>
      <c r="GE38" s="1002"/>
      <c r="GF38" s="1002"/>
      <c r="GG38" s="1002"/>
      <c r="GH38" s="1002"/>
      <c r="GI38" s="1002"/>
      <c r="GJ38" s="1002"/>
      <c r="GK38" s="1002"/>
      <c r="GL38" s="1002"/>
      <c r="GM38" s="1002"/>
      <c r="GN38" s="1002"/>
      <c r="GO38" s="1002"/>
      <c r="GP38" s="1002"/>
      <c r="GQ38" s="1002"/>
      <c r="GR38" s="1002"/>
      <c r="GS38" s="1002"/>
      <c r="GT38" s="1002"/>
      <c r="GU38" s="1002"/>
      <c r="GV38" s="1002"/>
      <c r="GW38" s="1002"/>
      <c r="GX38" s="1002"/>
      <c r="GY38" s="1002"/>
      <c r="GZ38" s="1002"/>
      <c r="HA38" s="1002"/>
      <c r="HB38" s="1002"/>
      <c r="HC38" s="1002"/>
      <c r="HD38" s="1002"/>
      <c r="HE38" s="1002"/>
      <c r="HF38" s="1002"/>
      <c r="HG38" s="1002"/>
      <c r="HH38" s="1002"/>
      <c r="HI38" s="1002"/>
      <c r="HJ38" s="1002"/>
      <c r="HK38" s="1002"/>
      <c r="HL38" s="1002"/>
      <c r="HM38" s="1002"/>
      <c r="HN38" s="1002"/>
      <c r="HO38" s="1002"/>
      <c r="HP38" s="1002"/>
      <c r="HQ38" s="1002"/>
      <c r="HR38" s="1002"/>
      <c r="HS38" s="1002"/>
      <c r="HT38" s="1002"/>
      <c r="HU38" s="1002"/>
      <c r="HV38" s="1002"/>
      <c r="HW38" s="1002"/>
      <c r="HX38" s="1002"/>
      <c r="HY38" s="1002"/>
      <c r="HZ38" s="1002"/>
      <c r="IA38" s="1002"/>
      <c r="IB38" s="1002"/>
      <c r="IC38" s="1002"/>
      <c r="ID38" s="1002"/>
      <c r="IE38" s="1002"/>
      <c r="IF38" s="1002"/>
      <c r="IG38" s="1002"/>
      <c r="IH38" s="1002"/>
      <c r="II38" s="1002"/>
      <c r="IJ38" s="1002"/>
      <c r="IK38" s="1002"/>
      <c r="IL38" s="1002"/>
      <c r="IM38" s="1002"/>
      <c r="IN38" s="1002"/>
      <c r="IO38" s="1002"/>
      <c r="IP38" s="1002"/>
      <c r="IQ38" s="1002"/>
      <c r="IR38" s="1002"/>
      <c r="IS38" s="1002"/>
      <c r="IT38" s="1002"/>
      <c r="IU38" s="1002"/>
      <c r="IV38" s="1002"/>
    </row>
    <row r="39" customFormat="false" ht="12" hidden="false" customHeight="false" outlineLevel="0" collapsed="false">
      <c r="A39" s="900" t="n">
        <v>7</v>
      </c>
      <c r="B39" s="34" t="s">
        <v>422</v>
      </c>
      <c r="C39" s="1025"/>
      <c r="D39" s="895" t="n">
        <v>14170.72079</v>
      </c>
      <c r="E39" s="895" t="n">
        <v>32934.85734</v>
      </c>
      <c r="F39" s="852" t="n">
        <v>132.41483498314</v>
      </c>
      <c r="G39" s="852" t="n">
        <v>6.93874514252135</v>
      </c>
      <c r="H39" s="852" t="n">
        <v>10.9598818539625</v>
      </c>
      <c r="I39" s="897" t="n">
        <v>4.4302966508614</v>
      </c>
      <c r="J39" s="910"/>
      <c r="K39" s="910"/>
      <c r="L39" s="738"/>
      <c r="M39" s="910"/>
      <c r="N39" s="910"/>
      <c r="O39" s="910"/>
      <c r="P39" s="910"/>
      <c r="Q39" s="910"/>
      <c r="R39" s="910"/>
      <c r="S39" s="910"/>
      <c r="T39" s="910"/>
      <c r="U39" s="910"/>
      <c r="V39" s="910"/>
      <c r="W39" s="910"/>
      <c r="X39" s="910"/>
      <c r="Y39" s="910"/>
      <c r="Z39" s="910"/>
      <c r="AA39" s="910"/>
      <c r="AB39" s="910"/>
      <c r="AC39" s="910"/>
      <c r="AD39" s="910"/>
      <c r="AE39" s="910"/>
      <c r="AF39" s="910"/>
      <c r="AG39" s="910"/>
      <c r="AH39" s="910"/>
      <c r="AI39" s="910"/>
      <c r="AJ39" s="910"/>
      <c r="AK39" s="910"/>
      <c r="AL39" s="910"/>
      <c r="AM39" s="910"/>
      <c r="AN39" s="910"/>
      <c r="AO39" s="910"/>
      <c r="AP39" s="910"/>
      <c r="AQ39" s="910"/>
      <c r="AR39" s="910"/>
      <c r="AS39" s="910"/>
      <c r="AT39" s="910"/>
      <c r="AU39" s="910"/>
      <c r="AV39" s="910"/>
      <c r="AW39" s="910"/>
      <c r="AX39" s="910"/>
      <c r="AY39" s="910"/>
      <c r="AZ39" s="910"/>
      <c r="BA39" s="910"/>
      <c r="BB39" s="910"/>
      <c r="BC39" s="910"/>
      <c r="BD39" s="910"/>
      <c r="BE39" s="910"/>
      <c r="BF39" s="910"/>
      <c r="BG39" s="910"/>
      <c r="BH39" s="910"/>
      <c r="BI39" s="910"/>
      <c r="BJ39" s="910"/>
      <c r="BK39" s="910"/>
      <c r="BL39" s="910"/>
      <c r="BM39" s="910"/>
      <c r="BN39" s="910"/>
      <c r="BO39" s="910"/>
      <c r="BP39" s="910"/>
      <c r="BQ39" s="910"/>
      <c r="BR39" s="910"/>
      <c r="BS39" s="910"/>
      <c r="BT39" s="910"/>
      <c r="BU39" s="910"/>
      <c r="BV39" s="910"/>
      <c r="BW39" s="910"/>
      <c r="BX39" s="910"/>
      <c r="BY39" s="910"/>
      <c r="BZ39" s="910"/>
      <c r="CA39" s="910"/>
      <c r="CB39" s="910"/>
      <c r="CC39" s="910"/>
      <c r="CD39" s="910"/>
      <c r="CE39" s="910"/>
      <c r="CF39" s="910"/>
      <c r="CG39" s="910"/>
      <c r="CH39" s="910"/>
      <c r="CI39" s="910"/>
      <c r="CJ39" s="910"/>
      <c r="CK39" s="910"/>
      <c r="CL39" s="910"/>
      <c r="CM39" s="910"/>
      <c r="CN39" s="910"/>
      <c r="CO39" s="910"/>
      <c r="CP39" s="910"/>
      <c r="CQ39" s="910"/>
      <c r="CR39" s="910"/>
      <c r="CS39" s="910"/>
      <c r="CT39" s="910"/>
      <c r="CU39" s="910"/>
      <c r="CV39" s="910"/>
      <c r="CW39" s="910"/>
      <c r="CX39" s="910"/>
      <c r="CY39" s="910"/>
      <c r="CZ39" s="910"/>
      <c r="DA39" s="910"/>
      <c r="DB39" s="910"/>
      <c r="DC39" s="910"/>
      <c r="DD39" s="910"/>
      <c r="DE39" s="910"/>
      <c r="DF39" s="910"/>
      <c r="DG39" s="910"/>
      <c r="DH39" s="910"/>
      <c r="DI39" s="910"/>
      <c r="DJ39" s="910"/>
      <c r="DK39" s="910"/>
      <c r="DL39" s="910"/>
      <c r="DM39" s="910"/>
      <c r="DN39" s="910"/>
      <c r="DO39" s="910"/>
      <c r="DP39" s="910"/>
      <c r="DQ39" s="910"/>
      <c r="DR39" s="910"/>
      <c r="DS39" s="910"/>
      <c r="DT39" s="910"/>
      <c r="DU39" s="910"/>
      <c r="DV39" s="910"/>
      <c r="DW39" s="910"/>
      <c r="DX39" s="910"/>
      <c r="DY39" s="910"/>
      <c r="DZ39" s="910"/>
      <c r="EA39" s="910"/>
      <c r="EB39" s="910"/>
      <c r="EC39" s="910"/>
      <c r="ED39" s="910"/>
      <c r="EE39" s="910"/>
      <c r="EF39" s="910"/>
      <c r="EG39" s="910"/>
      <c r="EH39" s="910"/>
      <c r="EI39" s="910"/>
      <c r="EJ39" s="910"/>
      <c r="EK39" s="910"/>
      <c r="EL39" s="910"/>
      <c r="EM39" s="910"/>
      <c r="EN39" s="910"/>
      <c r="EO39" s="910"/>
      <c r="EP39" s="910"/>
      <c r="EQ39" s="910"/>
      <c r="ER39" s="910"/>
      <c r="ES39" s="910"/>
      <c r="ET39" s="910"/>
      <c r="EU39" s="910"/>
      <c r="EV39" s="910"/>
      <c r="EW39" s="910"/>
      <c r="EX39" s="910"/>
      <c r="EY39" s="910"/>
      <c r="EZ39" s="910"/>
      <c r="FA39" s="910"/>
      <c r="FB39" s="910"/>
      <c r="FC39" s="910"/>
      <c r="FD39" s="910"/>
      <c r="FE39" s="910"/>
      <c r="FF39" s="910"/>
      <c r="FG39" s="910"/>
      <c r="FH39" s="910"/>
      <c r="FI39" s="910"/>
      <c r="FJ39" s="910"/>
      <c r="FK39" s="910"/>
      <c r="FL39" s="910"/>
      <c r="FM39" s="910"/>
      <c r="FN39" s="910"/>
      <c r="FO39" s="910"/>
      <c r="FP39" s="910"/>
      <c r="FQ39" s="910"/>
      <c r="FR39" s="910"/>
      <c r="FS39" s="910"/>
      <c r="FT39" s="910"/>
      <c r="FU39" s="910"/>
      <c r="FV39" s="910"/>
      <c r="FW39" s="910"/>
      <c r="FX39" s="910"/>
      <c r="FY39" s="910"/>
      <c r="FZ39" s="910"/>
      <c r="GA39" s="910"/>
      <c r="GB39" s="910"/>
      <c r="GC39" s="910"/>
      <c r="GD39" s="910"/>
      <c r="GE39" s="910"/>
      <c r="GF39" s="910"/>
      <c r="GG39" s="910"/>
      <c r="GH39" s="910"/>
      <c r="GI39" s="910"/>
      <c r="GJ39" s="910"/>
      <c r="GK39" s="910"/>
      <c r="GL39" s="910"/>
      <c r="GM39" s="910"/>
      <c r="GN39" s="910"/>
      <c r="GO39" s="910"/>
      <c r="GP39" s="910"/>
      <c r="GQ39" s="910"/>
      <c r="GR39" s="910"/>
      <c r="GS39" s="910"/>
      <c r="GT39" s="910"/>
      <c r="GU39" s="910"/>
      <c r="GV39" s="910"/>
      <c r="GW39" s="910"/>
      <c r="GX39" s="910"/>
      <c r="GY39" s="910"/>
      <c r="GZ39" s="910"/>
      <c r="HA39" s="910"/>
      <c r="HB39" s="910"/>
      <c r="HC39" s="910"/>
      <c r="HD39" s="910"/>
      <c r="HE39" s="910"/>
      <c r="HF39" s="910"/>
      <c r="HG39" s="910"/>
      <c r="HH39" s="910"/>
      <c r="HI39" s="910"/>
      <c r="HJ39" s="910"/>
      <c r="HK39" s="910"/>
      <c r="HL39" s="910"/>
      <c r="HM39" s="910"/>
      <c r="HN39" s="910"/>
      <c r="HO39" s="910"/>
      <c r="HP39" s="910"/>
      <c r="HQ39" s="910"/>
      <c r="HR39" s="910"/>
      <c r="HS39" s="910"/>
      <c r="HT39" s="910"/>
      <c r="HU39" s="910"/>
      <c r="HV39" s="910"/>
      <c r="HW39" s="910"/>
      <c r="HX39" s="910"/>
      <c r="HY39" s="910"/>
      <c r="HZ39" s="910"/>
      <c r="IA39" s="910"/>
      <c r="IB39" s="910"/>
      <c r="IC39" s="910"/>
      <c r="ID39" s="910"/>
      <c r="IE39" s="910"/>
      <c r="IF39" s="910"/>
      <c r="IG39" s="910"/>
      <c r="IH39" s="910"/>
      <c r="II39" s="910"/>
      <c r="IJ39" s="910"/>
      <c r="IK39" s="910"/>
      <c r="IL39" s="910"/>
      <c r="IM39" s="910"/>
      <c r="IN39" s="910"/>
      <c r="IO39" s="910"/>
      <c r="IP39" s="910"/>
      <c r="IQ39" s="910"/>
      <c r="IR39" s="910"/>
      <c r="IS39" s="910"/>
      <c r="IT39" s="910"/>
      <c r="IU39" s="910"/>
      <c r="IV39" s="910"/>
    </row>
    <row r="40" customFormat="false" ht="36" hidden="false" customHeight="false" outlineLevel="0" collapsed="false">
      <c r="A40" s="1000"/>
      <c r="B40" s="185" t="s">
        <v>430</v>
      </c>
      <c r="C40" s="186" t="s">
        <v>1521</v>
      </c>
      <c r="D40" s="903" t="n">
        <v>7854.26573999999</v>
      </c>
      <c r="E40" s="903" t="n">
        <v>13792.5742</v>
      </c>
      <c r="F40" s="848" t="n">
        <v>75.6061566615647</v>
      </c>
      <c r="G40" s="848" t="n">
        <v>2.19591287197377</v>
      </c>
      <c r="H40" s="848" t="n">
        <v>4.58981747312499</v>
      </c>
      <c r="I40" s="849" t="n">
        <v>4.79240344706647</v>
      </c>
      <c r="J40" s="910"/>
      <c r="K40" s="910"/>
      <c r="L40" s="738"/>
      <c r="M40" s="910"/>
      <c r="N40" s="910"/>
      <c r="O40" s="910"/>
      <c r="P40" s="910"/>
      <c r="Q40" s="910"/>
      <c r="R40" s="910"/>
      <c r="S40" s="910"/>
      <c r="T40" s="910"/>
      <c r="U40" s="910"/>
      <c r="V40" s="910"/>
      <c r="W40" s="910"/>
      <c r="X40" s="910"/>
      <c r="Y40" s="910"/>
      <c r="Z40" s="910"/>
      <c r="AA40" s="910"/>
      <c r="AB40" s="910"/>
      <c r="AC40" s="910"/>
      <c r="AD40" s="910"/>
      <c r="AE40" s="910"/>
      <c r="AF40" s="910"/>
      <c r="AG40" s="910"/>
      <c r="AH40" s="910"/>
      <c r="AI40" s="910"/>
      <c r="AJ40" s="910"/>
      <c r="AK40" s="910"/>
      <c r="AL40" s="910"/>
      <c r="AM40" s="910"/>
      <c r="AN40" s="910"/>
      <c r="AO40" s="910"/>
      <c r="AP40" s="910"/>
      <c r="AQ40" s="910"/>
      <c r="AR40" s="910"/>
      <c r="AS40" s="910"/>
      <c r="AT40" s="910"/>
      <c r="AU40" s="910"/>
      <c r="AV40" s="910"/>
      <c r="AW40" s="910"/>
      <c r="AX40" s="910"/>
      <c r="AY40" s="910"/>
      <c r="AZ40" s="910"/>
      <c r="BA40" s="910"/>
      <c r="BB40" s="910"/>
      <c r="BC40" s="910"/>
      <c r="BD40" s="910"/>
      <c r="BE40" s="910"/>
      <c r="BF40" s="910"/>
      <c r="BG40" s="910"/>
      <c r="BH40" s="910"/>
      <c r="BI40" s="910"/>
      <c r="BJ40" s="910"/>
      <c r="BK40" s="910"/>
      <c r="BL40" s="910"/>
      <c r="BM40" s="910"/>
      <c r="BN40" s="910"/>
      <c r="BO40" s="910"/>
      <c r="BP40" s="910"/>
      <c r="BQ40" s="910"/>
      <c r="BR40" s="910"/>
      <c r="BS40" s="910"/>
      <c r="BT40" s="910"/>
      <c r="BU40" s="910"/>
      <c r="BV40" s="910"/>
      <c r="BW40" s="910"/>
      <c r="BX40" s="910"/>
      <c r="BY40" s="910"/>
      <c r="BZ40" s="910"/>
      <c r="CA40" s="910"/>
      <c r="CB40" s="910"/>
      <c r="CC40" s="910"/>
      <c r="CD40" s="910"/>
      <c r="CE40" s="910"/>
      <c r="CF40" s="910"/>
      <c r="CG40" s="910"/>
      <c r="CH40" s="910"/>
      <c r="CI40" s="910"/>
      <c r="CJ40" s="910"/>
      <c r="CK40" s="910"/>
      <c r="CL40" s="910"/>
      <c r="CM40" s="910"/>
      <c r="CN40" s="910"/>
      <c r="CO40" s="910"/>
      <c r="CP40" s="910"/>
      <c r="CQ40" s="910"/>
      <c r="CR40" s="910"/>
      <c r="CS40" s="910"/>
      <c r="CT40" s="910"/>
      <c r="CU40" s="910"/>
      <c r="CV40" s="910"/>
      <c r="CW40" s="910"/>
      <c r="CX40" s="910"/>
      <c r="CY40" s="910"/>
      <c r="CZ40" s="910"/>
      <c r="DA40" s="910"/>
      <c r="DB40" s="910"/>
      <c r="DC40" s="910"/>
      <c r="DD40" s="910"/>
      <c r="DE40" s="910"/>
      <c r="DF40" s="910"/>
      <c r="DG40" s="910"/>
      <c r="DH40" s="910"/>
      <c r="DI40" s="910"/>
      <c r="DJ40" s="910"/>
      <c r="DK40" s="910"/>
      <c r="DL40" s="910"/>
      <c r="DM40" s="910"/>
      <c r="DN40" s="910"/>
      <c r="DO40" s="910"/>
      <c r="DP40" s="910"/>
      <c r="DQ40" s="910"/>
      <c r="DR40" s="910"/>
      <c r="DS40" s="910"/>
      <c r="DT40" s="910"/>
      <c r="DU40" s="910"/>
      <c r="DV40" s="910"/>
      <c r="DW40" s="910"/>
      <c r="DX40" s="910"/>
      <c r="DY40" s="910"/>
      <c r="DZ40" s="910"/>
      <c r="EA40" s="910"/>
      <c r="EB40" s="910"/>
      <c r="EC40" s="910"/>
      <c r="ED40" s="910"/>
      <c r="EE40" s="910"/>
      <c r="EF40" s="910"/>
      <c r="EG40" s="910"/>
      <c r="EH40" s="910"/>
      <c r="EI40" s="910"/>
      <c r="EJ40" s="910"/>
      <c r="EK40" s="910"/>
      <c r="EL40" s="910"/>
      <c r="EM40" s="910"/>
      <c r="EN40" s="910"/>
      <c r="EO40" s="910"/>
      <c r="EP40" s="910"/>
      <c r="EQ40" s="910"/>
      <c r="ER40" s="910"/>
      <c r="ES40" s="910"/>
      <c r="ET40" s="910"/>
      <c r="EU40" s="910"/>
      <c r="EV40" s="910"/>
      <c r="EW40" s="910"/>
      <c r="EX40" s="910"/>
      <c r="EY40" s="910"/>
      <c r="EZ40" s="910"/>
      <c r="FA40" s="910"/>
      <c r="FB40" s="910"/>
      <c r="FC40" s="910"/>
      <c r="FD40" s="910"/>
      <c r="FE40" s="910"/>
      <c r="FF40" s="910"/>
      <c r="FG40" s="910"/>
      <c r="FH40" s="910"/>
      <c r="FI40" s="910"/>
      <c r="FJ40" s="910"/>
      <c r="FK40" s="910"/>
      <c r="FL40" s="910"/>
      <c r="FM40" s="910"/>
      <c r="FN40" s="910"/>
      <c r="FO40" s="910"/>
      <c r="FP40" s="910"/>
      <c r="FQ40" s="910"/>
      <c r="FR40" s="910"/>
      <c r="FS40" s="910"/>
      <c r="FT40" s="910"/>
      <c r="FU40" s="910"/>
      <c r="FV40" s="910"/>
      <c r="FW40" s="910"/>
      <c r="FX40" s="910"/>
      <c r="FY40" s="910"/>
      <c r="FZ40" s="910"/>
      <c r="GA40" s="910"/>
      <c r="GB40" s="910"/>
      <c r="GC40" s="910"/>
      <c r="GD40" s="910"/>
      <c r="GE40" s="910"/>
      <c r="GF40" s="910"/>
      <c r="GG40" s="910"/>
      <c r="GH40" s="910"/>
      <c r="GI40" s="910"/>
      <c r="GJ40" s="910"/>
      <c r="GK40" s="910"/>
      <c r="GL40" s="910"/>
      <c r="GM40" s="910"/>
      <c r="GN40" s="910"/>
      <c r="GO40" s="910"/>
      <c r="GP40" s="910"/>
      <c r="GQ40" s="910"/>
      <c r="GR40" s="910"/>
      <c r="GS40" s="910"/>
      <c r="GT40" s="910"/>
      <c r="GU40" s="910"/>
      <c r="GV40" s="910"/>
      <c r="GW40" s="910"/>
      <c r="GX40" s="910"/>
      <c r="GY40" s="910"/>
      <c r="GZ40" s="910"/>
      <c r="HA40" s="910"/>
      <c r="HB40" s="910"/>
      <c r="HC40" s="910"/>
      <c r="HD40" s="910"/>
      <c r="HE40" s="910"/>
      <c r="HF40" s="910"/>
      <c r="HG40" s="910"/>
      <c r="HH40" s="910"/>
      <c r="HI40" s="910"/>
      <c r="HJ40" s="910"/>
      <c r="HK40" s="910"/>
      <c r="HL40" s="910"/>
      <c r="HM40" s="910"/>
      <c r="HN40" s="910"/>
      <c r="HO40" s="910"/>
      <c r="HP40" s="910"/>
      <c r="HQ40" s="910"/>
      <c r="HR40" s="910"/>
      <c r="HS40" s="910"/>
      <c r="HT40" s="910"/>
      <c r="HU40" s="910"/>
      <c r="HV40" s="910"/>
      <c r="HW40" s="910"/>
      <c r="HX40" s="910"/>
      <c r="HY40" s="910"/>
      <c r="HZ40" s="910"/>
      <c r="IA40" s="910"/>
      <c r="IB40" s="910"/>
      <c r="IC40" s="910"/>
      <c r="ID40" s="910"/>
      <c r="IE40" s="910"/>
      <c r="IF40" s="910"/>
      <c r="IG40" s="910"/>
      <c r="IH40" s="910"/>
      <c r="II40" s="910"/>
      <c r="IJ40" s="910"/>
      <c r="IK40" s="910"/>
      <c r="IL40" s="910"/>
      <c r="IM40" s="910"/>
      <c r="IN40" s="910"/>
      <c r="IO40" s="910"/>
      <c r="IP40" s="910"/>
      <c r="IQ40" s="910"/>
      <c r="IR40" s="910"/>
      <c r="IS40" s="910"/>
      <c r="IT40" s="910"/>
      <c r="IU40" s="910"/>
      <c r="IV40" s="910"/>
    </row>
    <row r="41" customFormat="false" ht="12" hidden="false" customHeight="false" outlineLevel="0" collapsed="false">
      <c r="A41" s="1000"/>
      <c r="B41" s="151" t="s">
        <v>433</v>
      </c>
      <c r="C41" s="415" t="s">
        <v>150</v>
      </c>
      <c r="D41" s="907" t="n">
        <v>13.87628</v>
      </c>
      <c r="E41" s="907" t="n">
        <v>11923.25799</v>
      </c>
      <c r="F41" s="403" t="s">
        <v>120</v>
      </c>
      <c r="G41" s="842" t="n">
        <v>4.40394175721851</v>
      </c>
      <c r="H41" s="842" t="n">
        <v>3.96775663958939</v>
      </c>
      <c r="I41" s="843" t="n">
        <v>0.616836342564118</v>
      </c>
      <c r="J41" s="910"/>
      <c r="K41" s="910"/>
      <c r="L41" s="738"/>
      <c r="M41" s="910"/>
      <c r="N41" s="910"/>
      <c r="O41" s="910"/>
      <c r="P41" s="910"/>
      <c r="Q41" s="910"/>
      <c r="R41" s="910"/>
      <c r="S41" s="910"/>
      <c r="T41" s="910"/>
      <c r="U41" s="910"/>
      <c r="V41" s="910"/>
      <c r="W41" s="910"/>
      <c r="X41" s="910"/>
      <c r="Y41" s="910"/>
      <c r="Z41" s="910"/>
      <c r="AA41" s="910"/>
      <c r="AB41" s="910"/>
      <c r="AC41" s="910"/>
      <c r="AD41" s="910"/>
      <c r="AE41" s="910"/>
      <c r="AF41" s="910"/>
      <c r="AG41" s="910"/>
      <c r="AH41" s="910"/>
      <c r="AI41" s="910"/>
      <c r="AJ41" s="910"/>
      <c r="AK41" s="910"/>
      <c r="AL41" s="910"/>
      <c r="AM41" s="910"/>
      <c r="AN41" s="910"/>
      <c r="AO41" s="910"/>
      <c r="AP41" s="910"/>
      <c r="AQ41" s="910"/>
      <c r="AR41" s="910"/>
      <c r="AS41" s="910"/>
      <c r="AT41" s="910"/>
      <c r="AU41" s="910"/>
      <c r="AV41" s="910"/>
      <c r="AW41" s="910"/>
      <c r="AX41" s="910"/>
      <c r="AY41" s="910"/>
      <c r="AZ41" s="910"/>
      <c r="BA41" s="910"/>
      <c r="BB41" s="910"/>
      <c r="BC41" s="910"/>
      <c r="BD41" s="910"/>
      <c r="BE41" s="910"/>
      <c r="BF41" s="910"/>
      <c r="BG41" s="910"/>
      <c r="BH41" s="910"/>
      <c r="BI41" s="910"/>
      <c r="BJ41" s="910"/>
      <c r="BK41" s="910"/>
      <c r="BL41" s="910"/>
      <c r="BM41" s="910"/>
      <c r="BN41" s="910"/>
      <c r="BO41" s="910"/>
      <c r="BP41" s="910"/>
      <c r="BQ41" s="910"/>
      <c r="BR41" s="910"/>
      <c r="BS41" s="910"/>
      <c r="BT41" s="910"/>
      <c r="BU41" s="910"/>
      <c r="BV41" s="910"/>
      <c r="BW41" s="910"/>
      <c r="BX41" s="910"/>
      <c r="BY41" s="910"/>
      <c r="BZ41" s="910"/>
      <c r="CA41" s="910"/>
      <c r="CB41" s="910"/>
      <c r="CC41" s="910"/>
      <c r="CD41" s="910"/>
      <c r="CE41" s="910"/>
      <c r="CF41" s="910"/>
      <c r="CG41" s="910"/>
      <c r="CH41" s="910"/>
      <c r="CI41" s="910"/>
      <c r="CJ41" s="910"/>
      <c r="CK41" s="910"/>
      <c r="CL41" s="910"/>
      <c r="CM41" s="910"/>
      <c r="CN41" s="910"/>
      <c r="CO41" s="910"/>
      <c r="CP41" s="910"/>
      <c r="CQ41" s="910"/>
      <c r="CR41" s="910"/>
      <c r="CS41" s="910"/>
      <c r="CT41" s="910"/>
      <c r="CU41" s="910"/>
      <c r="CV41" s="910"/>
      <c r="CW41" s="910"/>
      <c r="CX41" s="910"/>
      <c r="CY41" s="910"/>
      <c r="CZ41" s="910"/>
      <c r="DA41" s="910"/>
      <c r="DB41" s="910"/>
      <c r="DC41" s="910"/>
      <c r="DD41" s="910"/>
      <c r="DE41" s="910"/>
      <c r="DF41" s="910"/>
      <c r="DG41" s="910"/>
      <c r="DH41" s="910"/>
      <c r="DI41" s="910"/>
      <c r="DJ41" s="910"/>
      <c r="DK41" s="910"/>
      <c r="DL41" s="910"/>
      <c r="DM41" s="910"/>
      <c r="DN41" s="910"/>
      <c r="DO41" s="910"/>
      <c r="DP41" s="910"/>
      <c r="DQ41" s="910"/>
      <c r="DR41" s="910"/>
      <c r="DS41" s="910"/>
      <c r="DT41" s="910"/>
      <c r="DU41" s="910"/>
      <c r="DV41" s="910"/>
      <c r="DW41" s="910"/>
      <c r="DX41" s="910"/>
      <c r="DY41" s="910"/>
      <c r="DZ41" s="910"/>
      <c r="EA41" s="910"/>
      <c r="EB41" s="910"/>
      <c r="EC41" s="910"/>
      <c r="ED41" s="910"/>
      <c r="EE41" s="910"/>
      <c r="EF41" s="910"/>
      <c r="EG41" s="910"/>
      <c r="EH41" s="910"/>
      <c r="EI41" s="910"/>
      <c r="EJ41" s="910"/>
      <c r="EK41" s="910"/>
      <c r="EL41" s="910"/>
      <c r="EM41" s="910"/>
      <c r="EN41" s="910"/>
      <c r="EO41" s="910"/>
      <c r="EP41" s="910"/>
      <c r="EQ41" s="910"/>
      <c r="ER41" s="910"/>
      <c r="ES41" s="910"/>
      <c r="ET41" s="910"/>
      <c r="EU41" s="910"/>
      <c r="EV41" s="910"/>
      <c r="EW41" s="910"/>
      <c r="EX41" s="910"/>
      <c r="EY41" s="910"/>
      <c r="EZ41" s="910"/>
      <c r="FA41" s="910"/>
      <c r="FB41" s="910"/>
      <c r="FC41" s="910"/>
      <c r="FD41" s="910"/>
      <c r="FE41" s="910"/>
      <c r="FF41" s="910"/>
      <c r="FG41" s="910"/>
      <c r="FH41" s="910"/>
      <c r="FI41" s="910"/>
      <c r="FJ41" s="910"/>
      <c r="FK41" s="910"/>
      <c r="FL41" s="910"/>
      <c r="FM41" s="910"/>
      <c r="FN41" s="910"/>
      <c r="FO41" s="910"/>
      <c r="FP41" s="910"/>
      <c r="FQ41" s="910"/>
      <c r="FR41" s="910"/>
      <c r="FS41" s="910"/>
      <c r="FT41" s="910"/>
      <c r="FU41" s="910"/>
      <c r="FV41" s="910"/>
      <c r="FW41" s="910"/>
      <c r="FX41" s="910"/>
      <c r="FY41" s="910"/>
      <c r="FZ41" s="910"/>
      <c r="GA41" s="910"/>
      <c r="GB41" s="910"/>
      <c r="GC41" s="910"/>
      <c r="GD41" s="910"/>
      <c r="GE41" s="910"/>
      <c r="GF41" s="910"/>
      <c r="GG41" s="910"/>
      <c r="GH41" s="910"/>
      <c r="GI41" s="910"/>
      <c r="GJ41" s="910"/>
      <c r="GK41" s="910"/>
      <c r="GL41" s="910"/>
      <c r="GM41" s="910"/>
      <c r="GN41" s="910"/>
      <c r="GO41" s="910"/>
      <c r="GP41" s="910"/>
      <c r="GQ41" s="910"/>
      <c r="GR41" s="910"/>
      <c r="GS41" s="910"/>
      <c r="GT41" s="910"/>
      <c r="GU41" s="910"/>
      <c r="GV41" s="910"/>
      <c r="GW41" s="910"/>
      <c r="GX41" s="910"/>
      <c r="GY41" s="910"/>
      <c r="GZ41" s="910"/>
      <c r="HA41" s="910"/>
      <c r="HB41" s="910"/>
      <c r="HC41" s="910"/>
      <c r="HD41" s="910"/>
      <c r="HE41" s="910"/>
      <c r="HF41" s="910"/>
      <c r="HG41" s="910"/>
      <c r="HH41" s="910"/>
      <c r="HI41" s="910"/>
      <c r="HJ41" s="910"/>
      <c r="HK41" s="910"/>
      <c r="HL41" s="910"/>
      <c r="HM41" s="910"/>
      <c r="HN41" s="910"/>
      <c r="HO41" s="910"/>
      <c r="HP41" s="910"/>
      <c r="HQ41" s="910"/>
      <c r="HR41" s="910"/>
      <c r="HS41" s="910"/>
      <c r="HT41" s="910"/>
      <c r="HU41" s="910"/>
      <c r="HV41" s="910"/>
      <c r="HW41" s="910"/>
      <c r="HX41" s="910"/>
      <c r="HY41" s="910"/>
      <c r="HZ41" s="910"/>
      <c r="IA41" s="910"/>
      <c r="IB41" s="910"/>
      <c r="IC41" s="910"/>
      <c r="ID41" s="910"/>
      <c r="IE41" s="910"/>
      <c r="IF41" s="910"/>
      <c r="IG41" s="910"/>
      <c r="IH41" s="910"/>
      <c r="II41" s="910"/>
      <c r="IJ41" s="910"/>
      <c r="IK41" s="910"/>
      <c r="IL41" s="910"/>
      <c r="IM41" s="910"/>
      <c r="IN41" s="910"/>
      <c r="IO41" s="910"/>
      <c r="IP41" s="910"/>
      <c r="IQ41" s="910"/>
      <c r="IR41" s="910"/>
      <c r="IS41" s="910"/>
      <c r="IT41" s="910"/>
      <c r="IU41" s="910"/>
      <c r="IV41" s="910"/>
    </row>
    <row r="42" customFormat="false" ht="12" hidden="false" customHeight="false" outlineLevel="0" collapsed="false">
      <c r="A42" s="1000"/>
      <c r="B42" s="185" t="s">
        <v>426</v>
      </c>
      <c r="C42" s="186" t="s">
        <v>1522</v>
      </c>
      <c r="D42" s="903" t="n">
        <v>1063.05659</v>
      </c>
      <c r="E42" s="903" t="n">
        <v>1447.8461</v>
      </c>
      <c r="F42" s="848" t="n">
        <v>36.1965217674819</v>
      </c>
      <c r="G42" s="848" t="n">
        <v>0.142290391902188</v>
      </c>
      <c r="H42" s="848" t="n">
        <v>0.481806313441902</v>
      </c>
      <c r="I42" s="849" t="n">
        <v>11.4288243342991</v>
      </c>
      <c r="J42" s="910"/>
      <c r="K42" s="910"/>
      <c r="L42" s="738"/>
      <c r="M42" s="910"/>
      <c r="N42" s="910"/>
      <c r="O42" s="910"/>
      <c r="P42" s="910"/>
      <c r="Q42" s="910"/>
      <c r="R42" s="910"/>
      <c r="S42" s="910"/>
      <c r="T42" s="910"/>
      <c r="U42" s="910"/>
      <c r="V42" s="910"/>
      <c r="W42" s="910"/>
      <c r="X42" s="910"/>
      <c r="Y42" s="910"/>
      <c r="Z42" s="910"/>
      <c r="AA42" s="910"/>
      <c r="AB42" s="910"/>
      <c r="AC42" s="910"/>
      <c r="AD42" s="910"/>
      <c r="AE42" s="910"/>
      <c r="AF42" s="910"/>
      <c r="AG42" s="910"/>
      <c r="AH42" s="910"/>
      <c r="AI42" s="910"/>
      <c r="AJ42" s="910"/>
      <c r="AK42" s="910"/>
      <c r="AL42" s="910"/>
      <c r="AM42" s="910"/>
      <c r="AN42" s="910"/>
      <c r="AO42" s="910"/>
      <c r="AP42" s="910"/>
      <c r="AQ42" s="910"/>
      <c r="AR42" s="910"/>
      <c r="AS42" s="910"/>
      <c r="AT42" s="910"/>
      <c r="AU42" s="910"/>
      <c r="AV42" s="910"/>
      <c r="AW42" s="910"/>
      <c r="AX42" s="910"/>
      <c r="AY42" s="910"/>
      <c r="AZ42" s="910"/>
      <c r="BA42" s="910"/>
      <c r="BB42" s="910"/>
      <c r="BC42" s="910"/>
      <c r="BD42" s="910"/>
      <c r="BE42" s="910"/>
      <c r="BF42" s="910"/>
      <c r="BG42" s="910"/>
      <c r="BH42" s="910"/>
      <c r="BI42" s="910"/>
      <c r="BJ42" s="910"/>
      <c r="BK42" s="910"/>
      <c r="BL42" s="910"/>
      <c r="BM42" s="910"/>
      <c r="BN42" s="910"/>
      <c r="BO42" s="910"/>
      <c r="BP42" s="910"/>
      <c r="BQ42" s="910"/>
      <c r="BR42" s="910"/>
      <c r="BS42" s="910"/>
      <c r="BT42" s="910"/>
      <c r="BU42" s="910"/>
      <c r="BV42" s="910"/>
      <c r="BW42" s="910"/>
      <c r="BX42" s="910"/>
      <c r="BY42" s="910"/>
      <c r="BZ42" s="910"/>
      <c r="CA42" s="910"/>
      <c r="CB42" s="910"/>
      <c r="CC42" s="910"/>
      <c r="CD42" s="910"/>
      <c r="CE42" s="910"/>
      <c r="CF42" s="910"/>
      <c r="CG42" s="910"/>
      <c r="CH42" s="910"/>
      <c r="CI42" s="910"/>
      <c r="CJ42" s="910"/>
      <c r="CK42" s="910"/>
      <c r="CL42" s="910"/>
      <c r="CM42" s="910"/>
      <c r="CN42" s="910"/>
      <c r="CO42" s="910"/>
      <c r="CP42" s="910"/>
      <c r="CQ42" s="910"/>
      <c r="CR42" s="910"/>
      <c r="CS42" s="910"/>
      <c r="CT42" s="910"/>
      <c r="CU42" s="910"/>
      <c r="CV42" s="910"/>
      <c r="CW42" s="910"/>
      <c r="CX42" s="910"/>
      <c r="CY42" s="910"/>
      <c r="CZ42" s="910"/>
      <c r="DA42" s="910"/>
      <c r="DB42" s="910"/>
      <c r="DC42" s="910"/>
      <c r="DD42" s="910"/>
      <c r="DE42" s="910"/>
      <c r="DF42" s="910"/>
      <c r="DG42" s="910"/>
      <c r="DH42" s="910"/>
      <c r="DI42" s="910"/>
      <c r="DJ42" s="910"/>
      <c r="DK42" s="910"/>
      <c r="DL42" s="910"/>
      <c r="DM42" s="910"/>
      <c r="DN42" s="910"/>
      <c r="DO42" s="910"/>
      <c r="DP42" s="910"/>
      <c r="DQ42" s="910"/>
      <c r="DR42" s="910"/>
      <c r="DS42" s="910"/>
      <c r="DT42" s="910"/>
      <c r="DU42" s="910"/>
      <c r="DV42" s="910"/>
      <c r="DW42" s="910"/>
      <c r="DX42" s="910"/>
      <c r="DY42" s="910"/>
      <c r="DZ42" s="910"/>
      <c r="EA42" s="910"/>
      <c r="EB42" s="910"/>
      <c r="EC42" s="910"/>
      <c r="ED42" s="910"/>
      <c r="EE42" s="910"/>
      <c r="EF42" s="910"/>
      <c r="EG42" s="910"/>
      <c r="EH42" s="910"/>
      <c r="EI42" s="910"/>
      <c r="EJ42" s="910"/>
      <c r="EK42" s="910"/>
      <c r="EL42" s="910"/>
      <c r="EM42" s="910"/>
      <c r="EN42" s="910"/>
      <c r="EO42" s="910"/>
      <c r="EP42" s="910"/>
      <c r="EQ42" s="910"/>
      <c r="ER42" s="910"/>
      <c r="ES42" s="910"/>
      <c r="ET42" s="910"/>
      <c r="EU42" s="910"/>
      <c r="EV42" s="910"/>
      <c r="EW42" s="910"/>
      <c r="EX42" s="910"/>
      <c r="EY42" s="910"/>
      <c r="EZ42" s="910"/>
      <c r="FA42" s="910"/>
      <c r="FB42" s="910"/>
      <c r="FC42" s="910"/>
      <c r="FD42" s="910"/>
      <c r="FE42" s="910"/>
      <c r="FF42" s="910"/>
      <c r="FG42" s="910"/>
      <c r="FH42" s="910"/>
      <c r="FI42" s="910"/>
      <c r="FJ42" s="910"/>
      <c r="FK42" s="910"/>
      <c r="FL42" s="910"/>
      <c r="FM42" s="910"/>
      <c r="FN42" s="910"/>
      <c r="FO42" s="910"/>
      <c r="FP42" s="910"/>
      <c r="FQ42" s="910"/>
      <c r="FR42" s="910"/>
      <c r="FS42" s="910"/>
      <c r="FT42" s="910"/>
      <c r="FU42" s="910"/>
      <c r="FV42" s="910"/>
      <c r="FW42" s="910"/>
      <c r="FX42" s="910"/>
      <c r="FY42" s="910"/>
      <c r="FZ42" s="910"/>
      <c r="GA42" s="910"/>
      <c r="GB42" s="910"/>
      <c r="GC42" s="910"/>
      <c r="GD42" s="910"/>
      <c r="GE42" s="910"/>
      <c r="GF42" s="910"/>
      <c r="GG42" s="910"/>
      <c r="GH42" s="910"/>
      <c r="GI42" s="910"/>
      <c r="GJ42" s="910"/>
      <c r="GK42" s="910"/>
      <c r="GL42" s="910"/>
      <c r="GM42" s="910"/>
      <c r="GN42" s="910"/>
      <c r="GO42" s="910"/>
      <c r="GP42" s="910"/>
      <c r="GQ42" s="910"/>
      <c r="GR42" s="910"/>
      <c r="GS42" s="910"/>
      <c r="GT42" s="910"/>
      <c r="GU42" s="910"/>
      <c r="GV42" s="910"/>
      <c r="GW42" s="910"/>
      <c r="GX42" s="910"/>
      <c r="GY42" s="910"/>
      <c r="GZ42" s="910"/>
      <c r="HA42" s="910"/>
      <c r="HB42" s="910"/>
      <c r="HC42" s="910"/>
      <c r="HD42" s="910"/>
      <c r="HE42" s="910"/>
      <c r="HF42" s="910"/>
      <c r="HG42" s="910"/>
      <c r="HH42" s="910"/>
      <c r="HI42" s="910"/>
      <c r="HJ42" s="910"/>
      <c r="HK42" s="910"/>
      <c r="HL42" s="910"/>
      <c r="HM42" s="910"/>
      <c r="HN42" s="910"/>
      <c r="HO42" s="910"/>
      <c r="HP42" s="910"/>
      <c r="HQ42" s="910"/>
      <c r="HR42" s="910"/>
      <c r="HS42" s="910"/>
      <c r="HT42" s="910"/>
      <c r="HU42" s="910"/>
      <c r="HV42" s="910"/>
      <c r="HW42" s="910"/>
      <c r="HX42" s="910"/>
      <c r="HY42" s="910"/>
      <c r="HZ42" s="910"/>
      <c r="IA42" s="910"/>
      <c r="IB42" s="910"/>
      <c r="IC42" s="910"/>
      <c r="ID42" s="910"/>
      <c r="IE42" s="910"/>
      <c r="IF42" s="910"/>
      <c r="IG42" s="910"/>
      <c r="IH42" s="910"/>
      <c r="II42" s="910"/>
      <c r="IJ42" s="910"/>
      <c r="IK42" s="910"/>
      <c r="IL42" s="910"/>
      <c r="IM42" s="910"/>
      <c r="IN42" s="910"/>
      <c r="IO42" s="910"/>
      <c r="IP42" s="910"/>
      <c r="IQ42" s="910"/>
      <c r="IR42" s="910"/>
      <c r="IS42" s="910"/>
      <c r="IT42" s="910"/>
      <c r="IU42" s="910"/>
      <c r="IV42" s="910"/>
    </row>
    <row r="43" customFormat="false" ht="12" hidden="false" customHeight="false" outlineLevel="0" collapsed="false">
      <c r="A43" s="1000"/>
      <c r="B43" s="151" t="s">
        <v>424</v>
      </c>
      <c r="C43" s="415" t="s">
        <v>142</v>
      </c>
      <c r="D43" s="907" t="n">
        <v>639.42281</v>
      </c>
      <c r="E43" s="907" t="n">
        <v>1232.98323</v>
      </c>
      <c r="F43" s="842" t="n">
        <v>92.8275330058996</v>
      </c>
      <c r="G43" s="842" t="n">
        <v>0.219491287014106</v>
      </c>
      <c r="H43" s="842" t="n">
        <v>0.41030542167568</v>
      </c>
      <c r="I43" s="843" t="n">
        <v>7.66078329386523</v>
      </c>
      <c r="J43" s="910"/>
      <c r="K43" s="910"/>
      <c r="L43" s="738"/>
      <c r="M43" s="910"/>
      <c r="N43" s="910"/>
      <c r="O43" s="910"/>
      <c r="P43" s="910"/>
      <c r="Q43" s="910"/>
      <c r="R43" s="910"/>
      <c r="S43" s="910"/>
      <c r="T43" s="910"/>
      <c r="U43" s="910"/>
      <c r="V43" s="910"/>
      <c r="W43" s="910"/>
      <c r="X43" s="910"/>
      <c r="Y43" s="910"/>
      <c r="Z43" s="910"/>
      <c r="AA43" s="910"/>
      <c r="AB43" s="910"/>
      <c r="AC43" s="910"/>
      <c r="AD43" s="910"/>
      <c r="AE43" s="910"/>
      <c r="AF43" s="910"/>
      <c r="AG43" s="910"/>
      <c r="AH43" s="910"/>
      <c r="AI43" s="910"/>
      <c r="AJ43" s="910"/>
      <c r="AK43" s="910"/>
      <c r="AL43" s="910"/>
      <c r="AM43" s="910"/>
      <c r="AN43" s="910"/>
      <c r="AO43" s="910"/>
      <c r="AP43" s="910"/>
      <c r="AQ43" s="910"/>
      <c r="AR43" s="910"/>
      <c r="AS43" s="910"/>
      <c r="AT43" s="910"/>
      <c r="AU43" s="910"/>
      <c r="AV43" s="910"/>
      <c r="AW43" s="910"/>
      <c r="AX43" s="910"/>
      <c r="AY43" s="910"/>
      <c r="AZ43" s="910"/>
      <c r="BA43" s="910"/>
      <c r="BB43" s="910"/>
      <c r="BC43" s="910"/>
      <c r="BD43" s="910"/>
      <c r="BE43" s="910"/>
      <c r="BF43" s="910"/>
      <c r="BG43" s="910"/>
      <c r="BH43" s="910"/>
      <c r="BI43" s="910"/>
      <c r="BJ43" s="910"/>
      <c r="BK43" s="910"/>
      <c r="BL43" s="910"/>
      <c r="BM43" s="910"/>
      <c r="BN43" s="910"/>
      <c r="BO43" s="910"/>
      <c r="BP43" s="910"/>
      <c r="BQ43" s="910"/>
      <c r="BR43" s="910"/>
      <c r="BS43" s="910"/>
      <c r="BT43" s="910"/>
      <c r="BU43" s="910"/>
      <c r="BV43" s="910"/>
      <c r="BW43" s="910"/>
      <c r="BX43" s="910"/>
      <c r="BY43" s="910"/>
      <c r="BZ43" s="910"/>
      <c r="CA43" s="910"/>
      <c r="CB43" s="910"/>
      <c r="CC43" s="910"/>
      <c r="CD43" s="910"/>
      <c r="CE43" s="910"/>
      <c r="CF43" s="910"/>
      <c r="CG43" s="910"/>
      <c r="CH43" s="910"/>
      <c r="CI43" s="910"/>
      <c r="CJ43" s="910"/>
      <c r="CK43" s="910"/>
      <c r="CL43" s="910"/>
      <c r="CM43" s="910"/>
      <c r="CN43" s="910"/>
      <c r="CO43" s="910"/>
      <c r="CP43" s="910"/>
      <c r="CQ43" s="910"/>
      <c r="CR43" s="910"/>
      <c r="CS43" s="910"/>
      <c r="CT43" s="910"/>
      <c r="CU43" s="910"/>
      <c r="CV43" s="910"/>
      <c r="CW43" s="910"/>
      <c r="CX43" s="910"/>
      <c r="CY43" s="910"/>
      <c r="CZ43" s="910"/>
      <c r="DA43" s="910"/>
      <c r="DB43" s="910"/>
      <c r="DC43" s="910"/>
      <c r="DD43" s="910"/>
      <c r="DE43" s="910"/>
      <c r="DF43" s="910"/>
      <c r="DG43" s="910"/>
      <c r="DH43" s="910"/>
      <c r="DI43" s="910"/>
      <c r="DJ43" s="910"/>
      <c r="DK43" s="910"/>
      <c r="DL43" s="910"/>
      <c r="DM43" s="910"/>
      <c r="DN43" s="910"/>
      <c r="DO43" s="910"/>
      <c r="DP43" s="910"/>
      <c r="DQ43" s="910"/>
      <c r="DR43" s="910"/>
      <c r="DS43" s="910"/>
      <c r="DT43" s="910"/>
      <c r="DU43" s="910"/>
      <c r="DV43" s="910"/>
      <c r="DW43" s="910"/>
      <c r="DX43" s="910"/>
      <c r="DY43" s="910"/>
      <c r="DZ43" s="910"/>
      <c r="EA43" s="910"/>
      <c r="EB43" s="910"/>
      <c r="EC43" s="910"/>
      <c r="ED43" s="910"/>
      <c r="EE43" s="910"/>
      <c r="EF43" s="910"/>
      <c r="EG43" s="910"/>
      <c r="EH43" s="910"/>
      <c r="EI43" s="910"/>
      <c r="EJ43" s="910"/>
      <c r="EK43" s="910"/>
      <c r="EL43" s="910"/>
      <c r="EM43" s="910"/>
      <c r="EN43" s="910"/>
      <c r="EO43" s="910"/>
      <c r="EP43" s="910"/>
      <c r="EQ43" s="910"/>
      <c r="ER43" s="910"/>
      <c r="ES43" s="910"/>
      <c r="ET43" s="910"/>
      <c r="EU43" s="910"/>
      <c r="EV43" s="910"/>
      <c r="EW43" s="910"/>
      <c r="EX43" s="910"/>
      <c r="EY43" s="910"/>
      <c r="EZ43" s="910"/>
      <c r="FA43" s="910"/>
      <c r="FB43" s="910"/>
      <c r="FC43" s="910"/>
      <c r="FD43" s="910"/>
      <c r="FE43" s="910"/>
      <c r="FF43" s="910"/>
      <c r="FG43" s="910"/>
      <c r="FH43" s="910"/>
      <c r="FI43" s="910"/>
      <c r="FJ43" s="910"/>
      <c r="FK43" s="910"/>
      <c r="FL43" s="910"/>
      <c r="FM43" s="910"/>
      <c r="FN43" s="910"/>
      <c r="FO43" s="910"/>
      <c r="FP43" s="910"/>
      <c r="FQ43" s="910"/>
      <c r="FR43" s="910"/>
      <c r="FS43" s="910"/>
      <c r="FT43" s="910"/>
      <c r="FU43" s="910"/>
      <c r="FV43" s="910"/>
      <c r="FW43" s="910"/>
      <c r="FX43" s="910"/>
      <c r="FY43" s="910"/>
      <c r="FZ43" s="910"/>
      <c r="GA43" s="910"/>
      <c r="GB43" s="910"/>
      <c r="GC43" s="910"/>
      <c r="GD43" s="910"/>
      <c r="GE43" s="910"/>
      <c r="GF43" s="910"/>
      <c r="GG43" s="910"/>
      <c r="GH43" s="910"/>
      <c r="GI43" s="910"/>
      <c r="GJ43" s="910"/>
      <c r="GK43" s="910"/>
      <c r="GL43" s="910"/>
      <c r="GM43" s="910"/>
      <c r="GN43" s="910"/>
      <c r="GO43" s="910"/>
      <c r="GP43" s="910"/>
      <c r="GQ43" s="910"/>
      <c r="GR43" s="910"/>
      <c r="GS43" s="910"/>
      <c r="GT43" s="910"/>
      <c r="GU43" s="910"/>
      <c r="GV43" s="910"/>
      <c r="GW43" s="910"/>
      <c r="GX43" s="910"/>
      <c r="GY43" s="910"/>
      <c r="GZ43" s="910"/>
      <c r="HA43" s="910"/>
      <c r="HB43" s="910"/>
      <c r="HC43" s="910"/>
      <c r="HD43" s="910"/>
      <c r="HE43" s="910"/>
      <c r="HF43" s="910"/>
      <c r="HG43" s="910"/>
      <c r="HH43" s="910"/>
      <c r="HI43" s="910"/>
      <c r="HJ43" s="910"/>
      <c r="HK43" s="910"/>
      <c r="HL43" s="910"/>
      <c r="HM43" s="910"/>
      <c r="HN43" s="910"/>
      <c r="HO43" s="910"/>
      <c r="HP43" s="910"/>
      <c r="HQ43" s="910"/>
      <c r="HR43" s="910"/>
      <c r="HS43" s="910"/>
      <c r="HT43" s="910"/>
      <c r="HU43" s="910"/>
      <c r="HV43" s="910"/>
      <c r="HW43" s="910"/>
      <c r="HX43" s="910"/>
      <c r="HY43" s="910"/>
      <c r="HZ43" s="910"/>
      <c r="IA43" s="910"/>
      <c r="IB43" s="910"/>
      <c r="IC43" s="910"/>
      <c r="ID43" s="910"/>
      <c r="IE43" s="910"/>
      <c r="IF43" s="910"/>
      <c r="IG43" s="910"/>
      <c r="IH43" s="910"/>
      <c r="II43" s="910"/>
      <c r="IJ43" s="910"/>
      <c r="IK43" s="910"/>
      <c r="IL43" s="910"/>
      <c r="IM43" s="910"/>
      <c r="IN43" s="910"/>
      <c r="IO43" s="910"/>
      <c r="IP43" s="910"/>
      <c r="IQ43" s="910"/>
      <c r="IR43" s="910"/>
      <c r="IS43" s="910"/>
      <c r="IT43" s="910"/>
      <c r="IU43" s="910"/>
      <c r="IV43" s="910"/>
    </row>
    <row r="44" customFormat="false" ht="24" hidden="false" customHeight="false" outlineLevel="0" collapsed="false">
      <c r="A44" s="1000"/>
      <c r="B44" s="185" t="s">
        <v>429</v>
      </c>
      <c r="C44" s="186" t="s">
        <v>147</v>
      </c>
      <c r="D44" s="903" t="n">
        <v>49.66841</v>
      </c>
      <c r="E44" s="903" t="n">
        <v>186.71449</v>
      </c>
      <c r="F44" s="848" t="n">
        <v>275.922019649914</v>
      </c>
      <c r="G44" s="848" t="n">
        <v>0.0506779419009073</v>
      </c>
      <c r="H44" s="848" t="n">
        <v>0.0621338276858879</v>
      </c>
      <c r="I44" s="849" t="n">
        <v>22.8191080403026</v>
      </c>
      <c r="J44" s="910"/>
      <c r="K44" s="910"/>
      <c r="L44" s="738"/>
      <c r="M44" s="910"/>
      <c r="N44" s="910"/>
      <c r="O44" s="910"/>
      <c r="P44" s="910"/>
      <c r="Q44" s="910"/>
      <c r="R44" s="910"/>
      <c r="S44" s="910"/>
      <c r="T44" s="910"/>
      <c r="U44" s="910"/>
      <c r="V44" s="910"/>
      <c r="W44" s="910"/>
      <c r="X44" s="910"/>
      <c r="Y44" s="910"/>
      <c r="Z44" s="910"/>
      <c r="AA44" s="910"/>
      <c r="AB44" s="910"/>
      <c r="AC44" s="910"/>
      <c r="AD44" s="910"/>
      <c r="AE44" s="910"/>
      <c r="AF44" s="910"/>
      <c r="AG44" s="910"/>
      <c r="AH44" s="910"/>
      <c r="AI44" s="910"/>
      <c r="AJ44" s="910"/>
      <c r="AK44" s="910"/>
      <c r="AL44" s="910"/>
      <c r="AM44" s="910"/>
      <c r="AN44" s="910"/>
      <c r="AO44" s="910"/>
      <c r="AP44" s="910"/>
      <c r="AQ44" s="910"/>
      <c r="AR44" s="910"/>
      <c r="AS44" s="910"/>
      <c r="AT44" s="910"/>
      <c r="AU44" s="910"/>
      <c r="AV44" s="910"/>
      <c r="AW44" s="910"/>
      <c r="AX44" s="910"/>
      <c r="AY44" s="910"/>
      <c r="AZ44" s="910"/>
      <c r="BA44" s="910"/>
      <c r="BB44" s="910"/>
      <c r="BC44" s="910"/>
      <c r="BD44" s="910"/>
      <c r="BE44" s="910"/>
      <c r="BF44" s="910"/>
      <c r="BG44" s="910"/>
      <c r="BH44" s="910"/>
      <c r="BI44" s="910"/>
      <c r="BJ44" s="910"/>
      <c r="BK44" s="910"/>
      <c r="BL44" s="910"/>
      <c r="BM44" s="910"/>
      <c r="BN44" s="910"/>
      <c r="BO44" s="910"/>
      <c r="BP44" s="910"/>
      <c r="BQ44" s="910"/>
      <c r="BR44" s="910"/>
      <c r="BS44" s="910"/>
      <c r="BT44" s="910"/>
      <c r="BU44" s="910"/>
      <c r="BV44" s="910"/>
      <c r="BW44" s="910"/>
      <c r="BX44" s="910"/>
      <c r="BY44" s="910"/>
      <c r="BZ44" s="910"/>
      <c r="CA44" s="910"/>
      <c r="CB44" s="910"/>
      <c r="CC44" s="910"/>
      <c r="CD44" s="910"/>
      <c r="CE44" s="910"/>
      <c r="CF44" s="910"/>
      <c r="CG44" s="910"/>
      <c r="CH44" s="910"/>
      <c r="CI44" s="910"/>
      <c r="CJ44" s="910"/>
      <c r="CK44" s="910"/>
      <c r="CL44" s="910"/>
      <c r="CM44" s="910"/>
      <c r="CN44" s="910"/>
      <c r="CO44" s="910"/>
      <c r="CP44" s="910"/>
      <c r="CQ44" s="910"/>
      <c r="CR44" s="910"/>
      <c r="CS44" s="910"/>
      <c r="CT44" s="910"/>
      <c r="CU44" s="910"/>
      <c r="CV44" s="910"/>
      <c r="CW44" s="910"/>
      <c r="CX44" s="910"/>
      <c r="CY44" s="910"/>
      <c r="CZ44" s="910"/>
      <c r="DA44" s="910"/>
      <c r="DB44" s="910"/>
      <c r="DC44" s="910"/>
      <c r="DD44" s="910"/>
      <c r="DE44" s="910"/>
      <c r="DF44" s="910"/>
      <c r="DG44" s="910"/>
      <c r="DH44" s="910"/>
      <c r="DI44" s="910"/>
      <c r="DJ44" s="910"/>
      <c r="DK44" s="910"/>
      <c r="DL44" s="910"/>
      <c r="DM44" s="910"/>
      <c r="DN44" s="910"/>
      <c r="DO44" s="910"/>
      <c r="DP44" s="910"/>
      <c r="DQ44" s="910"/>
      <c r="DR44" s="910"/>
      <c r="DS44" s="910"/>
      <c r="DT44" s="910"/>
      <c r="DU44" s="910"/>
      <c r="DV44" s="910"/>
      <c r="DW44" s="910"/>
      <c r="DX44" s="910"/>
      <c r="DY44" s="910"/>
      <c r="DZ44" s="910"/>
      <c r="EA44" s="910"/>
      <c r="EB44" s="910"/>
      <c r="EC44" s="910"/>
      <c r="ED44" s="910"/>
      <c r="EE44" s="910"/>
      <c r="EF44" s="910"/>
      <c r="EG44" s="910"/>
      <c r="EH44" s="910"/>
      <c r="EI44" s="910"/>
      <c r="EJ44" s="910"/>
      <c r="EK44" s="910"/>
      <c r="EL44" s="910"/>
      <c r="EM44" s="910"/>
      <c r="EN44" s="910"/>
      <c r="EO44" s="910"/>
      <c r="EP44" s="910"/>
      <c r="EQ44" s="910"/>
      <c r="ER44" s="910"/>
      <c r="ES44" s="910"/>
      <c r="ET44" s="910"/>
      <c r="EU44" s="910"/>
      <c r="EV44" s="910"/>
      <c r="EW44" s="910"/>
      <c r="EX44" s="910"/>
      <c r="EY44" s="910"/>
      <c r="EZ44" s="910"/>
      <c r="FA44" s="910"/>
      <c r="FB44" s="910"/>
      <c r="FC44" s="910"/>
      <c r="FD44" s="910"/>
      <c r="FE44" s="910"/>
      <c r="FF44" s="910"/>
      <c r="FG44" s="910"/>
      <c r="FH44" s="910"/>
      <c r="FI44" s="910"/>
      <c r="FJ44" s="910"/>
      <c r="FK44" s="910"/>
      <c r="FL44" s="910"/>
      <c r="FM44" s="910"/>
      <c r="FN44" s="910"/>
      <c r="FO44" s="910"/>
      <c r="FP44" s="910"/>
      <c r="FQ44" s="910"/>
      <c r="FR44" s="910"/>
      <c r="FS44" s="910"/>
      <c r="FT44" s="910"/>
      <c r="FU44" s="910"/>
      <c r="FV44" s="910"/>
      <c r="FW44" s="910"/>
      <c r="FX44" s="910"/>
      <c r="FY44" s="910"/>
      <c r="FZ44" s="910"/>
      <c r="GA44" s="910"/>
      <c r="GB44" s="910"/>
      <c r="GC44" s="910"/>
      <c r="GD44" s="910"/>
      <c r="GE44" s="910"/>
      <c r="GF44" s="910"/>
      <c r="GG44" s="910"/>
      <c r="GH44" s="910"/>
      <c r="GI44" s="910"/>
      <c r="GJ44" s="910"/>
      <c r="GK44" s="910"/>
      <c r="GL44" s="910"/>
      <c r="GM44" s="910"/>
      <c r="GN44" s="910"/>
      <c r="GO44" s="910"/>
      <c r="GP44" s="910"/>
      <c r="GQ44" s="910"/>
      <c r="GR44" s="910"/>
      <c r="GS44" s="910"/>
      <c r="GT44" s="910"/>
      <c r="GU44" s="910"/>
      <c r="GV44" s="910"/>
      <c r="GW44" s="910"/>
      <c r="GX44" s="910"/>
      <c r="GY44" s="910"/>
      <c r="GZ44" s="910"/>
      <c r="HA44" s="910"/>
      <c r="HB44" s="910"/>
      <c r="HC44" s="910"/>
      <c r="HD44" s="910"/>
      <c r="HE44" s="910"/>
      <c r="HF44" s="910"/>
      <c r="HG44" s="910"/>
      <c r="HH44" s="910"/>
      <c r="HI44" s="910"/>
      <c r="HJ44" s="910"/>
      <c r="HK44" s="910"/>
      <c r="HL44" s="910"/>
      <c r="HM44" s="910"/>
      <c r="HN44" s="910"/>
      <c r="HO44" s="910"/>
      <c r="HP44" s="910"/>
      <c r="HQ44" s="910"/>
      <c r="HR44" s="910"/>
      <c r="HS44" s="910"/>
      <c r="HT44" s="910"/>
      <c r="HU44" s="910"/>
      <c r="HV44" s="910"/>
      <c r="HW44" s="910"/>
      <c r="HX44" s="910"/>
      <c r="HY44" s="910"/>
      <c r="HZ44" s="910"/>
      <c r="IA44" s="910"/>
      <c r="IB44" s="910"/>
      <c r="IC44" s="910"/>
      <c r="ID44" s="910"/>
      <c r="IE44" s="910"/>
      <c r="IF44" s="910"/>
      <c r="IG44" s="910"/>
      <c r="IH44" s="910"/>
      <c r="II44" s="910"/>
      <c r="IJ44" s="910"/>
      <c r="IK44" s="910"/>
      <c r="IL44" s="910"/>
      <c r="IM44" s="910"/>
      <c r="IN44" s="910"/>
      <c r="IO44" s="910"/>
      <c r="IP44" s="910"/>
      <c r="IQ44" s="910"/>
      <c r="IR44" s="910"/>
      <c r="IS44" s="910"/>
      <c r="IT44" s="910"/>
      <c r="IU44" s="910"/>
      <c r="IV44" s="910"/>
    </row>
    <row r="45" customFormat="false" ht="12" hidden="false" customHeight="false" outlineLevel="0" collapsed="false">
      <c r="A45" s="1000"/>
      <c r="B45" s="151" t="s">
        <v>432</v>
      </c>
      <c r="C45" s="415" t="s">
        <v>149</v>
      </c>
      <c r="D45" s="907" t="n">
        <v>4407.22396</v>
      </c>
      <c r="E45" s="907" t="n">
        <v>4158.89883</v>
      </c>
      <c r="F45" s="403" t="n">
        <v>-5.63450217764745</v>
      </c>
      <c r="G45" s="842" t="n">
        <v>-0.0918275554519712</v>
      </c>
      <c r="H45" s="842" t="n">
        <v>1.38397562645653</v>
      </c>
      <c r="I45" s="843" t="n">
        <v>9.14594767144168</v>
      </c>
      <c r="J45" s="910"/>
      <c r="K45" s="910"/>
      <c r="L45" s="738"/>
      <c r="M45" s="910"/>
      <c r="N45" s="910"/>
      <c r="O45" s="910"/>
      <c r="P45" s="910"/>
      <c r="Q45" s="910"/>
      <c r="R45" s="910"/>
      <c r="S45" s="910"/>
      <c r="T45" s="910"/>
      <c r="U45" s="910"/>
      <c r="V45" s="910"/>
      <c r="W45" s="910"/>
      <c r="X45" s="910"/>
      <c r="Y45" s="910"/>
      <c r="Z45" s="910"/>
      <c r="AA45" s="910"/>
      <c r="AB45" s="910"/>
      <c r="AC45" s="910"/>
      <c r="AD45" s="910"/>
      <c r="AE45" s="910"/>
      <c r="AF45" s="910"/>
      <c r="AG45" s="910"/>
      <c r="AH45" s="910"/>
      <c r="AI45" s="910"/>
      <c r="AJ45" s="910"/>
      <c r="AK45" s="910"/>
      <c r="AL45" s="910"/>
      <c r="AM45" s="910"/>
      <c r="AN45" s="910"/>
      <c r="AO45" s="910"/>
      <c r="AP45" s="910"/>
      <c r="AQ45" s="910"/>
      <c r="AR45" s="910"/>
      <c r="AS45" s="910"/>
      <c r="AT45" s="910"/>
      <c r="AU45" s="910"/>
      <c r="AV45" s="910"/>
      <c r="AW45" s="910"/>
      <c r="AX45" s="910"/>
      <c r="AY45" s="910"/>
      <c r="AZ45" s="910"/>
      <c r="BA45" s="910"/>
      <c r="BB45" s="910"/>
      <c r="BC45" s="910"/>
      <c r="BD45" s="910"/>
      <c r="BE45" s="910"/>
      <c r="BF45" s="910"/>
      <c r="BG45" s="910"/>
      <c r="BH45" s="910"/>
      <c r="BI45" s="910"/>
      <c r="BJ45" s="910"/>
      <c r="BK45" s="910"/>
      <c r="BL45" s="910"/>
      <c r="BM45" s="910"/>
      <c r="BN45" s="910"/>
      <c r="BO45" s="910"/>
      <c r="BP45" s="910"/>
      <c r="BQ45" s="910"/>
      <c r="BR45" s="910"/>
      <c r="BS45" s="910"/>
      <c r="BT45" s="910"/>
      <c r="BU45" s="910"/>
      <c r="BV45" s="910"/>
      <c r="BW45" s="910"/>
      <c r="BX45" s="910"/>
      <c r="BY45" s="910"/>
      <c r="BZ45" s="910"/>
      <c r="CA45" s="910"/>
      <c r="CB45" s="910"/>
      <c r="CC45" s="910"/>
      <c r="CD45" s="910"/>
      <c r="CE45" s="910"/>
      <c r="CF45" s="910"/>
      <c r="CG45" s="910"/>
      <c r="CH45" s="910"/>
      <c r="CI45" s="910"/>
      <c r="CJ45" s="910"/>
      <c r="CK45" s="910"/>
      <c r="CL45" s="910"/>
      <c r="CM45" s="910"/>
      <c r="CN45" s="910"/>
      <c r="CO45" s="910"/>
      <c r="CP45" s="910"/>
      <c r="CQ45" s="910"/>
      <c r="CR45" s="910"/>
      <c r="CS45" s="910"/>
      <c r="CT45" s="910"/>
      <c r="CU45" s="910"/>
      <c r="CV45" s="910"/>
      <c r="CW45" s="910"/>
      <c r="CX45" s="910"/>
      <c r="CY45" s="910"/>
      <c r="CZ45" s="910"/>
      <c r="DA45" s="910"/>
      <c r="DB45" s="910"/>
      <c r="DC45" s="910"/>
      <c r="DD45" s="910"/>
      <c r="DE45" s="910"/>
      <c r="DF45" s="910"/>
      <c r="DG45" s="910"/>
      <c r="DH45" s="910"/>
      <c r="DI45" s="910"/>
      <c r="DJ45" s="910"/>
      <c r="DK45" s="910"/>
      <c r="DL45" s="910"/>
      <c r="DM45" s="910"/>
      <c r="DN45" s="910"/>
      <c r="DO45" s="910"/>
      <c r="DP45" s="910"/>
      <c r="DQ45" s="910"/>
      <c r="DR45" s="910"/>
      <c r="DS45" s="910"/>
      <c r="DT45" s="910"/>
      <c r="DU45" s="910"/>
      <c r="DV45" s="910"/>
      <c r="DW45" s="910"/>
      <c r="DX45" s="910"/>
      <c r="DY45" s="910"/>
      <c r="DZ45" s="910"/>
      <c r="EA45" s="910"/>
      <c r="EB45" s="910"/>
      <c r="EC45" s="910"/>
      <c r="ED45" s="910"/>
      <c r="EE45" s="910"/>
      <c r="EF45" s="910"/>
      <c r="EG45" s="910"/>
      <c r="EH45" s="910"/>
      <c r="EI45" s="910"/>
      <c r="EJ45" s="910"/>
      <c r="EK45" s="910"/>
      <c r="EL45" s="910"/>
      <c r="EM45" s="910"/>
      <c r="EN45" s="910"/>
      <c r="EO45" s="910"/>
      <c r="EP45" s="910"/>
      <c r="EQ45" s="910"/>
      <c r="ER45" s="910"/>
      <c r="ES45" s="910"/>
      <c r="ET45" s="910"/>
      <c r="EU45" s="910"/>
      <c r="EV45" s="910"/>
      <c r="EW45" s="910"/>
      <c r="EX45" s="910"/>
      <c r="EY45" s="910"/>
      <c r="EZ45" s="910"/>
      <c r="FA45" s="910"/>
      <c r="FB45" s="910"/>
      <c r="FC45" s="910"/>
      <c r="FD45" s="910"/>
      <c r="FE45" s="910"/>
      <c r="FF45" s="910"/>
      <c r="FG45" s="910"/>
      <c r="FH45" s="910"/>
      <c r="FI45" s="910"/>
      <c r="FJ45" s="910"/>
      <c r="FK45" s="910"/>
      <c r="FL45" s="910"/>
      <c r="FM45" s="910"/>
      <c r="FN45" s="910"/>
      <c r="FO45" s="910"/>
      <c r="FP45" s="910"/>
      <c r="FQ45" s="910"/>
      <c r="FR45" s="910"/>
      <c r="FS45" s="910"/>
      <c r="FT45" s="910"/>
      <c r="FU45" s="910"/>
      <c r="FV45" s="910"/>
      <c r="FW45" s="910"/>
      <c r="FX45" s="910"/>
      <c r="FY45" s="910"/>
      <c r="FZ45" s="910"/>
      <c r="GA45" s="910"/>
      <c r="GB45" s="910"/>
      <c r="GC45" s="910"/>
      <c r="GD45" s="910"/>
      <c r="GE45" s="910"/>
      <c r="GF45" s="910"/>
      <c r="GG45" s="910"/>
      <c r="GH45" s="910"/>
      <c r="GI45" s="910"/>
      <c r="GJ45" s="910"/>
      <c r="GK45" s="910"/>
      <c r="GL45" s="910"/>
      <c r="GM45" s="910"/>
      <c r="GN45" s="910"/>
      <c r="GO45" s="910"/>
      <c r="GP45" s="910"/>
      <c r="GQ45" s="910"/>
      <c r="GR45" s="910"/>
      <c r="GS45" s="910"/>
      <c r="GT45" s="910"/>
      <c r="GU45" s="910"/>
      <c r="GV45" s="910"/>
      <c r="GW45" s="910"/>
      <c r="GX45" s="910"/>
      <c r="GY45" s="910"/>
      <c r="GZ45" s="910"/>
      <c r="HA45" s="910"/>
      <c r="HB45" s="910"/>
      <c r="HC45" s="910"/>
      <c r="HD45" s="910"/>
      <c r="HE45" s="910"/>
      <c r="HF45" s="910"/>
      <c r="HG45" s="910"/>
      <c r="HH45" s="910"/>
      <c r="HI45" s="910"/>
      <c r="HJ45" s="910"/>
      <c r="HK45" s="910"/>
      <c r="HL45" s="910"/>
      <c r="HM45" s="910"/>
      <c r="HN45" s="910"/>
      <c r="HO45" s="910"/>
      <c r="HP45" s="910"/>
      <c r="HQ45" s="910"/>
      <c r="HR45" s="910"/>
      <c r="HS45" s="910"/>
      <c r="HT45" s="910"/>
      <c r="HU45" s="910"/>
      <c r="HV45" s="910"/>
      <c r="HW45" s="910"/>
      <c r="HX45" s="910"/>
      <c r="HY45" s="910"/>
      <c r="HZ45" s="910"/>
      <c r="IA45" s="910"/>
      <c r="IB45" s="910"/>
      <c r="IC45" s="910"/>
      <c r="ID45" s="910"/>
      <c r="IE45" s="910"/>
      <c r="IF45" s="910"/>
      <c r="IG45" s="910"/>
      <c r="IH45" s="910"/>
      <c r="II45" s="910"/>
      <c r="IJ45" s="910"/>
      <c r="IK45" s="910"/>
      <c r="IL45" s="910"/>
      <c r="IM45" s="910"/>
      <c r="IN45" s="910"/>
      <c r="IO45" s="910"/>
      <c r="IP45" s="910"/>
      <c r="IQ45" s="910"/>
      <c r="IR45" s="910"/>
      <c r="IS45" s="910"/>
      <c r="IT45" s="910"/>
      <c r="IU45" s="910"/>
      <c r="IV45" s="910"/>
    </row>
    <row r="46" customFormat="false" ht="12" hidden="false" customHeight="false" outlineLevel="0" collapsed="false">
      <c r="A46" s="1000"/>
      <c r="B46" s="185" t="s">
        <v>423</v>
      </c>
      <c r="C46" s="186" t="s">
        <v>141</v>
      </c>
      <c r="D46" s="903" t="n">
        <v>124.36193</v>
      </c>
      <c r="E46" s="903" t="n">
        <v>133.33473</v>
      </c>
      <c r="F46" s="413" t="n">
        <v>7.21506975647614</v>
      </c>
      <c r="G46" s="848" t="n">
        <v>0.00331803023543951</v>
      </c>
      <c r="H46" s="848" t="n">
        <v>0.0443704028453517</v>
      </c>
      <c r="I46" s="849" t="n">
        <v>18.2617461332093</v>
      </c>
      <c r="J46" s="910"/>
      <c r="K46" s="910"/>
      <c r="L46" s="738"/>
      <c r="M46" s="910"/>
      <c r="N46" s="910"/>
      <c r="O46" s="910"/>
      <c r="P46" s="910"/>
      <c r="Q46" s="910"/>
      <c r="R46" s="910"/>
      <c r="S46" s="910"/>
      <c r="T46" s="910"/>
      <c r="U46" s="910"/>
      <c r="V46" s="910"/>
      <c r="W46" s="910"/>
      <c r="X46" s="910"/>
      <c r="Y46" s="910"/>
      <c r="Z46" s="910"/>
      <c r="AA46" s="910"/>
      <c r="AB46" s="910"/>
      <c r="AC46" s="910"/>
      <c r="AD46" s="910"/>
      <c r="AE46" s="910"/>
      <c r="AF46" s="910"/>
      <c r="AG46" s="910"/>
      <c r="AH46" s="910"/>
      <c r="AI46" s="910"/>
      <c r="AJ46" s="910"/>
      <c r="AK46" s="910"/>
      <c r="AL46" s="910"/>
      <c r="AM46" s="910"/>
      <c r="AN46" s="910"/>
      <c r="AO46" s="910"/>
      <c r="AP46" s="910"/>
      <c r="AQ46" s="910"/>
      <c r="AR46" s="910"/>
      <c r="AS46" s="910"/>
      <c r="AT46" s="910"/>
      <c r="AU46" s="910"/>
      <c r="AV46" s="910"/>
      <c r="AW46" s="910"/>
      <c r="AX46" s="910"/>
      <c r="AY46" s="910"/>
      <c r="AZ46" s="910"/>
      <c r="BA46" s="910"/>
      <c r="BB46" s="910"/>
      <c r="BC46" s="910"/>
      <c r="BD46" s="910"/>
      <c r="BE46" s="910"/>
      <c r="BF46" s="910"/>
      <c r="BG46" s="910"/>
      <c r="BH46" s="910"/>
      <c r="BI46" s="910"/>
      <c r="BJ46" s="910"/>
      <c r="BK46" s="910"/>
      <c r="BL46" s="910"/>
      <c r="BM46" s="910"/>
      <c r="BN46" s="910"/>
      <c r="BO46" s="910"/>
      <c r="BP46" s="910"/>
      <c r="BQ46" s="910"/>
      <c r="BR46" s="910"/>
      <c r="BS46" s="910"/>
      <c r="BT46" s="910"/>
      <c r="BU46" s="910"/>
      <c r="BV46" s="910"/>
      <c r="BW46" s="910"/>
      <c r="BX46" s="910"/>
      <c r="BY46" s="910"/>
      <c r="BZ46" s="910"/>
      <c r="CA46" s="910"/>
      <c r="CB46" s="910"/>
      <c r="CC46" s="910"/>
      <c r="CD46" s="910"/>
      <c r="CE46" s="910"/>
      <c r="CF46" s="910"/>
      <c r="CG46" s="910"/>
      <c r="CH46" s="910"/>
      <c r="CI46" s="910"/>
      <c r="CJ46" s="910"/>
      <c r="CK46" s="910"/>
      <c r="CL46" s="910"/>
      <c r="CM46" s="910"/>
      <c r="CN46" s="910"/>
      <c r="CO46" s="910"/>
      <c r="CP46" s="910"/>
      <c r="CQ46" s="910"/>
      <c r="CR46" s="910"/>
      <c r="CS46" s="910"/>
      <c r="CT46" s="910"/>
      <c r="CU46" s="910"/>
      <c r="CV46" s="910"/>
      <c r="CW46" s="910"/>
      <c r="CX46" s="910"/>
      <c r="CY46" s="910"/>
      <c r="CZ46" s="910"/>
      <c r="DA46" s="910"/>
      <c r="DB46" s="910"/>
      <c r="DC46" s="910"/>
      <c r="DD46" s="910"/>
      <c r="DE46" s="910"/>
      <c r="DF46" s="910"/>
      <c r="DG46" s="910"/>
      <c r="DH46" s="910"/>
      <c r="DI46" s="910"/>
      <c r="DJ46" s="910"/>
      <c r="DK46" s="910"/>
      <c r="DL46" s="910"/>
      <c r="DM46" s="910"/>
      <c r="DN46" s="910"/>
      <c r="DO46" s="910"/>
      <c r="DP46" s="910"/>
      <c r="DQ46" s="910"/>
      <c r="DR46" s="910"/>
      <c r="DS46" s="910"/>
      <c r="DT46" s="910"/>
      <c r="DU46" s="910"/>
      <c r="DV46" s="910"/>
      <c r="DW46" s="910"/>
      <c r="DX46" s="910"/>
      <c r="DY46" s="910"/>
      <c r="DZ46" s="910"/>
      <c r="EA46" s="910"/>
      <c r="EB46" s="910"/>
      <c r="EC46" s="910"/>
      <c r="ED46" s="910"/>
      <c r="EE46" s="910"/>
      <c r="EF46" s="910"/>
      <c r="EG46" s="910"/>
      <c r="EH46" s="910"/>
      <c r="EI46" s="910"/>
      <c r="EJ46" s="910"/>
      <c r="EK46" s="910"/>
      <c r="EL46" s="910"/>
      <c r="EM46" s="910"/>
      <c r="EN46" s="910"/>
      <c r="EO46" s="910"/>
      <c r="EP46" s="910"/>
      <c r="EQ46" s="910"/>
      <c r="ER46" s="910"/>
      <c r="ES46" s="910"/>
      <c r="ET46" s="910"/>
      <c r="EU46" s="910"/>
      <c r="EV46" s="910"/>
      <c r="EW46" s="910"/>
      <c r="EX46" s="910"/>
      <c r="EY46" s="910"/>
      <c r="EZ46" s="910"/>
      <c r="FA46" s="910"/>
      <c r="FB46" s="910"/>
      <c r="FC46" s="910"/>
      <c r="FD46" s="910"/>
      <c r="FE46" s="910"/>
      <c r="FF46" s="910"/>
      <c r="FG46" s="910"/>
      <c r="FH46" s="910"/>
      <c r="FI46" s="910"/>
      <c r="FJ46" s="910"/>
      <c r="FK46" s="910"/>
      <c r="FL46" s="910"/>
      <c r="FM46" s="910"/>
      <c r="FN46" s="910"/>
      <c r="FO46" s="910"/>
      <c r="FP46" s="910"/>
      <c r="FQ46" s="910"/>
      <c r="FR46" s="910"/>
      <c r="FS46" s="910"/>
      <c r="FT46" s="910"/>
      <c r="FU46" s="910"/>
      <c r="FV46" s="910"/>
      <c r="FW46" s="910"/>
      <c r="FX46" s="910"/>
      <c r="FY46" s="910"/>
      <c r="FZ46" s="910"/>
      <c r="GA46" s="910"/>
      <c r="GB46" s="910"/>
      <c r="GC46" s="910"/>
      <c r="GD46" s="910"/>
      <c r="GE46" s="910"/>
      <c r="GF46" s="910"/>
      <c r="GG46" s="910"/>
      <c r="GH46" s="910"/>
      <c r="GI46" s="910"/>
      <c r="GJ46" s="910"/>
      <c r="GK46" s="910"/>
      <c r="GL46" s="910"/>
      <c r="GM46" s="910"/>
      <c r="GN46" s="910"/>
      <c r="GO46" s="910"/>
      <c r="GP46" s="910"/>
      <c r="GQ46" s="910"/>
      <c r="GR46" s="910"/>
      <c r="GS46" s="910"/>
      <c r="GT46" s="910"/>
      <c r="GU46" s="910"/>
      <c r="GV46" s="910"/>
      <c r="GW46" s="910"/>
      <c r="GX46" s="910"/>
      <c r="GY46" s="910"/>
      <c r="GZ46" s="910"/>
      <c r="HA46" s="910"/>
      <c r="HB46" s="910"/>
      <c r="HC46" s="910"/>
      <c r="HD46" s="910"/>
      <c r="HE46" s="910"/>
      <c r="HF46" s="910"/>
      <c r="HG46" s="910"/>
      <c r="HH46" s="910"/>
      <c r="HI46" s="910"/>
      <c r="HJ46" s="910"/>
      <c r="HK46" s="910"/>
      <c r="HL46" s="910"/>
      <c r="HM46" s="910"/>
      <c r="HN46" s="910"/>
      <c r="HO46" s="910"/>
      <c r="HP46" s="910"/>
      <c r="HQ46" s="910"/>
      <c r="HR46" s="910"/>
      <c r="HS46" s="910"/>
      <c r="HT46" s="910"/>
      <c r="HU46" s="910"/>
      <c r="HV46" s="910"/>
      <c r="HW46" s="910"/>
      <c r="HX46" s="910"/>
      <c r="HY46" s="910"/>
      <c r="HZ46" s="910"/>
      <c r="IA46" s="910"/>
      <c r="IB46" s="910"/>
      <c r="IC46" s="910"/>
      <c r="ID46" s="910"/>
      <c r="IE46" s="910"/>
      <c r="IF46" s="910"/>
      <c r="IG46" s="910"/>
      <c r="IH46" s="910"/>
      <c r="II46" s="910"/>
      <c r="IJ46" s="910"/>
      <c r="IK46" s="910"/>
      <c r="IL46" s="910"/>
      <c r="IM46" s="910"/>
      <c r="IN46" s="910"/>
      <c r="IO46" s="910"/>
      <c r="IP46" s="910"/>
      <c r="IQ46" s="910"/>
      <c r="IR46" s="910"/>
      <c r="IS46" s="910"/>
      <c r="IT46" s="910"/>
      <c r="IU46" s="910"/>
      <c r="IV46" s="910"/>
    </row>
    <row r="47" customFormat="false" ht="12" hidden="false" customHeight="false" outlineLevel="0" collapsed="false">
      <c r="A47" s="1000"/>
      <c r="B47" s="151" t="s">
        <v>425</v>
      </c>
      <c r="C47" s="415" t="s">
        <v>143</v>
      </c>
      <c r="D47" s="907" t="n">
        <v>8.34058</v>
      </c>
      <c r="E47" s="907" t="n">
        <v>38.41896</v>
      </c>
      <c r="F47" s="842" t="n">
        <v>360.62695879663</v>
      </c>
      <c r="G47" s="842" t="n">
        <v>0.0111226121470487</v>
      </c>
      <c r="H47" s="842" t="n">
        <v>0.0127848515694257</v>
      </c>
      <c r="I47" s="843" t="n">
        <v>10.6412349527421</v>
      </c>
      <c r="J47" s="910"/>
      <c r="K47" s="910"/>
      <c r="L47" s="738"/>
      <c r="M47" s="910"/>
      <c r="N47" s="910"/>
      <c r="O47" s="910"/>
      <c r="P47" s="910"/>
      <c r="Q47" s="910"/>
      <c r="R47" s="910"/>
      <c r="S47" s="910"/>
      <c r="T47" s="910"/>
      <c r="U47" s="910"/>
      <c r="V47" s="910"/>
      <c r="W47" s="910"/>
      <c r="X47" s="910"/>
      <c r="Y47" s="910"/>
      <c r="Z47" s="910"/>
      <c r="AA47" s="910"/>
      <c r="AB47" s="910"/>
      <c r="AC47" s="910"/>
      <c r="AD47" s="910"/>
      <c r="AE47" s="910"/>
      <c r="AF47" s="910"/>
      <c r="AG47" s="910"/>
      <c r="AH47" s="910"/>
      <c r="AI47" s="910"/>
      <c r="AJ47" s="910"/>
      <c r="AK47" s="910"/>
      <c r="AL47" s="910"/>
      <c r="AM47" s="910"/>
      <c r="AN47" s="910"/>
      <c r="AO47" s="910"/>
      <c r="AP47" s="910"/>
      <c r="AQ47" s="910"/>
      <c r="AR47" s="910"/>
      <c r="AS47" s="910"/>
      <c r="AT47" s="910"/>
      <c r="AU47" s="910"/>
      <c r="AV47" s="910"/>
      <c r="AW47" s="910"/>
      <c r="AX47" s="910"/>
      <c r="AY47" s="910"/>
      <c r="AZ47" s="910"/>
      <c r="BA47" s="910"/>
      <c r="BB47" s="910"/>
      <c r="BC47" s="910"/>
      <c r="BD47" s="910"/>
      <c r="BE47" s="910"/>
      <c r="BF47" s="910"/>
      <c r="BG47" s="910"/>
      <c r="BH47" s="910"/>
      <c r="BI47" s="910"/>
      <c r="BJ47" s="910"/>
      <c r="BK47" s="910"/>
      <c r="BL47" s="910"/>
      <c r="BM47" s="910"/>
      <c r="BN47" s="910"/>
      <c r="BO47" s="910"/>
      <c r="BP47" s="910"/>
      <c r="BQ47" s="910"/>
      <c r="BR47" s="910"/>
      <c r="BS47" s="910"/>
      <c r="BT47" s="910"/>
      <c r="BU47" s="910"/>
      <c r="BV47" s="910"/>
      <c r="BW47" s="910"/>
      <c r="BX47" s="910"/>
      <c r="BY47" s="910"/>
      <c r="BZ47" s="910"/>
      <c r="CA47" s="910"/>
      <c r="CB47" s="910"/>
      <c r="CC47" s="910"/>
      <c r="CD47" s="910"/>
      <c r="CE47" s="910"/>
      <c r="CF47" s="910"/>
      <c r="CG47" s="910"/>
      <c r="CH47" s="910"/>
      <c r="CI47" s="910"/>
      <c r="CJ47" s="910"/>
      <c r="CK47" s="910"/>
      <c r="CL47" s="910"/>
      <c r="CM47" s="910"/>
      <c r="CN47" s="910"/>
      <c r="CO47" s="910"/>
      <c r="CP47" s="910"/>
      <c r="CQ47" s="910"/>
      <c r="CR47" s="910"/>
      <c r="CS47" s="910"/>
      <c r="CT47" s="910"/>
      <c r="CU47" s="910"/>
      <c r="CV47" s="910"/>
      <c r="CW47" s="910"/>
      <c r="CX47" s="910"/>
      <c r="CY47" s="910"/>
      <c r="CZ47" s="910"/>
      <c r="DA47" s="910"/>
      <c r="DB47" s="910"/>
      <c r="DC47" s="910"/>
      <c r="DD47" s="910"/>
      <c r="DE47" s="910"/>
      <c r="DF47" s="910"/>
      <c r="DG47" s="910"/>
      <c r="DH47" s="910"/>
      <c r="DI47" s="910"/>
      <c r="DJ47" s="910"/>
      <c r="DK47" s="910"/>
      <c r="DL47" s="910"/>
      <c r="DM47" s="910"/>
      <c r="DN47" s="910"/>
      <c r="DO47" s="910"/>
      <c r="DP47" s="910"/>
      <c r="DQ47" s="910"/>
      <c r="DR47" s="910"/>
      <c r="DS47" s="910"/>
      <c r="DT47" s="910"/>
      <c r="DU47" s="910"/>
      <c r="DV47" s="910"/>
      <c r="DW47" s="910"/>
      <c r="DX47" s="910"/>
      <c r="DY47" s="910"/>
      <c r="DZ47" s="910"/>
      <c r="EA47" s="910"/>
      <c r="EB47" s="910"/>
      <c r="EC47" s="910"/>
      <c r="ED47" s="910"/>
      <c r="EE47" s="910"/>
      <c r="EF47" s="910"/>
      <c r="EG47" s="910"/>
      <c r="EH47" s="910"/>
      <c r="EI47" s="910"/>
      <c r="EJ47" s="910"/>
      <c r="EK47" s="910"/>
      <c r="EL47" s="910"/>
      <c r="EM47" s="910"/>
      <c r="EN47" s="910"/>
      <c r="EO47" s="910"/>
      <c r="EP47" s="910"/>
      <c r="EQ47" s="910"/>
      <c r="ER47" s="910"/>
      <c r="ES47" s="910"/>
      <c r="ET47" s="910"/>
      <c r="EU47" s="910"/>
      <c r="EV47" s="910"/>
      <c r="EW47" s="910"/>
      <c r="EX47" s="910"/>
      <c r="EY47" s="910"/>
      <c r="EZ47" s="910"/>
      <c r="FA47" s="910"/>
      <c r="FB47" s="910"/>
      <c r="FC47" s="910"/>
      <c r="FD47" s="910"/>
      <c r="FE47" s="910"/>
      <c r="FF47" s="910"/>
      <c r="FG47" s="910"/>
      <c r="FH47" s="910"/>
      <c r="FI47" s="910"/>
      <c r="FJ47" s="910"/>
      <c r="FK47" s="910"/>
      <c r="FL47" s="910"/>
      <c r="FM47" s="910"/>
      <c r="FN47" s="910"/>
      <c r="FO47" s="910"/>
      <c r="FP47" s="910"/>
      <c r="FQ47" s="910"/>
      <c r="FR47" s="910"/>
      <c r="FS47" s="910"/>
      <c r="FT47" s="910"/>
      <c r="FU47" s="910"/>
      <c r="FV47" s="910"/>
      <c r="FW47" s="910"/>
      <c r="FX47" s="910"/>
      <c r="FY47" s="910"/>
      <c r="FZ47" s="910"/>
      <c r="GA47" s="910"/>
      <c r="GB47" s="910"/>
      <c r="GC47" s="910"/>
      <c r="GD47" s="910"/>
      <c r="GE47" s="910"/>
      <c r="GF47" s="910"/>
      <c r="GG47" s="910"/>
      <c r="GH47" s="910"/>
      <c r="GI47" s="910"/>
      <c r="GJ47" s="910"/>
      <c r="GK47" s="910"/>
      <c r="GL47" s="910"/>
      <c r="GM47" s="910"/>
      <c r="GN47" s="910"/>
      <c r="GO47" s="910"/>
      <c r="GP47" s="910"/>
      <c r="GQ47" s="910"/>
      <c r="GR47" s="910"/>
      <c r="GS47" s="910"/>
      <c r="GT47" s="910"/>
      <c r="GU47" s="910"/>
      <c r="GV47" s="910"/>
      <c r="GW47" s="910"/>
      <c r="GX47" s="910"/>
      <c r="GY47" s="910"/>
      <c r="GZ47" s="910"/>
      <c r="HA47" s="910"/>
      <c r="HB47" s="910"/>
      <c r="HC47" s="910"/>
      <c r="HD47" s="910"/>
      <c r="HE47" s="910"/>
      <c r="HF47" s="910"/>
      <c r="HG47" s="910"/>
      <c r="HH47" s="910"/>
      <c r="HI47" s="910"/>
      <c r="HJ47" s="910"/>
      <c r="HK47" s="910"/>
      <c r="HL47" s="910"/>
      <c r="HM47" s="910"/>
      <c r="HN47" s="910"/>
      <c r="HO47" s="910"/>
      <c r="HP47" s="910"/>
      <c r="HQ47" s="910"/>
      <c r="HR47" s="910"/>
      <c r="HS47" s="910"/>
      <c r="HT47" s="910"/>
      <c r="HU47" s="910"/>
      <c r="HV47" s="910"/>
      <c r="HW47" s="910"/>
      <c r="HX47" s="910"/>
      <c r="HY47" s="910"/>
      <c r="HZ47" s="910"/>
      <c r="IA47" s="910"/>
      <c r="IB47" s="910"/>
      <c r="IC47" s="910"/>
      <c r="ID47" s="910"/>
      <c r="IE47" s="910"/>
      <c r="IF47" s="910"/>
      <c r="IG47" s="910"/>
      <c r="IH47" s="910"/>
      <c r="II47" s="910"/>
      <c r="IJ47" s="910"/>
      <c r="IK47" s="910"/>
      <c r="IL47" s="910"/>
      <c r="IM47" s="910"/>
      <c r="IN47" s="910"/>
      <c r="IO47" s="910"/>
      <c r="IP47" s="910"/>
      <c r="IQ47" s="910"/>
      <c r="IR47" s="910"/>
      <c r="IS47" s="910"/>
      <c r="IT47" s="910"/>
      <c r="IU47" s="910"/>
      <c r="IV47" s="910"/>
    </row>
    <row r="48" customFormat="false" ht="12" hidden="false" customHeight="false" outlineLevel="0" collapsed="false">
      <c r="A48" s="1000"/>
      <c r="B48" s="185" t="s">
        <v>428</v>
      </c>
      <c r="C48" s="186" t="s">
        <v>146</v>
      </c>
      <c r="D48" s="903" t="n">
        <v>10.50449</v>
      </c>
      <c r="E48" s="903" t="n">
        <v>20.82881</v>
      </c>
      <c r="F48" s="413" t="n">
        <v>98.2848286780224</v>
      </c>
      <c r="G48" s="848" t="n">
        <v>0.00381780558135173</v>
      </c>
      <c r="H48" s="848" t="n">
        <v>0.00693129757332759</v>
      </c>
      <c r="I48" s="849" t="n">
        <v>63.5002071649797</v>
      </c>
      <c r="J48" s="910"/>
      <c r="K48" s="910"/>
      <c r="L48" s="738"/>
      <c r="M48" s="910"/>
      <c r="N48" s="910"/>
      <c r="O48" s="910"/>
      <c r="P48" s="910"/>
      <c r="Q48" s="910"/>
      <c r="R48" s="910"/>
      <c r="S48" s="910"/>
      <c r="T48" s="910"/>
      <c r="U48" s="910"/>
      <c r="V48" s="910"/>
      <c r="W48" s="910"/>
      <c r="X48" s="910"/>
      <c r="Y48" s="910"/>
      <c r="Z48" s="910"/>
      <c r="AA48" s="910"/>
      <c r="AB48" s="910"/>
      <c r="AC48" s="910"/>
      <c r="AD48" s="910"/>
      <c r="AE48" s="910"/>
      <c r="AF48" s="910"/>
      <c r="AG48" s="910"/>
      <c r="AH48" s="910"/>
      <c r="AI48" s="910"/>
      <c r="AJ48" s="910"/>
      <c r="AK48" s="910"/>
      <c r="AL48" s="910"/>
      <c r="AM48" s="910"/>
      <c r="AN48" s="910"/>
      <c r="AO48" s="910"/>
      <c r="AP48" s="910"/>
      <c r="AQ48" s="910"/>
      <c r="AR48" s="910"/>
      <c r="AS48" s="910"/>
      <c r="AT48" s="910"/>
      <c r="AU48" s="910"/>
      <c r="AV48" s="910"/>
      <c r="AW48" s="910"/>
      <c r="AX48" s="910"/>
      <c r="AY48" s="910"/>
      <c r="AZ48" s="910"/>
      <c r="BA48" s="910"/>
      <c r="BB48" s="910"/>
      <c r="BC48" s="910"/>
      <c r="BD48" s="910"/>
      <c r="BE48" s="910"/>
      <c r="BF48" s="910"/>
      <c r="BG48" s="910"/>
      <c r="BH48" s="910"/>
      <c r="BI48" s="910"/>
      <c r="BJ48" s="910"/>
      <c r="BK48" s="910"/>
      <c r="BL48" s="910"/>
      <c r="BM48" s="910"/>
      <c r="BN48" s="910"/>
      <c r="BO48" s="910"/>
      <c r="BP48" s="910"/>
      <c r="BQ48" s="910"/>
      <c r="BR48" s="910"/>
      <c r="BS48" s="910"/>
      <c r="BT48" s="910"/>
      <c r="BU48" s="910"/>
      <c r="BV48" s="910"/>
      <c r="BW48" s="910"/>
      <c r="BX48" s="910"/>
      <c r="BY48" s="910"/>
      <c r="BZ48" s="910"/>
      <c r="CA48" s="910"/>
      <c r="CB48" s="910"/>
      <c r="CC48" s="910"/>
      <c r="CD48" s="910"/>
      <c r="CE48" s="910"/>
      <c r="CF48" s="910"/>
      <c r="CG48" s="910"/>
      <c r="CH48" s="910"/>
      <c r="CI48" s="910"/>
      <c r="CJ48" s="910"/>
      <c r="CK48" s="910"/>
      <c r="CL48" s="910"/>
      <c r="CM48" s="910"/>
      <c r="CN48" s="910"/>
      <c r="CO48" s="910"/>
      <c r="CP48" s="910"/>
      <c r="CQ48" s="910"/>
      <c r="CR48" s="910"/>
      <c r="CS48" s="910"/>
      <c r="CT48" s="910"/>
      <c r="CU48" s="910"/>
      <c r="CV48" s="910"/>
      <c r="CW48" s="910"/>
      <c r="CX48" s="910"/>
      <c r="CY48" s="910"/>
      <c r="CZ48" s="910"/>
      <c r="DA48" s="910"/>
      <c r="DB48" s="910"/>
      <c r="DC48" s="910"/>
      <c r="DD48" s="910"/>
      <c r="DE48" s="910"/>
      <c r="DF48" s="910"/>
      <c r="DG48" s="910"/>
      <c r="DH48" s="910"/>
      <c r="DI48" s="910"/>
      <c r="DJ48" s="910"/>
      <c r="DK48" s="910"/>
      <c r="DL48" s="910"/>
      <c r="DM48" s="910"/>
      <c r="DN48" s="910"/>
      <c r="DO48" s="910"/>
      <c r="DP48" s="910"/>
      <c r="DQ48" s="910"/>
      <c r="DR48" s="910"/>
      <c r="DS48" s="910"/>
      <c r="DT48" s="910"/>
      <c r="DU48" s="910"/>
      <c r="DV48" s="910"/>
      <c r="DW48" s="910"/>
      <c r="DX48" s="910"/>
      <c r="DY48" s="910"/>
      <c r="DZ48" s="910"/>
      <c r="EA48" s="910"/>
      <c r="EB48" s="910"/>
      <c r="EC48" s="910"/>
      <c r="ED48" s="910"/>
      <c r="EE48" s="910"/>
      <c r="EF48" s="910"/>
      <c r="EG48" s="910"/>
      <c r="EH48" s="910"/>
      <c r="EI48" s="910"/>
      <c r="EJ48" s="910"/>
      <c r="EK48" s="910"/>
      <c r="EL48" s="910"/>
      <c r="EM48" s="910"/>
      <c r="EN48" s="910"/>
      <c r="EO48" s="910"/>
      <c r="EP48" s="910"/>
      <c r="EQ48" s="910"/>
      <c r="ER48" s="910"/>
      <c r="ES48" s="910"/>
      <c r="ET48" s="910"/>
      <c r="EU48" s="910"/>
      <c r="EV48" s="910"/>
      <c r="EW48" s="910"/>
      <c r="EX48" s="910"/>
      <c r="EY48" s="910"/>
      <c r="EZ48" s="910"/>
      <c r="FA48" s="910"/>
      <c r="FB48" s="910"/>
      <c r="FC48" s="910"/>
      <c r="FD48" s="910"/>
      <c r="FE48" s="910"/>
      <c r="FF48" s="910"/>
      <c r="FG48" s="910"/>
      <c r="FH48" s="910"/>
      <c r="FI48" s="910"/>
      <c r="FJ48" s="910"/>
      <c r="FK48" s="910"/>
      <c r="FL48" s="910"/>
      <c r="FM48" s="910"/>
      <c r="FN48" s="910"/>
      <c r="FO48" s="910"/>
      <c r="FP48" s="910"/>
      <c r="FQ48" s="910"/>
      <c r="FR48" s="910"/>
      <c r="FS48" s="910"/>
      <c r="FT48" s="910"/>
      <c r="FU48" s="910"/>
      <c r="FV48" s="910"/>
      <c r="FW48" s="910"/>
      <c r="FX48" s="910"/>
      <c r="FY48" s="910"/>
      <c r="FZ48" s="910"/>
      <c r="GA48" s="910"/>
      <c r="GB48" s="910"/>
      <c r="GC48" s="910"/>
      <c r="GD48" s="910"/>
      <c r="GE48" s="910"/>
      <c r="GF48" s="910"/>
      <c r="GG48" s="910"/>
      <c r="GH48" s="910"/>
      <c r="GI48" s="910"/>
      <c r="GJ48" s="910"/>
      <c r="GK48" s="910"/>
      <c r="GL48" s="910"/>
      <c r="GM48" s="910"/>
      <c r="GN48" s="910"/>
      <c r="GO48" s="910"/>
      <c r="GP48" s="910"/>
      <c r="GQ48" s="910"/>
      <c r="GR48" s="910"/>
      <c r="GS48" s="910"/>
      <c r="GT48" s="910"/>
      <c r="GU48" s="910"/>
      <c r="GV48" s="910"/>
      <c r="GW48" s="910"/>
      <c r="GX48" s="910"/>
      <c r="GY48" s="910"/>
      <c r="GZ48" s="910"/>
      <c r="HA48" s="910"/>
      <c r="HB48" s="910"/>
      <c r="HC48" s="910"/>
      <c r="HD48" s="910"/>
      <c r="HE48" s="910"/>
      <c r="HF48" s="910"/>
      <c r="HG48" s="910"/>
      <c r="HH48" s="910"/>
      <c r="HI48" s="910"/>
      <c r="HJ48" s="910"/>
      <c r="HK48" s="910"/>
      <c r="HL48" s="910"/>
      <c r="HM48" s="910"/>
      <c r="HN48" s="910"/>
      <c r="HO48" s="910"/>
      <c r="HP48" s="910"/>
      <c r="HQ48" s="910"/>
      <c r="HR48" s="910"/>
      <c r="HS48" s="910"/>
      <c r="HT48" s="910"/>
      <c r="HU48" s="910"/>
      <c r="HV48" s="910"/>
      <c r="HW48" s="910"/>
      <c r="HX48" s="910"/>
      <c r="HY48" s="910"/>
      <c r="HZ48" s="910"/>
      <c r="IA48" s="910"/>
      <c r="IB48" s="910"/>
      <c r="IC48" s="910"/>
      <c r="ID48" s="910"/>
      <c r="IE48" s="910"/>
      <c r="IF48" s="910"/>
      <c r="IG48" s="910"/>
      <c r="IH48" s="910"/>
      <c r="II48" s="910"/>
      <c r="IJ48" s="910"/>
      <c r="IK48" s="910"/>
      <c r="IL48" s="910"/>
      <c r="IM48" s="910"/>
      <c r="IN48" s="910"/>
      <c r="IO48" s="910"/>
      <c r="IP48" s="910"/>
      <c r="IQ48" s="910"/>
      <c r="IR48" s="910"/>
      <c r="IS48" s="910"/>
      <c r="IT48" s="910"/>
      <c r="IU48" s="910"/>
      <c r="IV48" s="910"/>
    </row>
    <row r="49" customFormat="false" ht="12" hidden="false" customHeight="false" outlineLevel="0" collapsed="false">
      <c r="A49" s="1000"/>
      <c r="B49" s="906"/>
      <c r="C49" s="1038"/>
      <c r="D49" s="932"/>
      <c r="E49" s="932"/>
      <c r="F49" s="848"/>
      <c r="G49" s="848"/>
      <c r="H49" s="848"/>
      <c r="I49" s="905"/>
      <c r="J49" s="1002"/>
      <c r="K49" s="1002"/>
      <c r="L49" s="743"/>
      <c r="M49" s="1002"/>
      <c r="N49" s="1002"/>
      <c r="O49" s="1002"/>
      <c r="P49" s="1002"/>
      <c r="Q49" s="1002"/>
      <c r="R49" s="1002"/>
      <c r="S49" s="1002"/>
      <c r="T49" s="1002"/>
      <c r="U49" s="1002"/>
      <c r="V49" s="1002"/>
      <c r="W49" s="1002"/>
      <c r="X49" s="1002"/>
      <c r="Y49" s="1002"/>
      <c r="Z49" s="1002"/>
      <c r="AA49" s="1002"/>
      <c r="AB49" s="1002"/>
      <c r="AC49" s="1002"/>
      <c r="AD49" s="1002"/>
      <c r="AE49" s="1002"/>
      <c r="AF49" s="1002"/>
      <c r="AG49" s="1002"/>
      <c r="AH49" s="1002"/>
      <c r="AI49" s="1002"/>
      <c r="AJ49" s="1002"/>
      <c r="AK49" s="1002"/>
      <c r="AL49" s="1002"/>
      <c r="AM49" s="1002"/>
      <c r="AN49" s="1002"/>
      <c r="AO49" s="1002"/>
      <c r="AP49" s="1002"/>
      <c r="AQ49" s="1002"/>
      <c r="AR49" s="1002"/>
      <c r="AS49" s="1002"/>
      <c r="AT49" s="1002"/>
      <c r="AU49" s="1002"/>
      <c r="AV49" s="1002"/>
      <c r="AW49" s="1002"/>
      <c r="AX49" s="1002"/>
      <c r="AY49" s="1002"/>
      <c r="AZ49" s="1002"/>
      <c r="BA49" s="1002"/>
      <c r="BB49" s="1002"/>
      <c r="BC49" s="1002"/>
      <c r="BD49" s="1002"/>
      <c r="BE49" s="1002"/>
      <c r="BF49" s="1002"/>
      <c r="BG49" s="1002"/>
      <c r="BH49" s="1002"/>
      <c r="BI49" s="1002"/>
      <c r="BJ49" s="1002"/>
      <c r="BK49" s="1002"/>
      <c r="BL49" s="1002"/>
      <c r="BM49" s="1002"/>
      <c r="BN49" s="1002"/>
      <c r="BO49" s="1002"/>
      <c r="BP49" s="1002"/>
      <c r="BQ49" s="1002"/>
      <c r="BR49" s="1002"/>
      <c r="BS49" s="1002"/>
      <c r="BT49" s="1002"/>
      <c r="BU49" s="1002"/>
      <c r="BV49" s="1002"/>
      <c r="BW49" s="1002"/>
      <c r="BX49" s="1002"/>
      <c r="BY49" s="1002"/>
      <c r="BZ49" s="1002"/>
      <c r="CA49" s="1002"/>
      <c r="CB49" s="1002"/>
      <c r="CC49" s="1002"/>
      <c r="CD49" s="1002"/>
      <c r="CE49" s="1002"/>
      <c r="CF49" s="1002"/>
      <c r="CG49" s="1002"/>
      <c r="CH49" s="1002"/>
      <c r="CI49" s="1002"/>
      <c r="CJ49" s="1002"/>
      <c r="CK49" s="1002"/>
      <c r="CL49" s="1002"/>
      <c r="CM49" s="1002"/>
      <c r="CN49" s="1002"/>
      <c r="CO49" s="1002"/>
      <c r="CP49" s="1002"/>
      <c r="CQ49" s="1002"/>
      <c r="CR49" s="1002"/>
      <c r="CS49" s="1002"/>
      <c r="CT49" s="1002"/>
      <c r="CU49" s="1002"/>
      <c r="CV49" s="1002"/>
      <c r="CW49" s="1002"/>
      <c r="CX49" s="1002"/>
      <c r="CY49" s="1002"/>
      <c r="CZ49" s="1002"/>
      <c r="DA49" s="1002"/>
      <c r="DB49" s="1002"/>
      <c r="DC49" s="1002"/>
      <c r="DD49" s="1002"/>
      <c r="DE49" s="1002"/>
      <c r="DF49" s="1002"/>
      <c r="DG49" s="1002"/>
      <c r="DH49" s="1002"/>
      <c r="DI49" s="1002"/>
      <c r="DJ49" s="1002"/>
      <c r="DK49" s="1002"/>
      <c r="DL49" s="1002"/>
      <c r="DM49" s="1002"/>
      <c r="DN49" s="1002"/>
      <c r="DO49" s="1002"/>
      <c r="DP49" s="1002"/>
      <c r="DQ49" s="1002"/>
      <c r="DR49" s="1002"/>
      <c r="DS49" s="1002"/>
      <c r="DT49" s="1002"/>
      <c r="DU49" s="1002"/>
      <c r="DV49" s="1002"/>
      <c r="DW49" s="1002"/>
      <c r="DX49" s="1002"/>
      <c r="DY49" s="1002"/>
      <c r="DZ49" s="1002"/>
      <c r="EA49" s="1002"/>
      <c r="EB49" s="1002"/>
      <c r="EC49" s="1002"/>
      <c r="ED49" s="1002"/>
      <c r="EE49" s="1002"/>
      <c r="EF49" s="1002"/>
      <c r="EG49" s="1002"/>
      <c r="EH49" s="1002"/>
      <c r="EI49" s="1002"/>
      <c r="EJ49" s="1002"/>
      <c r="EK49" s="1002"/>
      <c r="EL49" s="1002"/>
      <c r="EM49" s="1002"/>
      <c r="EN49" s="1002"/>
      <c r="EO49" s="1002"/>
      <c r="EP49" s="1002"/>
      <c r="EQ49" s="1002"/>
      <c r="ER49" s="1002"/>
      <c r="ES49" s="1002"/>
      <c r="ET49" s="1002"/>
      <c r="EU49" s="1002"/>
      <c r="EV49" s="1002"/>
      <c r="EW49" s="1002"/>
      <c r="EX49" s="1002"/>
      <c r="EY49" s="1002"/>
      <c r="EZ49" s="1002"/>
      <c r="FA49" s="1002"/>
      <c r="FB49" s="1002"/>
      <c r="FC49" s="1002"/>
      <c r="FD49" s="1002"/>
      <c r="FE49" s="1002"/>
      <c r="FF49" s="1002"/>
      <c r="FG49" s="1002"/>
      <c r="FH49" s="1002"/>
      <c r="FI49" s="1002"/>
      <c r="FJ49" s="1002"/>
      <c r="FK49" s="1002"/>
      <c r="FL49" s="1002"/>
      <c r="FM49" s="1002"/>
      <c r="FN49" s="1002"/>
      <c r="FO49" s="1002"/>
      <c r="FP49" s="1002"/>
      <c r="FQ49" s="1002"/>
      <c r="FR49" s="1002"/>
      <c r="FS49" s="1002"/>
      <c r="FT49" s="1002"/>
      <c r="FU49" s="1002"/>
      <c r="FV49" s="1002"/>
      <c r="FW49" s="1002"/>
      <c r="FX49" s="1002"/>
      <c r="FY49" s="1002"/>
      <c r="FZ49" s="1002"/>
      <c r="GA49" s="1002"/>
      <c r="GB49" s="1002"/>
      <c r="GC49" s="1002"/>
      <c r="GD49" s="1002"/>
      <c r="GE49" s="1002"/>
      <c r="GF49" s="1002"/>
      <c r="GG49" s="1002"/>
      <c r="GH49" s="1002"/>
      <c r="GI49" s="1002"/>
      <c r="GJ49" s="1002"/>
      <c r="GK49" s="1002"/>
      <c r="GL49" s="1002"/>
      <c r="GM49" s="1002"/>
      <c r="GN49" s="1002"/>
      <c r="GO49" s="1002"/>
      <c r="GP49" s="1002"/>
      <c r="GQ49" s="1002"/>
      <c r="GR49" s="1002"/>
      <c r="GS49" s="1002"/>
      <c r="GT49" s="1002"/>
      <c r="GU49" s="1002"/>
      <c r="GV49" s="1002"/>
      <c r="GW49" s="1002"/>
      <c r="GX49" s="1002"/>
      <c r="GY49" s="1002"/>
      <c r="GZ49" s="1002"/>
      <c r="HA49" s="1002"/>
      <c r="HB49" s="1002"/>
      <c r="HC49" s="1002"/>
      <c r="HD49" s="1002"/>
      <c r="HE49" s="1002"/>
      <c r="HF49" s="1002"/>
      <c r="HG49" s="1002"/>
      <c r="HH49" s="1002"/>
      <c r="HI49" s="1002"/>
      <c r="HJ49" s="1002"/>
      <c r="HK49" s="1002"/>
      <c r="HL49" s="1002"/>
      <c r="HM49" s="1002"/>
      <c r="HN49" s="1002"/>
      <c r="HO49" s="1002"/>
      <c r="HP49" s="1002"/>
      <c r="HQ49" s="1002"/>
      <c r="HR49" s="1002"/>
      <c r="HS49" s="1002"/>
      <c r="HT49" s="1002"/>
      <c r="HU49" s="1002"/>
      <c r="HV49" s="1002"/>
      <c r="HW49" s="1002"/>
      <c r="HX49" s="1002"/>
      <c r="HY49" s="1002"/>
      <c r="HZ49" s="1002"/>
      <c r="IA49" s="1002"/>
      <c r="IB49" s="1002"/>
      <c r="IC49" s="1002"/>
      <c r="ID49" s="1002"/>
      <c r="IE49" s="1002"/>
      <c r="IF49" s="1002"/>
      <c r="IG49" s="1002"/>
      <c r="IH49" s="1002"/>
      <c r="II49" s="1002"/>
      <c r="IJ49" s="1002"/>
      <c r="IK49" s="1002"/>
      <c r="IL49" s="1002"/>
      <c r="IM49" s="1002"/>
      <c r="IN49" s="1002"/>
      <c r="IO49" s="1002"/>
      <c r="IP49" s="1002"/>
      <c r="IQ49" s="1002"/>
      <c r="IR49" s="1002"/>
      <c r="IS49" s="1002"/>
      <c r="IT49" s="1002"/>
      <c r="IU49" s="1002"/>
      <c r="IV49" s="1002"/>
    </row>
    <row r="50" customFormat="false" ht="12" hidden="false" customHeight="false" outlineLevel="0" collapsed="false">
      <c r="A50" s="900" t="n">
        <v>8</v>
      </c>
      <c r="B50" s="34" t="s">
        <v>435</v>
      </c>
      <c r="C50" s="1025"/>
      <c r="D50" s="895" t="n">
        <v>9615.41290000001</v>
      </c>
      <c r="E50" s="895" t="n">
        <v>15311.70804</v>
      </c>
      <c r="F50" s="852" t="n">
        <v>59.241295191806</v>
      </c>
      <c r="G50" s="852" t="n">
        <v>2.10641934563426</v>
      </c>
      <c r="H50" s="852" t="n">
        <v>5.09534653113416</v>
      </c>
      <c r="I50" s="897" t="n">
        <v>7.86084158642303</v>
      </c>
      <c r="J50" s="910"/>
      <c r="K50" s="910"/>
      <c r="L50" s="738"/>
      <c r="M50" s="910"/>
      <c r="N50" s="910"/>
      <c r="O50" s="910"/>
      <c r="P50" s="910"/>
      <c r="Q50" s="910"/>
      <c r="R50" s="910"/>
      <c r="S50" s="910"/>
      <c r="T50" s="910"/>
      <c r="U50" s="910"/>
      <c r="V50" s="910"/>
      <c r="W50" s="910"/>
      <c r="X50" s="910"/>
      <c r="Y50" s="910"/>
      <c r="Z50" s="910"/>
      <c r="AA50" s="910"/>
      <c r="AB50" s="910"/>
      <c r="AC50" s="910"/>
      <c r="AD50" s="910"/>
      <c r="AE50" s="910"/>
      <c r="AF50" s="910"/>
      <c r="AG50" s="910"/>
      <c r="AH50" s="910"/>
      <c r="AI50" s="910"/>
      <c r="AJ50" s="910"/>
      <c r="AK50" s="910"/>
      <c r="AL50" s="910"/>
      <c r="AM50" s="910"/>
      <c r="AN50" s="910"/>
      <c r="AO50" s="910"/>
      <c r="AP50" s="910"/>
      <c r="AQ50" s="910"/>
      <c r="AR50" s="910"/>
      <c r="AS50" s="910"/>
      <c r="AT50" s="910"/>
      <c r="AU50" s="910"/>
      <c r="AV50" s="910"/>
      <c r="AW50" s="910"/>
      <c r="AX50" s="910"/>
      <c r="AY50" s="910"/>
      <c r="AZ50" s="910"/>
      <c r="BA50" s="910"/>
      <c r="BB50" s="910"/>
      <c r="BC50" s="910"/>
      <c r="BD50" s="910"/>
      <c r="BE50" s="910"/>
      <c r="BF50" s="910"/>
      <c r="BG50" s="910"/>
      <c r="BH50" s="910"/>
      <c r="BI50" s="910"/>
      <c r="BJ50" s="910"/>
      <c r="BK50" s="910"/>
      <c r="BL50" s="910"/>
      <c r="BM50" s="910"/>
      <c r="BN50" s="910"/>
      <c r="BO50" s="910"/>
      <c r="BP50" s="910"/>
      <c r="BQ50" s="910"/>
      <c r="BR50" s="910"/>
      <c r="BS50" s="910"/>
      <c r="BT50" s="910"/>
      <c r="BU50" s="910"/>
      <c r="BV50" s="910"/>
      <c r="BW50" s="910"/>
      <c r="BX50" s="910"/>
      <c r="BY50" s="910"/>
      <c r="BZ50" s="910"/>
      <c r="CA50" s="910"/>
      <c r="CB50" s="910"/>
      <c r="CC50" s="910"/>
      <c r="CD50" s="910"/>
      <c r="CE50" s="910"/>
      <c r="CF50" s="910"/>
      <c r="CG50" s="910"/>
      <c r="CH50" s="910"/>
      <c r="CI50" s="910"/>
      <c r="CJ50" s="910"/>
      <c r="CK50" s="910"/>
      <c r="CL50" s="910"/>
      <c r="CM50" s="910"/>
      <c r="CN50" s="910"/>
      <c r="CO50" s="910"/>
      <c r="CP50" s="910"/>
      <c r="CQ50" s="910"/>
      <c r="CR50" s="910"/>
      <c r="CS50" s="910"/>
      <c r="CT50" s="910"/>
      <c r="CU50" s="910"/>
      <c r="CV50" s="910"/>
      <c r="CW50" s="910"/>
      <c r="CX50" s="910"/>
      <c r="CY50" s="910"/>
      <c r="CZ50" s="910"/>
      <c r="DA50" s="910"/>
      <c r="DB50" s="910"/>
      <c r="DC50" s="910"/>
      <c r="DD50" s="910"/>
      <c r="DE50" s="910"/>
      <c r="DF50" s="910"/>
      <c r="DG50" s="910"/>
      <c r="DH50" s="910"/>
      <c r="DI50" s="910"/>
      <c r="DJ50" s="910"/>
      <c r="DK50" s="910"/>
      <c r="DL50" s="910"/>
      <c r="DM50" s="910"/>
      <c r="DN50" s="910"/>
      <c r="DO50" s="910"/>
      <c r="DP50" s="910"/>
      <c r="DQ50" s="910"/>
      <c r="DR50" s="910"/>
      <c r="DS50" s="910"/>
      <c r="DT50" s="910"/>
      <c r="DU50" s="910"/>
      <c r="DV50" s="910"/>
      <c r="DW50" s="910"/>
      <c r="DX50" s="910"/>
      <c r="DY50" s="910"/>
      <c r="DZ50" s="910"/>
      <c r="EA50" s="910"/>
      <c r="EB50" s="910"/>
      <c r="EC50" s="910"/>
      <c r="ED50" s="910"/>
      <c r="EE50" s="910"/>
      <c r="EF50" s="910"/>
      <c r="EG50" s="910"/>
      <c r="EH50" s="910"/>
      <c r="EI50" s="910"/>
      <c r="EJ50" s="910"/>
      <c r="EK50" s="910"/>
      <c r="EL50" s="910"/>
      <c r="EM50" s="910"/>
      <c r="EN50" s="910"/>
      <c r="EO50" s="910"/>
      <c r="EP50" s="910"/>
      <c r="EQ50" s="910"/>
      <c r="ER50" s="910"/>
      <c r="ES50" s="910"/>
      <c r="ET50" s="910"/>
      <c r="EU50" s="910"/>
      <c r="EV50" s="910"/>
      <c r="EW50" s="910"/>
      <c r="EX50" s="910"/>
      <c r="EY50" s="910"/>
      <c r="EZ50" s="910"/>
      <c r="FA50" s="910"/>
      <c r="FB50" s="910"/>
      <c r="FC50" s="910"/>
      <c r="FD50" s="910"/>
      <c r="FE50" s="910"/>
      <c r="FF50" s="910"/>
      <c r="FG50" s="910"/>
      <c r="FH50" s="910"/>
      <c r="FI50" s="910"/>
      <c r="FJ50" s="910"/>
      <c r="FK50" s="910"/>
      <c r="FL50" s="910"/>
      <c r="FM50" s="910"/>
      <c r="FN50" s="910"/>
      <c r="FO50" s="910"/>
      <c r="FP50" s="910"/>
      <c r="FQ50" s="910"/>
      <c r="FR50" s="910"/>
      <c r="FS50" s="910"/>
      <c r="FT50" s="910"/>
      <c r="FU50" s="910"/>
      <c r="FV50" s="910"/>
      <c r="FW50" s="910"/>
      <c r="FX50" s="910"/>
      <c r="FY50" s="910"/>
      <c r="FZ50" s="910"/>
      <c r="GA50" s="910"/>
      <c r="GB50" s="910"/>
      <c r="GC50" s="910"/>
      <c r="GD50" s="910"/>
      <c r="GE50" s="910"/>
      <c r="GF50" s="910"/>
      <c r="GG50" s="910"/>
      <c r="GH50" s="910"/>
      <c r="GI50" s="910"/>
      <c r="GJ50" s="910"/>
      <c r="GK50" s="910"/>
      <c r="GL50" s="910"/>
      <c r="GM50" s="910"/>
      <c r="GN50" s="910"/>
      <c r="GO50" s="910"/>
      <c r="GP50" s="910"/>
      <c r="GQ50" s="910"/>
      <c r="GR50" s="910"/>
      <c r="GS50" s="910"/>
      <c r="GT50" s="910"/>
      <c r="GU50" s="910"/>
      <c r="GV50" s="910"/>
      <c r="GW50" s="910"/>
      <c r="GX50" s="910"/>
      <c r="GY50" s="910"/>
      <c r="GZ50" s="910"/>
      <c r="HA50" s="910"/>
      <c r="HB50" s="910"/>
      <c r="HC50" s="910"/>
      <c r="HD50" s="910"/>
      <c r="HE50" s="910"/>
      <c r="HF50" s="910"/>
      <c r="HG50" s="910"/>
      <c r="HH50" s="910"/>
      <c r="HI50" s="910"/>
      <c r="HJ50" s="910"/>
      <c r="HK50" s="910"/>
      <c r="HL50" s="910"/>
      <c r="HM50" s="910"/>
      <c r="HN50" s="910"/>
      <c r="HO50" s="910"/>
      <c r="HP50" s="910"/>
      <c r="HQ50" s="910"/>
      <c r="HR50" s="910"/>
      <c r="HS50" s="910"/>
      <c r="HT50" s="910"/>
      <c r="HU50" s="910"/>
      <c r="HV50" s="910"/>
      <c r="HW50" s="910"/>
      <c r="HX50" s="910"/>
      <c r="HY50" s="910"/>
      <c r="HZ50" s="910"/>
      <c r="IA50" s="910"/>
      <c r="IB50" s="910"/>
      <c r="IC50" s="910"/>
      <c r="ID50" s="910"/>
      <c r="IE50" s="910"/>
      <c r="IF50" s="910"/>
      <c r="IG50" s="910"/>
      <c r="IH50" s="910"/>
      <c r="II50" s="910"/>
      <c r="IJ50" s="910"/>
      <c r="IK50" s="910"/>
      <c r="IL50" s="910"/>
      <c r="IM50" s="910"/>
      <c r="IN50" s="910"/>
      <c r="IO50" s="910"/>
      <c r="IP50" s="910"/>
      <c r="IQ50" s="910"/>
      <c r="IR50" s="910"/>
      <c r="IS50" s="910"/>
      <c r="IT50" s="910"/>
      <c r="IU50" s="910"/>
      <c r="IV50" s="910"/>
    </row>
    <row r="51" customFormat="false" ht="12" hidden="false" customHeight="false" outlineLevel="0" collapsed="false">
      <c r="A51" s="1000"/>
      <c r="B51" s="185" t="s">
        <v>442</v>
      </c>
      <c r="C51" s="186" t="s">
        <v>154</v>
      </c>
      <c r="D51" s="903" t="n">
        <v>873.384960000001</v>
      </c>
      <c r="E51" s="903" t="n">
        <v>1422.33116</v>
      </c>
      <c r="F51" s="848" t="n">
        <v>62.8527196071707</v>
      </c>
      <c r="G51" s="848" t="n">
        <v>0.202993501385256</v>
      </c>
      <c r="H51" s="848" t="n">
        <v>0.473315591134406</v>
      </c>
      <c r="I51" s="849" t="n">
        <v>35.5250859863043</v>
      </c>
      <c r="J51" s="910"/>
      <c r="K51" s="910"/>
      <c r="L51" s="738"/>
      <c r="M51" s="910"/>
      <c r="N51" s="910"/>
      <c r="O51" s="910"/>
      <c r="P51" s="910"/>
      <c r="Q51" s="910"/>
      <c r="R51" s="910"/>
      <c r="S51" s="910"/>
      <c r="T51" s="910"/>
      <c r="U51" s="910"/>
      <c r="V51" s="910"/>
      <c r="W51" s="910"/>
      <c r="X51" s="910"/>
      <c r="Y51" s="910"/>
      <c r="Z51" s="910"/>
      <c r="AA51" s="910"/>
      <c r="AB51" s="910"/>
      <c r="AC51" s="910"/>
      <c r="AD51" s="910"/>
      <c r="AE51" s="910"/>
      <c r="AF51" s="910"/>
      <c r="AG51" s="910"/>
      <c r="AH51" s="910"/>
      <c r="AI51" s="910"/>
      <c r="AJ51" s="910"/>
      <c r="AK51" s="910"/>
      <c r="AL51" s="910"/>
      <c r="AM51" s="910"/>
      <c r="AN51" s="910"/>
      <c r="AO51" s="910"/>
      <c r="AP51" s="910"/>
      <c r="AQ51" s="910"/>
      <c r="AR51" s="910"/>
      <c r="AS51" s="910"/>
      <c r="AT51" s="910"/>
      <c r="AU51" s="910"/>
      <c r="AV51" s="910"/>
      <c r="AW51" s="910"/>
      <c r="AX51" s="910"/>
      <c r="AY51" s="910"/>
      <c r="AZ51" s="910"/>
      <c r="BA51" s="910"/>
      <c r="BB51" s="910"/>
      <c r="BC51" s="910"/>
      <c r="BD51" s="910"/>
      <c r="BE51" s="910"/>
      <c r="BF51" s="910"/>
      <c r="BG51" s="910"/>
      <c r="BH51" s="910"/>
      <c r="BI51" s="910"/>
      <c r="BJ51" s="910"/>
      <c r="BK51" s="910"/>
      <c r="BL51" s="910"/>
      <c r="BM51" s="910"/>
      <c r="BN51" s="910"/>
      <c r="BO51" s="910"/>
      <c r="BP51" s="910"/>
      <c r="BQ51" s="910"/>
      <c r="BR51" s="910"/>
      <c r="BS51" s="910"/>
      <c r="BT51" s="910"/>
      <c r="BU51" s="910"/>
      <c r="BV51" s="910"/>
      <c r="BW51" s="910"/>
      <c r="BX51" s="910"/>
      <c r="BY51" s="910"/>
      <c r="BZ51" s="910"/>
      <c r="CA51" s="910"/>
      <c r="CB51" s="910"/>
      <c r="CC51" s="910"/>
      <c r="CD51" s="910"/>
      <c r="CE51" s="910"/>
      <c r="CF51" s="910"/>
      <c r="CG51" s="910"/>
      <c r="CH51" s="910"/>
      <c r="CI51" s="910"/>
      <c r="CJ51" s="910"/>
      <c r="CK51" s="910"/>
      <c r="CL51" s="910"/>
      <c r="CM51" s="910"/>
      <c r="CN51" s="910"/>
      <c r="CO51" s="910"/>
      <c r="CP51" s="910"/>
      <c r="CQ51" s="910"/>
      <c r="CR51" s="910"/>
      <c r="CS51" s="910"/>
      <c r="CT51" s="910"/>
      <c r="CU51" s="910"/>
      <c r="CV51" s="910"/>
      <c r="CW51" s="910"/>
      <c r="CX51" s="910"/>
      <c r="CY51" s="910"/>
      <c r="CZ51" s="910"/>
      <c r="DA51" s="910"/>
      <c r="DB51" s="910"/>
      <c r="DC51" s="910"/>
      <c r="DD51" s="910"/>
      <c r="DE51" s="910"/>
      <c r="DF51" s="910"/>
      <c r="DG51" s="910"/>
      <c r="DH51" s="910"/>
      <c r="DI51" s="910"/>
      <c r="DJ51" s="910"/>
      <c r="DK51" s="910"/>
      <c r="DL51" s="910"/>
      <c r="DM51" s="910"/>
      <c r="DN51" s="910"/>
      <c r="DO51" s="910"/>
      <c r="DP51" s="910"/>
      <c r="DQ51" s="910"/>
      <c r="DR51" s="910"/>
      <c r="DS51" s="910"/>
      <c r="DT51" s="910"/>
      <c r="DU51" s="910"/>
      <c r="DV51" s="910"/>
      <c r="DW51" s="910"/>
      <c r="DX51" s="910"/>
      <c r="DY51" s="910"/>
      <c r="DZ51" s="910"/>
      <c r="EA51" s="910"/>
      <c r="EB51" s="910"/>
      <c r="EC51" s="910"/>
      <c r="ED51" s="910"/>
      <c r="EE51" s="910"/>
      <c r="EF51" s="910"/>
      <c r="EG51" s="910"/>
      <c r="EH51" s="910"/>
      <c r="EI51" s="910"/>
      <c r="EJ51" s="910"/>
      <c r="EK51" s="910"/>
      <c r="EL51" s="910"/>
      <c r="EM51" s="910"/>
      <c r="EN51" s="910"/>
      <c r="EO51" s="910"/>
      <c r="EP51" s="910"/>
      <c r="EQ51" s="910"/>
      <c r="ER51" s="910"/>
      <c r="ES51" s="910"/>
      <c r="ET51" s="910"/>
      <c r="EU51" s="910"/>
      <c r="EV51" s="910"/>
      <c r="EW51" s="910"/>
      <c r="EX51" s="910"/>
      <c r="EY51" s="910"/>
      <c r="EZ51" s="910"/>
      <c r="FA51" s="910"/>
      <c r="FB51" s="910"/>
      <c r="FC51" s="910"/>
      <c r="FD51" s="910"/>
      <c r="FE51" s="910"/>
      <c r="FF51" s="910"/>
      <c r="FG51" s="910"/>
      <c r="FH51" s="910"/>
      <c r="FI51" s="910"/>
      <c r="FJ51" s="910"/>
      <c r="FK51" s="910"/>
      <c r="FL51" s="910"/>
      <c r="FM51" s="910"/>
      <c r="FN51" s="910"/>
      <c r="FO51" s="910"/>
      <c r="FP51" s="910"/>
      <c r="FQ51" s="910"/>
      <c r="FR51" s="910"/>
      <c r="FS51" s="910"/>
      <c r="FT51" s="910"/>
      <c r="FU51" s="910"/>
      <c r="FV51" s="910"/>
      <c r="FW51" s="910"/>
      <c r="FX51" s="910"/>
      <c r="FY51" s="910"/>
      <c r="FZ51" s="910"/>
      <c r="GA51" s="910"/>
      <c r="GB51" s="910"/>
      <c r="GC51" s="910"/>
      <c r="GD51" s="910"/>
      <c r="GE51" s="910"/>
      <c r="GF51" s="910"/>
      <c r="GG51" s="910"/>
      <c r="GH51" s="910"/>
      <c r="GI51" s="910"/>
      <c r="GJ51" s="910"/>
      <c r="GK51" s="910"/>
      <c r="GL51" s="910"/>
      <c r="GM51" s="910"/>
      <c r="GN51" s="910"/>
      <c r="GO51" s="910"/>
      <c r="GP51" s="910"/>
      <c r="GQ51" s="910"/>
      <c r="GR51" s="910"/>
      <c r="GS51" s="910"/>
      <c r="GT51" s="910"/>
      <c r="GU51" s="910"/>
      <c r="GV51" s="910"/>
      <c r="GW51" s="910"/>
      <c r="GX51" s="910"/>
      <c r="GY51" s="910"/>
      <c r="GZ51" s="910"/>
      <c r="HA51" s="910"/>
      <c r="HB51" s="910"/>
      <c r="HC51" s="910"/>
      <c r="HD51" s="910"/>
      <c r="HE51" s="910"/>
      <c r="HF51" s="910"/>
      <c r="HG51" s="910"/>
      <c r="HH51" s="910"/>
      <c r="HI51" s="910"/>
      <c r="HJ51" s="910"/>
      <c r="HK51" s="910"/>
      <c r="HL51" s="910"/>
      <c r="HM51" s="910"/>
      <c r="HN51" s="910"/>
      <c r="HO51" s="910"/>
      <c r="HP51" s="910"/>
      <c r="HQ51" s="910"/>
      <c r="HR51" s="910"/>
      <c r="HS51" s="910"/>
      <c r="HT51" s="910"/>
      <c r="HU51" s="910"/>
      <c r="HV51" s="910"/>
      <c r="HW51" s="910"/>
      <c r="HX51" s="910"/>
      <c r="HY51" s="910"/>
      <c r="HZ51" s="910"/>
      <c r="IA51" s="910"/>
      <c r="IB51" s="910"/>
      <c r="IC51" s="910"/>
      <c r="ID51" s="910"/>
      <c r="IE51" s="910"/>
      <c r="IF51" s="910"/>
      <c r="IG51" s="910"/>
      <c r="IH51" s="910"/>
      <c r="II51" s="910"/>
      <c r="IJ51" s="910"/>
      <c r="IK51" s="910"/>
      <c r="IL51" s="910"/>
      <c r="IM51" s="910"/>
      <c r="IN51" s="910"/>
      <c r="IO51" s="910"/>
      <c r="IP51" s="910"/>
      <c r="IQ51" s="910"/>
      <c r="IR51" s="910"/>
      <c r="IS51" s="910"/>
      <c r="IT51" s="910"/>
      <c r="IU51" s="910"/>
      <c r="IV51" s="910"/>
    </row>
    <row r="52" customFormat="false" ht="12" hidden="false" customHeight="false" outlineLevel="0" collapsed="false">
      <c r="A52" s="1000"/>
      <c r="B52" s="151" t="s">
        <v>161</v>
      </c>
      <c r="C52" s="415" t="s">
        <v>1523</v>
      </c>
      <c r="D52" s="907" t="n">
        <v>4150.09769</v>
      </c>
      <c r="E52" s="907" t="n">
        <v>6025.97822</v>
      </c>
      <c r="F52" s="842" t="n">
        <v>45.2008764641874</v>
      </c>
      <c r="G52" s="842" t="n">
        <v>0.693677371234428</v>
      </c>
      <c r="H52" s="842" t="n">
        <v>2.00529210325558</v>
      </c>
      <c r="I52" s="843" t="n">
        <v>6.96518448916663</v>
      </c>
      <c r="J52" s="910"/>
      <c r="K52" s="910"/>
      <c r="L52" s="738"/>
      <c r="M52" s="910"/>
      <c r="N52" s="910"/>
      <c r="O52" s="910"/>
      <c r="P52" s="910"/>
      <c r="Q52" s="910"/>
      <c r="R52" s="910"/>
      <c r="S52" s="910"/>
      <c r="T52" s="910"/>
      <c r="U52" s="910"/>
      <c r="V52" s="910"/>
      <c r="W52" s="910"/>
      <c r="X52" s="910"/>
      <c r="Y52" s="910"/>
      <c r="Z52" s="910"/>
      <c r="AA52" s="910"/>
      <c r="AB52" s="910"/>
      <c r="AC52" s="910"/>
      <c r="AD52" s="910"/>
      <c r="AE52" s="910"/>
      <c r="AF52" s="910"/>
      <c r="AG52" s="910"/>
      <c r="AH52" s="910"/>
      <c r="AI52" s="910"/>
      <c r="AJ52" s="910"/>
      <c r="AK52" s="910"/>
      <c r="AL52" s="910"/>
      <c r="AM52" s="910"/>
      <c r="AN52" s="910"/>
      <c r="AO52" s="910"/>
      <c r="AP52" s="910"/>
      <c r="AQ52" s="910"/>
      <c r="AR52" s="910"/>
      <c r="AS52" s="910"/>
      <c r="AT52" s="910"/>
      <c r="AU52" s="910"/>
      <c r="AV52" s="910"/>
      <c r="AW52" s="910"/>
      <c r="AX52" s="910"/>
      <c r="AY52" s="910"/>
      <c r="AZ52" s="910"/>
      <c r="BA52" s="910"/>
      <c r="BB52" s="910"/>
      <c r="BC52" s="910"/>
      <c r="BD52" s="910"/>
      <c r="BE52" s="910"/>
      <c r="BF52" s="910"/>
      <c r="BG52" s="910"/>
      <c r="BH52" s="910"/>
      <c r="BI52" s="910"/>
      <c r="BJ52" s="910"/>
      <c r="BK52" s="910"/>
      <c r="BL52" s="910"/>
      <c r="BM52" s="910"/>
      <c r="BN52" s="910"/>
      <c r="BO52" s="910"/>
      <c r="BP52" s="910"/>
      <c r="BQ52" s="910"/>
      <c r="BR52" s="910"/>
      <c r="BS52" s="910"/>
      <c r="BT52" s="910"/>
      <c r="BU52" s="910"/>
      <c r="BV52" s="910"/>
      <c r="BW52" s="910"/>
      <c r="BX52" s="910"/>
      <c r="BY52" s="910"/>
      <c r="BZ52" s="910"/>
      <c r="CA52" s="910"/>
      <c r="CB52" s="910"/>
      <c r="CC52" s="910"/>
      <c r="CD52" s="910"/>
      <c r="CE52" s="910"/>
      <c r="CF52" s="910"/>
      <c r="CG52" s="910"/>
      <c r="CH52" s="910"/>
      <c r="CI52" s="910"/>
      <c r="CJ52" s="910"/>
      <c r="CK52" s="910"/>
      <c r="CL52" s="910"/>
      <c r="CM52" s="910"/>
      <c r="CN52" s="910"/>
      <c r="CO52" s="910"/>
      <c r="CP52" s="910"/>
      <c r="CQ52" s="910"/>
      <c r="CR52" s="910"/>
      <c r="CS52" s="910"/>
      <c r="CT52" s="910"/>
      <c r="CU52" s="910"/>
      <c r="CV52" s="910"/>
      <c r="CW52" s="910"/>
      <c r="CX52" s="910"/>
      <c r="CY52" s="910"/>
      <c r="CZ52" s="910"/>
      <c r="DA52" s="910"/>
      <c r="DB52" s="910"/>
      <c r="DC52" s="910"/>
      <c r="DD52" s="910"/>
      <c r="DE52" s="910"/>
      <c r="DF52" s="910"/>
      <c r="DG52" s="910"/>
      <c r="DH52" s="910"/>
      <c r="DI52" s="910"/>
      <c r="DJ52" s="910"/>
      <c r="DK52" s="910"/>
      <c r="DL52" s="910"/>
      <c r="DM52" s="910"/>
      <c r="DN52" s="910"/>
      <c r="DO52" s="910"/>
      <c r="DP52" s="910"/>
      <c r="DQ52" s="910"/>
      <c r="DR52" s="910"/>
      <c r="DS52" s="910"/>
      <c r="DT52" s="910"/>
      <c r="DU52" s="910"/>
      <c r="DV52" s="910"/>
      <c r="DW52" s="910"/>
      <c r="DX52" s="910"/>
      <c r="DY52" s="910"/>
      <c r="DZ52" s="910"/>
      <c r="EA52" s="910"/>
      <c r="EB52" s="910"/>
      <c r="EC52" s="910"/>
      <c r="ED52" s="910"/>
      <c r="EE52" s="910"/>
      <c r="EF52" s="910"/>
      <c r="EG52" s="910"/>
      <c r="EH52" s="910"/>
      <c r="EI52" s="910"/>
      <c r="EJ52" s="910"/>
      <c r="EK52" s="910"/>
      <c r="EL52" s="910"/>
      <c r="EM52" s="910"/>
      <c r="EN52" s="910"/>
      <c r="EO52" s="910"/>
      <c r="EP52" s="910"/>
      <c r="EQ52" s="910"/>
      <c r="ER52" s="910"/>
      <c r="ES52" s="910"/>
      <c r="ET52" s="910"/>
      <c r="EU52" s="910"/>
      <c r="EV52" s="910"/>
      <c r="EW52" s="910"/>
      <c r="EX52" s="910"/>
      <c r="EY52" s="910"/>
      <c r="EZ52" s="910"/>
      <c r="FA52" s="910"/>
      <c r="FB52" s="910"/>
      <c r="FC52" s="910"/>
      <c r="FD52" s="910"/>
      <c r="FE52" s="910"/>
      <c r="FF52" s="910"/>
      <c r="FG52" s="910"/>
      <c r="FH52" s="910"/>
      <c r="FI52" s="910"/>
      <c r="FJ52" s="910"/>
      <c r="FK52" s="910"/>
      <c r="FL52" s="910"/>
      <c r="FM52" s="910"/>
      <c r="FN52" s="910"/>
      <c r="FO52" s="910"/>
      <c r="FP52" s="910"/>
      <c r="FQ52" s="910"/>
      <c r="FR52" s="910"/>
      <c r="FS52" s="910"/>
      <c r="FT52" s="910"/>
      <c r="FU52" s="910"/>
      <c r="FV52" s="910"/>
      <c r="FW52" s="910"/>
      <c r="FX52" s="910"/>
      <c r="FY52" s="910"/>
      <c r="FZ52" s="910"/>
      <c r="GA52" s="910"/>
      <c r="GB52" s="910"/>
      <c r="GC52" s="910"/>
      <c r="GD52" s="910"/>
      <c r="GE52" s="910"/>
      <c r="GF52" s="910"/>
      <c r="GG52" s="910"/>
      <c r="GH52" s="910"/>
      <c r="GI52" s="910"/>
      <c r="GJ52" s="910"/>
      <c r="GK52" s="910"/>
      <c r="GL52" s="910"/>
      <c r="GM52" s="910"/>
      <c r="GN52" s="910"/>
      <c r="GO52" s="910"/>
      <c r="GP52" s="910"/>
      <c r="GQ52" s="910"/>
      <c r="GR52" s="910"/>
      <c r="GS52" s="910"/>
      <c r="GT52" s="910"/>
      <c r="GU52" s="910"/>
      <c r="GV52" s="910"/>
      <c r="GW52" s="910"/>
      <c r="GX52" s="910"/>
      <c r="GY52" s="910"/>
      <c r="GZ52" s="910"/>
      <c r="HA52" s="910"/>
      <c r="HB52" s="910"/>
      <c r="HC52" s="910"/>
      <c r="HD52" s="910"/>
      <c r="HE52" s="910"/>
      <c r="HF52" s="910"/>
      <c r="HG52" s="910"/>
      <c r="HH52" s="910"/>
      <c r="HI52" s="910"/>
      <c r="HJ52" s="910"/>
      <c r="HK52" s="910"/>
      <c r="HL52" s="910"/>
      <c r="HM52" s="910"/>
      <c r="HN52" s="910"/>
      <c r="HO52" s="910"/>
      <c r="HP52" s="910"/>
      <c r="HQ52" s="910"/>
      <c r="HR52" s="910"/>
      <c r="HS52" s="910"/>
      <c r="HT52" s="910"/>
      <c r="HU52" s="910"/>
      <c r="HV52" s="910"/>
      <c r="HW52" s="910"/>
      <c r="HX52" s="910"/>
      <c r="HY52" s="910"/>
      <c r="HZ52" s="910"/>
      <c r="IA52" s="910"/>
      <c r="IB52" s="910"/>
      <c r="IC52" s="910"/>
      <c r="ID52" s="910"/>
      <c r="IE52" s="910"/>
      <c r="IF52" s="910"/>
      <c r="IG52" s="910"/>
      <c r="IH52" s="910"/>
      <c r="II52" s="910"/>
      <c r="IJ52" s="910"/>
      <c r="IK52" s="910"/>
      <c r="IL52" s="910"/>
      <c r="IM52" s="910"/>
      <c r="IN52" s="910"/>
      <c r="IO52" s="910"/>
      <c r="IP52" s="910"/>
      <c r="IQ52" s="910"/>
      <c r="IR52" s="910"/>
      <c r="IS52" s="910"/>
      <c r="IT52" s="910"/>
      <c r="IU52" s="910"/>
      <c r="IV52" s="910"/>
    </row>
    <row r="53" customFormat="false" ht="24" hidden="false" customHeight="false" outlineLevel="0" collapsed="false">
      <c r="A53" s="1000"/>
      <c r="B53" s="185" t="s">
        <v>438</v>
      </c>
      <c r="C53" s="186" t="s">
        <v>152</v>
      </c>
      <c r="D53" s="903" t="n">
        <v>1868.84758</v>
      </c>
      <c r="E53" s="903" t="n">
        <v>3684.60111</v>
      </c>
      <c r="F53" s="848" t="n">
        <v>97.1589951707031</v>
      </c>
      <c r="G53" s="848" t="n">
        <v>0.671443151819501</v>
      </c>
      <c r="H53" s="848" t="n">
        <v>1.22614142298207</v>
      </c>
      <c r="I53" s="849" t="n">
        <v>3.36956866953774</v>
      </c>
      <c r="J53" s="910"/>
      <c r="K53" s="910"/>
      <c r="L53" s="738"/>
      <c r="M53" s="910"/>
      <c r="N53" s="910"/>
      <c r="O53" s="910"/>
      <c r="P53" s="910"/>
      <c r="Q53" s="910"/>
      <c r="R53" s="910"/>
      <c r="S53" s="910"/>
      <c r="T53" s="910"/>
      <c r="U53" s="910"/>
      <c r="V53" s="910"/>
      <c r="W53" s="910"/>
      <c r="X53" s="910"/>
      <c r="Y53" s="910"/>
      <c r="Z53" s="910"/>
      <c r="AA53" s="910"/>
      <c r="AB53" s="910"/>
      <c r="AC53" s="910"/>
      <c r="AD53" s="910"/>
      <c r="AE53" s="910"/>
      <c r="AF53" s="910"/>
      <c r="AG53" s="910"/>
      <c r="AH53" s="910"/>
      <c r="AI53" s="910"/>
      <c r="AJ53" s="910"/>
      <c r="AK53" s="910"/>
      <c r="AL53" s="910"/>
      <c r="AM53" s="910"/>
      <c r="AN53" s="910"/>
      <c r="AO53" s="910"/>
      <c r="AP53" s="910"/>
      <c r="AQ53" s="910"/>
      <c r="AR53" s="910"/>
      <c r="AS53" s="910"/>
      <c r="AT53" s="910"/>
      <c r="AU53" s="910"/>
      <c r="AV53" s="910"/>
      <c r="AW53" s="910"/>
      <c r="AX53" s="910"/>
      <c r="AY53" s="910"/>
      <c r="AZ53" s="910"/>
      <c r="BA53" s="910"/>
      <c r="BB53" s="910"/>
      <c r="BC53" s="910"/>
      <c r="BD53" s="910"/>
      <c r="BE53" s="910"/>
      <c r="BF53" s="910"/>
      <c r="BG53" s="910"/>
      <c r="BH53" s="910"/>
      <c r="BI53" s="910"/>
      <c r="BJ53" s="910"/>
      <c r="BK53" s="910"/>
      <c r="BL53" s="910"/>
      <c r="BM53" s="910"/>
      <c r="BN53" s="910"/>
      <c r="BO53" s="910"/>
      <c r="BP53" s="910"/>
      <c r="BQ53" s="910"/>
      <c r="BR53" s="910"/>
      <c r="BS53" s="910"/>
      <c r="BT53" s="910"/>
      <c r="BU53" s="910"/>
      <c r="BV53" s="910"/>
      <c r="BW53" s="910"/>
      <c r="BX53" s="910"/>
      <c r="BY53" s="910"/>
      <c r="BZ53" s="910"/>
      <c r="CA53" s="910"/>
      <c r="CB53" s="910"/>
      <c r="CC53" s="910"/>
      <c r="CD53" s="910"/>
      <c r="CE53" s="910"/>
      <c r="CF53" s="910"/>
      <c r="CG53" s="910"/>
      <c r="CH53" s="910"/>
      <c r="CI53" s="910"/>
      <c r="CJ53" s="910"/>
      <c r="CK53" s="910"/>
      <c r="CL53" s="910"/>
      <c r="CM53" s="910"/>
      <c r="CN53" s="910"/>
      <c r="CO53" s="910"/>
      <c r="CP53" s="910"/>
      <c r="CQ53" s="910"/>
      <c r="CR53" s="910"/>
      <c r="CS53" s="910"/>
      <c r="CT53" s="910"/>
      <c r="CU53" s="910"/>
      <c r="CV53" s="910"/>
      <c r="CW53" s="910"/>
      <c r="CX53" s="910"/>
      <c r="CY53" s="910"/>
      <c r="CZ53" s="910"/>
      <c r="DA53" s="910"/>
      <c r="DB53" s="910"/>
      <c r="DC53" s="910"/>
      <c r="DD53" s="910"/>
      <c r="DE53" s="910"/>
      <c r="DF53" s="910"/>
      <c r="DG53" s="910"/>
      <c r="DH53" s="910"/>
      <c r="DI53" s="910"/>
      <c r="DJ53" s="910"/>
      <c r="DK53" s="910"/>
      <c r="DL53" s="910"/>
      <c r="DM53" s="910"/>
      <c r="DN53" s="910"/>
      <c r="DO53" s="910"/>
      <c r="DP53" s="910"/>
      <c r="DQ53" s="910"/>
      <c r="DR53" s="910"/>
      <c r="DS53" s="910"/>
      <c r="DT53" s="910"/>
      <c r="DU53" s="910"/>
      <c r="DV53" s="910"/>
      <c r="DW53" s="910"/>
      <c r="DX53" s="910"/>
      <c r="DY53" s="910"/>
      <c r="DZ53" s="910"/>
      <c r="EA53" s="910"/>
      <c r="EB53" s="910"/>
      <c r="EC53" s="910"/>
      <c r="ED53" s="910"/>
      <c r="EE53" s="910"/>
      <c r="EF53" s="910"/>
      <c r="EG53" s="910"/>
      <c r="EH53" s="910"/>
      <c r="EI53" s="910"/>
      <c r="EJ53" s="910"/>
      <c r="EK53" s="910"/>
      <c r="EL53" s="910"/>
      <c r="EM53" s="910"/>
      <c r="EN53" s="910"/>
      <c r="EO53" s="910"/>
      <c r="EP53" s="910"/>
      <c r="EQ53" s="910"/>
      <c r="ER53" s="910"/>
      <c r="ES53" s="910"/>
      <c r="ET53" s="910"/>
      <c r="EU53" s="910"/>
      <c r="EV53" s="910"/>
      <c r="EW53" s="910"/>
      <c r="EX53" s="910"/>
      <c r="EY53" s="910"/>
      <c r="EZ53" s="910"/>
      <c r="FA53" s="910"/>
      <c r="FB53" s="910"/>
      <c r="FC53" s="910"/>
      <c r="FD53" s="910"/>
      <c r="FE53" s="910"/>
      <c r="FF53" s="910"/>
      <c r="FG53" s="910"/>
      <c r="FH53" s="910"/>
      <c r="FI53" s="910"/>
      <c r="FJ53" s="910"/>
      <c r="FK53" s="910"/>
      <c r="FL53" s="910"/>
      <c r="FM53" s="910"/>
      <c r="FN53" s="910"/>
      <c r="FO53" s="910"/>
      <c r="FP53" s="910"/>
      <c r="FQ53" s="910"/>
      <c r="FR53" s="910"/>
      <c r="FS53" s="910"/>
      <c r="FT53" s="910"/>
      <c r="FU53" s="910"/>
      <c r="FV53" s="910"/>
      <c r="FW53" s="910"/>
      <c r="FX53" s="910"/>
      <c r="FY53" s="910"/>
      <c r="FZ53" s="910"/>
      <c r="GA53" s="910"/>
      <c r="GB53" s="910"/>
      <c r="GC53" s="910"/>
      <c r="GD53" s="910"/>
      <c r="GE53" s="910"/>
      <c r="GF53" s="910"/>
      <c r="GG53" s="910"/>
      <c r="GH53" s="910"/>
      <c r="GI53" s="910"/>
      <c r="GJ53" s="910"/>
      <c r="GK53" s="910"/>
      <c r="GL53" s="910"/>
      <c r="GM53" s="910"/>
      <c r="GN53" s="910"/>
      <c r="GO53" s="910"/>
      <c r="GP53" s="910"/>
      <c r="GQ53" s="910"/>
      <c r="GR53" s="910"/>
      <c r="GS53" s="910"/>
      <c r="GT53" s="910"/>
      <c r="GU53" s="910"/>
      <c r="GV53" s="910"/>
      <c r="GW53" s="910"/>
      <c r="GX53" s="910"/>
      <c r="GY53" s="910"/>
      <c r="GZ53" s="910"/>
      <c r="HA53" s="910"/>
      <c r="HB53" s="910"/>
      <c r="HC53" s="910"/>
      <c r="HD53" s="910"/>
      <c r="HE53" s="910"/>
      <c r="HF53" s="910"/>
      <c r="HG53" s="910"/>
      <c r="HH53" s="910"/>
      <c r="HI53" s="910"/>
      <c r="HJ53" s="910"/>
      <c r="HK53" s="910"/>
      <c r="HL53" s="910"/>
      <c r="HM53" s="910"/>
      <c r="HN53" s="910"/>
      <c r="HO53" s="910"/>
      <c r="HP53" s="910"/>
      <c r="HQ53" s="910"/>
      <c r="HR53" s="910"/>
      <c r="HS53" s="910"/>
      <c r="HT53" s="910"/>
      <c r="HU53" s="910"/>
      <c r="HV53" s="910"/>
      <c r="HW53" s="910"/>
      <c r="HX53" s="910"/>
      <c r="HY53" s="910"/>
      <c r="HZ53" s="910"/>
      <c r="IA53" s="910"/>
      <c r="IB53" s="910"/>
      <c r="IC53" s="910"/>
      <c r="ID53" s="910"/>
      <c r="IE53" s="910"/>
      <c r="IF53" s="910"/>
      <c r="IG53" s="910"/>
      <c r="IH53" s="910"/>
      <c r="II53" s="910"/>
      <c r="IJ53" s="910"/>
      <c r="IK53" s="910"/>
      <c r="IL53" s="910"/>
      <c r="IM53" s="910"/>
      <c r="IN53" s="910"/>
      <c r="IO53" s="910"/>
      <c r="IP53" s="910"/>
      <c r="IQ53" s="910"/>
      <c r="IR53" s="910"/>
      <c r="IS53" s="910"/>
      <c r="IT53" s="910"/>
      <c r="IU53" s="910"/>
      <c r="IV53" s="910"/>
    </row>
    <row r="54" customFormat="false" ht="12" hidden="false" customHeight="false" outlineLevel="0" collapsed="false">
      <c r="A54" s="1000"/>
      <c r="B54" s="151" t="s">
        <v>436</v>
      </c>
      <c r="C54" s="415" t="s">
        <v>1524</v>
      </c>
      <c r="D54" s="907" t="n">
        <v>2297.80348</v>
      </c>
      <c r="E54" s="907" t="n">
        <v>3693.63332</v>
      </c>
      <c r="F54" s="842" t="n">
        <v>60.7462671263776</v>
      </c>
      <c r="G54" s="842" t="n">
        <v>0.516160575589413</v>
      </c>
      <c r="H54" s="842" t="n">
        <v>1.2291471124696</v>
      </c>
      <c r="I54" s="843" t="n">
        <v>1.40568641773028</v>
      </c>
      <c r="J54" s="910"/>
      <c r="K54" s="910"/>
      <c r="L54" s="738"/>
      <c r="M54" s="910"/>
      <c r="N54" s="910"/>
      <c r="O54" s="910"/>
      <c r="P54" s="910"/>
      <c r="Q54" s="910"/>
      <c r="R54" s="910"/>
      <c r="S54" s="910"/>
      <c r="T54" s="910"/>
      <c r="U54" s="910"/>
      <c r="V54" s="910"/>
      <c r="W54" s="910"/>
      <c r="X54" s="910"/>
      <c r="Y54" s="910"/>
      <c r="Z54" s="910"/>
      <c r="AA54" s="910"/>
      <c r="AB54" s="910"/>
      <c r="AC54" s="910"/>
      <c r="AD54" s="910"/>
      <c r="AE54" s="910"/>
      <c r="AF54" s="910"/>
      <c r="AG54" s="910"/>
      <c r="AH54" s="910"/>
      <c r="AI54" s="910"/>
      <c r="AJ54" s="910"/>
      <c r="AK54" s="910"/>
      <c r="AL54" s="910"/>
      <c r="AM54" s="910"/>
      <c r="AN54" s="910"/>
      <c r="AO54" s="910"/>
      <c r="AP54" s="910"/>
      <c r="AQ54" s="910"/>
      <c r="AR54" s="910"/>
      <c r="AS54" s="910"/>
      <c r="AT54" s="910"/>
      <c r="AU54" s="910"/>
      <c r="AV54" s="910"/>
      <c r="AW54" s="910"/>
      <c r="AX54" s="910"/>
      <c r="AY54" s="910"/>
      <c r="AZ54" s="910"/>
      <c r="BA54" s="910"/>
      <c r="BB54" s="910"/>
      <c r="BC54" s="910"/>
      <c r="BD54" s="910"/>
      <c r="BE54" s="910"/>
      <c r="BF54" s="910"/>
      <c r="BG54" s="910"/>
      <c r="BH54" s="910"/>
      <c r="BI54" s="910"/>
      <c r="BJ54" s="910"/>
      <c r="BK54" s="910"/>
      <c r="BL54" s="910"/>
      <c r="BM54" s="910"/>
      <c r="BN54" s="910"/>
      <c r="BO54" s="910"/>
      <c r="BP54" s="910"/>
      <c r="BQ54" s="910"/>
      <c r="BR54" s="910"/>
      <c r="BS54" s="910"/>
      <c r="BT54" s="910"/>
      <c r="BU54" s="910"/>
      <c r="BV54" s="910"/>
      <c r="BW54" s="910"/>
      <c r="BX54" s="910"/>
      <c r="BY54" s="910"/>
      <c r="BZ54" s="910"/>
      <c r="CA54" s="910"/>
      <c r="CB54" s="910"/>
      <c r="CC54" s="910"/>
      <c r="CD54" s="910"/>
      <c r="CE54" s="910"/>
      <c r="CF54" s="910"/>
      <c r="CG54" s="910"/>
      <c r="CH54" s="910"/>
      <c r="CI54" s="910"/>
      <c r="CJ54" s="910"/>
      <c r="CK54" s="910"/>
      <c r="CL54" s="910"/>
      <c r="CM54" s="910"/>
      <c r="CN54" s="910"/>
      <c r="CO54" s="910"/>
      <c r="CP54" s="910"/>
      <c r="CQ54" s="910"/>
      <c r="CR54" s="910"/>
      <c r="CS54" s="910"/>
      <c r="CT54" s="910"/>
      <c r="CU54" s="910"/>
      <c r="CV54" s="910"/>
      <c r="CW54" s="910"/>
      <c r="CX54" s="910"/>
      <c r="CY54" s="910"/>
      <c r="CZ54" s="910"/>
      <c r="DA54" s="910"/>
      <c r="DB54" s="910"/>
      <c r="DC54" s="910"/>
      <c r="DD54" s="910"/>
      <c r="DE54" s="910"/>
      <c r="DF54" s="910"/>
      <c r="DG54" s="910"/>
      <c r="DH54" s="910"/>
      <c r="DI54" s="910"/>
      <c r="DJ54" s="910"/>
      <c r="DK54" s="910"/>
      <c r="DL54" s="910"/>
      <c r="DM54" s="910"/>
      <c r="DN54" s="910"/>
      <c r="DO54" s="910"/>
      <c r="DP54" s="910"/>
      <c r="DQ54" s="910"/>
      <c r="DR54" s="910"/>
      <c r="DS54" s="910"/>
      <c r="DT54" s="910"/>
      <c r="DU54" s="910"/>
      <c r="DV54" s="910"/>
      <c r="DW54" s="910"/>
      <c r="DX54" s="910"/>
      <c r="DY54" s="910"/>
      <c r="DZ54" s="910"/>
      <c r="EA54" s="910"/>
      <c r="EB54" s="910"/>
      <c r="EC54" s="910"/>
      <c r="ED54" s="910"/>
      <c r="EE54" s="910"/>
      <c r="EF54" s="910"/>
      <c r="EG54" s="910"/>
      <c r="EH54" s="910"/>
      <c r="EI54" s="910"/>
      <c r="EJ54" s="910"/>
      <c r="EK54" s="910"/>
      <c r="EL54" s="910"/>
      <c r="EM54" s="910"/>
      <c r="EN54" s="910"/>
      <c r="EO54" s="910"/>
      <c r="EP54" s="910"/>
      <c r="EQ54" s="910"/>
      <c r="ER54" s="910"/>
      <c r="ES54" s="910"/>
      <c r="ET54" s="910"/>
      <c r="EU54" s="910"/>
      <c r="EV54" s="910"/>
      <c r="EW54" s="910"/>
      <c r="EX54" s="910"/>
      <c r="EY54" s="910"/>
      <c r="EZ54" s="910"/>
      <c r="FA54" s="910"/>
      <c r="FB54" s="910"/>
      <c r="FC54" s="910"/>
      <c r="FD54" s="910"/>
      <c r="FE54" s="910"/>
      <c r="FF54" s="910"/>
      <c r="FG54" s="910"/>
      <c r="FH54" s="910"/>
      <c r="FI54" s="910"/>
      <c r="FJ54" s="910"/>
      <c r="FK54" s="910"/>
      <c r="FL54" s="910"/>
      <c r="FM54" s="910"/>
      <c r="FN54" s="910"/>
      <c r="FO54" s="910"/>
      <c r="FP54" s="910"/>
      <c r="FQ54" s="910"/>
      <c r="FR54" s="910"/>
      <c r="FS54" s="910"/>
      <c r="FT54" s="910"/>
      <c r="FU54" s="910"/>
      <c r="FV54" s="910"/>
      <c r="FW54" s="910"/>
      <c r="FX54" s="910"/>
      <c r="FY54" s="910"/>
      <c r="FZ54" s="910"/>
      <c r="GA54" s="910"/>
      <c r="GB54" s="910"/>
      <c r="GC54" s="910"/>
      <c r="GD54" s="910"/>
      <c r="GE54" s="910"/>
      <c r="GF54" s="910"/>
      <c r="GG54" s="910"/>
      <c r="GH54" s="910"/>
      <c r="GI54" s="910"/>
      <c r="GJ54" s="910"/>
      <c r="GK54" s="910"/>
      <c r="GL54" s="910"/>
      <c r="GM54" s="910"/>
      <c r="GN54" s="910"/>
      <c r="GO54" s="910"/>
      <c r="GP54" s="910"/>
      <c r="GQ54" s="910"/>
      <c r="GR54" s="910"/>
      <c r="GS54" s="910"/>
      <c r="GT54" s="910"/>
      <c r="GU54" s="910"/>
      <c r="GV54" s="910"/>
      <c r="GW54" s="910"/>
      <c r="GX54" s="910"/>
      <c r="GY54" s="910"/>
      <c r="GZ54" s="910"/>
      <c r="HA54" s="910"/>
      <c r="HB54" s="910"/>
      <c r="HC54" s="910"/>
      <c r="HD54" s="910"/>
      <c r="HE54" s="910"/>
      <c r="HF54" s="910"/>
      <c r="HG54" s="910"/>
      <c r="HH54" s="910"/>
      <c r="HI54" s="910"/>
      <c r="HJ54" s="910"/>
      <c r="HK54" s="910"/>
      <c r="HL54" s="910"/>
      <c r="HM54" s="910"/>
      <c r="HN54" s="910"/>
      <c r="HO54" s="910"/>
      <c r="HP54" s="910"/>
      <c r="HQ54" s="910"/>
      <c r="HR54" s="910"/>
      <c r="HS54" s="910"/>
      <c r="HT54" s="910"/>
      <c r="HU54" s="910"/>
      <c r="HV54" s="910"/>
      <c r="HW54" s="910"/>
      <c r="HX54" s="910"/>
      <c r="HY54" s="910"/>
      <c r="HZ54" s="910"/>
      <c r="IA54" s="910"/>
      <c r="IB54" s="910"/>
      <c r="IC54" s="910"/>
      <c r="ID54" s="910"/>
      <c r="IE54" s="910"/>
      <c r="IF54" s="910"/>
      <c r="IG54" s="910"/>
      <c r="IH54" s="910"/>
      <c r="II54" s="910"/>
      <c r="IJ54" s="910"/>
      <c r="IK54" s="910"/>
      <c r="IL54" s="910"/>
      <c r="IM54" s="910"/>
      <c r="IN54" s="910"/>
      <c r="IO54" s="910"/>
      <c r="IP54" s="910"/>
      <c r="IQ54" s="910"/>
      <c r="IR54" s="910"/>
      <c r="IS54" s="910"/>
      <c r="IT54" s="910"/>
      <c r="IU54" s="910"/>
      <c r="IV54" s="910"/>
    </row>
    <row r="55" customFormat="false" ht="12" hidden="false" customHeight="false" outlineLevel="0" collapsed="false">
      <c r="A55" s="1000"/>
      <c r="B55" s="185" t="s">
        <v>443</v>
      </c>
      <c r="C55" s="186" t="s">
        <v>155</v>
      </c>
      <c r="D55" s="903" t="n">
        <v>119.22799</v>
      </c>
      <c r="E55" s="903" t="n">
        <v>215.94568</v>
      </c>
      <c r="F55" s="848" t="n">
        <v>81.1199534605925</v>
      </c>
      <c r="G55" s="848" t="n">
        <v>0.0357650030895445</v>
      </c>
      <c r="H55" s="848" t="n">
        <v>0.0718612233610358</v>
      </c>
      <c r="I55" s="849" t="n">
        <v>12.9420146307164</v>
      </c>
    </row>
    <row r="56" customFormat="false" ht="12" hidden="false" customHeight="false" outlineLevel="0" collapsed="false">
      <c r="A56" s="889"/>
      <c r="B56" s="151" t="s">
        <v>440</v>
      </c>
      <c r="C56" s="415" t="s">
        <v>153</v>
      </c>
      <c r="D56" s="907" t="n">
        <v>31.26275</v>
      </c>
      <c r="E56" s="907" t="n">
        <v>42.1593</v>
      </c>
      <c r="F56" s="842" t="n">
        <v>34.8547392663793</v>
      </c>
      <c r="G56" s="842" t="n">
        <v>0.00402940914340879</v>
      </c>
      <c r="H56" s="842" t="n">
        <v>0.0140295414756383</v>
      </c>
      <c r="I56" s="843" t="n">
        <v>35.5218129807658</v>
      </c>
    </row>
    <row r="57" customFormat="false" ht="12" hidden="false" customHeight="false" outlineLevel="0" collapsed="false">
      <c r="A57" s="889"/>
      <c r="B57" s="185" t="s">
        <v>446</v>
      </c>
      <c r="C57" s="186" t="s">
        <v>1525</v>
      </c>
      <c r="D57" s="903" t="n">
        <v>3.94607</v>
      </c>
      <c r="E57" s="903" t="n">
        <v>3.53443</v>
      </c>
      <c r="F57" s="848" t="n">
        <v>-10.4316446489799</v>
      </c>
      <c r="G57" s="848" t="n">
        <v>-0.000152219370332151</v>
      </c>
      <c r="H57" s="848" t="n">
        <v>0.00117616830160226</v>
      </c>
      <c r="I57" s="849" t="n">
        <v>70.7530011911398</v>
      </c>
    </row>
    <row r="58" customFormat="false" ht="12" hidden="false" customHeight="false" outlineLevel="0" collapsed="false">
      <c r="A58" s="920"/>
      <c r="B58" s="1027" t="s">
        <v>444</v>
      </c>
      <c r="C58" s="1039" t="s">
        <v>1526</v>
      </c>
      <c r="D58" s="943" t="n">
        <v>270.84238</v>
      </c>
      <c r="E58" s="943" t="n">
        <v>223.52482</v>
      </c>
      <c r="F58" s="1040" t="n">
        <v>-17.4705155079497</v>
      </c>
      <c r="G58" s="1040" t="n">
        <v>-0.0174974472569569</v>
      </c>
      <c r="H58" s="1040" t="n">
        <v>0.074383368154229</v>
      </c>
      <c r="I58" s="1041" t="n">
        <v>25.5559961081727</v>
      </c>
    </row>
    <row r="59" customFormat="false" ht="12" hidden="false" customHeight="false" outlineLevel="0" collapsed="false">
      <c r="A59" s="473" t="s">
        <v>63</v>
      </c>
      <c r="B59" s="80"/>
      <c r="C59" s="918"/>
      <c r="D59" s="918"/>
      <c r="E59" s="918"/>
      <c r="F59" s="918"/>
      <c r="G59" s="80"/>
      <c r="H59" s="918"/>
      <c r="I59" s="81"/>
    </row>
    <row r="60" customFormat="false" ht="12.75" hidden="false" customHeight="false" outlineLevel="0" collapsed="false">
      <c r="A60" s="84" t="s">
        <v>62</v>
      </c>
      <c r="B60" s="30"/>
      <c r="C60" s="889"/>
      <c r="D60" s="889"/>
      <c r="E60" s="889"/>
      <c r="F60" s="889"/>
      <c r="G60" s="30"/>
      <c r="H60" s="889"/>
      <c r="I60" s="32"/>
    </row>
    <row r="61" customFormat="false" ht="12" hidden="false" customHeight="false" outlineLevel="0" collapsed="false">
      <c r="A61" s="213" t="s">
        <v>1530</v>
      </c>
      <c r="B61" s="30"/>
      <c r="C61" s="889"/>
      <c r="D61" s="889"/>
      <c r="E61" s="889"/>
      <c r="F61" s="889"/>
      <c r="G61" s="30"/>
      <c r="H61" s="889"/>
      <c r="I61" s="32"/>
    </row>
    <row r="62" customFormat="false" ht="12" hidden="false" customHeight="false" outlineLevel="0" collapsed="false">
      <c r="A62" s="875" t="s">
        <v>64</v>
      </c>
      <c r="B62" s="75"/>
      <c r="C62" s="920"/>
      <c r="D62" s="920"/>
      <c r="E62" s="920"/>
      <c r="F62" s="920"/>
      <c r="G62" s="75"/>
      <c r="H62" s="920"/>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59.56"/>
    <col collapsed="false" customWidth="true" hidden="false" outlineLevel="0" max="3" min="2" style="888" width="11.99"/>
    <col collapsed="false" customWidth="true" hidden="false" outlineLevel="0" max="4" min="4" style="888" width="10.71"/>
    <col collapsed="false" customWidth="true" hidden="false" outlineLevel="0" max="5" min="5" style="29" width="18.41"/>
    <col collapsed="false" customWidth="true" hidden="false" outlineLevel="0" max="6" min="6" style="888" width="16.28"/>
    <col collapsed="false" customWidth="true" hidden="false" outlineLevel="0" max="7" min="7" style="29" width="6.41"/>
    <col collapsed="false" customWidth="true" hidden="false" outlineLevel="0" max="8" min="8" style="887" width="1.28"/>
    <col collapsed="false" customWidth="true" hidden="false" outlineLevel="0" max="9" min="9" style="887" width="4.28"/>
    <col collapsed="false" customWidth="true" hidden="false" outlineLevel="0" max="10" min="10" style="948" width="5.71"/>
    <col collapsed="false" customWidth="true" hidden="false" outlineLevel="0" max="252" min="11" style="887" width="11.42"/>
    <col collapsed="false" customWidth="true" hidden="false" outlineLevel="0" max="253" min="253" style="887" width="9.28"/>
    <col collapsed="false" customWidth="false" hidden="false" outlineLevel="0" max="254" min="254" style="887"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89"/>
      <c r="B1" s="889"/>
      <c r="C1" s="889"/>
      <c r="D1" s="889"/>
      <c r="E1" s="30"/>
      <c r="F1" s="890"/>
      <c r="R1" s="99"/>
      <c r="S1" s="99"/>
    </row>
    <row r="2" customFormat="false" ht="29.25" hidden="false" customHeight="true" outlineLevel="0" collapsed="false">
      <c r="A2" s="889"/>
      <c r="B2" s="889"/>
      <c r="C2" s="889"/>
      <c r="D2" s="889"/>
      <c r="E2" s="30"/>
      <c r="F2" s="890"/>
      <c r="R2" s="99"/>
      <c r="S2" s="99"/>
    </row>
    <row r="3" customFormat="false" ht="18.75" hidden="false" customHeight="true" outlineLevel="0" collapsed="false">
      <c r="A3" s="889"/>
      <c r="B3" s="889"/>
      <c r="C3" s="889"/>
      <c r="D3" s="889"/>
      <c r="E3" s="30"/>
      <c r="F3" s="890"/>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1</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42" t="s">
        <v>178</v>
      </c>
      <c r="B8" s="41"/>
      <c r="C8" s="41"/>
      <c r="D8" s="41"/>
      <c r="E8" s="41"/>
      <c r="F8" s="42"/>
    </row>
    <row r="9" customFormat="false" ht="12.75" hidden="false" customHeight="false" outlineLevel="0" collapsed="false">
      <c r="A9" s="889"/>
      <c r="B9" s="891" t="s">
        <v>46</v>
      </c>
      <c r="C9" s="891"/>
      <c r="D9" s="891"/>
      <c r="E9" s="891"/>
      <c r="F9" s="891"/>
      <c r="G9" s="863"/>
    </row>
    <row r="10" customFormat="false" ht="16.5" hidden="false" customHeight="true" outlineLevel="0" collapsed="false">
      <c r="A10" s="117" t="s">
        <v>712</v>
      </c>
      <c r="B10" s="772" t="s">
        <v>1230</v>
      </c>
      <c r="C10" s="772" t="s">
        <v>49</v>
      </c>
      <c r="D10" s="117" t="s">
        <v>50</v>
      </c>
      <c r="E10" s="117" t="s">
        <v>1470</v>
      </c>
      <c r="F10" s="773" t="s">
        <v>1532</v>
      </c>
    </row>
    <row r="11" customFormat="false" ht="20.25" hidden="false" customHeight="true" outlineLevel="0" collapsed="false">
      <c r="A11" s="117"/>
      <c r="B11" s="120" t="s">
        <v>52</v>
      </c>
      <c r="C11" s="120"/>
      <c r="D11" s="117"/>
      <c r="E11" s="117"/>
      <c r="F11" s="773"/>
    </row>
    <row r="12" customFormat="false" ht="12" hidden="false" customHeight="false" outlineLevel="0" collapsed="false">
      <c r="A12" s="802" t="s">
        <v>185</v>
      </c>
      <c r="B12" s="895" t="n">
        <v>17729007.73064</v>
      </c>
      <c r="C12" s="895" t="n">
        <v>21294786.41495</v>
      </c>
      <c r="D12" s="896" t="n">
        <v>20.1126805204529</v>
      </c>
      <c r="E12" s="896"/>
      <c r="F12" s="897" t="n">
        <v>20.1126805204529</v>
      </c>
      <c r="G12" s="156"/>
    </row>
    <row r="13" customFormat="false" ht="12" hidden="false" customHeight="false" outlineLevel="0" collapsed="false">
      <c r="A13" s="889"/>
      <c r="B13" s="899"/>
      <c r="C13" s="899"/>
      <c r="D13" s="1043"/>
      <c r="E13" s="310"/>
      <c r="F13" s="1044"/>
    </row>
    <row r="14" customFormat="false" ht="12" hidden="false" customHeight="false" outlineLevel="0" collapsed="false">
      <c r="A14" s="851" t="s">
        <v>1533</v>
      </c>
      <c r="B14" s="895" t="n">
        <v>4487117.63175</v>
      </c>
      <c r="C14" s="895" t="n">
        <v>5232115.02469004</v>
      </c>
      <c r="D14" s="896" t="n">
        <v>16.6030279141465</v>
      </c>
      <c r="E14" s="896" t="n">
        <v>16.6030279141465</v>
      </c>
      <c r="F14" s="897" t="n">
        <v>4.2021381244733</v>
      </c>
    </row>
    <row r="15" customFormat="false" ht="12" hidden="false" customHeight="false" outlineLevel="0" collapsed="false">
      <c r="A15" s="186" t="s">
        <v>1534</v>
      </c>
      <c r="B15" s="903" t="n">
        <v>890212.051609999</v>
      </c>
      <c r="C15" s="903" t="n">
        <v>1080048.86661</v>
      </c>
      <c r="D15" s="904" t="n">
        <v>21.3248983381733</v>
      </c>
      <c r="E15" s="904" t="n">
        <v>4.23070733998034</v>
      </c>
      <c r="F15" s="905" t="n">
        <v>1.07076954268521</v>
      </c>
      <c r="G15" s="156"/>
      <c r="H15" s="910"/>
      <c r="I15" s="910"/>
      <c r="J15" s="1045"/>
      <c r="K15" s="910"/>
      <c r="L15" s="910"/>
      <c r="M15" s="910"/>
      <c r="N15" s="910"/>
      <c r="O15" s="910"/>
      <c r="P15" s="910"/>
      <c r="Q15" s="910"/>
      <c r="R15" s="910"/>
      <c r="S15" s="910"/>
      <c r="T15" s="910"/>
      <c r="U15" s="910"/>
      <c r="V15" s="910"/>
      <c r="W15" s="910"/>
      <c r="X15" s="910"/>
      <c r="Y15" s="910"/>
      <c r="Z15" s="910"/>
      <c r="AA15" s="910"/>
      <c r="AB15" s="910"/>
      <c r="AC15" s="910"/>
      <c r="AD15" s="910"/>
      <c r="AE15" s="910"/>
      <c r="AF15" s="910"/>
      <c r="AG15" s="910"/>
      <c r="AH15" s="910"/>
      <c r="AI15" s="910"/>
      <c r="AJ15" s="910"/>
      <c r="AK15" s="910"/>
      <c r="AL15" s="910"/>
      <c r="AM15" s="910"/>
      <c r="AN15" s="910"/>
      <c r="AO15" s="910"/>
      <c r="AP15" s="910"/>
      <c r="AQ15" s="910"/>
      <c r="AR15" s="910"/>
      <c r="AS15" s="910"/>
      <c r="AT15" s="910"/>
      <c r="AU15" s="910"/>
      <c r="AV15" s="910"/>
      <c r="AW15" s="910"/>
      <c r="AX15" s="910"/>
      <c r="AY15" s="910"/>
      <c r="AZ15" s="910"/>
      <c r="BA15" s="910"/>
      <c r="BB15" s="910"/>
      <c r="BC15" s="910"/>
      <c r="BD15" s="910"/>
      <c r="BE15" s="910"/>
      <c r="BF15" s="910"/>
      <c r="BG15" s="910"/>
      <c r="BH15" s="910"/>
      <c r="BI15" s="910"/>
      <c r="BJ15" s="910"/>
      <c r="BK15" s="910"/>
      <c r="BL15" s="910"/>
      <c r="BM15" s="910"/>
      <c r="BN15" s="910"/>
      <c r="BO15" s="910"/>
      <c r="BP15" s="910"/>
      <c r="BQ15" s="910"/>
      <c r="BR15" s="910"/>
      <c r="BS15" s="910"/>
      <c r="BT15" s="910"/>
      <c r="BU15" s="910"/>
      <c r="BV15" s="910"/>
      <c r="BW15" s="910"/>
      <c r="BX15" s="910"/>
      <c r="BY15" s="910"/>
      <c r="BZ15" s="910"/>
      <c r="CA15" s="910"/>
      <c r="CB15" s="910"/>
      <c r="CC15" s="910"/>
      <c r="CD15" s="910"/>
      <c r="CE15" s="910"/>
      <c r="CF15" s="910"/>
      <c r="CG15" s="910"/>
      <c r="CH15" s="910"/>
      <c r="CI15" s="910"/>
      <c r="CJ15" s="910"/>
      <c r="CK15" s="910"/>
      <c r="CL15" s="910"/>
      <c r="CM15" s="910"/>
      <c r="CN15" s="910"/>
      <c r="CO15" s="910"/>
      <c r="CP15" s="910"/>
      <c r="CQ15" s="910"/>
      <c r="CR15" s="910"/>
      <c r="CS15" s="910"/>
      <c r="CT15" s="910"/>
      <c r="CU15" s="910"/>
      <c r="CV15" s="910"/>
      <c r="CW15" s="910"/>
      <c r="CX15" s="910"/>
      <c r="CY15" s="910"/>
      <c r="CZ15" s="910"/>
      <c r="DA15" s="910"/>
      <c r="DB15" s="910"/>
      <c r="DC15" s="910"/>
      <c r="DD15" s="910"/>
      <c r="DE15" s="910"/>
      <c r="DF15" s="910"/>
      <c r="DG15" s="910"/>
      <c r="DH15" s="910"/>
      <c r="DI15" s="910"/>
      <c r="DJ15" s="910"/>
      <c r="DK15" s="910"/>
      <c r="DL15" s="910"/>
      <c r="DM15" s="910"/>
      <c r="DN15" s="910"/>
      <c r="DO15" s="910"/>
      <c r="DP15" s="910"/>
      <c r="DQ15" s="910"/>
      <c r="DR15" s="910"/>
      <c r="DS15" s="910"/>
      <c r="DT15" s="910"/>
      <c r="DU15" s="910"/>
      <c r="DV15" s="910"/>
      <c r="DW15" s="910"/>
      <c r="DX15" s="910"/>
      <c r="DY15" s="910"/>
      <c r="DZ15" s="910"/>
      <c r="EA15" s="910"/>
      <c r="EB15" s="910"/>
      <c r="EC15" s="910"/>
      <c r="ED15" s="910"/>
      <c r="EE15" s="910"/>
      <c r="EF15" s="910"/>
      <c r="EG15" s="910"/>
      <c r="EH15" s="910"/>
      <c r="EI15" s="910"/>
      <c r="EJ15" s="910"/>
      <c r="EK15" s="910"/>
      <c r="EL15" s="910"/>
      <c r="EM15" s="910"/>
      <c r="EN15" s="910"/>
      <c r="EO15" s="910"/>
      <c r="EP15" s="910"/>
      <c r="EQ15" s="910"/>
      <c r="ER15" s="910"/>
      <c r="ES15" s="910"/>
      <c r="ET15" s="910"/>
      <c r="EU15" s="910"/>
      <c r="EV15" s="910"/>
      <c r="EW15" s="910"/>
      <c r="EX15" s="910"/>
      <c r="EY15" s="910"/>
      <c r="EZ15" s="910"/>
      <c r="FA15" s="910"/>
      <c r="FB15" s="910"/>
      <c r="FC15" s="910"/>
      <c r="FD15" s="910"/>
      <c r="FE15" s="910"/>
      <c r="FF15" s="910"/>
      <c r="FG15" s="910"/>
      <c r="FH15" s="910"/>
      <c r="FI15" s="910"/>
      <c r="FJ15" s="910"/>
      <c r="FK15" s="910"/>
      <c r="FL15" s="910"/>
      <c r="FM15" s="910"/>
      <c r="FN15" s="910"/>
      <c r="FO15" s="910"/>
      <c r="FP15" s="910"/>
      <c r="FQ15" s="910"/>
      <c r="FR15" s="910"/>
      <c r="FS15" s="910"/>
      <c r="FT15" s="910"/>
      <c r="FU15" s="910"/>
      <c r="FV15" s="910"/>
      <c r="FW15" s="910"/>
      <c r="FX15" s="910"/>
      <c r="FY15" s="910"/>
      <c r="FZ15" s="910"/>
      <c r="GA15" s="910"/>
      <c r="GB15" s="910"/>
      <c r="GC15" s="910"/>
      <c r="GD15" s="910"/>
      <c r="GE15" s="910"/>
      <c r="GF15" s="910"/>
      <c r="GG15" s="910"/>
      <c r="GH15" s="910"/>
      <c r="GI15" s="910"/>
      <c r="GJ15" s="910"/>
      <c r="GK15" s="910"/>
      <c r="GL15" s="910"/>
      <c r="GM15" s="910"/>
      <c r="GN15" s="910"/>
      <c r="GO15" s="910"/>
      <c r="GP15" s="910"/>
      <c r="GQ15" s="910"/>
      <c r="GR15" s="910"/>
      <c r="GS15" s="910"/>
      <c r="GT15" s="910"/>
      <c r="GU15" s="910"/>
      <c r="GV15" s="910"/>
      <c r="GW15" s="910"/>
      <c r="GX15" s="910"/>
      <c r="GY15" s="910"/>
      <c r="GZ15" s="910"/>
      <c r="HA15" s="910"/>
      <c r="HB15" s="910"/>
      <c r="HC15" s="910"/>
      <c r="HD15" s="910"/>
      <c r="HE15" s="910"/>
      <c r="HF15" s="910"/>
      <c r="HG15" s="910"/>
      <c r="HH15" s="910"/>
      <c r="HI15" s="910"/>
      <c r="HJ15" s="910"/>
      <c r="HK15" s="910"/>
      <c r="HL15" s="910"/>
      <c r="HM15" s="910"/>
      <c r="HN15" s="910"/>
      <c r="HO15" s="910"/>
      <c r="HP15" s="910"/>
      <c r="HQ15" s="910"/>
      <c r="HR15" s="910"/>
      <c r="HS15" s="910"/>
      <c r="HT15" s="910"/>
      <c r="HU15" s="910"/>
      <c r="HV15" s="910"/>
      <c r="HW15" s="910"/>
      <c r="HX15" s="910"/>
      <c r="HY15" s="910"/>
      <c r="HZ15" s="910"/>
      <c r="IA15" s="910"/>
      <c r="IB15" s="910"/>
      <c r="IC15" s="910"/>
      <c r="ID15" s="910"/>
      <c r="IE15" s="910"/>
      <c r="IF15" s="910"/>
      <c r="IG15" s="910"/>
      <c r="IH15" s="910"/>
      <c r="II15" s="910"/>
      <c r="IJ15" s="910"/>
      <c r="IK15" s="910"/>
      <c r="IL15" s="910"/>
      <c r="IM15" s="910"/>
      <c r="IN15" s="910"/>
      <c r="IO15" s="910"/>
      <c r="IP15" s="910"/>
      <c r="IQ15" s="910"/>
      <c r="IR15" s="910"/>
      <c r="IS15" s="910"/>
      <c r="IT15" s="910"/>
    </row>
    <row r="16" customFormat="false" ht="12" hidden="false" customHeight="false" outlineLevel="0" collapsed="false">
      <c r="A16" s="182" t="s">
        <v>1535</v>
      </c>
      <c r="B16" s="907" t="n">
        <v>560829.43403</v>
      </c>
      <c r="C16" s="907" t="n">
        <v>604305.02571</v>
      </c>
      <c r="D16" s="908" t="n">
        <v>7.75201675268595</v>
      </c>
      <c r="E16" s="908" t="n">
        <v>0.968897970768012</v>
      </c>
      <c r="F16" s="909" t="n">
        <v>0.245222926971052</v>
      </c>
      <c r="G16" s="156"/>
      <c r="H16" s="910"/>
      <c r="I16" s="910"/>
      <c r="J16" s="738"/>
      <c r="K16" s="910"/>
      <c r="L16" s="910"/>
      <c r="M16" s="910"/>
      <c r="N16" s="910"/>
      <c r="O16" s="910"/>
      <c r="P16" s="910"/>
      <c r="Q16" s="910"/>
      <c r="R16" s="910"/>
      <c r="S16" s="910"/>
      <c r="T16" s="910"/>
      <c r="U16" s="910"/>
      <c r="V16" s="910"/>
      <c r="W16" s="910"/>
      <c r="X16" s="910"/>
      <c r="Y16" s="910"/>
      <c r="Z16" s="910"/>
      <c r="AA16" s="910"/>
      <c r="AB16" s="910"/>
      <c r="AC16" s="910"/>
      <c r="AD16" s="910"/>
      <c r="AE16" s="910"/>
      <c r="AF16" s="910"/>
      <c r="AG16" s="910"/>
      <c r="AH16" s="910"/>
      <c r="AI16" s="910"/>
      <c r="AJ16" s="910"/>
      <c r="AK16" s="910"/>
      <c r="AL16" s="910"/>
      <c r="AM16" s="910"/>
      <c r="AN16" s="910"/>
      <c r="AO16" s="910"/>
      <c r="AP16" s="910"/>
      <c r="AQ16" s="910"/>
      <c r="AR16" s="910"/>
      <c r="AS16" s="910"/>
      <c r="AT16" s="910"/>
      <c r="AU16" s="910"/>
      <c r="AV16" s="910"/>
      <c r="AW16" s="910"/>
      <c r="AX16" s="910"/>
      <c r="AY16" s="910"/>
      <c r="AZ16" s="910"/>
      <c r="BA16" s="910"/>
      <c r="BB16" s="910"/>
      <c r="BC16" s="910"/>
      <c r="BD16" s="910"/>
      <c r="BE16" s="910"/>
      <c r="BF16" s="910"/>
      <c r="BG16" s="910"/>
      <c r="BH16" s="910"/>
      <c r="BI16" s="910"/>
      <c r="BJ16" s="910"/>
      <c r="BK16" s="910"/>
      <c r="BL16" s="910"/>
      <c r="BM16" s="910"/>
      <c r="BN16" s="910"/>
      <c r="BO16" s="910"/>
      <c r="BP16" s="910"/>
      <c r="BQ16" s="910"/>
      <c r="BR16" s="910"/>
      <c r="BS16" s="910"/>
      <c r="BT16" s="910"/>
      <c r="BU16" s="910"/>
      <c r="BV16" s="910"/>
      <c r="BW16" s="910"/>
      <c r="BX16" s="910"/>
      <c r="BY16" s="910"/>
      <c r="BZ16" s="910"/>
      <c r="CA16" s="910"/>
      <c r="CB16" s="910"/>
      <c r="CC16" s="910"/>
      <c r="CD16" s="910"/>
      <c r="CE16" s="910"/>
      <c r="CF16" s="910"/>
      <c r="CG16" s="910"/>
      <c r="CH16" s="910"/>
      <c r="CI16" s="910"/>
      <c r="CJ16" s="910"/>
      <c r="CK16" s="910"/>
      <c r="CL16" s="910"/>
      <c r="CM16" s="910"/>
      <c r="CN16" s="910"/>
      <c r="CO16" s="910"/>
      <c r="CP16" s="910"/>
      <c r="CQ16" s="910"/>
      <c r="CR16" s="910"/>
      <c r="CS16" s="910"/>
      <c r="CT16" s="910"/>
      <c r="CU16" s="910"/>
      <c r="CV16" s="910"/>
      <c r="CW16" s="910"/>
      <c r="CX16" s="910"/>
      <c r="CY16" s="910"/>
      <c r="CZ16" s="910"/>
      <c r="DA16" s="910"/>
      <c r="DB16" s="910"/>
      <c r="DC16" s="910"/>
      <c r="DD16" s="910"/>
      <c r="DE16" s="910"/>
      <c r="DF16" s="910"/>
      <c r="DG16" s="910"/>
      <c r="DH16" s="910"/>
      <c r="DI16" s="910"/>
      <c r="DJ16" s="910"/>
      <c r="DK16" s="910"/>
      <c r="DL16" s="910"/>
      <c r="DM16" s="910"/>
      <c r="DN16" s="910"/>
      <c r="DO16" s="910"/>
      <c r="DP16" s="910"/>
      <c r="DQ16" s="910"/>
      <c r="DR16" s="910"/>
      <c r="DS16" s="910"/>
      <c r="DT16" s="910"/>
      <c r="DU16" s="910"/>
      <c r="DV16" s="910"/>
      <c r="DW16" s="910"/>
      <c r="DX16" s="910"/>
      <c r="DY16" s="910"/>
      <c r="DZ16" s="910"/>
      <c r="EA16" s="910"/>
      <c r="EB16" s="910"/>
      <c r="EC16" s="910"/>
      <c r="ED16" s="910"/>
      <c r="EE16" s="910"/>
      <c r="EF16" s="910"/>
      <c r="EG16" s="910"/>
      <c r="EH16" s="910"/>
      <c r="EI16" s="910"/>
      <c r="EJ16" s="910"/>
      <c r="EK16" s="910"/>
      <c r="EL16" s="910"/>
      <c r="EM16" s="910"/>
      <c r="EN16" s="910"/>
      <c r="EO16" s="910"/>
      <c r="EP16" s="910"/>
      <c r="EQ16" s="910"/>
      <c r="ER16" s="910"/>
      <c r="ES16" s="910"/>
      <c r="ET16" s="910"/>
      <c r="EU16" s="910"/>
      <c r="EV16" s="910"/>
      <c r="EW16" s="910"/>
      <c r="EX16" s="910"/>
      <c r="EY16" s="910"/>
      <c r="EZ16" s="910"/>
      <c r="FA16" s="910"/>
      <c r="FB16" s="910"/>
      <c r="FC16" s="910"/>
      <c r="FD16" s="910"/>
      <c r="FE16" s="910"/>
      <c r="FF16" s="910"/>
      <c r="FG16" s="910"/>
      <c r="FH16" s="910"/>
      <c r="FI16" s="910"/>
      <c r="FJ16" s="910"/>
      <c r="FK16" s="910"/>
      <c r="FL16" s="910"/>
      <c r="FM16" s="910"/>
      <c r="FN16" s="910"/>
      <c r="FO16" s="910"/>
      <c r="FP16" s="910"/>
      <c r="FQ16" s="910"/>
      <c r="FR16" s="910"/>
      <c r="FS16" s="910"/>
      <c r="FT16" s="910"/>
      <c r="FU16" s="910"/>
      <c r="FV16" s="910"/>
      <c r="FW16" s="910"/>
      <c r="FX16" s="910"/>
      <c r="FY16" s="910"/>
      <c r="FZ16" s="910"/>
      <c r="GA16" s="910"/>
      <c r="GB16" s="910"/>
      <c r="GC16" s="910"/>
      <c r="GD16" s="910"/>
      <c r="GE16" s="910"/>
      <c r="GF16" s="910"/>
      <c r="GG16" s="910"/>
      <c r="GH16" s="910"/>
      <c r="GI16" s="910"/>
      <c r="GJ16" s="910"/>
      <c r="GK16" s="910"/>
      <c r="GL16" s="910"/>
      <c r="GM16" s="910"/>
      <c r="GN16" s="910"/>
      <c r="GO16" s="910"/>
      <c r="GP16" s="910"/>
      <c r="GQ16" s="910"/>
      <c r="GR16" s="910"/>
      <c r="GS16" s="910"/>
      <c r="GT16" s="910"/>
      <c r="GU16" s="910"/>
      <c r="GV16" s="910"/>
      <c r="GW16" s="910"/>
      <c r="GX16" s="910"/>
      <c r="GY16" s="910"/>
      <c r="GZ16" s="910"/>
      <c r="HA16" s="910"/>
      <c r="HB16" s="910"/>
      <c r="HC16" s="910"/>
      <c r="HD16" s="910"/>
      <c r="HE16" s="910"/>
      <c r="HF16" s="910"/>
      <c r="HG16" s="910"/>
      <c r="HH16" s="910"/>
      <c r="HI16" s="910"/>
      <c r="HJ16" s="910"/>
      <c r="HK16" s="910"/>
      <c r="HL16" s="910"/>
      <c r="HM16" s="910"/>
      <c r="HN16" s="910"/>
      <c r="HO16" s="910"/>
      <c r="HP16" s="910"/>
      <c r="HQ16" s="910"/>
      <c r="HR16" s="910"/>
      <c r="HS16" s="910"/>
      <c r="HT16" s="910"/>
      <c r="HU16" s="910"/>
      <c r="HV16" s="910"/>
      <c r="HW16" s="910"/>
      <c r="HX16" s="910"/>
      <c r="HY16" s="910"/>
      <c r="HZ16" s="910"/>
      <c r="IA16" s="910"/>
      <c r="IB16" s="910"/>
      <c r="IC16" s="910"/>
      <c r="ID16" s="910"/>
      <c r="IE16" s="910"/>
      <c r="IF16" s="910"/>
      <c r="IG16" s="910"/>
      <c r="IH16" s="910"/>
      <c r="II16" s="910"/>
      <c r="IJ16" s="910"/>
      <c r="IK16" s="910"/>
      <c r="IL16" s="910"/>
      <c r="IM16" s="910"/>
      <c r="IN16" s="910"/>
      <c r="IO16" s="910"/>
      <c r="IP16" s="910"/>
      <c r="IQ16" s="910"/>
      <c r="IR16" s="910"/>
      <c r="IS16" s="910"/>
      <c r="IT16" s="910"/>
    </row>
    <row r="17" customFormat="false" ht="12" hidden="false" customHeight="false" outlineLevel="0" collapsed="false">
      <c r="A17" s="186" t="s">
        <v>1536</v>
      </c>
      <c r="B17" s="903" t="n">
        <v>29040.12261</v>
      </c>
      <c r="C17" s="903" t="n">
        <v>55513.89616</v>
      </c>
      <c r="D17" s="904" t="n">
        <v>91.162747160316</v>
      </c>
      <c r="E17" s="904" t="n">
        <v>0.589995086437597</v>
      </c>
      <c r="F17" s="905" t="n">
        <v>0.149324620713245</v>
      </c>
      <c r="G17" s="156"/>
      <c r="H17" s="910"/>
      <c r="I17" s="910"/>
      <c r="J17" s="738"/>
      <c r="K17" s="910"/>
      <c r="L17" s="910"/>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c r="IQ17" s="910"/>
      <c r="IR17" s="910"/>
      <c r="IS17" s="910"/>
      <c r="IT17" s="910"/>
    </row>
    <row r="18" customFormat="false" ht="12" hidden="false" customHeight="false" outlineLevel="0" collapsed="false">
      <c r="A18" s="182" t="s">
        <v>1537</v>
      </c>
      <c r="B18" s="907" t="n">
        <v>280822.21178</v>
      </c>
      <c r="C18" s="907" t="n">
        <v>296700.91768</v>
      </c>
      <c r="D18" s="908" t="n">
        <v>5.65436252330335</v>
      </c>
      <c r="E18" s="908" t="n">
        <v>0.353873181029291</v>
      </c>
      <c r="F18" s="909" t="n">
        <v>0.0895634213783868</v>
      </c>
      <c r="G18" s="156"/>
      <c r="H18" s="910"/>
      <c r="I18" s="910"/>
      <c r="J18" s="738"/>
      <c r="K18" s="910"/>
      <c r="L18" s="910"/>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c r="IQ18" s="910"/>
      <c r="IR18" s="910"/>
      <c r="IS18" s="910"/>
      <c r="IT18" s="910"/>
    </row>
    <row r="19" customFormat="false" ht="12" hidden="false" customHeight="false" outlineLevel="0" collapsed="false">
      <c r="A19" s="186" t="s">
        <v>1538</v>
      </c>
      <c r="B19" s="903" t="n">
        <v>72484.82165</v>
      </c>
      <c r="C19" s="903" t="n">
        <v>86098.15002</v>
      </c>
      <c r="D19" s="904" t="n">
        <v>18.7809365603923</v>
      </c>
      <c r="E19" s="904" t="n">
        <v>0.30338692869727</v>
      </c>
      <c r="F19" s="905" t="n">
        <v>0.0767856192339117</v>
      </c>
      <c r="G19" s="156"/>
      <c r="H19" s="910"/>
      <c r="I19" s="910"/>
      <c r="J19" s="738"/>
      <c r="K19" s="910"/>
      <c r="L19" s="910"/>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c r="IQ19" s="910"/>
      <c r="IR19" s="910"/>
      <c r="IS19" s="910"/>
      <c r="IT19" s="910"/>
    </row>
    <row r="20" customFormat="false" ht="12" hidden="false" customHeight="false" outlineLevel="0" collapsed="false">
      <c r="A20" s="182" t="s">
        <v>1539</v>
      </c>
      <c r="B20" s="907" t="n">
        <v>39421.5954</v>
      </c>
      <c r="C20" s="907" t="n">
        <v>45867.18285</v>
      </c>
      <c r="D20" s="908" t="n">
        <v>16.3503972495237</v>
      </c>
      <c r="E20" s="908" t="n">
        <v>0.143646500470418</v>
      </c>
      <c r="F20" s="909" t="n">
        <v>0.0363561658268129</v>
      </c>
      <c r="G20" s="156"/>
      <c r="H20" s="910"/>
      <c r="I20" s="910"/>
      <c r="J20" s="738"/>
      <c r="K20" s="910"/>
      <c r="L20" s="910"/>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c r="IQ20" s="910"/>
      <c r="IR20" s="910"/>
      <c r="IS20" s="910"/>
      <c r="IT20" s="910"/>
    </row>
    <row r="21" customFormat="false" ht="12" hidden="false" customHeight="false" outlineLevel="0" collapsed="false">
      <c r="A21" s="186" t="s">
        <v>1540</v>
      </c>
      <c r="B21" s="903" t="n">
        <v>6980.02115</v>
      </c>
      <c r="C21" s="903" t="n">
        <v>6462.46372</v>
      </c>
      <c r="D21" s="904" t="n">
        <v>-7.41484042637895</v>
      </c>
      <c r="E21" s="904" t="n">
        <v>-0.0115342960108258</v>
      </c>
      <c r="F21" s="905" t="n">
        <v>-0.00291926901868025</v>
      </c>
      <c r="G21" s="156"/>
      <c r="H21" s="910"/>
      <c r="I21" s="910"/>
      <c r="J21" s="738"/>
      <c r="K21" s="910"/>
      <c r="L21" s="910"/>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c r="IQ21" s="910"/>
      <c r="IR21" s="910"/>
      <c r="IS21" s="910"/>
      <c r="IT21" s="910"/>
    </row>
    <row r="22" customFormat="false" ht="12" hidden="false" customHeight="false" outlineLevel="0" collapsed="false">
      <c r="A22" s="182" t="s">
        <v>715</v>
      </c>
      <c r="B22" s="907" t="n">
        <v>2607327.37352</v>
      </c>
      <c r="C22" s="907" t="n">
        <v>3057118.52194004</v>
      </c>
      <c r="D22" s="908" t="n">
        <v>17.2510423120672</v>
      </c>
      <c r="E22" s="908" t="n">
        <v>10.0240552027744</v>
      </c>
      <c r="F22" s="909" t="n">
        <v>2.53703509668337</v>
      </c>
    </row>
    <row r="23" customFormat="false" ht="12" hidden="false" customHeight="false" outlineLevel="0" collapsed="false">
      <c r="A23" s="87"/>
      <c r="B23" s="87"/>
      <c r="C23" s="87"/>
      <c r="D23" s="904"/>
      <c r="E23" s="87"/>
      <c r="F23" s="905"/>
    </row>
    <row r="24" customFormat="false" ht="12" hidden="false" customHeight="false" outlineLevel="0" collapsed="false">
      <c r="A24" s="851" t="s">
        <v>1541</v>
      </c>
      <c r="B24" s="895" t="n">
        <v>8173592.47069</v>
      </c>
      <c r="C24" s="895" t="n">
        <v>9590258.63220001</v>
      </c>
      <c r="D24" s="896" t="n">
        <v>17.3322338566559</v>
      </c>
      <c r="E24" s="896" t="n">
        <v>17.3322338566559</v>
      </c>
      <c r="F24" s="897" t="n">
        <v>7.99066807930637</v>
      </c>
    </row>
    <row r="25" customFormat="false" ht="12" hidden="false" customHeight="false" outlineLevel="0" collapsed="false">
      <c r="A25" s="186" t="s">
        <v>1542</v>
      </c>
      <c r="B25" s="903" t="n">
        <v>4983236.24002</v>
      </c>
      <c r="C25" s="903" t="n">
        <v>6739559.56323</v>
      </c>
      <c r="D25" s="904" t="n">
        <v>35.2446329777644</v>
      </c>
      <c r="E25" s="904" t="n">
        <v>21.4877770026835</v>
      </c>
      <c r="F25" s="905" t="n">
        <v>9.90649533179821</v>
      </c>
    </row>
    <row r="26" customFormat="false" ht="12" hidden="false" customHeight="false" outlineLevel="0" collapsed="false">
      <c r="A26" s="415" t="s">
        <v>1543</v>
      </c>
      <c r="B26" s="907" t="n">
        <v>2968327.03646</v>
      </c>
      <c r="C26" s="907" t="n">
        <v>2471239.73619</v>
      </c>
      <c r="D26" s="908" t="n">
        <v>-16.7463791611998</v>
      </c>
      <c r="E26" s="908" t="n">
        <v>-6.08162569950143</v>
      </c>
      <c r="F26" s="909" t="n">
        <v>-2.80380779241756</v>
      </c>
    </row>
    <row r="27" customFormat="false" ht="12" hidden="false" customHeight="false" outlineLevel="0" collapsed="false">
      <c r="A27" s="87" t="s">
        <v>715</v>
      </c>
      <c r="B27" s="903" t="n">
        <v>222029.19421</v>
      </c>
      <c r="C27" s="903" t="n">
        <v>379459.33278001</v>
      </c>
      <c r="D27" s="904" t="n">
        <v>70.9051524193296</v>
      </c>
      <c r="E27" s="904" t="n">
        <v>1.92608255347382</v>
      </c>
      <c r="F27" s="905" t="n">
        <v>0.887980539925722</v>
      </c>
    </row>
    <row r="28" customFormat="false" ht="12" hidden="false" customHeight="false" outlineLevel="0" collapsed="false">
      <c r="A28" s="87"/>
      <c r="B28" s="1046"/>
      <c r="C28" s="1046"/>
      <c r="D28" s="904"/>
      <c r="E28" s="904"/>
      <c r="F28" s="905"/>
    </row>
    <row r="29" customFormat="false" ht="12" hidden="false" customHeight="false" outlineLevel="0" collapsed="false">
      <c r="A29" s="851" t="s">
        <v>1544</v>
      </c>
      <c r="B29" s="895" t="n">
        <v>3695831.11902001</v>
      </c>
      <c r="C29" s="895" t="n">
        <v>4663917.79806997</v>
      </c>
      <c r="D29" s="896" t="n">
        <v>26.1940182836781</v>
      </c>
      <c r="E29" s="896" t="n">
        <v>26.1940182836781</v>
      </c>
      <c r="F29" s="897" t="n">
        <v>5.46046735247838</v>
      </c>
      <c r="I29" s="156"/>
    </row>
    <row r="30" customFormat="false" ht="12" hidden="false" customHeight="false" outlineLevel="0" collapsed="false">
      <c r="A30" s="186" t="s">
        <v>1545</v>
      </c>
      <c r="B30" s="903" t="n">
        <v>1577969.08614</v>
      </c>
      <c r="C30" s="903" t="n">
        <v>2029194.83935</v>
      </c>
      <c r="D30" s="904" t="n">
        <v>28.5953481074697</v>
      </c>
      <c r="E30" s="904" t="n">
        <v>12.2090468606055</v>
      </c>
      <c r="F30" s="905" t="n">
        <v>2.54512694712274</v>
      </c>
      <c r="I30" s="156"/>
    </row>
    <row r="31" customFormat="false" ht="12" hidden="false" customHeight="false" outlineLevel="0" collapsed="false">
      <c r="A31" s="182" t="s">
        <v>1546</v>
      </c>
      <c r="B31" s="907" t="n">
        <v>1002189.79848</v>
      </c>
      <c r="C31" s="907" t="n">
        <v>1251979.90051</v>
      </c>
      <c r="D31" s="908" t="n">
        <v>24.9244307224883</v>
      </c>
      <c r="E31" s="908" t="n">
        <v>6.75869903103767</v>
      </c>
      <c r="F31" s="909" t="n">
        <v>1.40893447521204</v>
      </c>
      <c r="I31" s="156"/>
      <c r="M31" s="1047"/>
      <c r="N31" s="1047"/>
    </row>
    <row r="32" s="1051" customFormat="true" ht="12" hidden="false" customHeight="false" outlineLevel="0" collapsed="false">
      <c r="A32" s="186" t="s">
        <v>1547</v>
      </c>
      <c r="B32" s="903" t="n">
        <v>488733.202009998</v>
      </c>
      <c r="C32" s="903" t="n">
        <v>671377.225080003</v>
      </c>
      <c r="D32" s="904" t="n">
        <v>37.3709054999436</v>
      </c>
      <c r="E32" s="904" t="n">
        <v>4.94189310031123</v>
      </c>
      <c r="F32" s="905" t="n">
        <v>1.03019878971767</v>
      </c>
      <c r="G32" s="1048"/>
      <c r="H32" s="1049"/>
      <c r="I32" s="1022"/>
      <c r="J32" s="1050"/>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M32" s="1049"/>
      <c r="AN32" s="1049"/>
      <c r="AO32" s="1049"/>
      <c r="AP32" s="1049"/>
      <c r="AQ32" s="1049"/>
      <c r="AR32" s="1049"/>
      <c r="AS32" s="1049"/>
      <c r="AT32" s="1049"/>
      <c r="AU32" s="1049"/>
      <c r="AV32" s="1049"/>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c r="BR32" s="1049"/>
      <c r="BS32" s="1049"/>
      <c r="BT32" s="1049"/>
      <c r="BU32" s="1049"/>
      <c r="BV32" s="1049"/>
      <c r="BW32" s="1049"/>
      <c r="BX32" s="1049"/>
      <c r="BY32" s="1049"/>
      <c r="BZ32" s="1049"/>
      <c r="CA32" s="1049"/>
      <c r="CB32" s="1049"/>
      <c r="CC32" s="1049"/>
      <c r="CD32" s="1049"/>
      <c r="CE32" s="1049"/>
      <c r="CF32" s="1049"/>
      <c r="CG32" s="1049"/>
      <c r="CH32" s="1049"/>
      <c r="CI32" s="1049"/>
      <c r="CJ32" s="1049"/>
      <c r="CK32" s="1049"/>
      <c r="CL32" s="1049"/>
      <c r="CM32" s="1049"/>
      <c r="CN32" s="1049"/>
      <c r="CO32" s="1049"/>
      <c r="CP32" s="1049"/>
      <c r="CQ32" s="1049"/>
      <c r="CR32" s="1049"/>
      <c r="CS32" s="1049"/>
      <c r="CT32" s="1049"/>
      <c r="CU32" s="1049"/>
      <c r="CV32" s="1049"/>
      <c r="CW32" s="1049"/>
      <c r="CX32" s="1049"/>
      <c r="CY32" s="1049"/>
      <c r="CZ32" s="1049"/>
      <c r="DA32" s="1049"/>
      <c r="DB32" s="1049"/>
      <c r="DC32" s="1049"/>
      <c r="DD32" s="1049"/>
      <c r="DE32" s="1049"/>
      <c r="DF32" s="1049"/>
      <c r="DG32" s="1049"/>
      <c r="DH32" s="1049"/>
      <c r="DI32" s="1049"/>
      <c r="DJ32" s="1049"/>
      <c r="DK32" s="1049"/>
      <c r="DL32" s="1049"/>
      <c r="DM32" s="1049"/>
      <c r="DN32" s="1049"/>
      <c r="DO32" s="1049"/>
      <c r="DP32" s="1049"/>
      <c r="DQ32" s="1049"/>
      <c r="DR32" s="1049"/>
      <c r="DS32" s="1049"/>
      <c r="DT32" s="1049"/>
      <c r="DU32" s="1049"/>
      <c r="DV32" s="1049"/>
      <c r="DW32" s="1049"/>
      <c r="DX32" s="1049"/>
      <c r="DY32" s="1049"/>
      <c r="DZ32" s="1049"/>
      <c r="EA32" s="1049"/>
      <c r="EB32" s="1049"/>
      <c r="EC32" s="1049"/>
      <c r="ED32" s="1049"/>
      <c r="EE32" s="1049"/>
      <c r="EF32" s="1049"/>
      <c r="EG32" s="1049"/>
      <c r="EH32" s="1049"/>
      <c r="EI32" s="1049"/>
      <c r="EJ32" s="1049"/>
      <c r="EK32" s="1049"/>
      <c r="EL32" s="1049"/>
      <c r="EM32" s="1049"/>
      <c r="EN32" s="1049"/>
      <c r="EO32" s="1049"/>
      <c r="EP32" s="1049"/>
      <c r="EQ32" s="1049"/>
      <c r="ER32" s="1049"/>
      <c r="ES32" s="1049"/>
      <c r="ET32" s="1049"/>
      <c r="EU32" s="1049"/>
      <c r="EV32" s="1049"/>
      <c r="EW32" s="1049"/>
      <c r="EX32" s="1049"/>
      <c r="EY32" s="1049"/>
      <c r="EZ32" s="1049"/>
      <c r="FA32" s="1049"/>
      <c r="FB32" s="1049"/>
      <c r="FC32" s="1049"/>
      <c r="FD32" s="1049"/>
      <c r="FE32" s="1049"/>
      <c r="FF32" s="1049"/>
      <c r="FG32" s="1049"/>
      <c r="FH32" s="1049"/>
      <c r="FI32" s="1049"/>
      <c r="FJ32" s="1049"/>
      <c r="FK32" s="1049"/>
      <c r="FL32" s="1049"/>
      <c r="FM32" s="1049"/>
      <c r="FN32" s="1049"/>
      <c r="FO32" s="1049"/>
      <c r="FP32" s="1049"/>
      <c r="FQ32" s="1049"/>
      <c r="FR32" s="1049"/>
      <c r="FS32" s="1049"/>
      <c r="FT32" s="1049"/>
      <c r="FU32" s="1049"/>
      <c r="FV32" s="1049"/>
      <c r="FW32" s="1049"/>
      <c r="FX32" s="1049"/>
      <c r="FY32" s="1049"/>
      <c r="FZ32" s="1049"/>
      <c r="GA32" s="1049"/>
      <c r="GB32" s="1049"/>
      <c r="GC32" s="1049"/>
      <c r="GD32" s="1049"/>
      <c r="GE32" s="1049"/>
      <c r="GF32" s="1049"/>
      <c r="GG32" s="1049"/>
      <c r="GH32" s="1049"/>
      <c r="GI32" s="1049"/>
      <c r="GJ32" s="1049"/>
      <c r="GK32" s="1049"/>
      <c r="GL32" s="1049"/>
      <c r="GM32" s="1049"/>
      <c r="GN32" s="1049"/>
      <c r="GO32" s="1049"/>
      <c r="GP32" s="1049"/>
      <c r="GQ32" s="1049"/>
      <c r="GR32" s="1049"/>
      <c r="GS32" s="1049"/>
      <c r="GT32" s="1049"/>
      <c r="GU32" s="1049"/>
      <c r="GV32" s="1049"/>
      <c r="GW32" s="1049"/>
      <c r="GX32" s="1049"/>
      <c r="GY32" s="1049"/>
      <c r="GZ32" s="1049"/>
      <c r="HA32" s="1049"/>
      <c r="HB32" s="1049"/>
      <c r="HC32" s="1049"/>
      <c r="HD32" s="1049"/>
      <c r="HE32" s="1049"/>
      <c r="HF32" s="1049"/>
      <c r="HG32" s="1049"/>
      <c r="HH32" s="1049"/>
      <c r="HI32" s="1049"/>
      <c r="HJ32" s="1049"/>
      <c r="HK32" s="1049"/>
      <c r="HL32" s="1049"/>
      <c r="HM32" s="1049"/>
      <c r="HN32" s="1049"/>
      <c r="HO32" s="1049"/>
      <c r="HP32" s="1049"/>
      <c r="HQ32" s="1049"/>
      <c r="HR32" s="1049"/>
      <c r="HS32" s="1049"/>
      <c r="HT32" s="1049"/>
      <c r="HU32" s="1049"/>
      <c r="HV32" s="1049"/>
      <c r="HW32" s="1049"/>
      <c r="HX32" s="1049"/>
      <c r="HY32" s="1049"/>
      <c r="HZ32" s="1049"/>
      <c r="IA32" s="1049"/>
      <c r="IB32" s="1049"/>
      <c r="IC32" s="1049"/>
      <c r="ID32" s="1049"/>
      <c r="IE32" s="1049"/>
      <c r="IF32" s="1049"/>
      <c r="IG32" s="1049"/>
      <c r="IH32" s="1049"/>
      <c r="II32" s="1049"/>
      <c r="IJ32" s="1049"/>
      <c r="IK32" s="1049"/>
      <c r="IL32" s="1049"/>
      <c r="IM32" s="1049"/>
      <c r="IN32" s="1049"/>
      <c r="IO32" s="1049"/>
      <c r="IP32" s="1049"/>
      <c r="IQ32" s="1049"/>
      <c r="IR32" s="1049"/>
      <c r="IS32" s="1049"/>
      <c r="IT32" s="1049"/>
      <c r="IU32" s="1048"/>
    </row>
    <row r="33" customFormat="false" ht="12" hidden="false" customHeight="false" outlineLevel="0" collapsed="false">
      <c r="A33" s="182" t="s">
        <v>1548</v>
      </c>
      <c r="B33" s="907" t="n">
        <v>626939.032390001</v>
      </c>
      <c r="C33" s="907" t="n">
        <v>711365.833129999</v>
      </c>
      <c r="D33" s="908" t="n">
        <v>13.4665089232278</v>
      </c>
      <c r="E33" s="908" t="n">
        <v>2.28437929172435</v>
      </c>
      <c r="F33" s="909" t="n">
        <v>0.476207140426068</v>
      </c>
      <c r="I33" s="1052"/>
      <c r="M33" s="1047"/>
      <c r="N33" s="1047"/>
    </row>
    <row r="34" customFormat="false" ht="12" hidden="false" customHeight="false" outlineLevel="0" collapsed="false">
      <c r="A34" s="160" t="s">
        <v>1549</v>
      </c>
      <c r="B34" s="1053" t="n">
        <v>223114.29697</v>
      </c>
      <c r="C34" s="1053" t="n">
        <v>230870.34649</v>
      </c>
      <c r="D34" s="1054" t="n">
        <v>3.47626737745222</v>
      </c>
      <c r="E34" s="1054" t="n">
        <v>0.209859413761757</v>
      </c>
      <c r="F34" s="1055" t="n">
        <v>0.0437477925320978</v>
      </c>
      <c r="M34" s="1047"/>
      <c r="N34" s="1047"/>
    </row>
    <row r="35" customFormat="false" ht="12" hidden="false" customHeight="false" outlineLevel="0" collapsed="false">
      <c r="A35" s="87"/>
      <c r="B35" s="1046"/>
      <c r="C35" s="1046"/>
      <c r="D35" s="904"/>
      <c r="E35" s="904"/>
      <c r="F35" s="905"/>
    </row>
    <row r="36" customFormat="false" ht="12" hidden="false" customHeight="false" outlineLevel="0" collapsed="false">
      <c r="A36" s="851" t="s">
        <v>1550</v>
      </c>
      <c r="B36" s="895" t="n">
        <v>1372466.50918</v>
      </c>
      <c r="C36" s="895" t="n">
        <v>1808494.95999</v>
      </c>
      <c r="D36" s="896" t="n">
        <v>31.7696969575245</v>
      </c>
      <c r="E36" s="896" t="n">
        <v>31.7696969575245</v>
      </c>
      <c r="F36" s="897" t="n">
        <v>2.45940696419484</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1</v>
      </c>
      <c r="B37" s="903" t="n">
        <v>1363113.29536</v>
      </c>
      <c r="C37" s="903" t="n">
        <v>1799598.94647</v>
      </c>
      <c r="D37" s="904" t="n">
        <v>32.0212305606427</v>
      </c>
      <c r="E37" s="904" t="n">
        <v>31.8030092676567</v>
      </c>
      <c r="F37" s="905" t="n">
        <v>2.46198579041537</v>
      </c>
    </row>
    <row r="38" customFormat="false" ht="12" hidden="false" customHeight="false" outlineLevel="0" collapsed="false">
      <c r="A38" s="941" t="s">
        <v>1552</v>
      </c>
      <c r="B38" s="943" t="n">
        <v>9353.21381999961</v>
      </c>
      <c r="C38" s="943" t="n">
        <v>8896.01352000068</v>
      </c>
      <c r="D38" s="944" t="n">
        <v>-4.88816260162167</v>
      </c>
      <c r="E38" s="944" t="n">
        <v>-0.0333123101322226</v>
      </c>
      <c r="F38" s="1056" t="n">
        <v>-0.00257882622053787</v>
      </c>
    </row>
    <row r="39" customFormat="false" ht="12" hidden="false" customHeight="false" outlineLevel="0" collapsed="false">
      <c r="A39" s="1057" t="s">
        <v>1553</v>
      </c>
      <c r="B39" s="1058"/>
      <c r="C39" s="1058"/>
      <c r="D39" s="79"/>
      <c r="E39" s="79"/>
      <c r="F39" s="1059"/>
    </row>
    <row r="40" customFormat="false" ht="12" hidden="false" customHeight="false" outlineLevel="0" collapsed="false">
      <c r="A40" s="219" t="s">
        <v>1554</v>
      </c>
      <c r="B40" s="1060"/>
      <c r="C40" s="82"/>
      <c r="D40" s="82"/>
      <c r="E40" s="82"/>
      <c r="F40" s="783"/>
    </row>
    <row r="41" customFormat="false" ht="12" hidden="false" customHeight="false" outlineLevel="0" collapsed="false">
      <c r="A41" s="219" t="s">
        <v>1555</v>
      </c>
      <c r="B41" s="1060" t="n">
        <v>11</v>
      </c>
      <c r="C41" s="219" t="s">
        <v>1556</v>
      </c>
      <c r="D41" s="82"/>
      <c r="E41" s="82"/>
      <c r="F41" s="600"/>
    </row>
    <row r="42" customFormat="false" ht="12" hidden="false" customHeight="false" outlineLevel="0" collapsed="false">
      <c r="A42" s="219" t="s">
        <v>1557</v>
      </c>
      <c r="B42" s="1060" t="n">
        <v>12</v>
      </c>
      <c r="C42" s="219" t="s">
        <v>1558</v>
      </c>
      <c r="D42" s="82"/>
      <c r="E42" s="82"/>
      <c r="F42" s="783"/>
      <c r="J42" s="30"/>
      <c r="L42" s="1061"/>
    </row>
    <row r="43" customFormat="false" ht="12" hidden="false" customHeight="false" outlineLevel="0" collapsed="false">
      <c r="A43" s="219" t="s">
        <v>1559</v>
      </c>
      <c r="B43" s="1060" t="n">
        <v>13</v>
      </c>
      <c r="C43" s="219" t="s">
        <v>1560</v>
      </c>
      <c r="D43" s="1062"/>
      <c r="E43" s="1062"/>
      <c r="F43" s="32"/>
      <c r="I43" s="644"/>
    </row>
    <row r="44" customFormat="false" ht="12" hidden="false" customHeight="false" outlineLevel="0" collapsed="false">
      <c r="A44" s="219" t="s">
        <v>1561</v>
      </c>
      <c r="B44" s="1060" t="n">
        <v>14</v>
      </c>
      <c r="C44" s="219" t="s">
        <v>1562</v>
      </c>
      <c r="D44" s="82"/>
      <c r="E44" s="82"/>
      <c r="F44" s="32"/>
      <c r="I44" s="644"/>
    </row>
    <row r="45" customFormat="false" ht="12" hidden="false" customHeight="false" outlineLevel="0" collapsed="false">
      <c r="A45" s="219" t="s">
        <v>1563</v>
      </c>
      <c r="B45" s="1060" t="n">
        <v>15</v>
      </c>
      <c r="C45" s="219" t="s">
        <v>1564</v>
      </c>
      <c r="D45" s="82"/>
      <c r="E45" s="82"/>
      <c r="F45" s="32"/>
      <c r="I45" s="644"/>
    </row>
    <row r="46" customFormat="false" ht="12" hidden="false" customHeight="false" outlineLevel="0" collapsed="false">
      <c r="A46" s="219" t="s">
        <v>1565</v>
      </c>
      <c r="B46" s="1060" t="n">
        <v>16</v>
      </c>
      <c r="C46" s="219" t="s">
        <v>1566</v>
      </c>
      <c r="D46" s="82"/>
      <c r="E46" s="82"/>
      <c r="F46" s="32"/>
    </row>
    <row r="47" customFormat="false" ht="12" hidden="false" customHeight="false" outlineLevel="0" collapsed="false">
      <c r="A47" s="219" t="s">
        <v>1567</v>
      </c>
      <c r="B47" s="1060" t="n">
        <v>17</v>
      </c>
      <c r="C47" s="219" t="s">
        <v>1568</v>
      </c>
      <c r="D47" s="82"/>
      <c r="E47" s="82"/>
      <c r="F47" s="1063"/>
    </row>
    <row r="48" customFormat="false" ht="12" hidden="false" customHeight="false" outlineLevel="0" collapsed="false">
      <c r="A48" s="219" t="s">
        <v>1569</v>
      </c>
      <c r="B48" s="1060" t="n">
        <v>18</v>
      </c>
      <c r="C48" s="219" t="s">
        <v>1570</v>
      </c>
      <c r="D48" s="82"/>
      <c r="E48" s="1062"/>
      <c r="F48" s="1063"/>
    </row>
    <row r="49" customFormat="false" ht="12" hidden="false" customHeight="false" outlineLevel="0" collapsed="false">
      <c r="A49" s="219" t="s">
        <v>1571</v>
      </c>
      <c r="B49" s="1060" t="n">
        <v>19</v>
      </c>
      <c r="C49" s="219" t="s">
        <v>1572</v>
      </c>
      <c r="D49" s="889"/>
      <c r="E49" s="30"/>
      <c r="F49" s="890"/>
    </row>
    <row r="50" customFormat="false" ht="12" hidden="false" customHeight="false" outlineLevel="0" collapsed="false">
      <c r="A50" s="219" t="s">
        <v>1573</v>
      </c>
      <c r="B50" s="1060"/>
      <c r="C50" s="82"/>
      <c r="D50" s="889"/>
      <c r="E50" s="30"/>
      <c r="F50" s="890"/>
    </row>
    <row r="51" customFormat="false" ht="12" hidden="false" customHeight="false" outlineLevel="0" collapsed="false">
      <c r="A51" s="221" t="s">
        <v>64</v>
      </c>
      <c r="B51" s="920"/>
      <c r="C51" s="920"/>
      <c r="D51" s="920"/>
      <c r="E51" s="75"/>
      <c r="F51" s="921"/>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59.56"/>
    <col collapsed="false" customWidth="true" hidden="false" outlineLevel="0" max="3" min="2" style="888" width="11.99"/>
    <col collapsed="false" customWidth="true" hidden="false" outlineLevel="0" max="4" min="4" style="888" width="10.71"/>
    <col collapsed="false" customWidth="true" hidden="false" outlineLevel="0" max="5" min="5" style="29" width="18.41"/>
    <col collapsed="false" customWidth="true" hidden="false" outlineLevel="0" max="6" min="6" style="888" width="16.28"/>
    <col collapsed="false" customWidth="true" hidden="false" outlineLevel="0" max="7" min="7" style="29" width="6.41"/>
    <col collapsed="false" customWidth="true" hidden="false" outlineLevel="0" max="8" min="8" style="887" width="1.28"/>
    <col collapsed="false" customWidth="true" hidden="false" outlineLevel="0" max="9" min="9" style="887" width="4.28"/>
    <col collapsed="false" customWidth="true" hidden="false" outlineLevel="0" max="10" min="10" style="948" width="5.71"/>
    <col collapsed="false" customWidth="true" hidden="false" outlineLevel="0" max="252" min="11" style="887" width="11.42"/>
    <col collapsed="false" customWidth="true" hidden="false" outlineLevel="0" max="253" min="253" style="887" width="9.28"/>
    <col collapsed="false" customWidth="false" hidden="false" outlineLevel="0" max="254" min="254" style="887"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89"/>
      <c r="B1" s="889"/>
      <c r="C1" s="889"/>
      <c r="D1" s="889"/>
      <c r="E1" s="30"/>
      <c r="F1" s="890"/>
      <c r="R1" s="99"/>
      <c r="S1" s="99"/>
    </row>
    <row r="2" customFormat="false" ht="29.25" hidden="false" customHeight="true" outlineLevel="0" collapsed="false">
      <c r="A2" s="889"/>
      <c r="B2" s="889"/>
      <c r="C2" s="889"/>
      <c r="D2" s="889"/>
      <c r="E2" s="30"/>
      <c r="F2" s="890"/>
      <c r="R2" s="99"/>
      <c r="S2" s="99"/>
    </row>
    <row r="3" customFormat="false" ht="18.75" hidden="false" customHeight="true" outlineLevel="0" collapsed="false">
      <c r="A3" s="889"/>
      <c r="B3" s="889"/>
      <c r="C3" s="889"/>
      <c r="D3" s="889"/>
      <c r="E3" s="30"/>
      <c r="F3" s="890"/>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4</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42" t="s">
        <v>1575</v>
      </c>
      <c r="B8" s="41"/>
      <c r="C8" s="41"/>
      <c r="D8" s="41"/>
      <c r="E8" s="41"/>
      <c r="F8" s="42"/>
    </row>
    <row r="9" customFormat="false" ht="12.75" hidden="false" customHeight="false" outlineLevel="0" collapsed="false">
      <c r="A9" s="889"/>
      <c r="B9" s="891" t="s">
        <v>46</v>
      </c>
      <c r="C9" s="891"/>
      <c r="D9" s="891"/>
      <c r="E9" s="891"/>
      <c r="F9" s="891"/>
      <c r="G9" s="863"/>
    </row>
    <row r="10" customFormat="false" ht="16.5" hidden="false" customHeight="true" outlineLevel="0" collapsed="false">
      <c r="A10" s="117" t="s">
        <v>712</v>
      </c>
      <c r="B10" s="772" t="s">
        <v>1576</v>
      </c>
      <c r="C10" s="772" t="s">
        <v>49</v>
      </c>
      <c r="D10" s="117" t="s">
        <v>50</v>
      </c>
      <c r="E10" s="117" t="s">
        <v>1470</v>
      </c>
      <c r="F10" s="773" t="s">
        <v>1532</v>
      </c>
    </row>
    <row r="11" customFormat="false" ht="20.25" hidden="false" customHeight="true" outlineLevel="0" collapsed="false">
      <c r="A11" s="117"/>
      <c r="B11" s="120" t="s">
        <v>52</v>
      </c>
      <c r="C11" s="120"/>
      <c r="D11" s="117"/>
      <c r="E11" s="117"/>
      <c r="F11" s="773"/>
    </row>
    <row r="12" customFormat="false" ht="12" hidden="false" customHeight="false" outlineLevel="0" collapsed="false">
      <c r="A12" s="802" t="s">
        <v>185</v>
      </c>
      <c r="B12" s="895" t="n">
        <v>23557385.38748</v>
      </c>
      <c r="C12" s="895" t="n">
        <v>21294786.41495</v>
      </c>
      <c r="D12" s="896" t="n">
        <v>-9.60462689434306</v>
      </c>
      <c r="E12" s="896"/>
      <c r="F12" s="897" t="n">
        <v>-9.60462689434306</v>
      </c>
      <c r="G12" s="156"/>
    </row>
    <row r="13" customFormat="false" ht="12" hidden="false" customHeight="false" outlineLevel="0" collapsed="false">
      <c r="A13" s="889"/>
      <c r="B13" s="899"/>
      <c r="C13" s="899"/>
      <c r="D13" s="1043"/>
      <c r="E13" s="310"/>
      <c r="F13" s="1044"/>
    </row>
    <row r="14" customFormat="false" ht="12" hidden="false" customHeight="false" outlineLevel="0" collapsed="false">
      <c r="A14" s="851" t="s">
        <v>1533</v>
      </c>
      <c r="B14" s="895" t="n">
        <v>4367778.68983998</v>
      </c>
      <c r="C14" s="895" t="n">
        <v>5232115.02469004</v>
      </c>
      <c r="D14" s="896" t="n">
        <v>19.7889223842915</v>
      </c>
      <c r="E14" s="896" t="n">
        <v>19.7889223842915</v>
      </c>
      <c r="F14" s="897" t="n">
        <v>3.66906734611315</v>
      </c>
    </row>
    <row r="15" customFormat="false" ht="12" hidden="false" customHeight="false" outlineLevel="0" collapsed="false">
      <c r="A15" s="186" t="s">
        <v>1534</v>
      </c>
      <c r="B15" s="903" t="n">
        <v>941138.301400001</v>
      </c>
      <c r="C15" s="903" t="n">
        <v>1080048.86661</v>
      </c>
      <c r="D15" s="904" t="n">
        <v>14.7598461356167</v>
      </c>
      <c r="E15" s="904" t="n">
        <v>3.18034806875909</v>
      </c>
      <c r="F15" s="905" t="n">
        <v>0.58966885724009</v>
      </c>
      <c r="G15" s="156"/>
      <c r="H15" s="910"/>
      <c r="I15" s="910"/>
      <c r="J15" s="1045"/>
      <c r="K15" s="910"/>
      <c r="L15" s="910"/>
      <c r="M15" s="910"/>
      <c r="N15" s="910"/>
      <c r="O15" s="910"/>
      <c r="P15" s="910"/>
      <c r="Q15" s="910"/>
      <c r="R15" s="910"/>
      <c r="S15" s="910"/>
      <c r="T15" s="910"/>
      <c r="U15" s="910"/>
      <c r="V15" s="910"/>
      <c r="W15" s="910"/>
      <c r="X15" s="910"/>
      <c r="Y15" s="910"/>
      <c r="Z15" s="910"/>
      <c r="AA15" s="910"/>
      <c r="AB15" s="910"/>
      <c r="AC15" s="910"/>
      <c r="AD15" s="910"/>
      <c r="AE15" s="910"/>
      <c r="AF15" s="910"/>
      <c r="AG15" s="910"/>
      <c r="AH15" s="910"/>
      <c r="AI15" s="910"/>
      <c r="AJ15" s="910"/>
      <c r="AK15" s="910"/>
      <c r="AL15" s="910"/>
      <c r="AM15" s="910"/>
      <c r="AN15" s="910"/>
      <c r="AO15" s="910"/>
      <c r="AP15" s="910"/>
      <c r="AQ15" s="910"/>
      <c r="AR15" s="910"/>
      <c r="AS15" s="910"/>
      <c r="AT15" s="910"/>
      <c r="AU15" s="910"/>
      <c r="AV15" s="910"/>
      <c r="AW15" s="910"/>
      <c r="AX15" s="910"/>
      <c r="AY15" s="910"/>
      <c r="AZ15" s="910"/>
      <c r="BA15" s="910"/>
      <c r="BB15" s="910"/>
      <c r="BC15" s="910"/>
      <c r="BD15" s="910"/>
      <c r="BE15" s="910"/>
      <c r="BF15" s="910"/>
      <c r="BG15" s="910"/>
      <c r="BH15" s="910"/>
      <c r="BI15" s="910"/>
      <c r="BJ15" s="910"/>
      <c r="BK15" s="910"/>
      <c r="BL15" s="910"/>
      <c r="BM15" s="910"/>
      <c r="BN15" s="910"/>
      <c r="BO15" s="910"/>
      <c r="BP15" s="910"/>
      <c r="BQ15" s="910"/>
      <c r="BR15" s="910"/>
      <c r="BS15" s="910"/>
      <c r="BT15" s="910"/>
      <c r="BU15" s="910"/>
      <c r="BV15" s="910"/>
      <c r="BW15" s="910"/>
      <c r="BX15" s="910"/>
      <c r="BY15" s="910"/>
      <c r="BZ15" s="910"/>
      <c r="CA15" s="910"/>
      <c r="CB15" s="910"/>
      <c r="CC15" s="910"/>
      <c r="CD15" s="910"/>
      <c r="CE15" s="910"/>
      <c r="CF15" s="910"/>
      <c r="CG15" s="910"/>
      <c r="CH15" s="910"/>
      <c r="CI15" s="910"/>
      <c r="CJ15" s="910"/>
      <c r="CK15" s="910"/>
      <c r="CL15" s="910"/>
      <c r="CM15" s="910"/>
      <c r="CN15" s="910"/>
      <c r="CO15" s="910"/>
      <c r="CP15" s="910"/>
      <c r="CQ15" s="910"/>
      <c r="CR15" s="910"/>
      <c r="CS15" s="910"/>
      <c r="CT15" s="910"/>
      <c r="CU15" s="910"/>
      <c r="CV15" s="910"/>
      <c r="CW15" s="910"/>
      <c r="CX15" s="910"/>
      <c r="CY15" s="910"/>
      <c r="CZ15" s="910"/>
      <c r="DA15" s="910"/>
      <c r="DB15" s="910"/>
      <c r="DC15" s="910"/>
      <c r="DD15" s="910"/>
      <c r="DE15" s="910"/>
      <c r="DF15" s="910"/>
      <c r="DG15" s="910"/>
      <c r="DH15" s="910"/>
      <c r="DI15" s="910"/>
      <c r="DJ15" s="910"/>
      <c r="DK15" s="910"/>
      <c r="DL15" s="910"/>
      <c r="DM15" s="910"/>
      <c r="DN15" s="910"/>
      <c r="DO15" s="910"/>
      <c r="DP15" s="910"/>
      <c r="DQ15" s="910"/>
      <c r="DR15" s="910"/>
      <c r="DS15" s="910"/>
      <c r="DT15" s="910"/>
      <c r="DU15" s="910"/>
      <c r="DV15" s="910"/>
      <c r="DW15" s="910"/>
      <c r="DX15" s="910"/>
      <c r="DY15" s="910"/>
      <c r="DZ15" s="910"/>
      <c r="EA15" s="910"/>
      <c r="EB15" s="910"/>
      <c r="EC15" s="910"/>
      <c r="ED15" s="910"/>
      <c r="EE15" s="910"/>
      <c r="EF15" s="910"/>
      <c r="EG15" s="910"/>
      <c r="EH15" s="910"/>
      <c r="EI15" s="910"/>
      <c r="EJ15" s="910"/>
      <c r="EK15" s="910"/>
      <c r="EL15" s="910"/>
      <c r="EM15" s="910"/>
      <c r="EN15" s="910"/>
      <c r="EO15" s="910"/>
      <c r="EP15" s="910"/>
      <c r="EQ15" s="910"/>
      <c r="ER15" s="910"/>
      <c r="ES15" s="910"/>
      <c r="ET15" s="910"/>
      <c r="EU15" s="910"/>
      <c r="EV15" s="910"/>
      <c r="EW15" s="910"/>
      <c r="EX15" s="910"/>
      <c r="EY15" s="910"/>
      <c r="EZ15" s="910"/>
      <c r="FA15" s="910"/>
      <c r="FB15" s="910"/>
      <c r="FC15" s="910"/>
      <c r="FD15" s="910"/>
      <c r="FE15" s="910"/>
      <c r="FF15" s="910"/>
      <c r="FG15" s="910"/>
      <c r="FH15" s="910"/>
      <c r="FI15" s="910"/>
      <c r="FJ15" s="910"/>
      <c r="FK15" s="910"/>
      <c r="FL15" s="910"/>
      <c r="FM15" s="910"/>
      <c r="FN15" s="910"/>
      <c r="FO15" s="910"/>
      <c r="FP15" s="910"/>
      <c r="FQ15" s="910"/>
      <c r="FR15" s="910"/>
      <c r="FS15" s="910"/>
      <c r="FT15" s="910"/>
      <c r="FU15" s="910"/>
      <c r="FV15" s="910"/>
      <c r="FW15" s="910"/>
      <c r="FX15" s="910"/>
      <c r="FY15" s="910"/>
      <c r="FZ15" s="910"/>
      <c r="GA15" s="910"/>
      <c r="GB15" s="910"/>
      <c r="GC15" s="910"/>
      <c r="GD15" s="910"/>
      <c r="GE15" s="910"/>
      <c r="GF15" s="910"/>
      <c r="GG15" s="910"/>
      <c r="GH15" s="910"/>
      <c r="GI15" s="910"/>
      <c r="GJ15" s="910"/>
      <c r="GK15" s="910"/>
      <c r="GL15" s="910"/>
      <c r="GM15" s="910"/>
      <c r="GN15" s="910"/>
      <c r="GO15" s="910"/>
      <c r="GP15" s="910"/>
      <c r="GQ15" s="910"/>
      <c r="GR15" s="910"/>
      <c r="GS15" s="910"/>
      <c r="GT15" s="910"/>
      <c r="GU15" s="910"/>
      <c r="GV15" s="910"/>
      <c r="GW15" s="910"/>
      <c r="GX15" s="910"/>
      <c r="GY15" s="910"/>
      <c r="GZ15" s="910"/>
      <c r="HA15" s="910"/>
      <c r="HB15" s="910"/>
      <c r="HC15" s="910"/>
      <c r="HD15" s="910"/>
      <c r="HE15" s="910"/>
      <c r="HF15" s="910"/>
      <c r="HG15" s="910"/>
      <c r="HH15" s="910"/>
      <c r="HI15" s="910"/>
      <c r="HJ15" s="910"/>
      <c r="HK15" s="910"/>
      <c r="HL15" s="910"/>
      <c r="HM15" s="910"/>
      <c r="HN15" s="910"/>
      <c r="HO15" s="910"/>
      <c r="HP15" s="910"/>
      <c r="HQ15" s="910"/>
      <c r="HR15" s="910"/>
      <c r="HS15" s="910"/>
      <c r="HT15" s="910"/>
      <c r="HU15" s="910"/>
      <c r="HV15" s="910"/>
      <c r="HW15" s="910"/>
      <c r="HX15" s="910"/>
      <c r="HY15" s="910"/>
      <c r="HZ15" s="910"/>
      <c r="IA15" s="910"/>
      <c r="IB15" s="910"/>
      <c r="IC15" s="910"/>
      <c r="ID15" s="910"/>
      <c r="IE15" s="910"/>
      <c r="IF15" s="910"/>
      <c r="IG15" s="910"/>
      <c r="IH15" s="910"/>
      <c r="II15" s="910"/>
      <c r="IJ15" s="910"/>
      <c r="IK15" s="910"/>
      <c r="IL15" s="910"/>
      <c r="IM15" s="910"/>
      <c r="IN15" s="910"/>
      <c r="IO15" s="910"/>
      <c r="IP15" s="910"/>
      <c r="IQ15" s="910"/>
      <c r="IR15" s="910"/>
      <c r="IS15" s="910"/>
      <c r="IT15" s="910"/>
    </row>
    <row r="16" customFormat="false" ht="12" hidden="false" customHeight="false" outlineLevel="0" collapsed="false">
      <c r="A16" s="182" t="s">
        <v>1577</v>
      </c>
      <c r="B16" s="907" t="n">
        <v>9776.34368</v>
      </c>
      <c r="C16" s="907" t="n">
        <v>86098.15002</v>
      </c>
      <c r="D16" s="908" t="n">
        <v>780.678429872874</v>
      </c>
      <c r="E16" s="908" t="n">
        <v>1.74738263450789</v>
      </c>
      <c r="F16" s="909" t="n">
        <v>0.323982500963637</v>
      </c>
      <c r="G16" s="156"/>
      <c r="H16" s="910"/>
      <c r="I16" s="910"/>
      <c r="J16" s="738"/>
      <c r="K16" s="910"/>
      <c r="L16" s="910"/>
      <c r="M16" s="910"/>
      <c r="N16" s="910"/>
      <c r="O16" s="910"/>
      <c r="P16" s="910"/>
      <c r="Q16" s="910"/>
      <c r="R16" s="910"/>
      <c r="S16" s="910"/>
      <c r="T16" s="910"/>
      <c r="U16" s="910"/>
      <c r="V16" s="910"/>
      <c r="W16" s="910"/>
      <c r="X16" s="910"/>
      <c r="Y16" s="910"/>
      <c r="Z16" s="910"/>
      <c r="AA16" s="910"/>
      <c r="AB16" s="910"/>
      <c r="AC16" s="910"/>
      <c r="AD16" s="910"/>
      <c r="AE16" s="910"/>
      <c r="AF16" s="910"/>
      <c r="AG16" s="910"/>
      <c r="AH16" s="910"/>
      <c r="AI16" s="910"/>
      <c r="AJ16" s="910"/>
      <c r="AK16" s="910"/>
      <c r="AL16" s="910"/>
      <c r="AM16" s="910"/>
      <c r="AN16" s="910"/>
      <c r="AO16" s="910"/>
      <c r="AP16" s="910"/>
      <c r="AQ16" s="910"/>
      <c r="AR16" s="910"/>
      <c r="AS16" s="910"/>
      <c r="AT16" s="910"/>
      <c r="AU16" s="910"/>
      <c r="AV16" s="910"/>
      <c r="AW16" s="910"/>
      <c r="AX16" s="910"/>
      <c r="AY16" s="910"/>
      <c r="AZ16" s="910"/>
      <c r="BA16" s="910"/>
      <c r="BB16" s="910"/>
      <c r="BC16" s="910"/>
      <c r="BD16" s="910"/>
      <c r="BE16" s="910"/>
      <c r="BF16" s="910"/>
      <c r="BG16" s="910"/>
      <c r="BH16" s="910"/>
      <c r="BI16" s="910"/>
      <c r="BJ16" s="910"/>
      <c r="BK16" s="910"/>
      <c r="BL16" s="910"/>
      <c r="BM16" s="910"/>
      <c r="BN16" s="910"/>
      <c r="BO16" s="910"/>
      <c r="BP16" s="910"/>
      <c r="BQ16" s="910"/>
      <c r="BR16" s="910"/>
      <c r="BS16" s="910"/>
      <c r="BT16" s="910"/>
      <c r="BU16" s="910"/>
      <c r="BV16" s="910"/>
      <c r="BW16" s="910"/>
      <c r="BX16" s="910"/>
      <c r="BY16" s="910"/>
      <c r="BZ16" s="910"/>
      <c r="CA16" s="910"/>
      <c r="CB16" s="910"/>
      <c r="CC16" s="910"/>
      <c r="CD16" s="910"/>
      <c r="CE16" s="910"/>
      <c r="CF16" s="910"/>
      <c r="CG16" s="910"/>
      <c r="CH16" s="910"/>
      <c r="CI16" s="910"/>
      <c r="CJ16" s="910"/>
      <c r="CK16" s="910"/>
      <c r="CL16" s="910"/>
      <c r="CM16" s="910"/>
      <c r="CN16" s="910"/>
      <c r="CO16" s="910"/>
      <c r="CP16" s="910"/>
      <c r="CQ16" s="910"/>
      <c r="CR16" s="910"/>
      <c r="CS16" s="910"/>
      <c r="CT16" s="910"/>
      <c r="CU16" s="910"/>
      <c r="CV16" s="910"/>
      <c r="CW16" s="910"/>
      <c r="CX16" s="910"/>
      <c r="CY16" s="910"/>
      <c r="CZ16" s="910"/>
      <c r="DA16" s="910"/>
      <c r="DB16" s="910"/>
      <c r="DC16" s="910"/>
      <c r="DD16" s="910"/>
      <c r="DE16" s="910"/>
      <c r="DF16" s="910"/>
      <c r="DG16" s="910"/>
      <c r="DH16" s="910"/>
      <c r="DI16" s="910"/>
      <c r="DJ16" s="910"/>
      <c r="DK16" s="910"/>
      <c r="DL16" s="910"/>
      <c r="DM16" s="910"/>
      <c r="DN16" s="910"/>
      <c r="DO16" s="910"/>
      <c r="DP16" s="910"/>
      <c r="DQ16" s="910"/>
      <c r="DR16" s="910"/>
      <c r="DS16" s="910"/>
      <c r="DT16" s="910"/>
      <c r="DU16" s="910"/>
      <c r="DV16" s="910"/>
      <c r="DW16" s="910"/>
      <c r="DX16" s="910"/>
      <c r="DY16" s="910"/>
      <c r="DZ16" s="910"/>
      <c r="EA16" s="910"/>
      <c r="EB16" s="910"/>
      <c r="EC16" s="910"/>
      <c r="ED16" s="910"/>
      <c r="EE16" s="910"/>
      <c r="EF16" s="910"/>
      <c r="EG16" s="910"/>
      <c r="EH16" s="910"/>
      <c r="EI16" s="910"/>
      <c r="EJ16" s="910"/>
      <c r="EK16" s="910"/>
      <c r="EL16" s="910"/>
      <c r="EM16" s="910"/>
      <c r="EN16" s="910"/>
      <c r="EO16" s="910"/>
      <c r="EP16" s="910"/>
      <c r="EQ16" s="910"/>
      <c r="ER16" s="910"/>
      <c r="ES16" s="910"/>
      <c r="ET16" s="910"/>
      <c r="EU16" s="910"/>
      <c r="EV16" s="910"/>
      <c r="EW16" s="910"/>
      <c r="EX16" s="910"/>
      <c r="EY16" s="910"/>
      <c r="EZ16" s="910"/>
      <c r="FA16" s="910"/>
      <c r="FB16" s="910"/>
      <c r="FC16" s="910"/>
      <c r="FD16" s="910"/>
      <c r="FE16" s="910"/>
      <c r="FF16" s="910"/>
      <c r="FG16" s="910"/>
      <c r="FH16" s="910"/>
      <c r="FI16" s="910"/>
      <c r="FJ16" s="910"/>
      <c r="FK16" s="910"/>
      <c r="FL16" s="910"/>
      <c r="FM16" s="910"/>
      <c r="FN16" s="910"/>
      <c r="FO16" s="910"/>
      <c r="FP16" s="910"/>
      <c r="FQ16" s="910"/>
      <c r="FR16" s="910"/>
      <c r="FS16" s="910"/>
      <c r="FT16" s="910"/>
      <c r="FU16" s="910"/>
      <c r="FV16" s="910"/>
      <c r="FW16" s="910"/>
      <c r="FX16" s="910"/>
      <c r="FY16" s="910"/>
      <c r="FZ16" s="910"/>
      <c r="GA16" s="910"/>
      <c r="GB16" s="910"/>
      <c r="GC16" s="910"/>
      <c r="GD16" s="910"/>
      <c r="GE16" s="910"/>
      <c r="GF16" s="910"/>
      <c r="GG16" s="910"/>
      <c r="GH16" s="910"/>
      <c r="GI16" s="910"/>
      <c r="GJ16" s="910"/>
      <c r="GK16" s="910"/>
      <c r="GL16" s="910"/>
      <c r="GM16" s="910"/>
      <c r="GN16" s="910"/>
      <c r="GO16" s="910"/>
      <c r="GP16" s="910"/>
      <c r="GQ16" s="910"/>
      <c r="GR16" s="910"/>
      <c r="GS16" s="910"/>
      <c r="GT16" s="910"/>
      <c r="GU16" s="910"/>
      <c r="GV16" s="910"/>
      <c r="GW16" s="910"/>
      <c r="GX16" s="910"/>
      <c r="GY16" s="910"/>
      <c r="GZ16" s="910"/>
      <c r="HA16" s="910"/>
      <c r="HB16" s="910"/>
      <c r="HC16" s="910"/>
      <c r="HD16" s="910"/>
      <c r="HE16" s="910"/>
      <c r="HF16" s="910"/>
      <c r="HG16" s="910"/>
      <c r="HH16" s="910"/>
      <c r="HI16" s="910"/>
      <c r="HJ16" s="910"/>
      <c r="HK16" s="910"/>
      <c r="HL16" s="910"/>
      <c r="HM16" s="910"/>
      <c r="HN16" s="910"/>
      <c r="HO16" s="910"/>
      <c r="HP16" s="910"/>
      <c r="HQ16" s="910"/>
      <c r="HR16" s="910"/>
      <c r="HS16" s="910"/>
      <c r="HT16" s="910"/>
      <c r="HU16" s="910"/>
      <c r="HV16" s="910"/>
      <c r="HW16" s="910"/>
      <c r="HX16" s="910"/>
      <c r="HY16" s="910"/>
      <c r="HZ16" s="910"/>
      <c r="IA16" s="910"/>
      <c r="IB16" s="910"/>
      <c r="IC16" s="910"/>
      <c r="ID16" s="910"/>
      <c r="IE16" s="910"/>
      <c r="IF16" s="910"/>
      <c r="IG16" s="910"/>
      <c r="IH16" s="910"/>
      <c r="II16" s="910"/>
      <c r="IJ16" s="910"/>
      <c r="IK16" s="910"/>
      <c r="IL16" s="910"/>
      <c r="IM16" s="910"/>
      <c r="IN16" s="910"/>
      <c r="IO16" s="910"/>
      <c r="IP16" s="910"/>
      <c r="IQ16" s="910"/>
      <c r="IR16" s="910"/>
      <c r="IS16" s="910"/>
      <c r="IT16" s="910"/>
    </row>
    <row r="17" customFormat="false" ht="12" hidden="false" customHeight="false" outlineLevel="0" collapsed="false">
      <c r="A17" s="186" t="s">
        <v>1578</v>
      </c>
      <c r="B17" s="903" t="n">
        <v>251765.45064</v>
      </c>
      <c r="C17" s="903" t="n">
        <v>296700.91768</v>
      </c>
      <c r="D17" s="904" t="n">
        <v>17.8481467277468</v>
      </c>
      <c r="E17" s="904" t="n">
        <v>1.02879450244413</v>
      </c>
      <c r="F17" s="905" t="n">
        <v>0.190748957496284</v>
      </c>
      <c r="G17" s="156"/>
      <c r="H17" s="910"/>
      <c r="I17" s="910"/>
      <c r="J17" s="738"/>
      <c r="K17" s="910"/>
      <c r="L17" s="910"/>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c r="IQ17" s="910"/>
      <c r="IR17" s="910"/>
      <c r="IS17" s="910"/>
      <c r="IT17" s="910"/>
    </row>
    <row r="18" customFormat="false" ht="12" hidden="false" customHeight="false" outlineLevel="0" collapsed="false">
      <c r="A18" s="182" t="s">
        <v>1579</v>
      </c>
      <c r="B18" s="907" t="n">
        <v>26333.29373</v>
      </c>
      <c r="C18" s="907" t="n">
        <v>55513.89616</v>
      </c>
      <c r="D18" s="908" t="n">
        <v>110.812580944845</v>
      </c>
      <c r="E18" s="908" t="n">
        <v>0.66808793444315</v>
      </c>
      <c r="F18" s="909" t="n">
        <v>0.123870293540762</v>
      </c>
      <c r="G18" s="156"/>
      <c r="H18" s="910"/>
      <c r="I18" s="910"/>
      <c r="J18" s="738"/>
      <c r="K18" s="910"/>
      <c r="L18" s="910"/>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c r="IQ18" s="910"/>
      <c r="IR18" s="910"/>
      <c r="IS18" s="910"/>
      <c r="IT18" s="910"/>
    </row>
    <row r="19" customFormat="false" ht="12" hidden="false" customHeight="false" outlineLevel="0" collapsed="false">
      <c r="A19" s="186" t="s">
        <v>1580</v>
      </c>
      <c r="B19" s="903" t="n">
        <v>577598.30139</v>
      </c>
      <c r="C19" s="903" t="n">
        <v>604305.02571</v>
      </c>
      <c r="D19" s="904" t="n">
        <v>4.62375395767771</v>
      </c>
      <c r="E19" s="904" t="n">
        <v>0.611448661126596</v>
      </c>
      <c r="F19" s="905" t="n">
        <v>0.113368796582125</v>
      </c>
      <c r="G19" s="156"/>
      <c r="H19" s="910"/>
      <c r="I19" s="910"/>
      <c r="J19" s="738"/>
      <c r="K19" s="910"/>
      <c r="L19" s="910"/>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c r="IQ19" s="910"/>
      <c r="IR19" s="910"/>
      <c r="IS19" s="910"/>
      <c r="IT19" s="910"/>
    </row>
    <row r="20" customFormat="false" ht="12" hidden="false" customHeight="false" outlineLevel="0" collapsed="false">
      <c r="A20" s="182" t="s">
        <v>1539</v>
      </c>
      <c r="B20" s="907" t="n">
        <v>53956.33407</v>
      </c>
      <c r="C20" s="907" t="n">
        <v>45867.18285</v>
      </c>
      <c r="D20" s="908" t="n">
        <v>-14.992032649041</v>
      </c>
      <c r="E20" s="908" t="n">
        <v>-0.18520057435182</v>
      </c>
      <c r="F20" s="909" t="n">
        <v>-0.0343380688771139</v>
      </c>
      <c r="G20" s="156"/>
      <c r="H20" s="910"/>
      <c r="I20" s="910"/>
      <c r="J20" s="738"/>
      <c r="K20" s="910"/>
      <c r="L20" s="910"/>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c r="IQ20" s="910"/>
      <c r="IR20" s="910"/>
      <c r="IS20" s="910"/>
      <c r="IT20" s="910"/>
    </row>
    <row r="21" customFormat="false" ht="12" hidden="false" customHeight="false" outlineLevel="0" collapsed="false">
      <c r="A21" s="186" t="s">
        <v>1540</v>
      </c>
      <c r="B21" s="903" t="n">
        <v>26105.50974</v>
      </c>
      <c r="C21" s="903" t="n">
        <v>6462.46372</v>
      </c>
      <c r="D21" s="904" t="n">
        <v>-75.2448284505323</v>
      </c>
      <c r="E21" s="904" t="n">
        <v>-0.44972622046287</v>
      </c>
      <c r="F21" s="905" t="n">
        <v>-0.0833838123242645</v>
      </c>
      <c r="G21" s="156"/>
      <c r="H21" s="910"/>
      <c r="I21" s="910"/>
      <c r="J21" s="738"/>
      <c r="K21" s="910"/>
      <c r="L21" s="910"/>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c r="IQ21" s="910"/>
      <c r="IR21" s="910"/>
      <c r="IS21" s="910"/>
      <c r="IT21" s="910"/>
    </row>
    <row r="22" customFormat="false" ht="12" hidden="false" customHeight="false" outlineLevel="0" collapsed="false">
      <c r="A22" s="182" t="s">
        <v>715</v>
      </c>
      <c r="B22" s="907" t="n">
        <v>2481105.15518998</v>
      </c>
      <c r="C22" s="907" t="n">
        <v>3057118.52194004</v>
      </c>
      <c r="D22" s="908" t="n">
        <v>23.2159997549945</v>
      </c>
      <c r="E22" s="908" t="n">
        <v>13.1877873778253</v>
      </c>
      <c r="F22" s="909" t="n">
        <v>2.44514982149163</v>
      </c>
    </row>
    <row r="23" customFormat="false" ht="12" hidden="false" customHeight="false" outlineLevel="0" collapsed="false">
      <c r="A23" s="87"/>
      <c r="B23" s="87"/>
      <c r="C23" s="87"/>
      <c r="D23" s="904"/>
      <c r="E23" s="87"/>
      <c r="F23" s="905"/>
    </row>
    <row r="24" customFormat="false" ht="12" hidden="false" customHeight="false" outlineLevel="0" collapsed="false">
      <c r="A24" s="851" t="s">
        <v>1541</v>
      </c>
      <c r="B24" s="895" t="n">
        <v>13560622.63081</v>
      </c>
      <c r="C24" s="895" t="n">
        <v>9590258.63220001</v>
      </c>
      <c r="D24" s="896" t="n">
        <v>-29.2786261125595</v>
      </c>
      <c r="E24" s="896" t="n">
        <v>-29.2786261125595</v>
      </c>
      <c r="F24" s="897" t="n">
        <v>-16.8540096165346</v>
      </c>
    </row>
    <row r="25" customFormat="false" ht="12" hidden="false" customHeight="false" outlineLevel="0" collapsed="false">
      <c r="A25" s="186" t="s">
        <v>1542</v>
      </c>
      <c r="B25" s="903" t="n">
        <v>9614538.59367</v>
      </c>
      <c r="C25" s="903" t="n">
        <v>6739559.56323</v>
      </c>
      <c r="D25" s="904" t="n">
        <v>-29.9024129180034</v>
      </c>
      <c r="E25" s="904" t="n">
        <v>-21.2009367763689</v>
      </c>
      <c r="F25" s="905" t="n">
        <v>-12.2041516201877</v>
      </c>
    </row>
    <row r="26" customFormat="false" ht="12" hidden="false" customHeight="false" outlineLevel="0" collapsed="false">
      <c r="A26" s="415" t="s">
        <v>1543</v>
      </c>
      <c r="B26" s="907" t="n">
        <v>3690216.59183</v>
      </c>
      <c r="C26" s="907" t="n">
        <v>2471239.73619</v>
      </c>
      <c r="D26" s="908" t="n">
        <v>-33.032664216479</v>
      </c>
      <c r="E26" s="908" t="n">
        <v>-8.98909208542134</v>
      </c>
      <c r="F26" s="909" t="n">
        <v>-5.17449978250916</v>
      </c>
    </row>
    <row r="27" customFormat="false" ht="12" hidden="false" customHeight="false" outlineLevel="0" collapsed="false">
      <c r="A27" s="87" t="s">
        <v>715</v>
      </c>
      <c r="B27" s="903" t="n">
        <v>255867.445310007</v>
      </c>
      <c r="C27" s="903" t="n">
        <v>379459.33278001</v>
      </c>
      <c r="D27" s="904" t="n">
        <v>48.3030919858761</v>
      </c>
      <c r="E27" s="904" t="n">
        <v>0.911402749230706</v>
      </c>
      <c r="F27" s="905" t="n">
        <v>0.524641786162267</v>
      </c>
    </row>
    <row r="28" customFormat="false" ht="12" hidden="false" customHeight="false" outlineLevel="0" collapsed="false">
      <c r="A28" s="87"/>
      <c r="B28" s="1046"/>
      <c r="C28" s="1046"/>
      <c r="D28" s="904"/>
      <c r="E28" s="904"/>
      <c r="F28" s="905"/>
    </row>
    <row r="29" customFormat="false" ht="12" hidden="false" customHeight="false" outlineLevel="0" collapsed="false">
      <c r="A29" s="851" t="s">
        <v>1544</v>
      </c>
      <c r="B29" s="895" t="n">
        <v>4742645.61058999</v>
      </c>
      <c r="C29" s="895" t="n">
        <v>4663917.79806997</v>
      </c>
      <c r="D29" s="896" t="n">
        <v>-1.65999779414718</v>
      </c>
      <c r="E29" s="896" t="n">
        <v>-1.65999779414718</v>
      </c>
      <c r="F29" s="897" t="n">
        <v>-0.334195884751511</v>
      </c>
      <c r="I29" s="156"/>
    </row>
    <row r="30" customFormat="false" ht="12" hidden="false" customHeight="false" outlineLevel="0" collapsed="false">
      <c r="A30" s="186" t="s">
        <v>1581</v>
      </c>
      <c r="B30" s="903" t="n">
        <v>940453.969909998</v>
      </c>
      <c r="C30" s="903" t="n">
        <v>711365.83313</v>
      </c>
      <c r="D30" s="904" t="n">
        <v>-24.3593141301665</v>
      </c>
      <c r="E30" s="904" t="n">
        <v>-4.83038699472844</v>
      </c>
      <c r="F30" s="905" t="n">
        <v>-0.972468434046808</v>
      </c>
      <c r="I30" s="156"/>
    </row>
    <row r="31" customFormat="false" ht="12" hidden="false" customHeight="false" outlineLevel="0" collapsed="false">
      <c r="A31" s="182" t="s">
        <v>1546</v>
      </c>
      <c r="B31" s="907" t="n">
        <v>1292455.40401999</v>
      </c>
      <c r="C31" s="907" t="n">
        <v>1251979.90050999</v>
      </c>
      <c r="D31" s="908" t="n">
        <v>-3.13167505695789</v>
      </c>
      <c r="E31" s="908" t="n">
        <v>-0.853437233843058</v>
      </c>
      <c r="F31" s="909" t="n">
        <v>-0.171816620750747</v>
      </c>
      <c r="I31" s="156"/>
      <c r="M31" s="1047"/>
      <c r="N31" s="1047"/>
    </row>
    <row r="32" s="1051" customFormat="true" ht="12" hidden="false" customHeight="false" outlineLevel="0" collapsed="false">
      <c r="A32" s="186" t="s">
        <v>1547</v>
      </c>
      <c r="B32" s="903" t="n">
        <v>672292.663690002</v>
      </c>
      <c r="C32" s="903" t="n">
        <v>671377.225080007</v>
      </c>
      <c r="D32" s="904" t="n">
        <v>-0.136166681482259</v>
      </c>
      <c r="E32" s="904" t="n">
        <v>-0.019302277360789</v>
      </c>
      <c r="F32" s="905" t="n">
        <v>-0.00388599411580663</v>
      </c>
      <c r="G32" s="1048"/>
      <c r="H32" s="1049"/>
      <c r="I32" s="1022"/>
      <c r="J32" s="1050"/>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M32" s="1049"/>
      <c r="AN32" s="1049"/>
      <c r="AO32" s="1049"/>
      <c r="AP32" s="1049"/>
      <c r="AQ32" s="1049"/>
      <c r="AR32" s="1049"/>
      <c r="AS32" s="1049"/>
      <c r="AT32" s="1049"/>
      <c r="AU32" s="1049"/>
      <c r="AV32" s="1049"/>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c r="BR32" s="1049"/>
      <c r="BS32" s="1049"/>
      <c r="BT32" s="1049"/>
      <c r="BU32" s="1049"/>
      <c r="BV32" s="1049"/>
      <c r="BW32" s="1049"/>
      <c r="BX32" s="1049"/>
      <c r="BY32" s="1049"/>
      <c r="BZ32" s="1049"/>
      <c r="CA32" s="1049"/>
      <c r="CB32" s="1049"/>
      <c r="CC32" s="1049"/>
      <c r="CD32" s="1049"/>
      <c r="CE32" s="1049"/>
      <c r="CF32" s="1049"/>
      <c r="CG32" s="1049"/>
      <c r="CH32" s="1049"/>
      <c r="CI32" s="1049"/>
      <c r="CJ32" s="1049"/>
      <c r="CK32" s="1049"/>
      <c r="CL32" s="1049"/>
      <c r="CM32" s="1049"/>
      <c r="CN32" s="1049"/>
      <c r="CO32" s="1049"/>
      <c r="CP32" s="1049"/>
      <c r="CQ32" s="1049"/>
      <c r="CR32" s="1049"/>
      <c r="CS32" s="1049"/>
      <c r="CT32" s="1049"/>
      <c r="CU32" s="1049"/>
      <c r="CV32" s="1049"/>
      <c r="CW32" s="1049"/>
      <c r="CX32" s="1049"/>
      <c r="CY32" s="1049"/>
      <c r="CZ32" s="1049"/>
      <c r="DA32" s="1049"/>
      <c r="DB32" s="1049"/>
      <c r="DC32" s="1049"/>
      <c r="DD32" s="1049"/>
      <c r="DE32" s="1049"/>
      <c r="DF32" s="1049"/>
      <c r="DG32" s="1049"/>
      <c r="DH32" s="1049"/>
      <c r="DI32" s="1049"/>
      <c r="DJ32" s="1049"/>
      <c r="DK32" s="1049"/>
      <c r="DL32" s="1049"/>
      <c r="DM32" s="1049"/>
      <c r="DN32" s="1049"/>
      <c r="DO32" s="1049"/>
      <c r="DP32" s="1049"/>
      <c r="DQ32" s="1049"/>
      <c r="DR32" s="1049"/>
      <c r="DS32" s="1049"/>
      <c r="DT32" s="1049"/>
      <c r="DU32" s="1049"/>
      <c r="DV32" s="1049"/>
      <c r="DW32" s="1049"/>
      <c r="DX32" s="1049"/>
      <c r="DY32" s="1049"/>
      <c r="DZ32" s="1049"/>
      <c r="EA32" s="1049"/>
      <c r="EB32" s="1049"/>
      <c r="EC32" s="1049"/>
      <c r="ED32" s="1049"/>
      <c r="EE32" s="1049"/>
      <c r="EF32" s="1049"/>
      <c r="EG32" s="1049"/>
      <c r="EH32" s="1049"/>
      <c r="EI32" s="1049"/>
      <c r="EJ32" s="1049"/>
      <c r="EK32" s="1049"/>
      <c r="EL32" s="1049"/>
      <c r="EM32" s="1049"/>
      <c r="EN32" s="1049"/>
      <c r="EO32" s="1049"/>
      <c r="EP32" s="1049"/>
      <c r="EQ32" s="1049"/>
      <c r="ER32" s="1049"/>
      <c r="ES32" s="1049"/>
      <c r="ET32" s="1049"/>
      <c r="EU32" s="1049"/>
      <c r="EV32" s="1049"/>
      <c r="EW32" s="1049"/>
      <c r="EX32" s="1049"/>
      <c r="EY32" s="1049"/>
      <c r="EZ32" s="1049"/>
      <c r="FA32" s="1049"/>
      <c r="FB32" s="1049"/>
      <c r="FC32" s="1049"/>
      <c r="FD32" s="1049"/>
      <c r="FE32" s="1049"/>
      <c r="FF32" s="1049"/>
      <c r="FG32" s="1049"/>
      <c r="FH32" s="1049"/>
      <c r="FI32" s="1049"/>
      <c r="FJ32" s="1049"/>
      <c r="FK32" s="1049"/>
      <c r="FL32" s="1049"/>
      <c r="FM32" s="1049"/>
      <c r="FN32" s="1049"/>
      <c r="FO32" s="1049"/>
      <c r="FP32" s="1049"/>
      <c r="FQ32" s="1049"/>
      <c r="FR32" s="1049"/>
      <c r="FS32" s="1049"/>
      <c r="FT32" s="1049"/>
      <c r="FU32" s="1049"/>
      <c r="FV32" s="1049"/>
      <c r="FW32" s="1049"/>
      <c r="FX32" s="1049"/>
      <c r="FY32" s="1049"/>
      <c r="FZ32" s="1049"/>
      <c r="GA32" s="1049"/>
      <c r="GB32" s="1049"/>
      <c r="GC32" s="1049"/>
      <c r="GD32" s="1049"/>
      <c r="GE32" s="1049"/>
      <c r="GF32" s="1049"/>
      <c r="GG32" s="1049"/>
      <c r="GH32" s="1049"/>
      <c r="GI32" s="1049"/>
      <c r="GJ32" s="1049"/>
      <c r="GK32" s="1049"/>
      <c r="GL32" s="1049"/>
      <c r="GM32" s="1049"/>
      <c r="GN32" s="1049"/>
      <c r="GO32" s="1049"/>
      <c r="GP32" s="1049"/>
      <c r="GQ32" s="1049"/>
      <c r="GR32" s="1049"/>
      <c r="GS32" s="1049"/>
      <c r="GT32" s="1049"/>
      <c r="GU32" s="1049"/>
      <c r="GV32" s="1049"/>
      <c r="GW32" s="1049"/>
      <c r="GX32" s="1049"/>
      <c r="GY32" s="1049"/>
      <c r="GZ32" s="1049"/>
      <c r="HA32" s="1049"/>
      <c r="HB32" s="1049"/>
      <c r="HC32" s="1049"/>
      <c r="HD32" s="1049"/>
      <c r="HE32" s="1049"/>
      <c r="HF32" s="1049"/>
      <c r="HG32" s="1049"/>
      <c r="HH32" s="1049"/>
      <c r="HI32" s="1049"/>
      <c r="HJ32" s="1049"/>
      <c r="HK32" s="1049"/>
      <c r="HL32" s="1049"/>
      <c r="HM32" s="1049"/>
      <c r="HN32" s="1049"/>
      <c r="HO32" s="1049"/>
      <c r="HP32" s="1049"/>
      <c r="HQ32" s="1049"/>
      <c r="HR32" s="1049"/>
      <c r="HS32" s="1049"/>
      <c r="HT32" s="1049"/>
      <c r="HU32" s="1049"/>
      <c r="HV32" s="1049"/>
      <c r="HW32" s="1049"/>
      <c r="HX32" s="1049"/>
      <c r="HY32" s="1049"/>
      <c r="HZ32" s="1049"/>
      <c r="IA32" s="1049"/>
      <c r="IB32" s="1049"/>
      <c r="IC32" s="1049"/>
      <c r="ID32" s="1049"/>
      <c r="IE32" s="1049"/>
      <c r="IF32" s="1049"/>
      <c r="IG32" s="1049"/>
      <c r="IH32" s="1049"/>
      <c r="II32" s="1049"/>
      <c r="IJ32" s="1049"/>
      <c r="IK32" s="1049"/>
      <c r="IL32" s="1049"/>
      <c r="IM32" s="1049"/>
      <c r="IN32" s="1049"/>
      <c r="IO32" s="1049"/>
      <c r="IP32" s="1049"/>
      <c r="IQ32" s="1049"/>
      <c r="IR32" s="1049"/>
      <c r="IS32" s="1049"/>
      <c r="IT32" s="1049"/>
      <c r="IU32" s="1048"/>
    </row>
    <row r="33" customFormat="false" ht="12" hidden="false" customHeight="false" outlineLevel="0" collapsed="false">
      <c r="A33" s="182" t="s">
        <v>1582</v>
      </c>
      <c r="B33" s="907" t="n">
        <v>1837443.57297</v>
      </c>
      <c r="C33" s="907" t="n">
        <v>2029194.83935</v>
      </c>
      <c r="D33" s="908" t="n">
        <v>10.4357635358594</v>
      </c>
      <c r="E33" s="908" t="n">
        <v>4.04312871178543</v>
      </c>
      <c r="F33" s="909" t="n">
        <v>0.813975164161914</v>
      </c>
      <c r="I33" s="1052"/>
      <c r="M33" s="1047"/>
      <c r="N33" s="1047"/>
    </row>
    <row r="34" customFormat="false" ht="12" hidden="false" customHeight="false" outlineLevel="0" collapsed="false">
      <c r="A34" s="160" t="s">
        <v>1549</v>
      </c>
      <c r="B34" s="1053" t="n">
        <v>249985.20737</v>
      </c>
      <c r="C34" s="1053" t="n">
        <v>230870.34649</v>
      </c>
      <c r="D34" s="1054" t="n">
        <v>-7.64639679327438</v>
      </c>
      <c r="E34" s="1054" t="n">
        <v>-0.403042150931916</v>
      </c>
      <c r="F34" s="1055" t="n">
        <v>-0.0811416910900432</v>
      </c>
      <c r="M34" s="1047"/>
      <c r="N34" s="1047"/>
    </row>
    <row r="35" customFormat="false" ht="12" hidden="false" customHeight="false" outlineLevel="0" collapsed="false">
      <c r="A35" s="87"/>
      <c r="B35" s="1046"/>
      <c r="C35" s="1046"/>
      <c r="D35" s="904"/>
      <c r="E35" s="904"/>
      <c r="F35" s="905"/>
    </row>
    <row r="36" customFormat="false" ht="12" hidden="false" customHeight="false" outlineLevel="0" collapsed="false">
      <c r="A36" s="851" t="s">
        <v>1550</v>
      </c>
      <c r="B36" s="895" t="n">
        <v>886338.45624</v>
      </c>
      <c r="C36" s="895" t="n">
        <v>1808494.95999</v>
      </c>
      <c r="D36" s="896" t="n">
        <v>104.041125289988</v>
      </c>
      <c r="E36" s="896" t="n">
        <v>104.041125289988</v>
      </c>
      <c r="F36" s="897" t="n">
        <v>3.9145112608299</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1</v>
      </c>
      <c r="B37" s="903" t="n">
        <v>863472.35484</v>
      </c>
      <c r="C37" s="903" t="n">
        <v>1799598.94647</v>
      </c>
      <c r="D37" s="904" t="n">
        <v>108.414193735648</v>
      </c>
      <c r="E37" s="904" t="n">
        <v>105.617282544775</v>
      </c>
      <c r="F37" s="905" t="n">
        <v>3.97381363097928</v>
      </c>
    </row>
    <row r="38" customFormat="false" ht="12" hidden="false" customHeight="false" outlineLevel="0" collapsed="false">
      <c r="A38" s="941" t="s">
        <v>1552</v>
      </c>
      <c r="B38" s="943" t="n">
        <v>22866.1013999997</v>
      </c>
      <c r="C38" s="943" t="n">
        <v>8896.01352000068</v>
      </c>
      <c r="D38" s="944" t="n">
        <v>-61.095189055705</v>
      </c>
      <c r="E38" s="944" t="n">
        <v>-1.57615725478758</v>
      </c>
      <c r="F38" s="1056" t="n">
        <v>-0.0593023701493787</v>
      </c>
    </row>
    <row r="39" customFormat="false" ht="12" hidden="false" customHeight="false" outlineLevel="0" collapsed="false">
      <c r="A39" s="1057" t="s">
        <v>1553</v>
      </c>
      <c r="B39" s="1058"/>
      <c r="C39" s="1058"/>
      <c r="D39" s="79"/>
      <c r="E39" s="79"/>
      <c r="F39" s="1059"/>
    </row>
    <row r="40" customFormat="false" ht="12" hidden="false" customHeight="false" outlineLevel="0" collapsed="false">
      <c r="A40" s="219" t="s">
        <v>1554</v>
      </c>
      <c r="B40" s="1060"/>
      <c r="C40" s="82"/>
      <c r="D40" s="82"/>
      <c r="E40" s="82"/>
      <c r="F40" s="783"/>
    </row>
    <row r="41" customFormat="false" ht="12" hidden="false" customHeight="false" outlineLevel="0" collapsed="false">
      <c r="A41" s="219" t="s">
        <v>1555</v>
      </c>
      <c r="B41" s="1060" t="n">
        <v>11</v>
      </c>
      <c r="C41" s="219" t="s">
        <v>1556</v>
      </c>
      <c r="D41" s="82"/>
      <c r="E41" s="82"/>
      <c r="F41" s="600"/>
    </row>
    <row r="42" customFormat="false" ht="12" hidden="false" customHeight="false" outlineLevel="0" collapsed="false">
      <c r="A42" s="219" t="s">
        <v>1557</v>
      </c>
      <c r="B42" s="1060" t="n">
        <v>12</v>
      </c>
      <c r="C42" s="219" t="s">
        <v>1558</v>
      </c>
      <c r="D42" s="82"/>
      <c r="E42" s="82"/>
      <c r="F42" s="783"/>
      <c r="J42" s="30"/>
      <c r="L42" s="1061"/>
    </row>
    <row r="43" customFormat="false" ht="12" hidden="false" customHeight="false" outlineLevel="0" collapsed="false">
      <c r="A43" s="219" t="s">
        <v>1559</v>
      </c>
      <c r="B43" s="1060" t="n">
        <v>13</v>
      </c>
      <c r="C43" s="219" t="s">
        <v>1560</v>
      </c>
      <c r="D43" s="1062"/>
      <c r="E43" s="1062"/>
      <c r="F43" s="32"/>
      <c r="I43" s="644"/>
    </row>
    <row r="44" customFormat="false" ht="12" hidden="false" customHeight="false" outlineLevel="0" collapsed="false">
      <c r="A44" s="219" t="s">
        <v>1561</v>
      </c>
      <c r="B44" s="1060" t="n">
        <v>14</v>
      </c>
      <c r="C44" s="219" t="s">
        <v>1562</v>
      </c>
      <c r="D44" s="82"/>
      <c r="E44" s="82"/>
      <c r="F44" s="32"/>
      <c r="I44" s="644"/>
    </row>
    <row r="45" customFormat="false" ht="12" hidden="false" customHeight="false" outlineLevel="0" collapsed="false">
      <c r="A45" s="219" t="s">
        <v>1563</v>
      </c>
      <c r="B45" s="1060" t="n">
        <v>15</v>
      </c>
      <c r="C45" s="219" t="s">
        <v>1564</v>
      </c>
      <c r="D45" s="82"/>
      <c r="E45" s="82"/>
      <c r="F45" s="32"/>
      <c r="I45" s="644"/>
    </row>
    <row r="46" customFormat="false" ht="12" hidden="false" customHeight="false" outlineLevel="0" collapsed="false">
      <c r="A46" s="219" t="s">
        <v>1565</v>
      </c>
      <c r="B46" s="1060" t="n">
        <v>16</v>
      </c>
      <c r="C46" s="219" t="s">
        <v>1566</v>
      </c>
      <c r="D46" s="82"/>
      <c r="E46" s="82"/>
      <c r="F46" s="32"/>
    </row>
    <row r="47" customFormat="false" ht="12" hidden="false" customHeight="false" outlineLevel="0" collapsed="false">
      <c r="A47" s="219" t="s">
        <v>1567</v>
      </c>
      <c r="B47" s="1060" t="n">
        <v>17</v>
      </c>
      <c r="C47" s="219" t="s">
        <v>1568</v>
      </c>
      <c r="D47" s="82"/>
      <c r="E47" s="82"/>
      <c r="F47" s="1063"/>
    </row>
    <row r="48" customFormat="false" ht="12" hidden="false" customHeight="false" outlineLevel="0" collapsed="false">
      <c r="A48" s="219" t="s">
        <v>1569</v>
      </c>
      <c r="B48" s="1060" t="n">
        <v>18</v>
      </c>
      <c r="C48" s="219" t="s">
        <v>1570</v>
      </c>
      <c r="D48" s="82"/>
      <c r="E48" s="1062"/>
      <c r="F48" s="1063"/>
    </row>
    <row r="49" customFormat="false" ht="12" hidden="false" customHeight="false" outlineLevel="0" collapsed="false">
      <c r="A49" s="219" t="s">
        <v>1571</v>
      </c>
      <c r="B49" s="1060" t="n">
        <v>19</v>
      </c>
      <c r="C49" s="219" t="s">
        <v>1572</v>
      </c>
      <c r="D49" s="889"/>
      <c r="E49" s="30"/>
      <c r="F49" s="890"/>
    </row>
    <row r="50" customFormat="false" ht="12" hidden="false" customHeight="false" outlineLevel="0" collapsed="false">
      <c r="A50" s="219" t="s">
        <v>1573</v>
      </c>
      <c r="B50" s="1060"/>
      <c r="C50" s="82"/>
      <c r="D50" s="889"/>
      <c r="E50" s="30"/>
      <c r="F50" s="890"/>
    </row>
    <row r="51" customFormat="false" ht="12" hidden="false" customHeight="false" outlineLevel="0" collapsed="false">
      <c r="A51" s="221" t="s">
        <v>64</v>
      </c>
      <c r="B51" s="920"/>
      <c r="C51" s="920"/>
      <c r="D51" s="920"/>
      <c r="E51" s="75"/>
      <c r="F51" s="921"/>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3</v>
      </c>
      <c r="B8" s="34"/>
      <c r="C8" s="34"/>
      <c r="D8" s="34"/>
      <c r="E8" s="34"/>
      <c r="F8" s="34"/>
      <c r="G8" s="245"/>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4</v>
      </c>
      <c r="B11" s="772" t="s">
        <v>1230</v>
      </c>
      <c r="C11" s="772" t="s">
        <v>49</v>
      </c>
      <c r="D11" s="117" t="s">
        <v>50</v>
      </c>
      <c r="E11" s="117" t="s">
        <v>1585</v>
      </c>
      <c r="F11" s="117" t="s">
        <v>51</v>
      </c>
      <c r="G11" s="773" t="s">
        <v>530</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391" t="s">
        <v>185</v>
      </c>
      <c r="B13" s="1064" t="n">
        <v>2551988.27993</v>
      </c>
      <c r="C13" s="1064" t="n">
        <v>3252425.84607</v>
      </c>
      <c r="D13" s="332" t="n">
        <v>27.4467391425173</v>
      </c>
      <c r="E13" s="332"/>
      <c r="F13" s="332" t="n">
        <v>27.4467391425173</v>
      </c>
      <c r="G13" s="596" t="n">
        <v>100</v>
      </c>
      <c r="H13" s="67"/>
    </row>
    <row r="14" customFormat="false" ht="12" hidden="false" customHeight="false" outlineLevel="0" collapsed="false">
      <c r="A14" s="100"/>
      <c r="B14" s="1065"/>
      <c r="C14" s="1065"/>
      <c r="D14" s="346"/>
      <c r="E14" s="346"/>
      <c r="F14" s="346"/>
      <c r="G14" s="598"/>
      <c r="H14" s="67"/>
    </row>
    <row r="15" customFormat="false" ht="12" hidden="false" customHeight="false" outlineLevel="0" collapsed="false">
      <c r="A15" s="391" t="s">
        <v>295</v>
      </c>
      <c r="B15" s="1064" t="n">
        <v>723313.866540001</v>
      </c>
      <c r="C15" s="1064" t="n">
        <v>930162.19344</v>
      </c>
      <c r="D15" s="332" t="n">
        <v>28.5973125179343</v>
      </c>
      <c r="E15" s="332" t="n">
        <v>28.5973125179343</v>
      </c>
      <c r="F15" s="332" t="n">
        <v>8.10537918715177</v>
      </c>
      <c r="G15" s="596" t="n">
        <v>28.5990284625226</v>
      </c>
      <c r="H15" s="67"/>
    </row>
    <row r="16" customFormat="false" ht="12" hidden="false" customHeight="false" outlineLevel="0" collapsed="false">
      <c r="A16" s="30" t="s">
        <v>1586</v>
      </c>
      <c r="B16" s="1066" t="n">
        <v>219664.64428</v>
      </c>
      <c r="C16" s="1066" t="n">
        <v>302603.82864</v>
      </c>
      <c r="D16" s="340" t="n">
        <v>37.7571841986004</v>
      </c>
      <c r="E16" s="340" t="n">
        <v>11.4665552807307</v>
      </c>
      <c r="F16" s="340" t="n">
        <v>3.24998296474445</v>
      </c>
      <c r="G16" s="600" t="n">
        <v>9.30394244055233</v>
      </c>
      <c r="H16" s="67"/>
    </row>
    <row r="17" customFormat="false" ht="12" hidden="false" customHeight="false" outlineLevel="0" collapsed="false">
      <c r="A17" s="41" t="s">
        <v>1587</v>
      </c>
      <c r="B17" s="1067" t="n">
        <v>0</v>
      </c>
      <c r="C17" s="1067" t="n">
        <v>46942.64401</v>
      </c>
      <c r="D17" s="352" t="s">
        <v>1588</v>
      </c>
      <c r="E17" s="352" t="n">
        <v>6.48994111429826</v>
      </c>
      <c r="F17" s="352" t="n">
        <v>1.83945374589603</v>
      </c>
      <c r="G17" s="599" t="n">
        <v>1.44331173812071</v>
      </c>
      <c r="H17" s="67"/>
    </row>
    <row r="18" customFormat="false" ht="12" hidden="false" customHeight="false" outlineLevel="0" collapsed="false">
      <c r="A18" s="30" t="s">
        <v>715</v>
      </c>
      <c r="B18" s="1066" t="n">
        <v>503649.222260001</v>
      </c>
      <c r="C18" s="1066" t="n">
        <v>580615.72079</v>
      </c>
      <c r="D18" s="340" t="n">
        <v>15.2817665804448</v>
      </c>
      <c r="E18" s="340" t="n">
        <v>10.6408161229054</v>
      </c>
      <c r="F18" s="340" t="n">
        <v>3.01594247651129</v>
      </c>
      <c r="G18" s="600" t="n">
        <v>17.8517742838495</v>
      </c>
      <c r="H18" s="67"/>
    </row>
    <row r="19" customFormat="false" ht="9" hidden="false" customHeight="true" outlineLevel="0" collapsed="false">
      <c r="A19" s="30"/>
      <c r="B19" s="1066"/>
      <c r="C19" s="1066"/>
      <c r="D19" s="340"/>
      <c r="E19" s="340"/>
      <c r="F19" s="340"/>
      <c r="G19" s="600"/>
      <c r="H19" s="67"/>
    </row>
    <row r="20" s="62" customFormat="true" ht="12" hidden="false" customHeight="false" outlineLevel="0" collapsed="false">
      <c r="A20" s="391" t="s">
        <v>287</v>
      </c>
      <c r="B20" s="1064" t="n">
        <v>75378.56532</v>
      </c>
      <c r="C20" s="1064" t="n">
        <v>152531.46826</v>
      </c>
      <c r="D20" s="332" t="n">
        <v>102.353902084057</v>
      </c>
      <c r="E20" s="332" t="n">
        <v>102.353902084057</v>
      </c>
      <c r="F20" s="332" t="n">
        <v>3.02324675809704</v>
      </c>
      <c r="G20" s="596" t="n">
        <v>4.68977543160002</v>
      </c>
      <c r="H20" s="1068"/>
    </row>
    <row r="21" customFormat="false" ht="12" hidden="false" customHeight="false" outlineLevel="0" collapsed="false">
      <c r="A21" s="30" t="s">
        <v>1589</v>
      </c>
      <c r="B21" s="1066" t="n">
        <v>7691.12179</v>
      </c>
      <c r="C21" s="1066" t="n">
        <v>41478.41063</v>
      </c>
      <c r="D21" s="340" t="n">
        <v>439.302480997378</v>
      </c>
      <c r="E21" s="340" t="n">
        <v>44.8234703016234</v>
      </c>
      <c r="F21" s="340" t="n">
        <v>1.32395940474016</v>
      </c>
      <c r="G21" s="600" t="n">
        <v>1.27530688148108</v>
      </c>
      <c r="H21" s="67"/>
    </row>
    <row r="22" customFormat="false" ht="12" hidden="false" customHeight="false" outlineLevel="0" collapsed="false">
      <c r="A22" s="41" t="s">
        <v>715</v>
      </c>
      <c r="B22" s="1067" t="n">
        <v>67687.44353</v>
      </c>
      <c r="C22" s="1067" t="n">
        <v>111053.05763</v>
      </c>
      <c r="D22" s="352" t="n">
        <v>64.0674427019537</v>
      </c>
      <c r="E22" s="352" t="n">
        <v>57.530431782434</v>
      </c>
      <c r="F22" s="352" t="n">
        <v>1.69928735335687</v>
      </c>
      <c r="G22" s="599" t="n">
        <v>3.41446855011894</v>
      </c>
      <c r="H22" s="67"/>
    </row>
    <row r="23" customFormat="false" ht="12" hidden="false" customHeight="false" outlineLevel="0" collapsed="false">
      <c r="A23" s="30"/>
      <c r="B23" s="1066"/>
      <c r="C23" s="1066"/>
      <c r="D23" s="340"/>
      <c r="E23" s="340"/>
      <c r="F23" s="340"/>
      <c r="G23" s="600"/>
      <c r="H23" s="67"/>
    </row>
    <row r="24" customFormat="false" ht="12" hidden="false" customHeight="false" outlineLevel="0" collapsed="false">
      <c r="A24" s="100" t="s">
        <v>283</v>
      </c>
      <c r="B24" s="1065" t="n">
        <v>126240.0694</v>
      </c>
      <c r="C24" s="1065" t="n">
        <v>202087.84829</v>
      </c>
      <c r="D24" s="346" t="n">
        <v>60.082174582518</v>
      </c>
      <c r="E24" s="346" t="n">
        <v>60.082174582518</v>
      </c>
      <c r="F24" s="346" t="n">
        <v>2.97210529869989</v>
      </c>
      <c r="G24" s="598" t="n">
        <v>6.21344983265916</v>
      </c>
      <c r="H24" s="67"/>
    </row>
    <row r="25" s="62" customFormat="true" ht="12" hidden="false" customHeight="false" outlineLevel="0" collapsed="false">
      <c r="A25" s="41" t="s">
        <v>1587</v>
      </c>
      <c r="B25" s="1067" t="n">
        <v>0</v>
      </c>
      <c r="C25" s="1067" t="n">
        <v>22243.20486</v>
      </c>
      <c r="D25" s="352" t="s">
        <v>1588</v>
      </c>
      <c r="E25" s="352" t="n">
        <v>17.6197660265228</v>
      </c>
      <c r="F25" s="352" t="n">
        <v>0.87160293936029</v>
      </c>
      <c r="G25" s="599" t="n">
        <v>0.683895833839751</v>
      </c>
      <c r="H25" s="1068"/>
    </row>
    <row r="26" customFormat="false" ht="12" hidden="false" customHeight="false" outlineLevel="0" collapsed="false">
      <c r="A26" s="30" t="s">
        <v>715</v>
      </c>
      <c r="B26" s="1066" t="n">
        <v>126240.0694</v>
      </c>
      <c r="C26" s="1066" t="n">
        <v>179844.64343</v>
      </c>
      <c r="D26" s="340" t="n">
        <v>42.4624085559952</v>
      </c>
      <c r="E26" s="340" t="n">
        <v>42.4624085559952</v>
      </c>
      <c r="F26" s="340" t="n">
        <v>2.1005023593396</v>
      </c>
      <c r="G26" s="600" t="n">
        <v>5.52955399881941</v>
      </c>
      <c r="H26" s="67"/>
    </row>
    <row r="27" customFormat="false" ht="12" hidden="false" customHeight="false" outlineLevel="0" collapsed="false">
      <c r="A27" s="41"/>
      <c r="B27" s="1067"/>
      <c r="C27" s="1067"/>
      <c r="D27" s="352"/>
      <c r="E27" s="352"/>
      <c r="F27" s="352"/>
      <c r="G27" s="599"/>
      <c r="H27" s="67"/>
    </row>
    <row r="28" customFormat="false" ht="12" hidden="false" customHeight="false" outlineLevel="0" collapsed="false">
      <c r="A28" s="100" t="s">
        <v>328</v>
      </c>
      <c r="B28" s="1065" t="n">
        <v>276526.00697</v>
      </c>
      <c r="C28" s="1065" t="n">
        <v>335523.99053</v>
      </c>
      <c r="D28" s="346" t="n">
        <v>21.335419480599</v>
      </c>
      <c r="E28" s="346" t="n">
        <v>21.335419480599</v>
      </c>
      <c r="F28" s="346" t="n">
        <v>2.31184382875058</v>
      </c>
      <c r="G28" s="598" t="n">
        <v>10.3161149987608</v>
      </c>
      <c r="H28" s="67"/>
    </row>
    <row r="29" customFormat="false" ht="12" hidden="false" customHeight="false" outlineLevel="0" collapsed="false">
      <c r="A29" s="41" t="s">
        <v>1586</v>
      </c>
      <c r="B29" s="1067" t="n">
        <v>210139.86455</v>
      </c>
      <c r="C29" s="1067" t="n">
        <v>244854.20739</v>
      </c>
      <c r="D29" s="352" t="n">
        <v>16.519637011444</v>
      </c>
      <c r="E29" s="352" t="n">
        <v>12.5537352599772</v>
      </c>
      <c r="F29" s="352" t="n">
        <v>1.36028613896895</v>
      </c>
      <c r="G29" s="599" t="n">
        <v>7.52835634011039</v>
      </c>
      <c r="H29" s="67"/>
    </row>
    <row r="30" customFormat="false" ht="12" hidden="false" customHeight="false" outlineLevel="0" collapsed="false">
      <c r="A30" s="30" t="s">
        <v>715</v>
      </c>
      <c r="B30" s="1066" t="n">
        <v>66386.14242</v>
      </c>
      <c r="C30" s="1066" t="n">
        <v>90669.7831399999</v>
      </c>
      <c r="D30" s="340" t="n">
        <v>36.579382134251</v>
      </c>
      <c r="E30" s="340" t="n">
        <v>8.78168422062176</v>
      </c>
      <c r="F30" s="340" t="n">
        <v>0.951557689781632</v>
      </c>
      <c r="G30" s="600" t="n">
        <v>2.7877586586504</v>
      </c>
      <c r="H30" s="67"/>
    </row>
    <row r="31" customFormat="false" ht="12" hidden="false" customHeight="false" outlineLevel="0" collapsed="false">
      <c r="A31" s="30"/>
      <c r="B31" s="1066"/>
      <c r="C31" s="1066"/>
      <c r="D31" s="340"/>
      <c r="E31" s="340"/>
      <c r="F31" s="340"/>
      <c r="G31" s="600"/>
      <c r="H31" s="67"/>
    </row>
    <row r="32" customFormat="false" ht="12" hidden="false" customHeight="false" outlineLevel="0" collapsed="false">
      <c r="A32" s="391" t="s">
        <v>288</v>
      </c>
      <c r="B32" s="1064" t="n">
        <v>77325.55322</v>
      </c>
      <c r="C32" s="1064" t="n">
        <v>114803.07005</v>
      </c>
      <c r="D32" s="332" t="n">
        <v>48.467182282385</v>
      </c>
      <c r="E32" s="332" t="n">
        <v>48.467182282385</v>
      </c>
      <c r="F32" s="332" t="n">
        <v>1.46856147909222</v>
      </c>
      <c r="G32" s="596" t="n">
        <v>3.52976748689659</v>
      </c>
      <c r="H32" s="67"/>
    </row>
    <row r="33" customFormat="false" ht="12" hidden="false" customHeight="false" outlineLevel="0" collapsed="false">
      <c r="A33" s="30" t="s">
        <v>1589</v>
      </c>
      <c r="B33" s="1066" t="n">
        <v>34860.08463</v>
      </c>
      <c r="C33" s="1066" t="n">
        <v>55810.82803</v>
      </c>
      <c r="D33" s="340" t="n">
        <v>60.0995196149643</v>
      </c>
      <c r="E33" s="340" t="n">
        <v>27.0942043445751</v>
      </c>
      <c r="F33" s="340" t="n">
        <v>0.820957665235621</v>
      </c>
      <c r="G33" s="600" t="n">
        <v>1.71597541869979</v>
      </c>
      <c r="H33" s="67"/>
    </row>
    <row r="34" customFormat="false" ht="12" hidden="false" customHeight="false" outlineLevel="0" collapsed="false">
      <c r="A34" s="41" t="s">
        <v>715</v>
      </c>
      <c r="B34" s="1067" t="n">
        <v>42465.46859</v>
      </c>
      <c r="C34" s="1067" t="n">
        <v>58992.2420200001</v>
      </c>
      <c r="D34" s="352" t="n">
        <v>38.918146858485</v>
      </c>
      <c r="E34" s="352" t="n">
        <v>21.3729779378098</v>
      </c>
      <c r="F34" s="352" t="n">
        <v>0.647603813856596</v>
      </c>
      <c r="G34" s="599" t="n">
        <v>1.81379206819679</v>
      </c>
      <c r="H34" s="67"/>
    </row>
    <row r="35" customFormat="false" ht="12" hidden="false" customHeight="false" outlineLevel="0" collapsed="false">
      <c r="A35" s="30"/>
      <c r="B35" s="1066"/>
      <c r="C35" s="1066"/>
      <c r="D35" s="340"/>
      <c r="E35" s="340"/>
      <c r="F35" s="340"/>
      <c r="G35" s="600"/>
      <c r="H35" s="67"/>
    </row>
    <row r="36" customFormat="false" ht="12" hidden="false" customHeight="false" outlineLevel="0" collapsed="false">
      <c r="A36" s="391" t="s">
        <v>290</v>
      </c>
      <c r="B36" s="1064" t="n">
        <v>81358.2857300001</v>
      </c>
      <c r="C36" s="1064" t="n">
        <v>113407.87823</v>
      </c>
      <c r="D36" s="332" t="n">
        <v>39.393151186053</v>
      </c>
      <c r="E36" s="332" t="n">
        <v>39.393151186053</v>
      </c>
      <c r="F36" s="332" t="n">
        <v>1.25586754265498</v>
      </c>
      <c r="G36" s="596" t="n">
        <v>3.48687052671882</v>
      </c>
      <c r="H36" s="67"/>
    </row>
    <row r="37" s="98" customFormat="true" ht="12" hidden="false" customHeight="false" outlineLevel="0" collapsed="false">
      <c r="A37" s="30" t="s">
        <v>1590</v>
      </c>
      <c r="B37" s="1066" t="n">
        <v>1657.46656</v>
      </c>
      <c r="C37" s="1066" t="n">
        <v>9693.99336</v>
      </c>
      <c r="D37" s="340" t="n">
        <v>484.868111004303</v>
      </c>
      <c r="E37" s="340" t="n">
        <v>9.87794510158491</v>
      </c>
      <c r="F37" s="340" t="n">
        <v>0.314912371001188</v>
      </c>
      <c r="G37" s="600" t="n">
        <v>0.298054246854345</v>
      </c>
      <c r="H37" s="1069"/>
    </row>
    <row r="38" customFormat="false" ht="12.75" hidden="false" customHeight="false" outlineLevel="0" collapsed="false">
      <c r="A38" s="41" t="s">
        <v>715</v>
      </c>
      <c r="B38" s="1067" t="n">
        <v>79700.8191700001</v>
      </c>
      <c r="C38" s="1067" t="n">
        <v>103713.88487</v>
      </c>
      <c r="D38" s="352" t="n">
        <v>30.1290073929863</v>
      </c>
      <c r="E38" s="352" t="n">
        <v>29.5152060844681</v>
      </c>
      <c r="F38" s="352" t="n">
        <v>0.94095517165379</v>
      </c>
      <c r="G38" s="599" t="n">
        <v>3.18881627986447</v>
      </c>
      <c r="H38" s="67"/>
    </row>
    <row r="39" customFormat="false" ht="12.75" hidden="false" customHeight="false" outlineLevel="0" collapsed="false">
      <c r="A39" s="1070" t="s">
        <v>299</v>
      </c>
      <c r="B39" s="1071" t="n">
        <v>54557.66085</v>
      </c>
      <c r="C39" s="1071" t="n">
        <v>79134.13895</v>
      </c>
      <c r="D39" s="1072" t="n">
        <v>45.0467958433376</v>
      </c>
      <c r="E39" s="1072" t="n">
        <v>45.0467958433376</v>
      </c>
      <c r="F39" s="1072" t="n">
        <v>0.963032561445546</v>
      </c>
      <c r="G39" s="1073" t="n">
        <v>2.43308049730388</v>
      </c>
      <c r="H39" s="67"/>
    </row>
    <row r="40" customFormat="false" ht="12" hidden="false" customHeight="false" outlineLevel="0" collapsed="false">
      <c r="A40" s="41" t="s">
        <v>1586</v>
      </c>
      <c r="B40" s="1067" t="n">
        <v>12001.19991</v>
      </c>
      <c r="C40" s="1067" t="n">
        <v>22930.87269</v>
      </c>
      <c r="D40" s="352" t="n">
        <v>91.071500033033</v>
      </c>
      <c r="E40" s="352" t="n">
        <v>20.0332503441632</v>
      </c>
      <c r="F40" s="352" t="n">
        <v>0.428280680830548</v>
      </c>
      <c r="G40" s="599" t="n">
        <v>0.705039062388095</v>
      </c>
      <c r="H40" s="67"/>
    </row>
    <row r="41" customFormat="false" ht="12" hidden="false" customHeight="false" outlineLevel="0" collapsed="false">
      <c r="A41" s="30" t="s">
        <v>715</v>
      </c>
      <c r="B41" s="1066" t="n">
        <v>42556.46094</v>
      </c>
      <c r="C41" s="1066" t="n">
        <v>56203.26626</v>
      </c>
      <c r="D41" s="340" t="n">
        <v>32.0675286867499</v>
      </c>
      <c r="E41" s="340" t="n">
        <v>25.0135454991744</v>
      </c>
      <c r="F41" s="340" t="n">
        <v>0.534751880614999</v>
      </c>
      <c r="G41" s="600" t="n">
        <v>1.72804143491579</v>
      </c>
      <c r="H41" s="67"/>
    </row>
    <row r="42" customFormat="false" ht="12" hidden="false" customHeight="false" outlineLevel="0" collapsed="false">
      <c r="A42" s="41"/>
      <c r="B42" s="1067"/>
      <c r="C42" s="1067"/>
      <c r="D42" s="352"/>
      <c r="E42" s="352"/>
      <c r="F42" s="352"/>
      <c r="G42" s="599"/>
    </row>
    <row r="43" customFormat="false" ht="12" hidden="false" customHeight="false" outlineLevel="0" collapsed="false">
      <c r="A43" s="30" t="s">
        <v>1591</v>
      </c>
      <c r="B43" s="1066" t="n">
        <v>1137288.2719</v>
      </c>
      <c r="C43" s="1066" t="n">
        <v>1324775.25832</v>
      </c>
      <c r="D43" s="340" t="n">
        <v>16.4854409433747</v>
      </c>
      <c r="E43" s="340"/>
      <c r="F43" s="340" t="n">
        <v>7.34670248662522</v>
      </c>
      <c r="G43" s="600" t="n">
        <v>40.7319127635382</v>
      </c>
    </row>
    <row r="44" customFormat="false" ht="12" hidden="false" customHeight="false" outlineLevel="0" collapsed="false">
      <c r="A44" s="473"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2</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3</v>
      </c>
      <c r="B8" s="34"/>
      <c r="C8" s="34"/>
      <c r="D8" s="34"/>
      <c r="E8" s="34"/>
      <c r="F8" s="34"/>
      <c r="G8" s="245"/>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4</v>
      </c>
      <c r="B11" s="772" t="s">
        <v>1576</v>
      </c>
      <c r="C11" s="772" t="s">
        <v>49</v>
      </c>
      <c r="D11" s="117" t="s">
        <v>50</v>
      </c>
      <c r="E11" s="117" t="s">
        <v>1585</v>
      </c>
      <c r="F11" s="117" t="s">
        <v>51</v>
      </c>
      <c r="G11" s="773" t="s">
        <v>530</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391" t="s">
        <v>185</v>
      </c>
      <c r="B13" s="1064" t="n">
        <v>3255829.83904</v>
      </c>
      <c r="C13" s="1064" t="n">
        <v>3252425.84607</v>
      </c>
      <c r="D13" s="332" t="n">
        <v>-0.104550702533065</v>
      </c>
      <c r="E13" s="332"/>
      <c r="F13" s="332" t="n">
        <v>-0.104550702533065</v>
      </c>
      <c r="G13" s="596" t="n">
        <v>100</v>
      </c>
      <c r="H13" s="67"/>
    </row>
    <row r="14" customFormat="false" ht="12" hidden="false" customHeight="false" outlineLevel="0" collapsed="false">
      <c r="A14" s="100"/>
      <c r="B14" s="1065"/>
      <c r="C14" s="1065"/>
      <c r="D14" s="346"/>
      <c r="E14" s="346"/>
      <c r="F14" s="346"/>
      <c r="G14" s="598"/>
      <c r="H14" s="67"/>
    </row>
    <row r="15" customFormat="false" ht="12" hidden="false" customHeight="false" outlineLevel="0" collapsed="false">
      <c r="A15" s="391" t="s">
        <v>328</v>
      </c>
      <c r="B15" s="1064" t="n">
        <v>551088.87701</v>
      </c>
      <c r="C15" s="1064" t="n">
        <v>335523.99053</v>
      </c>
      <c r="D15" s="332" t="n">
        <v>-39.1161744453224</v>
      </c>
      <c r="E15" s="332" t="n">
        <v>-39.1161744453224</v>
      </c>
      <c r="F15" s="332" t="n">
        <v>-6.62088920911053</v>
      </c>
      <c r="G15" s="596" t="n">
        <v>10.3161149987608</v>
      </c>
      <c r="H15" s="67"/>
    </row>
    <row r="16" customFormat="false" ht="12" hidden="false" customHeight="false" outlineLevel="0" collapsed="false">
      <c r="A16" s="30" t="s">
        <v>1586</v>
      </c>
      <c r="B16" s="1066" t="n">
        <v>480742.09081</v>
      </c>
      <c r="C16" s="1066" t="n">
        <v>244854.20739</v>
      </c>
      <c r="D16" s="340" t="n">
        <v>-49.0674496636135</v>
      </c>
      <c r="E16" s="340" t="n">
        <v>-42.8039637997846</v>
      </c>
      <c r="F16" s="340" t="n">
        <v>-7.24509249812493</v>
      </c>
      <c r="G16" s="600" t="n">
        <v>7.52835634011039</v>
      </c>
      <c r="H16" s="67"/>
    </row>
    <row r="17" customFormat="false" ht="12" hidden="false" customHeight="false" outlineLevel="0" collapsed="false">
      <c r="A17" s="41" t="s">
        <v>1594</v>
      </c>
      <c r="B17" s="1067" t="n">
        <v>32041.45182</v>
      </c>
      <c r="C17" s="1067" t="n">
        <v>15540.3031</v>
      </c>
      <c r="D17" s="352" t="n">
        <v>-51.499379031571</v>
      </c>
      <c r="E17" s="352" t="n">
        <v>-2.99428085167115</v>
      </c>
      <c r="F17" s="352" t="n">
        <v>-0.506818523564655</v>
      </c>
      <c r="G17" s="599" t="n">
        <v>0.477806530740056</v>
      </c>
      <c r="H17" s="67"/>
    </row>
    <row r="18" customFormat="false" ht="12" hidden="false" customHeight="false" outlineLevel="0" collapsed="false">
      <c r="A18" s="30" t="s">
        <v>715</v>
      </c>
      <c r="B18" s="1066" t="n">
        <v>38305.33438</v>
      </c>
      <c r="C18" s="1066" t="n">
        <v>75129.4800399999</v>
      </c>
      <c r="D18" s="340" t="n">
        <v>96.1332050901678</v>
      </c>
      <c r="E18" s="340" t="n">
        <v>6.68207020613333</v>
      </c>
      <c r="F18" s="340" t="n">
        <v>1.13102181257906</v>
      </c>
      <c r="G18" s="600" t="n">
        <v>2.30995212791034</v>
      </c>
      <c r="H18" s="67"/>
    </row>
    <row r="19" customFormat="false" ht="9" hidden="false" customHeight="true" outlineLevel="0" collapsed="false">
      <c r="A19" s="30"/>
      <c r="B19" s="1066"/>
      <c r="C19" s="1066"/>
      <c r="D19" s="340"/>
      <c r="E19" s="340"/>
      <c r="F19" s="340"/>
      <c r="G19" s="600"/>
      <c r="H19" s="67"/>
    </row>
    <row r="20" s="62" customFormat="true" ht="12" hidden="false" customHeight="false" outlineLevel="0" collapsed="false">
      <c r="A20" s="391" t="s">
        <v>338</v>
      </c>
      <c r="B20" s="1064" t="n">
        <v>82590.42362</v>
      </c>
      <c r="C20" s="1064" t="n">
        <v>380.58497</v>
      </c>
      <c r="D20" s="332" t="n">
        <v>-99.5391899528799</v>
      </c>
      <c r="E20" s="332" t="n">
        <v>-99.5391899528799</v>
      </c>
      <c r="F20" s="332" t="n">
        <v>-2.52500415298854</v>
      </c>
      <c r="G20" s="596" t="n">
        <v>0.0117015725496054</v>
      </c>
      <c r="H20" s="1068"/>
    </row>
    <row r="21" customFormat="false" ht="12" hidden="false" customHeight="false" outlineLevel="0" collapsed="false">
      <c r="A21" s="30" t="s">
        <v>1586</v>
      </c>
      <c r="B21" s="1066" t="n">
        <v>55060.614</v>
      </c>
      <c r="C21" s="1066" t="n">
        <v>0</v>
      </c>
      <c r="D21" s="340" t="n">
        <v>-100</v>
      </c>
      <c r="E21" s="340" t="n">
        <v>-66.6670681498558</v>
      </c>
      <c r="F21" s="340" t="n">
        <v>-1.69113917870582</v>
      </c>
      <c r="G21" s="600" t="n">
        <v>0</v>
      </c>
      <c r="H21" s="67"/>
    </row>
    <row r="22" customFormat="false" ht="12" hidden="false" customHeight="false" outlineLevel="0" collapsed="false">
      <c r="A22" s="41" t="s">
        <v>715</v>
      </c>
      <c r="B22" s="1067" t="n">
        <v>27529.80962</v>
      </c>
      <c r="C22" s="1067" t="n">
        <v>380.58497</v>
      </c>
      <c r="D22" s="352" t="n">
        <v>-98.6175532077653</v>
      </c>
      <c r="E22" s="352" t="n">
        <v>-32.8721218030241</v>
      </c>
      <c r="F22" s="352" t="n">
        <v>-0.83386497428272</v>
      </c>
      <c r="G22" s="599" t="n">
        <v>0.0117015725496054</v>
      </c>
      <c r="H22" s="67"/>
    </row>
    <row r="23" customFormat="false" ht="12" hidden="false" customHeight="false" outlineLevel="0" collapsed="false">
      <c r="A23" s="30"/>
      <c r="B23" s="1066"/>
      <c r="C23" s="1066"/>
      <c r="D23" s="340"/>
      <c r="E23" s="340"/>
      <c r="F23" s="340"/>
      <c r="G23" s="600"/>
      <c r="H23" s="67"/>
    </row>
    <row r="24" customFormat="false" ht="12" hidden="false" customHeight="false" outlineLevel="0" collapsed="false">
      <c r="A24" s="100" t="s">
        <v>336</v>
      </c>
      <c r="B24" s="1065" t="n">
        <v>89336.61364</v>
      </c>
      <c r="C24" s="1065" t="n">
        <v>13660.76588</v>
      </c>
      <c r="D24" s="346" t="n">
        <v>-84.7086593912673</v>
      </c>
      <c r="E24" s="346" t="n">
        <v>-84.7086593912673</v>
      </c>
      <c r="F24" s="346" t="n">
        <v>-2.3243182691118</v>
      </c>
      <c r="G24" s="598" t="n">
        <v>0.42001775064316</v>
      </c>
      <c r="H24" s="67"/>
    </row>
    <row r="25" s="62" customFormat="true" ht="12" hidden="false" customHeight="false" outlineLevel="0" collapsed="false">
      <c r="A25" s="41" t="s">
        <v>1589</v>
      </c>
      <c r="B25" s="1067" t="n">
        <v>86545.76289</v>
      </c>
      <c r="C25" s="1067" t="n">
        <v>8646.23058</v>
      </c>
      <c r="D25" s="352" t="n">
        <v>-90.0096431167989</v>
      </c>
      <c r="E25" s="352" t="n">
        <v>-87.1977671147375</v>
      </c>
      <c r="F25" s="352" t="n">
        <v>-2.39261681848119</v>
      </c>
      <c r="G25" s="599" t="n">
        <v>0.265839437675343</v>
      </c>
      <c r="H25" s="1068"/>
    </row>
    <row r="26" customFormat="false" ht="12" hidden="false" customHeight="false" outlineLevel="0" collapsed="false">
      <c r="A26" s="30" t="s">
        <v>715</v>
      </c>
      <c r="B26" s="1066" t="n">
        <v>2790.85074999999</v>
      </c>
      <c r="C26" s="1066" t="n">
        <v>5014.5353</v>
      </c>
      <c r="D26" s="340" t="n">
        <v>79.6776592227305</v>
      </c>
      <c r="E26" s="340" t="n">
        <v>2.48910772347024</v>
      </c>
      <c r="F26" s="340" t="n">
        <v>0.0682985493693883</v>
      </c>
      <c r="G26" s="600" t="n">
        <v>0.154178312967818</v>
      </c>
      <c r="H26" s="67"/>
    </row>
    <row r="27" customFormat="false" ht="12" hidden="false" customHeight="false" outlineLevel="0" collapsed="false">
      <c r="A27" s="41"/>
      <c r="B27" s="1067"/>
      <c r="C27" s="1067"/>
      <c r="D27" s="352"/>
      <c r="E27" s="352"/>
      <c r="F27" s="352"/>
      <c r="G27" s="599"/>
      <c r="H27" s="67"/>
    </row>
    <row r="28" customFormat="false" ht="12" hidden="false" customHeight="false" outlineLevel="0" collapsed="false">
      <c r="A28" s="100" t="s">
        <v>291</v>
      </c>
      <c r="B28" s="1065" t="n">
        <v>123615.90872</v>
      </c>
      <c r="C28" s="1065" t="n">
        <v>72223.58524</v>
      </c>
      <c r="D28" s="346" t="n">
        <v>-41.5741986708262</v>
      </c>
      <c r="E28" s="346" t="n">
        <v>-41.5741986708262</v>
      </c>
      <c r="F28" s="346" t="n">
        <v>-1.57847080531559</v>
      </c>
      <c r="G28" s="598" t="n">
        <v>2.22060666893512</v>
      </c>
      <c r="H28" s="67"/>
    </row>
    <row r="29" customFormat="false" ht="12" hidden="false" customHeight="false" outlineLevel="0" collapsed="false">
      <c r="A29" s="41" t="s">
        <v>1586</v>
      </c>
      <c r="B29" s="1067" t="n">
        <v>93155.20459</v>
      </c>
      <c r="C29" s="1067" t="n">
        <v>33474.62212</v>
      </c>
      <c r="D29" s="352" t="n">
        <v>-64.0657521312626</v>
      </c>
      <c r="E29" s="352" t="n">
        <v>-48.2790468378802</v>
      </c>
      <c r="F29" s="352" t="n">
        <v>-1.83303751794342</v>
      </c>
      <c r="G29" s="599" t="n">
        <v>1.02922014841471</v>
      </c>
      <c r="H29" s="67"/>
    </row>
    <row r="30" customFormat="false" ht="12" hidden="false" customHeight="false" outlineLevel="0" collapsed="false">
      <c r="A30" s="30" t="s">
        <v>715</v>
      </c>
      <c r="B30" s="1066" t="n">
        <v>30460.70413</v>
      </c>
      <c r="C30" s="1066" t="n">
        <v>38748.96312</v>
      </c>
      <c r="D30" s="340" t="n">
        <v>27.209676291879</v>
      </c>
      <c r="E30" s="340" t="n">
        <v>6.70484816705397</v>
      </c>
      <c r="F30" s="340" t="n">
        <v>0.254566712627828</v>
      </c>
      <c r="G30" s="600" t="n">
        <v>1.19138652052041</v>
      </c>
      <c r="H30" s="67"/>
    </row>
    <row r="31" customFormat="false" ht="12" hidden="false" customHeight="false" outlineLevel="0" collapsed="false">
      <c r="A31" s="30"/>
      <c r="B31" s="1066"/>
      <c r="C31" s="1066"/>
      <c r="D31" s="340"/>
      <c r="E31" s="340"/>
      <c r="F31" s="340"/>
      <c r="G31" s="600"/>
      <c r="H31" s="67"/>
    </row>
    <row r="32" customFormat="false" ht="12" hidden="false" customHeight="false" outlineLevel="0" collapsed="false">
      <c r="A32" s="391" t="s">
        <v>321</v>
      </c>
      <c r="B32" s="1064" t="n">
        <v>113999.76526</v>
      </c>
      <c r="C32" s="1064" t="n">
        <v>68414.6491</v>
      </c>
      <c r="D32" s="332" t="n">
        <v>-39.9870263381979</v>
      </c>
      <c r="E32" s="332" t="n">
        <v>-39.9870263381979</v>
      </c>
      <c r="F32" s="332" t="n">
        <v>-1.40010745074568</v>
      </c>
      <c r="G32" s="596" t="n">
        <v>2.10349604688658</v>
      </c>
      <c r="H32" s="67"/>
    </row>
    <row r="33" customFormat="false" ht="12" hidden="false" customHeight="false" outlineLevel="0" collapsed="false">
      <c r="A33" s="30" t="s">
        <v>1586</v>
      </c>
      <c r="B33" s="1066" t="n">
        <v>59253.313</v>
      </c>
      <c r="C33" s="1066" t="n">
        <v>0</v>
      </c>
      <c r="D33" s="340" t="n">
        <v>-100</v>
      </c>
      <c r="E33" s="340" t="n">
        <v>-51.9766973772802</v>
      </c>
      <c r="F33" s="340" t="n">
        <v>-1.81991430539476</v>
      </c>
      <c r="G33" s="600" t="n">
        <v>0</v>
      </c>
      <c r="H33" s="67"/>
    </row>
    <row r="34" customFormat="false" ht="12" hidden="false" customHeight="false" outlineLevel="0" collapsed="false">
      <c r="A34" s="41" t="s">
        <v>715</v>
      </c>
      <c r="B34" s="1067" t="n">
        <v>54746.45226</v>
      </c>
      <c r="C34" s="1067" t="n">
        <v>68414.6491</v>
      </c>
      <c r="D34" s="352" t="n">
        <v>24.9663608795826</v>
      </c>
      <c r="E34" s="352" t="n">
        <v>11.9896710390823</v>
      </c>
      <c r="F34" s="352" t="n">
        <v>0.419806854649079</v>
      </c>
      <c r="G34" s="599" t="n">
        <v>2.10349604688658</v>
      </c>
      <c r="H34" s="67"/>
    </row>
    <row r="35" customFormat="false" ht="12" hidden="false" customHeight="false" outlineLevel="0" collapsed="false">
      <c r="A35" s="30"/>
      <c r="B35" s="1066"/>
      <c r="C35" s="1066"/>
      <c r="D35" s="340"/>
      <c r="E35" s="340"/>
      <c r="F35" s="340"/>
      <c r="G35" s="600"/>
      <c r="H35" s="67"/>
    </row>
    <row r="36" customFormat="false" ht="12" hidden="false" customHeight="false" outlineLevel="0" collapsed="false">
      <c r="A36" s="391" t="s">
        <v>1595</v>
      </c>
      <c r="B36" s="1064" t="n">
        <v>41079.82922</v>
      </c>
      <c r="C36" s="1064" t="n">
        <v>84.41572</v>
      </c>
      <c r="D36" s="332" t="n">
        <v>-99.7945081038484</v>
      </c>
      <c r="E36" s="332" t="n">
        <v>-99.7945081038484</v>
      </c>
      <c r="F36" s="332" t="n">
        <v>-1.25913869970821</v>
      </c>
      <c r="G36" s="596" t="n">
        <v>0.00259546947402358</v>
      </c>
      <c r="H36" s="67"/>
    </row>
    <row r="37" s="98" customFormat="true" ht="12" hidden="false" customHeight="false" outlineLevel="0" collapsed="false">
      <c r="A37" s="30" t="s">
        <v>1586</v>
      </c>
      <c r="B37" s="1066" t="n">
        <v>41041.52054</v>
      </c>
      <c r="C37" s="1066" t="n">
        <v>0</v>
      </c>
      <c r="D37" s="340" t="n">
        <v>-100</v>
      </c>
      <c r="E37" s="340" t="n">
        <v>-99.9067457661646</v>
      </c>
      <c r="F37" s="340" t="n">
        <v>-1.26055483759868</v>
      </c>
      <c r="G37" s="600" t="n">
        <v>0</v>
      </c>
      <c r="H37" s="1069"/>
    </row>
    <row r="38" customFormat="false" ht="12.75" hidden="false" customHeight="false" outlineLevel="0" collapsed="false">
      <c r="A38" s="41" t="s">
        <v>715</v>
      </c>
      <c r="B38" s="1067" t="n">
        <v>38.3086800000001</v>
      </c>
      <c r="C38" s="1067" t="n">
        <v>84.41572</v>
      </c>
      <c r="D38" s="352" t="n">
        <v>120.356639800692</v>
      </c>
      <c r="E38" s="352" t="n">
        <v>0.112237662316163</v>
      </c>
      <c r="F38" s="352" t="n">
        <v>0.00141613789047387</v>
      </c>
      <c r="G38" s="599" t="n">
        <v>0.00259546947402358</v>
      </c>
      <c r="H38" s="67"/>
    </row>
    <row r="39" customFormat="false" ht="12.75" hidden="false" customHeight="false" outlineLevel="0" collapsed="false">
      <c r="A39" s="1070" t="s">
        <v>295</v>
      </c>
      <c r="B39" s="1071" t="n">
        <v>822213.36975</v>
      </c>
      <c r="C39" s="1071" t="n">
        <v>930162.19344</v>
      </c>
      <c r="D39" s="1072" t="n">
        <v>13.1290523435325</v>
      </c>
      <c r="E39" s="1072" t="n">
        <v>13.1290523435325</v>
      </c>
      <c r="F39" s="1072" t="n">
        <v>3.31555483630033</v>
      </c>
      <c r="G39" s="1073" t="n">
        <v>28.5990284625226</v>
      </c>
      <c r="H39" s="67"/>
    </row>
    <row r="40" customFormat="false" ht="12" hidden="false" customHeight="false" outlineLevel="0" collapsed="false">
      <c r="A40" s="41" t="s">
        <v>1596</v>
      </c>
      <c r="B40" s="1067" t="n">
        <v>32513.30523</v>
      </c>
      <c r="C40" s="1067" t="n">
        <v>114369.05118</v>
      </c>
      <c r="D40" s="352" t="n">
        <v>251.760764926698</v>
      </c>
      <c r="E40" s="352" t="n">
        <v>9.95553574796392</v>
      </c>
      <c r="F40" s="352" t="n">
        <v>2.51412850169515</v>
      </c>
      <c r="G40" s="599" t="n">
        <v>3.51642302062614</v>
      </c>
      <c r="H40" s="67"/>
    </row>
    <row r="41" customFormat="false" ht="12" hidden="false" customHeight="false" outlineLevel="0" collapsed="false">
      <c r="A41" s="30" t="s">
        <v>715</v>
      </c>
      <c r="B41" s="1066" t="n">
        <v>789700.06452</v>
      </c>
      <c r="C41" s="1066" t="n">
        <v>815793.14226</v>
      </c>
      <c r="D41" s="340" t="n">
        <v>3.30417571332731</v>
      </c>
      <c r="E41" s="340" t="n">
        <v>3.17351659556858</v>
      </c>
      <c r="F41" s="340" t="n">
        <v>0.801426334605177</v>
      </c>
      <c r="G41" s="600" t="n">
        <v>25.0826054418964</v>
      </c>
      <c r="H41" s="67"/>
    </row>
    <row r="42" customFormat="false" ht="12" hidden="false" customHeight="false" outlineLevel="0" collapsed="false">
      <c r="A42" s="41"/>
      <c r="B42" s="1067"/>
      <c r="C42" s="1067"/>
      <c r="D42" s="352"/>
      <c r="E42" s="352"/>
      <c r="F42" s="352"/>
      <c r="G42" s="599"/>
    </row>
    <row r="43" customFormat="false" ht="12" hidden="false" customHeight="false" outlineLevel="0" collapsed="false">
      <c r="A43" s="30" t="s">
        <v>1591</v>
      </c>
      <c r="B43" s="1066" t="n">
        <v>1431905.05182</v>
      </c>
      <c r="C43" s="1066" t="n">
        <v>1831975.66119</v>
      </c>
      <c r="D43" s="340" t="n">
        <v>27.9397442492084</v>
      </c>
      <c r="E43" s="340"/>
      <c r="F43" s="340" t="n">
        <v>12.2878230481469</v>
      </c>
      <c r="G43" s="600" t="n">
        <v>56.3264390302282</v>
      </c>
    </row>
    <row r="44" customFormat="false" ht="12" hidden="false" customHeight="false" outlineLevel="0" collapsed="false">
      <c r="A44" s="473"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2</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40</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7</v>
      </c>
      <c r="B7" s="315"/>
      <c r="C7" s="315"/>
      <c r="D7" s="315"/>
      <c r="E7" s="315"/>
      <c r="F7" s="315"/>
      <c r="G7" s="315"/>
      <c r="H7" s="315"/>
      <c r="I7" s="315"/>
      <c r="J7" s="315"/>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5" t="s">
        <v>46</v>
      </c>
      <c r="C9" s="375"/>
      <c r="D9" s="375"/>
      <c r="E9" s="375"/>
      <c r="F9" s="375"/>
      <c r="G9" s="375"/>
      <c r="H9" s="375"/>
      <c r="I9" s="375"/>
      <c r="J9" s="375"/>
      <c r="L9" s="375" t="s">
        <v>45</v>
      </c>
      <c r="M9" s="375"/>
      <c r="N9" s="375"/>
      <c r="O9" s="375"/>
      <c r="P9" s="375"/>
      <c r="Q9" s="375"/>
      <c r="R9" s="375"/>
      <c r="S9" s="375"/>
      <c r="T9" s="375"/>
    </row>
    <row r="10" customFormat="false" ht="19.5" hidden="false" customHeight="true" outlineLevel="0" collapsed="false">
      <c r="A10" s="118" t="s">
        <v>710</v>
      </c>
      <c r="B10" s="1074" t="s">
        <v>1230</v>
      </c>
      <c r="C10" s="1074" t="s">
        <v>49</v>
      </c>
      <c r="D10" s="117" t="s">
        <v>50</v>
      </c>
      <c r="E10" s="117" t="s">
        <v>51</v>
      </c>
      <c r="F10" s="633"/>
      <c r="G10" s="1074" t="s">
        <v>1230</v>
      </c>
      <c r="H10" s="1074" t="s">
        <v>49</v>
      </c>
      <c r="I10" s="117" t="s">
        <v>50</v>
      </c>
      <c r="J10" s="117" t="s">
        <v>51</v>
      </c>
      <c r="K10" s="322"/>
      <c r="L10" s="1074" t="s">
        <v>1230</v>
      </c>
      <c r="M10" s="1074" t="s">
        <v>49</v>
      </c>
      <c r="N10" s="117" t="s">
        <v>50</v>
      </c>
      <c r="O10" s="117" t="s">
        <v>51</v>
      </c>
      <c r="P10" s="633"/>
      <c r="Q10" s="1074" t="s">
        <v>1230</v>
      </c>
      <c r="R10" s="1074" t="s">
        <v>49</v>
      </c>
      <c r="S10" s="117" t="s">
        <v>50</v>
      </c>
      <c r="T10" s="117" t="s">
        <v>51</v>
      </c>
    </row>
    <row r="11" s="419" customFormat="true" ht="23.25" hidden="false" customHeight="true" outlineLevel="0" collapsed="false">
      <c r="A11" s="118"/>
      <c r="B11" s="121" t="s">
        <v>52</v>
      </c>
      <c r="C11" s="121"/>
      <c r="D11" s="117"/>
      <c r="E11" s="117"/>
      <c r="F11" s="1075"/>
      <c r="G11" s="120" t="s">
        <v>1598</v>
      </c>
      <c r="H11" s="120"/>
      <c r="I11" s="117"/>
      <c r="J11" s="117"/>
      <c r="K11" s="322"/>
      <c r="L11" s="121" t="s">
        <v>52</v>
      </c>
      <c r="M11" s="121"/>
      <c r="N11" s="117"/>
      <c r="O11" s="117"/>
      <c r="P11" s="1075"/>
      <c r="Q11" s="120" t="s">
        <v>1598</v>
      </c>
      <c r="R11" s="120"/>
      <c r="S11" s="117"/>
      <c r="T11" s="117"/>
    </row>
    <row r="12" s="98" customFormat="true" ht="12" hidden="false" customHeight="false" outlineLevel="0" collapsed="false">
      <c r="A12" s="391" t="s">
        <v>185</v>
      </c>
      <c r="B12" s="1064" t="n">
        <v>4103427.77413</v>
      </c>
      <c r="C12" s="1064" t="n">
        <v>5471209.16482</v>
      </c>
      <c r="D12" s="1076" t="n">
        <v>33.3326542095649</v>
      </c>
      <c r="E12" s="1077"/>
      <c r="F12" s="1077"/>
      <c r="G12" s="1077" t="n">
        <v>122.287472617095</v>
      </c>
      <c r="H12" s="1077" t="n">
        <v>89.5184599388797</v>
      </c>
      <c r="I12" s="334" t="n">
        <v>-26.7967045004036</v>
      </c>
      <c r="J12" s="571"/>
      <c r="K12" s="405"/>
      <c r="L12" s="1064" t="n">
        <v>561326.20882</v>
      </c>
      <c r="M12" s="1064" t="n">
        <v>604023.18604</v>
      </c>
      <c r="N12" s="1076" t="n">
        <v>7.60644640302044</v>
      </c>
      <c r="O12" s="1077"/>
      <c r="P12" s="1077" t="n">
        <v>0</v>
      </c>
      <c r="Q12" s="1077" t="n">
        <v>15.7173606479923</v>
      </c>
      <c r="R12" s="1077" t="n">
        <v>8.71002628902944</v>
      </c>
      <c r="S12" s="334" t="n">
        <v>-44.5834037654278</v>
      </c>
      <c r="T12" s="571"/>
    </row>
    <row r="13" s="98" customFormat="true" ht="12" hidden="false" customHeight="false" outlineLevel="0" collapsed="false">
      <c r="A13" s="100"/>
      <c r="B13" s="1078"/>
      <c r="C13" s="1078"/>
      <c r="D13" s="1079"/>
      <c r="E13" s="1078"/>
      <c r="F13" s="1080"/>
      <c r="G13" s="1078"/>
      <c r="H13" s="1078"/>
      <c r="I13" s="344"/>
      <c r="J13" s="1043"/>
      <c r="L13" s="1078"/>
      <c r="M13" s="1078"/>
      <c r="N13" s="1079"/>
      <c r="O13" s="1078"/>
      <c r="P13" s="1080"/>
      <c r="Q13" s="1078"/>
      <c r="R13" s="1078"/>
      <c r="S13" s="344"/>
      <c r="T13" s="1043"/>
    </row>
    <row r="14" customFormat="false" ht="12" hidden="false" customHeight="false" outlineLevel="0" collapsed="false">
      <c r="A14" s="41" t="s">
        <v>295</v>
      </c>
      <c r="B14" s="1067" t="n">
        <v>1686795.14484</v>
      </c>
      <c r="C14" s="1067" t="n">
        <v>1847129.30377</v>
      </c>
      <c r="D14" s="1081" t="n">
        <v>9.50525376009475</v>
      </c>
      <c r="E14" s="1082" t="n">
        <v>3.90732255459263</v>
      </c>
      <c r="F14" s="1082"/>
      <c r="G14" s="1082" t="n">
        <v>49.6107441103821</v>
      </c>
      <c r="H14" s="1082" t="n">
        <v>29.9760814314144</v>
      </c>
      <c r="I14" s="349" t="n">
        <v>-39.5774403933175</v>
      </c>
      <c r="J14" s="575" t="n">
        <v>-16.0561521624113</v>
      </c>
      <c r="K14" s="68"/>
      <c r="L14" s="1067" t="n">
        <v>219664.64428</v>
      </c>
      <c r="M14" s="1067" t="n">
        <v>302603.82864</v>
      </c>
      <c r="N14" s="1081" t="n">
        <v>37.7571841986004</v>
      </c>
      <c r="O14" s="1082" t="n">
        <v>14.7755766712464</v>
      </c>
      <c r="P14" s="1082" t="n">
        <v>14.7755766712464</v>
      </c>
      <c r="Q14" s="1082" t="n">
        <v>6.16476827736886</v>
      </c>
      <c r="R14" s="1082" t="n">
        <v>4.3431156536526</v>
      </c>
      <c r="S14" s="349" t="n">
        <v>-29.5494095115242</v>
      </c>
      <c r="T14" s="575" t="n">
        <v>-11.5900669617131</v>
      </c>
    </row>
    <row r="15" customFormat="false" ht="12" hidden="false" customHeight="false" outlineLevel="0" collapsed="false">
      <c r="A15" s="30" t="s">
        <v>328</v>
      </c>
      <c r="B15" s="1066" t="n">
        <v>1218969.42731</v>
      </c>
      <c r="C15" s="1066" t="n">
        <v>1810144.1586</v>
      </c>
      <c r="D15" s="1083" t="n">
        <v>48.4979129127622</v>
      </c>
      <c r="E15" s="1084" t="n">
        <v>14.4068511456946</v>
      </c>
      <c r="F15" s="1085"/>
      <c r="G15" s="1084" t="n">
        <v>38.6019322571284</v>
      </c>
      <c r="H15" s="1084" t="n">
        <v>28.6020617197548</v>
      </c>
      <c r="I15" s="342" t="n">
        <v>-25.9051035859144</v>
      </c>
      <c r="J15" s="310" t="n">
        <v>-8.17734664341711</v>
      </c>
      <c r="L15" s="1066" t="n">
        <v>210139.86455</v>
      </c>
      <c r="M15" s="1066" t="n">
        <v>244854.20739</v>
      </c>
      <c r="N15" s="1083" t="n">
        <v>16.519637011444</v>
      </c>
      <c r="O15" s="1084" t="n">
        <v>6.18434384401456</v>
      </c>
      <c r="P15" s="1085" t="n">
        <v>6.18434384401456</v>
      </c>
      <c r="Q15" s="1084" t="n">
        <v>5.6929026127841</v>
      </c>
      <c r="R15" s="1084" t="n">
        <v>3.5574790862757</v>
      </c>
      <c r="S15" s="342" t="n">
        <v>-37.5102767736276</v>
      </c>
      <c r="T15" s="310" t="n">
        <v>-13.5864002508663</v>
      </c>
    </row>
    <row r="16" customFormat="false" ht="12" hidden="false" customHeight="false" outlineLevel="0" collapsed="false">
      <c r="A16" s="41" t="s">
        <v>299</v>
      </c>
      <c r="B16" s="1067" t="n">
        <v>20905.16991</v>
      </c>
      <c r="C16" s="1067" t="n">
        <v>116071.57483</v>
      </c>
      <c r="D16" s="1081" t="n">
        <v>455.229043005659</v>
      </c>
      <c r="E16" s="1082" t="n">
        <v>2.31919288356859</v>
      </c>
      <c r="F16" s="1082"/>
      <c r="G16" s="1082" t="n">
        <v>0.630214283125128</v>
      </c>
      <c r="H16" s="1082" t="n">
        <v>1.83680458827554</v>
      </c>
      <c r="I16" s="349" t="n">
        <v>191.457149966061</v>
      </c>
      <c r="J16" s="575" t="n">
        <v>0.986683492043769</v>
      </c>
      <c r="K16" s="68"/>
      <c r="L16" s="1067" t="n">
        <v>12001.19991</v>
      </c>
      <c r="M16" s="1067" t="n">
        <v>22930.87269</v>
      </c>
      <c r="N16" s="1081" t="n">
        <v>91.071500033033</v>
      </c>
      <c r="O16" s="1082" t="n">
        <v>1.94711606339849</v>
      </c>
      <c r="P16" s="1082" t="n">
        <v>1.94711606339849</v>
      </c>
      <c r="Q16" s="1082" t="n">
        <v>0.30006892822436</v>
      </c>
      <c r="R16" s="1082" t="n">
        <v>0.329997355662056</v>
      </c>
      <c r="S16" s="349" t="n">
        <v>9.97385087979474</v>
      </c>
      <c r="T16" s="575" t="n">
        <v>0.190416368930994</v>
      </c>
    </row>
    <row r="17" customFormat="false" ht="12" hidden="false" customHeight="false" outlineLevel="0" collapsed="false">
      <c r="A17" s="41" t="s">
        <v>291</v>
      </c>
      <c r="B17" s="1067" t="n">
        <v>574509.74514</v>
      </c>
      <c r="C17" s="1067" t="n">
        <v>722863.95508</v>
      </c>
      <c r="D17" s="1081" t="n">
        <v>25.8227490821497</v>
      </c>
      <c r="E17" s="1082" t="n">
        <v>3.61537275921601</v>
      </c>
      <c r="F17" s="1082"/>
      <c r="G17" s="1082" t="n">
        <v>14.8379955903664</v>
      </c>
      <c r="H17" s="1082" t="n">
        <v>12.2597037460774</v>
      </c>
      <c r="I17" s="349" t="n">
        <v>-17.3762812408634</v>
      </c>
      <c r="J17" s="575" t="n">
        <v>-2.10838591158237</v>
      </c>
      <c r="K17" s="68"/>
      <c r="L17" s="1067" t="n">
        <v>64189.74128</v>
      </c>
      <c r="M17" s="1067" t="n">
        <v>33474.62212</v>
      </c>
      <c r="N17" s="1081" t="n">
        <v>-47.8505109188999</v>
      </c>
      <c r="O17" s="1082" t="n">
        <v>-5.47188402703808</v>
      </c>
      <c r="P17" s="1082" t="n">
        <v>-5.47188402703808</v>
      </c>
      <c r="Q17" s="1082" t="n">
        <v>1.9862545717563</v>
      </c>
      <c r="R17" s="1082" t="n">
        <v>0.475265936087</v>
      </c>
      <c r="S17" s="349" t="n">
        <v>-76.0722546422256</v>
      </c>
      <c r="T17" s="575" t="n">
        <v>-9.61350108017221</v>
      </c>
    </row>
    <row r="18" customFormat="false" ht="12" hidden="false" customHeight="false" outlineLevel="0" collapsed="false">
      <c r="A18" s="30" t="s">
        <v>283</v>
      </c>
      <c r="B18" s="1066" t="n">
        <v>117213.20396</v>
      </c>
      <c r="C18" s="1066" t="n">
        <v>34124.09425</v>
      </c>
      <c r="D18" s="1083" t="n">
        <v>-70.8871585306676</v>
      </c>
      <c r="E18" s="1084" t="n">
        <v>-2.02487077349903</v>
      </c>
      <c r="F18" s="1085"/>
      <c r="G18" s="1084" t="n">
        <v>2.18275950741292</v>
      </c>
      <c r="H18" s="1084" t="n">
        <v>0.666346853745176</v>
      </c>
      <c r="I18" s="342" t="n">
        <v>-69.472273446425</v>
      </c>
      <c r="J18" s="310" t="n">
        <v>-1.24003924622428</v>
      </c>
      <c r="L18" s="1066" t="n">
        <v>31213.0457</v>
      </c>
      <c r="M18" s="1066" t="n">
        <v>0</v>
      </c>
      <c r="N18" s="1083" t="n">
        <v>-100</v>
      </c>
      <c r="O18" s="1084" t="n">
        <v>-5.56058940586704</v>
      </c>
      <c r="P18" s="1085" t="n">
        <v>-5.56058940586704</v>
      </c>
      <c r="Q18" s="1084" t="n">
        <v>0.731878061072928</v>
      </c>
      <c r="R18" s="1084" t="n">
        <v>0</v>
      </c>
      <c r="S18" s="342" t="n">
        <v>-100</v>
      </c>
      <c r="T18" s="310" t="n">
        <v>-4.65649467149191</v>
      </c>
    </row>
    <row r="19" customFormat="false" ht="6.75" hidden="false" customHeight="true" outlineLevel="0" collapsed="false">
      <c r="A19" s="30"/>
      <c r="B19" s="1084"/>
      <c r="C19" s="1084"/>
      <c r="D19" s="1083"/>
      <c r="E19" s="1084"/>
      <c r="F19" s="1084"/>
      <c r="G19" s="1084"/>
      <c r="H19" s="1084"/>
      <c r="I19" s="342"/>
      <c r="J19" s="310"/>
      <c r="L19" s="1084"/>
      <c r="M19" s="1084"/>
      <c r="N19" s="1083"/>
      <c r="O19" s="1084"/>
      <c r="P19" s="1084"/>
      <c r="Q19" s="1084"/>
      <c r="R19" s="1084"/>
      <c r="S19" s="342"/>
      <c r="T19" s="310"/>
    </row>
    <row r="20" customFormat="false" ht="12" hidden="false" customHeight="false" outlineLevel="0" collapsed="false">
      <c r="A20" s="1086" t="s">
        <v>1591</v>
      </c>
      <c r="B20" s="1087" t="n">
        <v>485035.08297</v>
      </c>
      <c r="C20" s="1087" t="n">
        <v>940876.07829</v>
      </c>
      <c r="D20" s="1088" t="n">
        <v>93.9810358724493</v>
      </c>
      <c r="E20" s="1089" t="n">
        <v>11.1087856399921</v>
      </c>
      <c r="F20" s="1089"/>
      <c r="G20" s="1089" t="n">
        <v>16.4238268686796</v>
      </c>
      <c r="H20" s="1089" t="n">
        <v>16.1774615996125</v>
      </c>
      <c r="I20" s="1090" t="n">
        <v>-1.50004789405658</v>
      </c>
      <c r="J20" s="1091" t="n">
        <v>-0.201464028812292</v>
      </c>
      <c r="L20" s="1087" t="n">
        <v>24117.7131000001</v>
      </c>
      <c r="M20" s="1087" t="n">
        <v>159.655200000088</v>
      </c>
      <c r="N20" s="1088" t="n">
        <v>-99.3380168370935</v>
      </c>
      <c r="O20" s="1089" t="n">
        <v>-4.26811674273392</v>
      </c>
      <c r="P20" s="1089" t="n">
        <v>-4.26811674273392</v>
      </c>
      <c r="Q20" s="1089" t="n">
        <v>0.841488196785775</v>
      </c>
      <c r="R20" s="1089" t="n">
        <v>0.00416825735207915</v>
      </c>
      <c r="S20" s="1090" t="n">
        <v>-99.5046564683854</v>
      </c>
      <c r="T20" s="1091" t="n">
        <v>-5.32735717011528</v>
      </c>
    </row>
    <row r="21" customFormat="false" ht="12" hidden="false" customHeight="false" outlineLevel="0" collapsed="false">
      <c r="A21" s="86" t="s">
        <v>63</v>
      </c>
      <c r="B21" s="30"/>
      <c r="C21" s="30"/>
      <c r="D21" s="30"/>
      <c r="E21" s="30"/>
      <c r="F21" s="30"/>
      <c r="G21" s="30"/>
      <c r="H21" s="30"/>
      <c r="I21" s="30"/>
      <c r="J21" s="30"/>
      <c r="K21" s="30"/>
      <c r="L21" s="30"/>
      <c r="M21" s="30"/>
      <c r="N21" s="30"/>
      <c r="O21" s="30"/>
      <c r="P21" s="30"/>
      <c r="Q21" s="30"/>
      <c r="R21" s="30"/>
      <c r="S21" s="30"/>
      <c r="T21" s="32"/>
    </row>
    <row r="22" customFormat="false" ht="12" hidden="false" customHeight="false" outlineLevel="0" collapsed="false">
      <c r="A22" s="1092" t="s">
        <v>159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3" t="s">
        <v>1600</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3" t="s">
        <v>1601</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875" t="s">
        <v>64</v>
      </c>
      <c r="B25" s="75"/>
      <c r="C25" s="75"/>
      <c r="D25" s="75"/>
      <c r="E25" s="75"/>
      <c r="F25" s="75"/>
      <c r="G25" s="75"/>
      <c r="H25" s="75"/>
      <c r="I25" s="75"/>
      <c r="J25" s="75"/>
      <c r="K25" s="75"/>
      <c r="L25" s="75"/>
      <c r="M25" s="75"/>
      <c r="N25" s="75"/>
      <c r="O25" s="75"/>
      <c r="P25" s="75"/>
      <c r="Q25" s="75"/>
      <c r="R25" s="75"/>
      <c r="S25" s="75"/>
      <c r="T25"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255829.83904</v>
      </c>
      <c r="C13" s="63" t="n">
        <v>3252425.84607</v>
      </c>
      <c r="D13" s="64" t="n">
        <v>-0.104550702533205</v>
      </c>
      <c r="E13" s="64" t="n">
        <v>-0.104550702533205</v>
      </c>
      <c r="F13" s="65"/>
      <c r="G13" s="63" t="n">
        <v>23557385.38748</v>
      </c>
      <c r="H13" s="63" t="n">
        <v>21294786.41495</v>
      </c>
      <c r="I13" s="64" t="n">
        <v>-9.60462689434329</v>
      </c>
      <c r="J13" s="64" t="n">
        <v>-9.60462689434329</v>
      </c>
      <c r="K13" s="64"/>
      <c r="L13" s="63" t="n">
        <v>41274619.88917</v>
      </c>
      <c r="M13" s="63" t="n">
        <v>34621589.344</v>
      </c>
      <c r="N13" s="64" t="n">
        <v>-16.1189383767425</v>
      </c>
      <c r="O13" s="66" t="n">
        <v>-16.1189383767425</v>
      </c>
      <c r="P13" s="67"/>
    </row>
    <row r="14" customFormat="false" ht="14.25" hidden="false" customHeight="false" outlineLevel="0" collapsed="false">
      <c r="A14" s="68" t="s">
        <v>54</v>
      </c>
      <c r="B14" s="69" t="n">
        <v>592896.880700001</v>
      </c>
      <c r="C14" s="69" t="n">
        <v>813529.412689999</v>
      </c>
      <c r="D14" s="70" t="n">
        <v>37.2126316012168</v>
      </c>
      <c r="E14" s="70" t="n">
        <v>6.77653756177418</v>
      </c>
      <c r="F14" s="70"/>
      <c r="G14" s="69" t="n">
        <v>4367778.68984</v>
      </c>
      <c r="H14" s="69" t="n">
        <v>5232115.02468999</v>
      </c>
      <c r="I14" s="70" t="n">
        <v>19.7889223842898</v>
      </c>
      <c r="J14" s="70" t="n">
        <v>3.66906734611285</v>
      </c>
      <c r="K14" s="70"/>
      <c r="L14" s="69" t="n">
        <v>7200723.09802</v>
      </c>
      <c r="M14" s="69" t="n">
        <v>8617965.54494999</v>
      </c>
      <c r="N14" s="70" t="n">
        <v>19.6819462106478</v>
      </c>
      <c r="O14" s="71" t="n">
        <v>3.43368988190696</v>
      </c>
      <c r="P14" s="67"/>
    </row>
    <row r="15" customFormat="false" ht="14.25" hidden="false" customHeight="false" outlineLevel="0" collapsed="false">
      <c r="A15" s="29" t="s">
        <v>55</v>
      </c>
      <c r="B15" s="72" t="n">
        <v>1784233.26829</v>
      </c>
      <c r="C15" s="72" t="n">
        <v>1309638.0241</v>
      </c>
      <c r="D15" s="73" t="n">
        <v>-26.5993944079324</v>
      </c>
      <c r="E15" s="73" t="n">
        <v>-14.5767828066204</v>
      </c>
      <c r="F15" s="73"/>
      <c r="G15" s="72" t="n">
        <v>13560622.63081</v>
      </c>
      <c r="H15" s="72" t="n">
        <v>9590258.6322</v>
      </c>
      <c r="I15" s="73" t="n">
        <v>-29.2786261125595</v>
      </c>
      <c r="J15" s="73" t="n">
        <v>-16.8540096165346</v>
      </c>
      <c r="K15" s="73"/>
      <c r="L15" s="72" t="n">
        <v>24250643.52004</v>
      </c>
      <c r="M15" s="72" t="n">
        <v>14726434.94537</v>
      </c>
      <c r="N15" s="73" t="n">
        <v>-39.2740446941108</v>
      </c>
      <c r="O15" s="74" t="n">
        <v>-23.075218137064</v>
      </c>
      <c r="P15" s="67"/>
    </row>
    <row r="16" customFormat="false" ht="14.25" hidden="false" customHeight="false" outlineLevel="0" collapsed="false">
      <c r="A16" s="41" t="s">
        <v>56</v>
      </c>
      <c r="B16" s="69" t="n">
        <v>745288.9299</v>
      </c>
      <c r="C16" s="69" t="n">
        <v>834014.103099999</v>
      </c>
      <c r="D16" s="70" t="n">
        <v>11.9048022371544</v>
      </c>
      <c r="E16" s="70" t="n">
        <v>2.72511702350393</v>
      </c>
      <c r="F16" s="70"/>
      <c r="G16" s="69" t="n">
        <v>4742645.61059</v>
      </c>
      <c r="H16" s="69" t="n">
        <v>4663917.79807001</v>
      </c>
      <c r="I16" s="70" t="n">
        <v>-1.65999779414675</v>
      </c>
      <c r="J16" s="70" t="n">
        <v>-0.334195884751426</v>
      </c>
      <c r="K16" s="70"/>
      <c r="L16" s="69" t="n">
        <v>8245617.78863999</v>
      </c>
      <c r="M16" s="69" t="n">
        <v>7913668.01347</v>
      </c>
      <c r="N16" s="70" t="n">
        <v>-4.02577203647875</v>
      </c>
      <c r="O16" s="71" t="n">
        <v>-0.804246716411521</v>
      </c>
      <c r="P16" s="67"/>
    </row>
    <row r="17" customFormat="false" ht="14.25" hidden="false" customHeight="false" outlineLevel="0" collapsed="false">
      <c r="A17" s="75" t="s">
        <v>57</v>
      </c>
      <c r="B17" s="76" t="n">
        <v>133410.76015</v>
      </c>
      <c r="C17" s="76" t="n">
        <v>295244.30618</v>
      </c>
      <c r="D17" s="77" t="n">
        <v>121.304717736443</v>
      </c>
      <c r="E17" s="77" t="n">
        <v>4.97057751880908</v>
      </c>
      <c r="F17" s="77"/>
      <c r="G17" s="76" t="n">
        <v>886338.45624</v>
      </c>
      <c r="H17" s="76" t="n">
        <v>1808494.95999</v>
      </c>
      <c r="I17" s="77" t="n">
        <v>104.041125289988</v>
      </c>
      <c r="J17" s="77" t="n">
        <v>3.91451126082989</v>
      </c>
      <c r="K17" s="77"/>
      <c r="L17" s="76" t="n">
        <v>1577635.48247</v>
      </c>
      <c r="M17" s="76" t="n">
        <v>3363520.84021</v>
      </c>
      <c r="N17" s="77" t="n">
        <v>113.200126238538</v>
      </c>
      <c r="O17" s="78" t="n">
        <v>4.32683659482615</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2</v>
      </c>
      <c r="B8" s="34"/>
      <c r="C8" s="34"/>
      <c r="D8" s="34"/>
      <c r="E8" s="34"/>
      <c r="F8" s="34"/>
      <c r="G8" s="245"/>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0"/>
      <c r="B10" s="592" t="s">
        <v>46</v>
      </c>
      <c r="C10" s="592"/>
      <c r="D10" s="592"/>
      <c r="E10" s="592"/>
      <c r="F10" s="592"/>
      <c r="G10" s="592"/>
      <c r="H10" s="863"/>
      <c r="I10" s="863"/>
      <c r="J10" s="863"/>
    </row>
    <row r="11" customFormat="false" ht="25.5" hidden="false" customHeight="true" outlineLevel="0" collapsed="false">
      <c r="A11" s="117" t="s">
        <v>1603</v>
      </c>
      <c r="B11" s="772" t="s">
        <v>1230</v>
      </c>
      <c r="C11" s="772" t="s">
        <v>49</v>
      </c>
      <c r="D11" s="117" t="s">
        <v>50</v>
      </c>
      <c r="E11" s="117" t="s">
        <v>1585</v>
      </c>
      <c r="F11" s="117" t="s">
        <v>51</v>
      </c>
      <c r="G11" s="773" t="s">
        <v>530</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142" t="s">
        <v>185</v>
      </c>
      <c r="B13" s="1065" t="n">
        <v>17729007.73064</v>
      </c>
      <c r="C13" s="1065" t="n">
        <v>21294786.41495</v>
      </c>
      <c r="D13" s="346" t="n">
        <v>20.1126805204525</v>
      </c>
      <c r="E13" s="346"/>
      <c r="F13" s="346" t="n">
        <v>20.1126805204525</v>
      </c>
      <c r="G13" s="598" t="n">
        <v>100</v>
      </c>
    </row>
    <row r="14" customFormat="false" ht="12" hidden="false" customHeight="false" outlineLevel="0" collapsed="false">
      <c r="A14" s="142"/>
      <c r="B14" s="142"/>
      <c r="C14" s="142"/>
      <c r="D14" s="142"/>
      <c r="E14" s="142"/>
      <c r="F14" s="142"/>
      <c r="G14" s="1094"/>
    </row>
    <row r="15" customFormat="false" ht="12" hidden="false" customHeight="false" outlineLevel="0" collapsed="false">
      <c r="A15" s="391" t="s">
        <v>295</v>
      </c>
      <c r="B15" s="1064" t="n">
        <v>5076188.54714002</v>
      </c>
      <c r="C15" s="1064" t="n">
        <v>6127422.21757998</v>
      </c>
      <c r="D15" s="332" t="n">
        <v>20.7091139479489</v>
      </c>
      <c r="E15" s="332" t="n">
        <v>20.7091139479489</v>
      </c>
      <c r="F15" s="332" t="n">
        <v>5.92945576205697</v>
      </c>
      <c r="G15" s="596" t="n">
        <v>28.7742835179518</v>
      </c>
    </row>
    <row r="16" customFormat="false" ht="12" hidden="false" customHeight="false" outlineLevel="0" collapsed="false">
      <c r="A16" s="30" t="s">
        <v>1596</v>
      </c>
      <c r="B16" s="1066" t="n">
        <v>546389.02203</v>
      </c>
      <c r="C16" s="1066" t="n">
        <v>742450.89711</v>
      </c>
      <c r="D16" s="340" t="n">
        <v>35.8832017436169</v>
      </c>
      <c r="E16" s="340" t="n">
        <v>3.86238362226446</v>
      </c>
      <c r="F16" s="340" t="n">
        <v>1.1058818297042</v>
      </c>
      <c r="G16" s="600" t="n">
        <v>3.4865383603414</v>
      </c>
    </row>
    <row r="17" customFormat="false" ht="12" hidden="false" customHeight="false" outlineLevel="0" collapsed="false">
      <c r="A17" s="41" t="s">
        <v>1586</v>
      </c>
      <c r="B17" s="1067" t="n">
        <v>1686795.14484</v>
      </c>
      <c r="C17" s="1067" t="n">
        <v>1847129.30377</v>
      </c>
      <c r="D17" s="352" t="n">
        <v>9.50525376009475</v>
      </c>
      <c r="E17" s="352" t="n">
        <v>3.15855404977685</v>
      </c>
      <c r="F17" s="352" t="n">
        <v>0.904360590090463</v>
      </c>
      <c r="G17" s="599" t="n">
        <v>8.67409171323375</v>
      </c>
    </row>
    <row r="18" customFormat="false" ht="12" hidden="false" customHeight="false" outlineLevel="0" collapsed="false">
      <c r="A18" s="30" t="s">
        <v>715</v>
      </c>
      <c r="B18" s="1066" t="n">
        <v>2843004.38027002</v>
      </c>
      <c r="C18" s="1066" t="n">
        <v>3537842.01669998</v>
      </c>
      <c r="D18" s="340" t="n">
        <v>24.4402590883088</v>
      </c>
      <c r="E18" s="340" t="n">
        <v>13.6881762759076</v>
      </c>
      <c r="F18" s="340" t="n">
        <v>3.91921334226231</v>
      </c>
      <c r="G18" s="600" t="n">
        <v>16.6136534443766</v>
      </c>
    </row>
    <row r="19" customFormat="false" ht="12" hidden="false" customHeight="false" outlineLevel="0" collapsed="false">
      <c r="A19" s="41"/>
      <c r="B19" s="1067"/>
      <c r="C19" s="1067"/>
      <c r="D19" s="352"/>
      <c r="E19" s="352"/>
      <c r="F19" s="352"/>
      <c r="G19" s="599"/>
    </row>
    <row r="20" customFormat="false" ht="12" hidden="false" customHeight="false" outlineLevel="0" collapsed="false">
      <c r="A20" s="100" t="s">
        <v>328</v>
      </c>
      <c r="B20" s="1065" t="n">
        <v>1508151.13462</v>
      </c>
      <c r="C20" s="1065" t="n">
        <v>2320200.91907</v>
      </c>
      <c r="D20" s="346" t="n">
        <v>53.8440588485588</v>
      </c>
      <c r="E20" s="346" t="n">
        <v>53.8440588485588</v>
      </c>
      <c r="F20" s="346" t="n">
        <v>4.58034536837943</v>
      </c>
      <c r="G20" s="598" t="n">
        <v>10.8956289763071</v>
      </c>
    </row>
    <row r="21" customFormat="false" ht="12" hidden="false" customHeight="false" outlineLevel="0" collapsed="false">
      <c r="A21" s="30" t="s">
        <v>1586</v>
      </c>
      <c r="B21" s="1066" t="n">
        <v>1218969.42731</v>
      </c>
      <c r="C21" s="1066" t="n">
        <v>1810144.1586</v>
      </c>
      <c r="D21" s="340" t="n">
        <v>48.4979129127622</v>
      </c>
      <c r="E21" s="340" t="n">
        <v>39.1986398259054</v>
      </c>
      <c r="F21" s="340" t="n">
        <v>3.33450546286529</v>
      </c>
      <c r="G21" s="600" t="n">
        <v>8.50041002209439</v>
      </c>
    </row>
    <row r="22" customFormat="false" ht="12" hidden="false" customHeight="false" outlineLevel="0" collapsed="false">
      <c r="A22" s="41" t="s">
        <v>715</v>
      </c>
      <c r="B22" s="1067" t="n">
        <v>289181.70731</v>
      </c>
      <c r="C22" s="1067" t="n">
        <v>510056.76047</v>
      </c>
      <c r="D22" s="352" t="n">
        <v>76.3793309108672</v>
      </c>
      <c r="E22" s="352" t="n">
        <v>14.6454190226534</v>
      </c>
      <c r="F22" s="352" t="n">
        <v>1.24583990551414</v>
      </c>
      <c r="G22" s="599" t="n">
        <v>2.39521895421274</v>
      </c>
    </row>
    <row r="23" customFormat="false" ht="12" hidden="false" customHeight="false" outlineLevel="0" collapsed="false">
      <c r="A23" s="30"/>
      <c r="B23" s="1066"/>
      <c r="C23" s="1066"/>
      <c r="D23" s="340"/>
      <c r="E23" s="340"/>
      <c r="F23" s="340"/>
      <c r="G23" s="600"/>
    </row>
    <row r="24" customFormat="false" ht="12" hidden="false" customHeight="false" outlineLevel="0" collapsed="false">
      <c r="A24" s="391" t="s">
        <v>287</v>
      </c>
      <c r="B24" s="1064" t="n">
        <v>691570.620560002</v>
      </c>
      <c r="C24" s="1064" t="n">
        <v>1073093.91028</v>
      </c>
      <c r="D24" s="332" t="n">
        <v>55.1676543765058</v>
      </c>
      <c r="E24" s="332" t="n">
        <v>55.1676543765058</v>
      </c>
      <c r="F24" s="332" t="n">
        <v>2.15197204218392</v>
      </c>
      <c r="G24" s="596" t="n">
        <v>5.03923302807413</v>
      </c>
    </row>
    <row r="25" customFormat="false" ht="12" hidden="false" customHeight="false" outlineLevel="0" collapsed="false">
      <c r="A25" s="30" t="s">
        <v>1604</v>
      </c>
      <c r="B25" s="1066" t="n">
        <v>100524.4101</v>
      </c>
      <c r="C25" s="1066" t="n">
        <v>248185.95108</v>
      </c>
      <c r="D25" s="340" t="n">
        <v>146.891228541514</v>
      </c>
      <c r="E25" s="346" t="n">
        <v>21.3516214526913</v>
      </c>
      <c r="F25" s="340" t="n">
        <v>0.832881023142684</v>
      </c>
      <c r="G25" s="600" t="n">
        <v>1.16547753165423</v>
      </c>
    </row>
    <row r="26" customFormat="false" ht="12" hidden="false" customHeight="false" outlineLevel="0" collapsed="false">
      <c r="A26" s="41" t="s">
        <v>715</v>
      </c>
      <c r="B26" s="1067" t="n">
        <v>591046.210460002</v>
      </c>
      <c r="C26" s="1067" t="n">
        <v>824907.959200001</v>
      </c>
      <c r="D26" s="352" t="n">
        <v>39.5674220731383</v>
      </c>
      <c r="E26" s="352" t="n">
        <v>33.8160329238145</v>
      </c>
      <c r="F26" s="352" t="n">
        <v>1.31909101904123</v>
      </c>
      <c r="G26" s="599" t="n">
        <v>3.87375549641989</v>
      </c>
    </row>
    <row r="27" customFormat="false" ht="12" hidden="false" customHeight="false" outlineLevel="0" collapsed="false">
      <c r="A27" s="30"/>
      <c r="B27" s="1066"/>
      <c r="C27" s="1066"/>
      <c r="D27" s="340"/>
      <c r="E27" s="340"/>
      <c r="F27" s="340"/>
      <c r="G27" s="600"/>
    </row>
    <row r="28" customFormat="false" ht="12" hidden="false" customHeight="false" outlineLevel="0" collapsed="false">
      <c r="A28" s="391" t="s">
        <v>332</v>
      </c>
      <c r="B28" s="1064" t="n">
        <v>416883.76661</v>
      </c>
      <c r="C28" s="1064" t="n">
        <v>670127.14105</v>
      </c>
      <c r="D28" s="332" t="n">
        <v>60.7467583828737</v>
      </c>
      <c r="E28" s="332" t="n">
        <v>60.7467583828737</v>
      </c>
      <c r="F28" s="332" t="n">
        <v>1.42841256706281</v>
      </c>
      <c r="G28" s="596" t="n">
        <v>3.14690707853044</v>
      </c>
    </row>
    <row r="29" customFormat="false" ht="12" hidden="false" customHeight="false" outlineLevel="0" collapsed="false">
      <c r="A29" s="30" t="s">
        <v>1586</v>
      </c>
      <c r="B29" s="1066" t="n">
        <v>134180.61836</v>
      </c>
      <c r="C29" s="1066" t="n">
        <v>561881.08457</v>
      </c>
      <c r="D29" s="340" t="n">
        <v>318.749810097387</v>
      </c>
      <c r="E29" s="340" t="n">
        <v>102.594655984799</v>
      </c>
      <c r="F29" s="340" t="n">
        <v>2.41243318694498</v>
      </c>
      <c r="G29" s="600" t="n">
        <v>2.6385852087041</v>
      </c>
    </row>
    <row r="30" customFormat="false" ht="12" hidden="false" customHeight="false" outlineLevel="0" collapsed="false">
      <c r="A30" s="41" t="s">
        <v>715</v>
      </c>
      <c r="B30" s="1067" t="n">
        <v>282703.14825</v>
      </c>
      <c r="C30" s="1067" t="n">
        <v>108246.05648</v>
      </c>
      <c r="D30" s="352" t="n">
        <v>-61.7103462943131</v>
      </c>
      <c r="E30" s="352" t="n">
        <v>-41.8478976019249</v>
      </c>
      <c r="F30" s="352" t="n">
        <v>-0.984020619882162</v>
      </c>
      <c r="G30" s="599" t="n">
        <v>0.508321869826342</v>
      </c>
    </row>
    <row r="31" customFormat="false" ht="12" hidden="false" customHeight="false" outlineLevel="0" collapsed="false">
      <c r="A31" s="30"/>
      <c r="B31" s="1066"/>
      <c r="C31" s="1066"/>
      <c r="D31" s="340"/>
      <c r="E31" s="340"/>
      <c r="F31" s="340"/>
      <c r="G31" s="600"/>
    </row>
    <row r="32" customFormat="false" ht="12" hidden="false" customHeight="false" outlineLevel="0" collapsed="false">
      <c r="A32" s="391" t="s">
        <v>1605</v>
      </c>
      <c r="B32" s="1064" t="n">
        <v>44957.63703</v>
      </c>
      <c r="C32" s="1064" t="n">
        <v>240904.26227</v>
      </c>
      <c r="D32" s="332" t="n">
        <v>435.847251289577</v>
      </c>
      <c r="E32" s="332" t="n">
        <v>435.847251289577</v>
      </c>
      <c r="F32" s="332" t="n">
        <v>1.10523176602465</v>
      </c>
      <c r="G32" s="596" t="n">
        <v>1.13128282940126</v>
      </c>
    </row>
    <row r="33" customFormat="false" ht="12" hidden="false" customHeight="false" outlineLevel="0" collapsed="false">
      <c r="A33" s="41" t="s">
        <v>1596</v>
      </c>
      <c r="B33" s="1067" t="n">
        <v>0</v>
      </c>
      <c r="C33" s="1067" t="n">
        <v>190219.99882</v>
      </c>
      <c r="D33" s="352" t="s">
        <v>1588</v>
      </c>
      <c r="E33" s="352" t="n">
        <v>423.109423418022</v>
      </c>
      <c r="F33" s="352" t="n">
        <v>1.0729308809046</v>
      </c>
      <c r="G33" s="599" t="n">
        <v>0.893270282750789</v>
      </c>
    </row>
    <row r="34" customFormat="false" ht="12" hidden="false" customHeight="false" outlineLevel="0" collapsed="false">
      <c r="A34" s="30" t="s">
        <v>715</v>
      </c>
      <c r="B34" s="1066" t="n">
        <v>44957.63703</v>
      </c>
      <c r="C34" s="1066" t="n">
        <v>50684.2634500001</v>
      </c>
      <c r="D34" s="340" t="n">
        <v>12.7378278715554</v>
      </c>
      <c r="E34" s="340" t="n">
        <v>12.7378278715554</v>
      </c>
      <c r="F34" s="340" t="n">
        <v>0.0323008851200571</v>
      </c>
      <c r="G34" s="600" t="n">
        <v>0.238012546650467</v>
      </c>
    </row>
    <row r="35" customFormat="false" ht="12" hidden="false" customHeight="false" outlineLevel="0" collapsed="false">
      <c r="A35" s="41"/>
      <c r="B35" s="1067"/>
      <c r="C35" s="1067"/>
      <c r="D35" s="352"/>
      <c r="E35" s="352"/>
      <c r="F35" s="352"/>
      <c r="G35" s="599"/>
    </row>
    <row r="36" customFormat="false" ht="12" hidden="false" customHeight="false" outlineLevel="0" collapsed="false">
      <c r="A36" s="100" t="s">
        <v>291</v>
      </c>
      <c r="B36" s="1065" t="n">
        <v>800088.38526</v>
      </c>
      <c r="C36" s="1065" t="n">
        <v>973915.864859996</v>
      </c>
      <c r="D36" s="346" t="n">
        <v>21.7260346234758</v>
      </c>
      <c r="E36" s="346" t="n">
        <v>21.7260346234758</v>
      </c>
      <c r="F36" s="346" t="n">
        <v>0.980469309061106</v>
      </c>
      <c r="G36" s="598" t="n">
        <v>4.57349440319467</v>
      </c>
    </row>
    <row r="37" customFormat="false" ht="12" hidden="false" customHeight="false" outlineLevel="0" collapsed="false">
      <c r="A37" s="41" t="s">
        <v>1586</v>
      </c>
      <c r="B37" s="1067" t="n">
        <v>574509.74514</v>
      </c>
      <c r="C37" s="1067" t="n">
        <v>722863.95508</v>
      </c>
      <c r="D37" s="352" t="n">
        <v>25.8227490821497</v>
      </c>
      <c r="E37" s="352" t="n">
        <v>18.5422276679832</v>
      </c>
      <c r="F37" s="352" t="n">
        <v>0.836788004122803</v>
      </c>
      <c r="G37" s="599" t="n">
        <v>3.39455837214932</v>
      </c>
    </row>
    <row r="38" customFormat="false" ht="12.75" hidden="false" customHeight="false" outlineLevel="0" collapsed="false">
      <c r="A38" s="30" t="s">
        <v>715</v>
      </c>
      <c r="B38" s="1066" t="n">
        <v>225578.64012</v>
      </c>
      <c r="C38" s="1066" t="n">
        <v>251051.909779996</v>
      </c>
      <c r="D38" s="340" t="n">
        <v>11.2924121035774</v>
      </c>
      <c r="E38" s="340" t="n">
        <v>3.18380695549258</v>
      </c>
      <c r="F38" s="340" t="n">
        <v>0.143681304938303</v>
      </c>
      <c r="G38" s="600" t="n">
        <v>1.17893603104535</v>
      </c>
    </row>
    <row r="39" customFormat="false" ht="12.75" hidden="false" customHeight="false" outlineLevel="0" collapsed="false">
      <c r="A39" s="1070" t="s">
        <v>290</v>
      </c>
      <c r="B39" s="1071" t="n">
        <v>805611.791159999</v>
      </c>
      <c r="C39" s="1071" t="n">
        <v>610590.316740001</v>
      </c>
      <c r="D39" s="1072" t="n">
        <v>-24.2078723970993</v>
      </c>
      <c r="E39" s="1072" t="n">
        <v>-24.2078723970993</v>
      </c>
      <c r="F39" s="1072" t="n">
        <v>-1.10001347725149</v>
      </c>
      <c r="G39" s="1073" t="n">
        <v>2.86732303786497</v>
      </c>
    </row>
    <row r="40" customFormat="false" ht="12" hidden="false" customHeight="false" outlineLevel="0" collapsed="false">
      <c r="A40" s="41" t="s">
        <v>1589</v>
      </c>
      <c r="B40" s="1067" t="n">
        <v>268750.7804</v>
      </c>
      <c r="C40" s="1067" t="n">
        <v>41.6961</v>
      </c>
      <c r="D40" s="352" t="n">
        <v>-99.9844852171451</v>
      </c>
      <c r="E40" s="352" t="n">
        <v>-33.3546612957447</v>
      </c>
      <c r="F40" s="352" t="n">
        <v>-1.51564649518205</v>
      </c>
      <c r="G40" s="599" t="n">
        <v>0.000195804264891464</v>
      </c>
    </row>
    <row r="41" customFormat="false" ht="12" hidden="false" customHeight="false" outlineLevel="0" collapsed="false">
      <c r="A41" s="30" t="s">
        <v>715</v>
      </c>
      <c r="B41" s="1066" t="n">
        <v>536861.010759999</v>
      </c>
      <c r="C41" s="1066" t="n">
        <v>610548.620640001</v>
      </c>
      <c r="D41" s="340" t="n">
        <v>13.7256400452115</v>
      </c>
      <c r="E41" s="340" t="n">
        <v>9.14678889864543</v>
      </c>
      <c r="F41" s="340" t="n">
        <v>0.415633017930561</v>
      </c>
      <c r="G41" s="600" t="n">
        <v>2.86712723360008</v>
      </c>
    </row>
    <row r="42" customFormat="false" ht="12" hidden="false" customHeight="false" outlineLevel="0" collapsed="false">
      <c r="A42" s="41"/>
      <c r="B42" s="1067"/>
      <c r="C42" s="1067"/>
      <c r="D42" s="352"/>
      <c r="E42" s="352"/>
      <c r="F42" s="352"/>
      <c r="G42" s="599"/>
    </row>
    <row r="43" customFormat="false" ht="12" hidden="false" customHeight="false" outlineLevel="0" collapsed="false">
      <c r="A43" s="30" t="s">
        <v>1591</v>
      </c>
      <c r="B43" s="1066" t="n">
        <v>8385555.84825999</v>
      </c>
      <c r="C43" s="1066" t="n">
        <v>9278531.78309999</v>
      </c>
      <c r="D43" s="340" t="n">
        <v>10.6489772532526</v>
      </c>
      <c r="E43" s="340"/>
      <c r="F43" s="340" t="n">
        <v>5.03680718293513</v>
      </c>
      <c r="G43" s="600" t="n">
        <v>43.5718471286757</v>
      </c>
    </row>
    <row r="44" customFormat="false" ht="12" hidden="false" customHeight="false" outlineLevel="0" collapsed="false">
      <c r="A44" s="1095" t="s">
        <v>63</v>
      </c>
      <c r="B44" s="80"/>
      <c r="C44" s="80"/>
      <c r="D44" s="80"/>
      <c r="E44" s="80"/>
      <c r="F44" s="80"/>
      <c r="G44" s="81"/>
    </row>
    <row r="45" customFormat="false" ht="12" hidden="false" customHeight="false" outlineLevel="0" collapsed="false">
      <c r="A45" s="213" t="s">
        <v>1606</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093" t="s">
        <v>1600</v>
      </c>
      <c r="B46" s="30"/>
      <c r="C46" s="30"/>
      <c r="D46" s="30"/>
      <c r="E46" s="30"/>
      <c r="F46" s="30"/>
      <c r="G46" s="32"/>
    </row>
    <row r="47" customFormat="false" ht="12.75" hidden="false" customHeight="false" outlineLevel="0" collapsed="false">
      <c r="A47" s="366" t="s">
        <v>1607</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8</v>
      </c>
      <c r="B8" s="34"/>
      <c r="C8" s="34"/>
      <c r="D8" s="34"/>
      <c r="E8" s="34"/>
      <c r="F8" s="34"/>
      <c r="G8" s="245"/>
    </row>
    <row r="9" customFormat="false" ht="12.75" hidden="false" customHeight="false" outlineLevel="0" collapsed="false">
      <c r="A9" s="37" t="s">
        <v>1575</v>
      </c>
      <c r="B9" s="41"/>
      <c r="C9" s="41"/>
      <c r="D9" s="41"/>
      <c r="E9" s="41"/>
      <c r="F9" s="41"/>
      <c r="G9" s="42"/>
    </row>
    <row r="10" customFormat="false" ht="12.75" hidden="false" customHeight="false" outlineLevel="0" collapsed="false">
      <c r="A10" s="30"/>
      <c r="B10" s="592" t="s">
        <v>46</v>
      </c>
      <c r="C10" s="592"/>
      <c r="D10" s="592"/>
      <c r="E10" s="592"/>
      <c r="F10" s="592"/>
      <c r="G10" s="592"/>
      <c r="H10" s="863"/>
      <c r="I10" s="863"/>
      <c r="J10" s="863"/>
    </row>
    <row r="11" customFormat="false" ht="25.5" hidden="false" customHeight="true" outlineLevel="0" collapsed="false">
      <c r="A11" s="117" t="s">
        <v>1603</v>
      </c>
      <c r="B11" s="772" t="s">
        <v>1576</v>
      </c>
      <c r="C11" s="772" t="s">
        <v>49</v>
      </c>
      <c r="D11" s="117" t="s">
        <v>50</v>
      </c>
      <c r="E11" s="117" t="s">
        <v>1585</v>
      </c>
      <c r="F11" s="117" t="s">
        <v>51</v>
      </c>
      <c r="G11" s="773" t="s">
        <v>530</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142" t="s">
        <v>185</v>
      </c>
      <c r="B13" s="1065" t="n">
        <v>23557385.38748</v>
      </c>
      <c r="C13" s="1065" t="n">
        <v>21294786.41495</v>
      </c>
      <c r="D13" s="346" t="n">
        <v>-9.60462689434352</v>
      </c>
      <c r="E13" s="346"/>
      <c r="F13" s="346" t="n">
        <v>-9.60462689434352</v>
      </c>
      <c r="G13" s="598" t="n">
        <v>100</v>
      </c>
    </row>
    <row r="14" customFormat="false" ht="12" hidden="false" customHeight="false" outlineLevel="0" collapsed="false">
      <c r="A14" s="142"/>
      <c r="B14" s="142"/>
      <c r="C14" s="142"/>
      <c r="D14" s="142"/>
      <c r="E14" s="142"/>
      <c r="F14" s="142"/>
      <c r="G14" s="1094"/>
    </row>
    <row r="15" customFormat="false" ht="12" hidden="false" customHeight="false" outlineLevel="0" collapsed="false">
      <c r="A15" s="391" t="s">
        <v>295</v>
      </c>
      <c r="B15" s="1064" t="n">
        <v>6993392.20610005</v>
      </c>
      <c r="C15" s="1064" t="n">
        <v>6127422.21757998</v>
      </c>
      <c r="D15" s="332" t="n">
        <v>-12.38268872958</v>
      </c>
      <c r="E15" s="332" t="n">
        <v>-12.38268872958</v>
      </c>
      <c r="F15" s="332" t="n">
        <v>-3.67600212959249</v>
      </c>
      <c r="G15" s="596" t="n">
        <v>28.7742835179517</v>
      </c>
    </row>
    <row r="16" customFormat="false" ht="12" hidden="false" customHeight="false" outlineLevel="0" collapsed="false">
      <c r="A16" s="30" t="s">
        <v>1586</v>
      </c>
      <c r="B16" s="1066" t="n">
        <v>3139176.96494</v>
      </c>
      <c r="C16" s="1066" t="n">
        <v>1847129.30377</v>
      </c>
      <c r="D16" s="340" t="n">
        <v>-41.1588029474055</v>
      </c>
      <c r="E16" s="340" t="n">
        <v>-18.4752638360966</v>
      </c>
      <c r="F16" s="340" t="n">
        <v>-5.484681936972</v>
      </c>
      <c r="G16" s="600" t="n">
        <v>8.67409171323374</v>
      </c>
    </row>
    <row r="17" customFormat="false" ht="12" hidden="false" customHeight="false" outlineLevel="0" collapsed="false">
      <c r="A17" s="41" t="s">
        <v>1609</v>
      </c>
      <c r="B17" s="1067" t="n">
        <v>295739.86888</v>
      </c>
      <c r="C17" s="1067" t="n">
        <v>67173.94797</v>
      </c>
      <c r="D17" s="352" t="n">
        <v>-77.2861372312109</v>
      </c>
      <c r="E17" s="352" t="n">
        <v>-3.26831263246799</v>
      </c>
      <c r="F17" s="352" t="n">
        <v>-0.970251652084765</v>
      </c>
      <c r="G17" s="599" t="n">
        <v>0.315447859682878</v>
      </c>
    </row>
    <row r="18" customFormat="false" ht="12" hidden="false" customHeight="false" outlineLevel="0" collapsed="false">
      <c r="A18" s="30" t="s">
        <v>715</v>
      </c>
      <c r="B18" s="1066" t="n">
        <v>3558475.37228005</v>
      </c>
      <c r="C18" s="1066" t="n">
        <v>4213118.96583998</v>
      </c>
      <c r="D18" s="340" t="n">
        <v>18.3967436913992</v>
      </c>
      <c r="E18" s="340" t="n">
        <v>9.3608877389846</v>
      </c>
      <c r="F18" s="340" t="n">
        <v>2.77893145946428</v>
      </c>
      <c r="G18" s="600" t="n">
        <v>19.7847439450351</v>
      </c>
    </row>
    <row r="19" customFormat="false" ht="12" hidden="false" customHeight="false" outlineLevel="0" collapsed="false">
      <c r="A19" s="41"/>
      <c r="B19" s="1067"/>
      <c r="C19" s="1067"/>
      <c r="D19" s="352"/>
      <c r="E19" s="352"/>
      <c r="F19" s="352"/>
      <c r="G19" s="599"/>
    </row>
    <row r="20" customFormat="false" ht="12" hidden="false" customHeight="false" outlineLevel="0" collapsed="false">
      <c r="A20" s="100" t="s">
        <v>1595</v>
      </c>
      <c r="B20" s="1065" t="n">
        <v>532916.61572</v>
      </c>
      <c r="C20" s="1065" t="n">
        <v>112429.30017</v>
      </c>
      <c r="D20" s="346" t="n">
        <v>-78.9030221889213</v>
      </c>
      <c r="E20" s="346" t="n">
        <v>-78.9030221889213</v>
      </c>
      <c r="F20" s="346" t="n">
        <v>-1.78494900275934</v>
      </c>
      <c r="G20" s="598" t="n">
        <v>0.527966319920773</v>
      </c>
    </row>
    <row r="21" customFormat="false" ht="12" hidden="false" customHeight="false" outlineLevel="0" collapsed="false">
      <c r="A21" s="30" t="s">
        <v>1586</v>
      </c>
      <c r="B21" s="1066" t="n">
        <v>532348.43602</v>
      </c>
      <c r="C21" s="1066" t="n">
        <v>111690.5136</v>
      </c>
      <c r="D21" s="340" t="n">
        <v>-79.0192839796746</v>
      </c>
      <c r="E21" s="340" t="n">
        <v>-78.9350359908872</v>
      </c>
      <c r="F21" s="340" t="n">
        <v>-1.78567322094907</v>
      </c>
      <c r="G21" s="600" t="n">
        <v>0.524496989185991</v>
      </c>
    </row>
    <row r="22" customFormat="false" ht="12" hidden="false" customHeight="false" outlineLevel="0" collapsed="false">
      <c r="A22" s="41" t="s">
        <v>715</v>
      </c>
      <c r="B22" s="1067" t="n">
        <v>568.179700000087</v>
      </c>
      <c r="C22" s="1067" t="n">
        <v>738.786569999988</v>
      </c>
      <c r="D22" s="352" t="n">
        <v>30.0269210603397</v>
      </c>
      <c r="E22" s="352" t="n">
        <v>0.0320138019658857</v>
      </c>
      <c r="F22" s="352" t="n">
        <v>0.000724218189725642</v>
      </c>
      <c r="G22" s="599" t="n">
        <v>0.00346933073478175</v>
      </c>
    </row>
    <row r="23" customFormat="false" ht="12" hidden="false" customHeight="false" outlineLevel="0" collapsed="false">
      <c r="A23" s="30"/>
      <c r="B23" s="1066"/>
      <c r="C23" s="1066"/>
      <c r="D23" s="340"/>
      <c r="E23" s="340"/>
      <c r="F23" s="340"/>
      <c r="G23" s="600"/>
    </row>
    <row r="24" customFormat="false" ht="12" hidden="false" customHeight="false" outlineLevel="0" collapsed="false">
      <c r="A24" s="391" t="s">
        <v>321</v>
      </c>
      <c r="B24" s="1064" t="n">
        <v>888284.48135</v>
      </c>
      <c r="C24" s="1064" t="n">
        <v>506978.37646</v>
      </c>
      <c r="D24" s="332" t="n">
        <v>-42.9261247827383</v>
      </c>
      <c r="E24" s="332" t="n">
        <v>-42.9261247827383</v>
      </c>
      <c r="F24" s="332" t="n">
        <v>-1.61862659466722</v>
      </c>
      <c r="G24" s="596" t="n">
        <v>2.3807629087281</v>
      </c>
    </row>
    <row r="25" customFormat="false" ht="12" hidden="false" customHeight="false" outlineLevel="0" collapsed="false">
      <c r="A25" s="30" t="s">
        <v>1586</v>
      </c>
      <c r="B25" s="1066" t="n">
        <v>336141.836</v>
      </c>
      <c r="C25" s="1066" t="n">
        <v>0</v>
      </c>
      <c r="D25" s="340" t="n">
        <v>-100</v>
      </c>
      <c r="E25" s="346" t="n">
        <v>-37.8416873262423</v>
      </c>
      <c r="F25" s="340" t="n">
        <v>-1.42690638401089</v>
      </c>
      <c r="G25" s="600" t="n">
        <v>0</v>
      </c>
    </row>
    <row r="26" customFormat="false" ht="12" hidden="false" customHeight="false" outlineLevel="0" collapsed="false">
      <c r="A26" s="41" t="s">
        <v>715</v>
      </c>
      <c r="B26" s="1067" t="n">
        <v>552142.64535</v>
      </c>
      <c r="C26" s="1067" t="n">
        <v>506978.37646</v>
      </c>
      <c r="D26" s="352" t="n">
        <v>-8.17981897800544</v>
      </c>
      <c r="E26" s="352" t="n">
        <v>-5.08443745649599</v>
      </c>
      <c r="F26" s="352" t="n">
        <v>-0.191720210656332</v>
      </c>
      <c r="G26" s="599" t="n">
        <v>2.3807629087281</v>
      </c>
    </row>
    <row r="27" customFormat="false" ht="12" hidden="false" customHeight="false" outlineLevel="0" collapsed="false">
      <c r="A27" s="30"/>
      <c r="B27" s="1066"/>
      <c r="C27" s="1066"/>
      <c r="D27" s="340"/>
      <c r="E27" s="340"/>
      <c r="F27" s="340"/>
      <c r="G27" s="600"/>
    </row>
    <row r="28" customFormat="false" ht="12" hidden="false" customHeight="false" outlineLevel="0" collapsed="false">
      <c r="A28" s="391" t="s">
        <v>291</v>
      </c>
      <c r="B28" s="1064" t="n">
        <v>1343982.58941</v>
      </c>
      <c r="C28" s="1064" t="n">
        <v>973915.864859996</v>
      </c>
      <c r="D28" s="332" t="n">
        <v>-27.5350832269683</v>
      </c>
      <c r="E28" s="332" t="n">
        <v>-27.5350832269683</v>
      </c>
      <c r="F28" s="332" t="n">
        <v>-1.57091595040376</v>
      </c>
      <c r="G28" s="596" t="n">
        <v>4.57349440319467</v>
      </c>
    </row>
    <row r="29" customFormat="false" ht="12" hidden="false" customHeight="false" outlineLevel="0" collapsed="false">
      <c r="A29" s="30" t="s">
        <v>1586</v>
      </c>
      <c r="B29" s="1066" t="n">
        <v>1090196.27308</v>
      </c>
      <c r="C29" s="1066" t="n">
        <v>722863.95508</v>
      </c>
      <c r="D29" s="340" t="n">
        <v>-33.6941454553152</v>
      </c>
      <c r="E29" s="340" t="n">
        <v>-27.3316277230389</v>
      </c>
      <c r="F29" s="340" t="n">
        <v>-1.55930852239326</v>
      </c>
      <c r="G29" s="600" t="n">
        <v>3.39455837214932</v>
      </c>
    </row>
    <row r="30" customFormat="false" ht="12" hidden="false" customHeight="false" outlineLevel="0" collapsed="false">
      <c r="A30" s="41" t="s">
        <v>715</v>
      </c>
      <c r="B30" s="1067" t="n">
        <v>253786.316330004</v>
      </c>
      <c r="C30" s="1067" t="n">
        <v>251051.909779996</v>
      </c>
      <c r="D30" s="352" t="n">
        <v>-1.07744443812024</v>
      </c>
      <c r="E30" s="352" t="n">
        <v>-0.203455503929425</v>
      </c>
      <c r="F30" s="352" t="n">
        <v>-0.0116074280105003</v>
      </c>
      <c r="G30" s="599" t="n">
        <v>1.17893603104535</v>
      </c>
    </row>
    <row r="31" customFormat="false" ht="12" hidden="false" customHeight="false" outlineLevel="0" collapsed="false">
      <c r="A31" s="30"/>
      <c r="B31" s="1066"/>
      <c r="C31" s="1066"/>
      <c r="D31" s="340"/>
      <c r="E31" s="340"/>
      <c r="F31" s="340"/>
      <c r="G31" s="600"/>
    </row>
    <row r="32" customFormat="false" ht="12" hidden="false" customHeight="false" outlineLevel="0" collapsed="false">
      <c r="A32" s="391" t="s">
        <v>290</v>
      </c>
      <c r="B32" s="1064" t="n">
        <v>906138.120560002</v>
      </c>
      <c r="C32" s="1064" t="n">
        <v>610590.316740001</v>
      </c>
      <c r="D32" s="332" t="n">
        <v>-32.6161980292088</v>
      </c>
      <c r="E32" s="332" t="n">
        <v>-32.6161980292088</v>
      </c>
      <c r="F32" s="332" t="n">
        <v>-1.2545866145955</v>
      </c>
      <c r="G32" s="596" t="n">
        <v>2.86732303786497</v>
      </c>
    </row>
    <row r="33" customFormat="false" ht="12" hidden="false" customHeight="false" outlineLevel="0" collapsed="false">
      <c r="A33" s="41" t="s">
        <v>1589</v>
      </c>
      <c r="B33" s="1067" t="n">
        <v>247812.33492</v>
      </c>
      <c r="C33" s="1067" t="n">
        <v>41.6961</v>
      </c>
      <c r="D33" s="352" t="n">
        <v>-99.9831743242267</v>
      </c>
      <c r="E33" s="352" t="n">
        <v>-27.3435840737917</v>
      </c>
      <c r="F33" s="352" t="n">
        <v>-1.05177478206763</v>
      </c>
      <c r="G33" s="599" t="n">
        <v>0.000195804264891463</v>
      </c>
    </row>
    <row r="34" customFormat="false" ht="12" hidden="false" customHeight="false" outlineLevel="0" collapsed="false">
      <c r="A34" s="30" t="s">
        <v>715</v>
      </c>
      <c r="B34" s="1066" t="n">
        <v>658325.785640002</v>
      </c>
      <c r="C34" s="1066" t="n">
        <v>610548.620640001</v>
      </c>
      <c r="D34" s="340" t="n">
        <v>-7.25737409078599</v>
      </c>
      <c r="E34" s="340" t="n">
        <v>-5.27261395541709</v>
      </c>
      <c r="F34" s="340" t="n">
        <v>-0.202811832527869</v>
      </c>
      <c r="G34" s="600" t="n">
        <v>2.86712723360008</v>
      </c>
    </row>
    <row r="35" customFormat="false" ht="12" hidden="false" customHeight="false" outlineLevel="0" collapsed="false">
      <c r="A35" s="41"/>
      <c r="B35" s="1067"/>
      <c r="C35" s="1067"/>
      <c r="D35" s="352"/>
      <c r="E35" s="352"/>
      <c r="F35" s="352"/>
      <c r="G35" s="599"/>
    </row>
    <row r="36" customFormat="false" ht="12" hidden="false" customHeight="false" outlineLevel="0" collapsed="false">
      <c r="A36" s="100" t="s">
        <v>335</v>
      </c>
      <c r="B36" s="1065" t="n">
        <v>758015.86487</v>
      </c>
      <c r="C36" s="1065" t="n">
        <v>467901.34885</v>
      </c>
      <c r="D36" s="346" t="n">
        <v>-38.272881804361</v>
      </c>
      <c r="E36" s="346" t="n">
        <v>-38.272881804361</v>
      </c>
      <c r="F36" s="346" t="n">
        <v>-1.23152256181277</v>
      </c>
      <c r="G36" s="598" t="n">
        <v>2.19725776879129</v>
      </c>
    </row>
    <row r="37" customFormat="false" ht="12" hidden="false" customHeight="false" outlineLevel="0" collapsed="false">
      <c r="A37" s="41" t="s">
        <v>1589</v>
      </c>
      <c r="B37" s="1067" t="n">
        <v>716028.53269</v>
      </c>
      <c r="C37" s="1067" t="n">
        <v>400274.88535</v>
      </c>
      <c r="D37" s="352" t="n">
        <v>-44.0979141087809</v>
      </c>
      <c r="E37" s="352" t="n">
        <v>-41.6552821614297</v>
      </c>
      <c r="F37" s="352" t="n">
        <v>-1.34035947600455</v>
      </c>
      <c r="G37" s="599" t="n">
        <v>1.8796849029159</v>
      </c>
    </row>
    <row r="38" customFormat="false" ht="12.75" hidden="false" customHeight="false" outlineLevel="0" collapsed="false">
      <c r="A38" s="30" t="s">
        <v>715</v>
      </c>
      <c r="B38" s="1066" t="n">
        <v>41987.3321800002</v>
      </c>
      <c r="C38" s="1066" t="n">
        <v>67626.4634999999</v>
      </c>
      <c r="D38" s="340" t="n">
        <v>61.063968556241</v>
      </c>
      <c r="E38" s="340" t="n">
        <v>3.38240035706863</v>
      </c>
      <c r="F38" s="340" t="n">
        <v>0.108836914191785</v>
      </c>
      <c r="G38" s="600" t="n">
        <v>0.31757286587539</v>
      </c>
    </row>
    <row r="39" customFormat="false" ht="12.75" hidden="false" customHeight="false" outlineLevel="0" collapsed="false">
      <c r="A39" s="1070" t="s">
        <v>332</v>
      </c>
      <c r="B39" s="1071" t="n">
        <v>179858.04506</v>
      </c>
      <c r="C39" s="1071" t="n">
        <v>670127.14105</v>
      </c>
      <c r="D39" s="1072" t="n">
        <v>272.586692369778</v>
      </c>
      <c r="E39" s="1072" t="n">
        <v>272.586692369778</v>
      </c>
      <c r="F39" s="1072" t="n">
        <v>2.08116939942988</v>
      </c>
      <c r="G39" s="1073" t="n">
        <v>3.14690707853044</v>
      </c>
    </row>
    <row r="40" customFormat="false" ht="12" hidden="false" customHeight="false" outlineLevel="0" collapsed="false">
      <c r="A40" s="41" t="s">
        <v>1586</v>
      </c>
      <c r="B40" s="1067" t="n">
        <v>0</v>
      </c>
      <c r="C40" s="1067" t="n">
        <v>561881.08457</v>
      </c>
      <c r="D40" s="352" t="s">
        <v>1588</v>
      </c>
      <c r="E40" s="352" t="n">
        <v>312.402530775067</v>
      </c>
      <c r="F40" s="352" t="n">
        <v>2.38515894411874</v>
      </c>
      <c r="G40" s="599" t="n">
        <v>2.6385852087041</v>
      </c>
    </row>
    <row r="41" customFormat="false" ht="12" hidden="false" customHeight="false" outlineLevel="0" collapsed="false">
      <c r="A41" s="30" t="s">
        <v>715</v>
      </c>
      <c r="B41" s="1066" t="n">
        <v>179858.04506</v>
      </c>
      <c r="C41" s="1066" t="n">
        <v>108246.05648</v>
      </c>
      <c r="D41" s="340" t="n">
        <v>-39.8158384052885</v>
      </c>
      <c r="E41" s="340" t="n">
        <v>-39.8158384052885</v>
      </c>
      <c r="F41" s="340" t="n">
        <v>-0.30398954468886</v>
      </c>
      <c r="G41" s="600" t="n">
        <v>0.508321869826342</v>
      </c>
    </row>
    <row r="42" customFormat="false" ht="12" hidden="false" customHeight="false" outlineLevel="0" collapsed="false">
      <c r="A42" s="41"/>
      <c r="B42" s="1067"/>
      <c r="C42" s="1067"/>
      <c r="D42" s="352"/>
      <c r="E42" s="352"/>
      <c r="F42" s="352"/>
      <c r="G42" s="599"/>
    </row>
    <row r="43" customFormat="false" ht="12" hidden="false" customHeight="false" outlineLevel="0" collapsed="false">
      <c r="A43" s="30" t="s">
        <v>1591</v>
      </c>
      <c r="B43" s="1066" t="n">
        <v>11954797.46441</v>
      </c>
      <c r="C43" s="1066" t="n">
        <v>11825421.84924</v>
      </c>
      <c r="D43" s="340" t="n">
        <v>-1.08220666686438</v>
      </c>
      <c r="E43" s="340"/>
      <c r="F43" s="340" t="n">
        <v>-0.54919343994235</v>
      </c>
      <c r="G43" s="600" t="n">
        <v>55.532004965018</v>
      </c>
    </row>
    <row r="44" customFormat="false" ht="12" hidden="false" customHeight="false" outlineLevel="0" collapsed="false">
      <c r="A44" s="1095" t="s">
        <v>63</v>
      </c>
      <c r="B44" s="80"/>
      <c r="C44" s="80"/>
      <c r="D44" s="80"/>
      <c r="E44" s="80"/>
      <c r="F44" s="80"/>
      <c r="G44" s="81"/>
    </row>
    <row r="45" customFormat="false" ht="12" hidden="false" customHeight="false" outlineLevel="0" collapsed="false">
      <c r="A45" s="213" t="s">
        <v>1606</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093" t="s">
        <v>1600</v>
      </c>
      <c r="B46" s="30"/>
      <c r="C46" s="30"/>
      <c r="D46" s="30"/>
      <c r="E46" s="30"/>
      <c r="F46" s="30"/>
      <c r="G46" s="32"/>
    </row>
    <row r="47" customFormat="false" ht="12.75" hidden="false" customHeight="false" outlineLevel="0" collapsed="false">
      <c r="A47" s="366" t="s">
        <v>1607</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6" width="11.7"/>
    <col collapsed="false" customWidth="true" hidden="false" outlineLevel="0" max="5" min="5" style="1096"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0</v>
      </c>
      <c r="B7" s="34"/>
      <c r="C7" s="34"/>
      <c r="D7" s="34"/>
      <c r="E7" s="34"/>
      <c r="F7" s="245"/>
      <c r="R7" s="99"/>
      <c r="S7" s="99"/>
    </row>
    <row r="8" customFormat="false" ht="12.75" hidden="false" customHeight="false" outlineLevel="0" collapsed="false">
      <c r="A8" s="37" t="s">
        <v>43</v>
      </c>
      <c r="B8" s="37"/>
      <c r="C8" s="37"/>
      <c r="D8" s="1097"/>
      <c r="E8" s="1097"/>
      <c r="F8" s="42"/>
    </row>
    <row r="9" customFormat="false" ht="12.75" hidden="false" customHeight="false" outlineLevel="0" collapsed="false">
      <c r="A9" s="30"/>
      <c r="B9" s="30"/>
      <c r="C9" s="30"/>
      <c r="D9" s="891" t="s">
        <v>45</v>
      </c>
      <c r="E9" s="891"/>
      <c r="F9" s="891"/>
      <c r="G9" s="863"/>
      <c r="H9" s="863"/>
      <c r="I9" s="863"/>
      <c r="J9" s="863"/>
    </row>
    <row r="10" customFormat="false" ht="36" hidden="false" customHeight="true" outlineLevel="0" collapsed="false">
      <c r="A10" s="117" t="s">
        <v>712</v>
      </c>
      <c r="B10" s="772" t="s">
        <v>1230</v>
      </c>
      <c r="C10" s="772" t="s">
        <v>49</v>
      </c>
      <c r="D10" s="117" t="s">
        <v>50</v>
      </c>
      <c r="E10" s="117" t="s">
        <v>1611</v>
      </c>
      <c r="F10" s="773" t="s">
        <v>1612</v>
      </c>
    </row>
    <row r="11" customFormat="false" ht="13.5" hidden="false" customHeight="true" outlineLevel="0" collapsed="false">
      <c r="A11" s="117"/>
      <c r="B11" s="120" t="s">
        <v>52</v>
      </c>
      <c r="C11" s="120"/>
      <c r="D11" s="117"/>
      <c r="E11" s="117"/>
      <c r="F11" s="773"/>
    </row>
    <row r="12" customFormat="false" ht="12" hidden="false" customHeight="false" outlineLevel="0" collapsed="false">
      <c r="A12" s="845" t="s">
        <v>1613</v>
      </c>
      <c r="B12" s="336" t="n">
        <v>2551988.27993</v>
      </c>
      <c r="C12" s="336" t="n">
        <v>3252425.84607</v>
      </c>
      <c r="D12" s="852" t="n">
        <v>27.4467391425173</v>
      </c>
      <c r="E12" s="1098"/>
      <c r="F12" s="1099"/>
    </row>
    <row r="13" customFormat="false" ht="12" hidden="false" customHeight="false" outlineLevel="0" collapsed="false">
      <c r="A13" s="142"/>
      <c r="B13" s="1100"/>
      <c r="C13" s="1100"/>
      <c r="D13" s="142"/>
      <c r="E13" s="142"/>
      <c r="F13" s="1094"/>
    </row>
    <row r="14" customFormat="false" ht="12" hidden="false" customHeight="false" outlineLevel="0" collapsed="false">
      <c r="A14" s="34" t="s">
        <v>484</v>
      </c>
      <c r="B14" s="1101" t="n">
        <v>208820.89111</v>
      </c>
      <c r="C14" s="1101" t="n">
        <v>306754.51385</v>
      </c>
      <c r="D14" s="852" t="n">
        <v>46.8983836911277</v>
      </c>
      <c r="E14" s="1102"/>
      <c r="F14" s="853" t="n">
        <v>9.43156057564419</v>
      </c>
    </row>
    <row r="15" customFormat="false" ht="12" hidden="false" customHeight="false" outlineLevel="0" collapsed="false">
      <c r="A15" s="1103"/>
      <c r="B15" s="1104"/>
      <c r="C15" s="1104"/>
      <c r="D15" s="87"/>
      <c r="E15" s="912"/>
      <c r="F15" s="155"/>
    </row>
    <row r="16" customFormat="false" ht="12" hidden="false" customHeight="false" outlineLevel="0" collapsed="false">
      <c r="A16" s="34" t="s">
        <v>283</v>
      </c>
      <c r="B16" s="1101" t="n">
        <v>126240.0694</v>
      </c>
      <c r="C16" s="1101" t="n">
        <v>202087.84829</v>
      </c>
      <c r="D16" s="781" t="n">
        <v>60.0821745825182</v>
      </c>
      <c r="E16" s="781" t="n">
        <v>36.321930476796</v>
      </c>
      <c r="F16" s="782" t="n">
        <v>65.8793397214096</v>
      </c>
    </row>
    <row r="17" customFormat="false" ht="12" hidden="false" customHeight="false" outlineLevel="0" collapsed="false">
      <c r="A17" s="1105" t="s">
        <v>1587</v>
      </c>
      <c r="B17" s="1106" t="n">
        <v>0</v>
      </c>
      <c r="C17" s="1107" t="n">
        <v>22243.20486</v>
      </c>
      <c r="D17" s="413" t="s">
        <v>1588</v>
      </c>
      <c r="E17" s="413" t="s">
        <v>1588</v>
      </c>
      <c r="F17" s="783" t="n">
        <v>7.25114182700395</v>
      </c>
    </row>
    <row r="18" customFormat="false" ht="12" hidden="false" customHeight="false" outlineLevel="0" collapsed="false">
      <c r="A18" s="1108" t="s">
        <v>1614</v>
      </c>
      <c r="B18" s="1109" t="n">
        <v>1498.536</v>
      </c>
      <c r="C18" s="1109" t="n">
        <v>11424.44476</v>
      </c>
      <c r="D18" s="403" t="s">
        <v>120</v>
      </c>
      <c r="E18" s="403" t="n">
        <v>4.7533121361748</v>
      </c>
      <c r="F18" s="784" t="n">
        <v>3.72429556671053</v>
      </c>
    </row>
    <row r="19" customFormat="false" ht="12" hidden="false" customHeight="false" outlineLevel="0" collapsed="false">
      <c r="A19" s="1105" t="s">
        <v>1615</v>
      </c>
      <c r="B19" s="1107" t="n">
        <v>5829.21</v>
      </c>
      <c r="C19" s="1107" t="n">
        <v>14027.962</v>
      </c>
      <c r="D19" s="413" t="n">
        <v>140.649453356458</v>
      </c>
      <c r="E19" s="413" t="n">
        <v>3.92621253382218</v>
      </c>
      <c r="F19" s="783" t="n">
        <v>4.57302545411264</v>
      </c>
    </row>
    <row r="20" customFormat="false" ht="12" hidden="false" customHeight="false" outlineLevel="0" collapsed="false">
      <c r="A20" s="1108" t="s">
        <v>1616</v>
      </c>
      <c r="B20" s="1109" t="n">
        <v>64.7965</v>
      </c>
      <c r="C20" s="1109" t="n">
        <v>3362.73788</v>
      </c>
      <c r="D20" s="403" t="s">
        <v>120</v>
      </c>
      <c r="E20" s="403" t="s">
        <v>1588</v>
      </c>
      <c r="F20" s="784" t="n">
        <v>1.09623093652155</v>
      </c>
    </row>
    <row r="21" customFormat="false" ht="12" hidden="false" customHeight="false" outlineLevel="0" collapsed="false">
      <c r="A21" s="1105" t="s">
        <v>1493</v>
      </c>
      <c r="B21" s="1107" t="n">
        <v>118847.5269</v>
      </c>
      <c r="C21" s="1107" t="n">
        <v>151029.49879</v>
      </c>
      <c r="D21" s="413" t="n">
        <v>27.078369007273</v>
      </c>
      <c r="E21" s="413" t="n">
        <v>15.4112798383988</v>
      </c>
      <c r="F21" s="783" t="n">
        <v>49.2346459370609</v>
      </c>
    </row>
    <row r="22" customFormat="false" ht="12" hidden="false" customHeight="false" outlineLevel="0" collapsed="false">
      <c r="A22" s="1105"/>
      <c r="B22" s="1107"/>
      <c r="C22" s="1107"/>
      <c r="D22" s="1110"/>
      <c r="E22" s="1110"/>
      <c r="F22" s="1111"/>
    </row>
    <row r="23" customFormat="false" ht="12" hidden="false" customHeight="false" outlineLevel="0" collapsed="false">
      <c r="A23" s="34" t="s">
        <v>284</v>
      </c>
      <c r="B23" s="1101" t="n">
        <v>74440.99042</v>
      </c>
      <c r="C23" s="1101" t="n">
        <v>93287.6111799999</v>
      </c>
      <c r="D23" s="781" t="n">
        <v>25.3175309109488</v>
      </c>
      <c r="E23" s="781" t="n">
        <v>9.02525636195668</v>
      </c>
      <c r="F23" s="782" t="n">
        <v>30.4111616840353</v>
      </c>
    </row>
    <row r="24" customFormat="false" ht="18" hidden="false" customHeight="true" outlineLevel="0" collapsed="false">
      <c r="A24" s="417" t="s">
        <v>1617</v>
      </c>
      <c r="B24" s="1107" t="n">
        <v>725.8931</v>
      </c>
      <c r="C24" s="1107" t="n">
        <v>3562.16338</v>
      </c>
      <c r="D24" s="413" t="n">
        <v>390.72837033442</v>
      </c>
      <c r="E24" s="413" t="n">
        <v>1.3582310969576</v>
      </c>
      <c r="F24" s="783" t="n">
        <v>1.16124236781137</v>
      </c>
    </row>
    <row r="25" customFormat="false" ht="12" hidden="false" customHeight="false" outlineLevel="0" collapsed="false">
      <c r="A25" s="1108" t="s">
        <v>1618</v>
      </c>
      <c r="B25" s="1109" t="n">
        <v>2410.53898</v>
      </c>
      <c r="C25" s="1109" t="n">
        <v>4957.30227</v>
      </c>
      <c r="D25" s="403" t="n">
        <v>105.6511971443</v>
      </c>
      <c r="E25" s="403" t="n">
        <v>1.21959219523608</v>
      </c>
      <c r="F25" s="784" t="n">
        <v>1.61604867937626</v>
      </c>
    </row>
    <row r="26" customFormat="false" ht="12" hidden="false" customHeight="false" outlineLevel="0" collapsed="false">
      <c r="A26" s="417" t="s">
        <v>1619</v>
      </c>
      <c r="B26" s="1107" t="n">
        <v>331.83948</v>
      </c>
      <c r="C26" s="1107" t="n">
        <v>2120.02665</v>
      </c>
      <c r="D26" s="413" t="s">
        <v>120</v>
      </c>
      <c r="E26" s="413" t="n">
        <v>0.856325801740803</v>
      </c>
      <c r="F26" s="783" t="n">
        <v>0.691115062462185</v>
      </c>
    </row>
    <row r="27" s="1096" customFormat="true" ht="12" hidden="false" customHeight="false" outlineLevel="0" collapsed="false">
      <c r="A27" s="1108" t="s">
        <v>1620</v>
      </c>
      <c r="B27" s="1109" t="n">
        <v>124.67648</v>
      </c>
      <c r="C27" s="1109" t="n">
        <v>1748.8466</v>
      </c>
      <c r="D27" s="403" t="s">
        <v>120</v>
      </c>
      <c r="E27" s="403" t="s">
        <v>1588</v>
      </c>
      <c r="F27" s="784" t="n">
        <v>0.570112751741012</v>
      </c>
    </row>
    <row r="28" s="1096" customFormat="true" ht="12" hidden="false" customHeight="false" outlineLevel="0" collapsed="false">
      <c r="A28" s="417" t="s">
        <v>1493</v>
      </c>
      <c r="B28" s="1107" t="n">
        <v>70848.04238</v>
      </c>
      <c r="C28" s="1107" t="n">
        <v>80899.2722799999</v>
      </c>
      <c r="D28" s="413" t="n">
        <v>14.1870255865211</v>
      </c>
      <c r="E28" s="413" t="n">
        <v>4.81332583467679</v>
      </c>
      <c r="F28" s="783" t="n">
        <v>26.3726428226444</v>
      </c>
    </row>
    <row r="29" s="1096" customFormat="true" ht="12" hidden="false" customHeight="false" outlineLevel="0" collapsed="false">
      <c r="A29" s="1105"/>
      <c r="B29" s="1107"/>
      <c r="C29" s="1107"/>
      <c r="D29" s="848"/>
      <c r="E29" s="848"/>
      <c r="F29" s="849"/>
    </row>
    <row r="30" s="1096" customFormat="true" ht="12" hidden="false" customHeight="false" outlineLevel="0" collapsed="false">
      <c r="A30" s="34" t="s">
        <v>282</v>
      </c>
      <c r="B30" s="1101" t="n">
        <v>8139.83129</v>
      </c>
      <c r="C30" s="1101" t="n">
        <v>11379.05438</v>
      </c>
      <c r="D30" s="781" t="n">
        <v>39.7947202416773</v>
      </c>
      <c r="E30" s="781" t="n">
        <v>1.55119685237513</v>
      </c>
      <c r="F30" s="782" t="n">
        <v>3.70949859455507</v>
      </c>
    </row>
    <row r="31" s="1096" customFormat="true" ht="12" hidden="false" customHeight="false" outlineLevel="0" collapsed="false">
      <c r="A31" s="1105" t="s">
        <v>1621</v>
      </c>
      <c r="B31" s="1107" t="n">
        <v>415.52954</v>
      </c>
      <c r="C31" s="1107" t="n">
        <v>1148.4017</v>
      </c>
      <c r="D31" s="413" t="n">
        <v>176.370652252545</v>
      </c>
      <c r="E31" s="413" t="n">
        <v>0.350957299389143</v>
      </c>
      <c r="F31" s="783" t="n">
        <v>0.3743715734079</v>
      </c>
    </row>
    <row r="32" s="1096" customFormat="true" ht="12" hidden="false" customHeight="false" outlineLevel="0" collapsed="false">
      <c r="A32" s="1108" t="s">
        <v>1622</v>
      </c>
      <c r="B32" s="1109" t="n">
        <v>420.38229</v>
      </c>
      <c r="C32" s="1109" t="n">
        <v>697.76613</v>
      </c>
      <c r="D32" s="403" t="n">
        <v>65.9837121111834</v>
      </c>
      <c r="E32" s="403" t="n">
        <v>0.132833376261134</v>
      </c>
      <c r="F32" s="784" t="n">
        <v>0.227467273828349</v>
      </c>
    </row>
    <row r="33" s="1096" customFormat="true" ht="12" hidden="false" customHeight="false" outlineLevel="0" collapsed="false">
      <c r="A33" s="1105" t="s">
        <v>1623</v>
      </c>
      <c r="B33" s="1107" t="n">
        <v>187.17628</v>
      </c>
      <c r="C33" s="1107" t="n">
        <v>450.53449</v>
      </c>
      <c r="D33" s="413" t="n">
        <v>140.700632580154</v>
      </c>
      <c r="E33" s="413" t="n">
        <v>0.126116792529762</v>
      </c>
      <c r="F33" s="783" t="n">
        <v>0.146871348149194</v>
      </c>
    </row>
    <row r="34" s="1096" customFormat="true" ht="12" hidden="false" customHeight="false" outlineLevel="0" collapsed="false">
      <c r="A34" s="401" t="s">
        <v>1493</v>
      </c>
      <c r="B34" s="1109" t="n">
        <v>7116.74318</v>
      </c>
      <c r="C34" s="1109" t="n">
        <v>9082.35206000001</v>
      </c>
      <c r="D34" s="403" t="n">
        <v>27.6194999634652</v>
      </c>
      <c r="E34" s="403" t="n">
        <v>0.941289384195086</v>
      </c>
      <c r="F34" s="784" t="n">
        <v>2.96078839916963</v>
      </c>
    </row>
    <row r="35" s="1096" customFormat="true" ht="12" hidden="false" customHeight="false" outlineLevel="0" collapsed="false">
      <c r="A35" s="1105"/>
      <c r="B35" s="1107"/>
      <c r="C35" s="1107"/>
      <c r="D35" s="413"/>
      <c r="E35" s="413"/>
      <c r="F35" s="783"/>
    </row>
    <row r="36" s="1096" customFormat="true" ht="12" hidden="false" customHeight="false" outlineLevel="0" collapsed="false">
      <c r="A36" s="1112" t="s">
        <v>483</v>
      </c>
      <c r="B36" s="1113" t="n">
        <v>317662.238929999</v>
      </c>
      <c r="C36" s="1113" t="n">
        <v>369277.82927</v>
      </c>
      <c r="D36" s="1114" t="n">
        <v>16.2485760076049</v>
      </c>
      <c r="E36" s="1114" t="n">
        <v>16.2485760076049</v>
      </c>
      <c r="F36" s="1115" t="n">
        <v>11.3539200199202</v>
      </c>
    </row>
    <row r="37" s="1096" customFormat="true" ht="12" hidden="false" customHeight="false" outlineLevel="0" collapsed="false">
      <c r="A37" s="1105" t="s">
        <v>1474</v>
      </c>
      <c r="B37" s="1107" t="n">
        <v>42358.39933</v>
      </c>
      <c r="C37" s="1107" t="n">
        <v>67510.10471</v>
      </c>
      <c r="D37" s="1116" t="n">
        <v>59.3783187699129</v>
      </c>
      <c r="E37" s="1116" t="n">
        <v>7.91775108830058</v>
      </c>
      <c r="F37" s="1117" t="n">
        <v>2.07568467061515</v>
      </c>
    </row>
    <row r="38" s="1096" customFormat="true" ht="12" hidden="false" customHeight="false" outlineLevel="0" collapsed="false">
      <c r="A38" s="1108" t="s">
        <v>1586</v>
      </c>
      <c r="B38" s="1109" t="n">
        <v>12001.19991</v>
      </c>
      <c r="C38" s="1109" t="n">
        <v>22930.87269</v>
      </c>
      <c r="D38" s="1118" t="n">
        <v>91.071500033033</v>
      </c>
      <c r="E38" s="1118" t="n">
        <v>3.44065848582289</v>
      </c>
      <c r="F38" s="1119" t="n">
        <v>0.705039062388095</v>
      </c>
    </row>
    <row r="39" s="1096" customFormat="true" ht="12" hidden="false" customHeight="false" outlineLevel="0" collapsed="false">
      <c r="A39" s="1105" t="s">
        <v>1624</v>
      </c>
      <c r="B39" s="1107" t="n">
        <v>9268.32521</v>
      </c>
      <c r="C39" s="1107" t="n">
        <v>18064.3675</v>
      </c>
      <c r="D39" s="1116" t="n">
        <v>94.9043337463986</v>
      </c>
      <c r="E39" s="1116" t="n">
        <v>2.76899209664587</v>
      </c>
      <c r="F39" s="1117" t="n">
        <v>0.555412124824543</v>
      </c>
    </row>
    <row r="40" s="1096" customFormat="true" ht="12" hidden="false" customHeight="false" outlineLevel="0" collapsed="false">
      <c r="A40" s="1108" t="s">
        <v>1625</v>
      </c>
      <c r="B40" s="1109" t="n">
        <v>72536.13636</v>
      </c>
      <c r="C40" s="1109" t="n">
        <v>80847.45881</v>
      </c>
      <c r="D40" s="1118" t="n">
        <v>11.4581819036384</v>
      </c>
      <c r="E40" s="1118" t="n">
        <v>2.6164024021223</v>
      </c>
      <c r="F40" s="1119" t="n">
        <v>2.48575871169178</v>
      </c>
    </row>
    <row r="41" s="1096" customFormat="true" ht="12" hidden="false" customHeight="false" outlineLevel="0" collapsed="false">
      <c r="A41" s="1120" t="s">
        <v>715</v>
      </c>
      <c r="B41" s="1121" t="n">
        <v>181498.17812</v>
      </c>
      <c r="C41" s="1121" t="n">
        <v>179925.02556</v>
      </c>
      <c r="D41" s="1122" t="n">
        <v>-0.866759422212724</v>
      </c>
      <c r="E41" s="1122" t="n">
        <v>-0.495228065286724</v>
      </c>
      <c r="F41" s="1123" t="n">
        <v>5.53202545040062</v>
      </c>
    </row>
    <row r="42" s="1096" customFormat="true" ht="12" hidden="false" customHeight="false" outlineLevel="0" collapsed="false">
      <c r="A42" s="1095" t="s">
        <v>63</v>
      </c>
      <c r="B42" s="1124"/>
      <c r="C42" s="1124"/>
      <c r="D42" s="1125"/>
      <c r="E42" s="1125"/>
      <c r="F42" s="1126"/>
    </row>
    <row r="43" s="1096" customFormat="true" ht="12.75" hidden="false" customHeight="false" outlineLevel="0" collapsed="false">
      <c r="A43" s="366" t="s">
        <v>1607</v>
      </c>
      <c r="B43" s="126"/>
      <c r="C43" s="126"/>
      <c r="F43" s="1127"/>
    </row>
    <row r="44" s="1096" customFormat="true" ht="12" hidden="false" customHeight="false" outlineLevel="0" collapsed="false">
      <c r="A44" s="213" t="s">
        <v>1606</v>
      </c>
      <c r="B44" s="126"/>
      <c r="C44" s="126"/>
      <c r="F44" s="1127"/>
    </row>
    <row r="45" s="1096" customFormat="true" ht="12" hidden="false" customHeight="false" outlineLevel="0" collapsed="false">
      <c r="A45" s="213" t="s">
        <v>1626</v>
      </c>
      <c r="B45" s="126"/>
      <c r="C45" s="126"/>
      <c r="F45" s="1127"/>
    </row>
    <row r="46" s="1096" customFormat="true" ht="12" hidden="false" customHeight="false" outlineLevel="0" collapsed="false">
      <c r="A46" s="875" t="s">
        <v>64</v>
      </c>
      <c r="B46" s="820"/>
      <c r="C46" s="820"/>
      <c r="D46" s="1128"/>
      <c r="E46" s="1128"/>
      <c r="F46" s="1129"/>
    </row>
    <row r="47" s="1096" customFormat="true" ht="12" hidden="false" customHeight="false" outlineLevel="0" collapsed="false"/>
    <row r="48" s="1096" customFormat="true" ht="12" hidden="false" customHeight="false" outlineLevel="0" collapsed="false"/>
    <row r="49" s="1096" customFormat="true" ht="12" hidden="false" customHeight="false" outlineLevel="0" collapsed="false"/>
    <row r="50" s="1096" customFormat="true" ht="12" hidden="false" customHeight="false" outlineLevel="0" collapsed="false"/>
    <row r="51" s="1096" customFormat="true" ht="12" hidden="false" customHeight="false" outlineLevel="0" collapsed="false"/>
    <row r="52" s="1096" customFormat="true" ht="12" hidden="false" customHeight="false" outlineLevel="0" collapsed="false"/>
    <row r="53" s="1096" customFormat="true" ht="12" hidden="false" customHeight="false" outlineLevel="0" collapsed="false"/>
    <row r="54" s="1096" customFormat="true" ht="12" hidden="false" customHeight="false" outlineLevel="0" collapsed="false"/>
    <row r="55" s="1096" customFormat="true" ht="12" hidden="false" customHeight="false" outlineLevel="0" collapsed="false"/>
    <row r="56" s="1096" customFormat="true" ht="12" hidden="false" customHeight="false" outlineLevel="0" collapsed="false"/>
    <row r="57" s="1096" customFormat="true" ht="12" hidden="false" customHeight="false" outlineLevel="0" collapsed="false"/>
    <row r="58" s="1096" customFormat="true" ht="12" hidden="false" customHeight="false" outlineLevel="0" collapsed="false"/>
    <row r="59" s="1096" customFormat="true" ht="12" hidden="false" customHeight="false" outlineLevel="0" collapsed="false"/>
    <row r="60" s="1096" customFormat="true" ht="12" hidden="false" customHeight="false" outlineLevel="0" collapsed="false"/>
    <row r="61" s="1096" customFormat="true" ht="12" hidden="false" customHeight="false" outlineLevel="0" collapsed="false"/>
    <row r="62" s="1096" customFormat="true" ht="12" hidden="false" customHeight="false" outlineLevel="0" collapsed="false"/>
    <row r="63" s="1096" customFormat="true" ht="12" hidden="false" customHeight="false" outlineLevel="0" collapsed="false"/>
    <row r="64" s="1096" customFormat="true" ht="12" hidden="false" customHeight="false" outlineLevel="0" collapsed="false"/>
    <row r="65" s="1096" customFormat="true" ht="12" hidden="false" customHeight="false" outlineLevel="0" collapsed="false"/>
    <row r="66" s="1096" customFormat="true" ht="12" hidden="false" customHeight="false" outlineLevel="0" collapsed="false"/>
    <row r="67" s="1096" customFormat="true" ht="12" hidden="false" customHeight="false" outlineLevel="0" collapsed="false"/>
    <row r="68" s="1096" customFormat="true" ht="12" hidden="false" customHeight="false" outlineLevel="0" collapsed="false"/>
    <row r="69" s="1096" customFormat="true" ht="12" hidden="false" customHeight="false" outlineLevel="0" collapsed="false"/>
    <row r="70" s="1096" customFormat="true" ht="12" hidden="false" customHeight="false" outlineLevel="0" collapsed="false"/>
    <row r="71" s="1096" customFormat="true" ht="12" hidden="false" customHeight="false" outlineLevel="0" collapsed="false"/>
    <row r="72" s="1096" customFormat="true" ht="12" hidden="false" customHeight="false" outlineLevel="0" collapsed="false"/>
    <row r="73" s="1096" customFormat="true" ht="12" hidden="false" customHeight="false" outlineLevel="0" collapsed="false"/>
    <row r="74" s="1096" customFormat="true" ht="12" hidden="false" customHeight="false" outlineLevel="0" collapsed="false"/>
    <row r="75" s="1096" customFormat="true" ht="12" hidden="false" customHeight="false" outlineLevel="0" collapsed="false"/>
    <row r="76" s="1096" customFormat="true" ht="12" hidden="false" customHeight="false" outlineLevel="0" collapsed="false"/>
    <row r="77" s="1096" customFormat="true" ht="12" hidden="false" customHeight="false" outlineLevel="0" collapsed="false"/>
    <row r="78" s="1096" customFormat="true" ht="12" hidden="false" customHeight="false" outlineLevel="0" collapsed="false"/>
    <row r="79" s="1096" customFormat="true" ht="12" hidden="false" customHeight="false" outlineLevel="0" collapsed="false"/>
    <row r="80" s="1096" customFormat="true" ht="12" hidden="false" customHeight="false" outlineLevel="0" collapsed="false"/>
    <row r="81" s="1096" customFormat="true" ht="12" hidden="false" customHeight="false" outlineLevel="0" collapsed="false"/>
    <row r="82" s="1096" customFormat="true" ht="12" hidden="false" customHeight="false" outlineLevel="0" collapsed="false"/>
    <row r="83" s="1096" customFormat="true" ht="12" hidden="false" customHeight="false" outlineLevel="0" collapsed="false"/>
    <row r="84" s="1096" customFormat="true" ht="12" hidden="false" customHeight="false" outlineLevel="0" collapsed="false"/>
    <row r="85" s="1096" customFormat="true" ht="12" hidden="false" customHeight="false" outlineLevel="0" collapsed="false"/>
    <row r="86" s="1096" customFormat="true" ht="12" hidden="false" customHeight="false" outlineLevel="0" collapsed="false"/>
    <row r="87" s="1096" customFormat="true" ht="12" hidden="false" customHeight="false" outlineLevel="0" collapsed="false"/>
    <row r="88" s="1096" customFormat="true" ht="12" hidden="false" customHeight="false" outlineLevel="0" collapsed="false"/>
    <row r="89" s="1096" customFormat="true" ht="12" hidden="false" customHeight="false" outlineLevel="0" collapsed="false"/>
    <row r="90" s="1096" customFormat="true" ht="12" hidden="false" customHeight="false" outlineLevel="0" collapsed="false"/>
    <row r="91" s="1096" customFormat="true" ht="12" hidden="false" customHeight="false" outlineLevel="0" collapsed="false"/>
    <row r="92" s="1096" customFormat="true" ht="12" hidden="false" customHeight="false" outlineLevel="0" collapsed="false"/>
    <row r="93" s="1096" customFormat="true" ht="12" hidden="false" customHeight="false" outlineLevel="0" collapsed="false"/>
    <row r="94" s="1096" customFormat="true" ht="12" hidden="false" customHeight="false" outlineLevel="0" collapsed="false"/>
    <row r="95" s="1096" customFormat="true" ht="12" hidden="false" customHeight="false" outlineLevel="0" collapsed="false"/>
    <row r="96" s="1096" customFormat="true" ht="12" hidden="false" customHeight="false" outlineLevel="0" collapsed="false"/>
    <row r="97" s="1096" customFormat="true" ht="12" hidden="false" customHeight="false" outlineLevel="0" collapsed="false"/>
    <row r="98" s="1096" customFormat="true" ht="12" hidden="false" customHeight="false" outlineLevel="0" collapsed="false"/>
    <row r="99" s="1096" customFormat="true" ht="12" hidden="false" customHeight="false" outlineLevel="0" collapsed="false"/>
    <row r="100" s="1096" customFormat="true" ht="12" hidden="false" customHeight="false" outlineLevel="0" collapsed="false"/>
    <row r="101" s="1096" customFormat="true" ht="12" hidden="false" customHeight="false" outlineLevel="0" collapsed="false"/>
    <row r="102" s="1096" customFormat="true" ht="12" hidden="false" customHeight="false" outlineLevel="0" collapsed="false"/>
    <row r="103" s="1096" customFormat="true" ht="12" hidden="false" customHeight="false" outlineLevel="0" collapsed="false"/>
    <row r="104" s="1096" customFormat="true" ht="12" hidden="false" customHeight="false" outlineLevel="0" collapsed="false"/>
    <row r="105" s="1096" customFormat="true" ht="12" hidden="false" customHeight="false" outlineLevel="0" collapsed="false"/>
    <row r="106" s="1096" customFormat="true" ht="12" hidden="false" customHeight="false" outlineLevel="0" collapsed="false"/>
    <row r="107" s="1096" customFormat="true" ht="12" hidden="false" customHeight="false" outlineLevel="0" collapsed="false"/>
    <row r="108" s="1096" customFormat="true" ht="12" hidden="false" customHeight="false" outlineLevel="0" collapsed="false"/>
    <row r="109" s="1096" customFormat="true" ht="12" hidden="false" customHeight="false" outlineLevel="0" collapsed="false"/>
    <row r="110" s="1096" customFormat="true" ht="12" hidden="false" customHeight="false" outlineLevel="0" collapsed="false"/>
    <row r="111" s="1096" customFormat="true" ht="12" hidden="false" customHeight="false" outlineLevel="0" collapsed="false"/>
    <row r="112" s="1096" customFormat="true" ht="12" hidden="false" customHeight="false" outlineLevel="0" collapsed="false"/>
    <row r="113" s="1096" customFormat="true" ht="12" hidden="false" customHeight="false" outlineLevel="0" collapsed="false"/>
    <row r="114" s="1096" customFormat="true" ht="12" hidden="false" customHeight="false" outlineLevel="0" collapsed="false"/>
    <row r="115" s="1096" customFormat="true" ht="12" hidden="false" customHeight="false" outlineLevel="0" collapsed="false"/>
    <row r="116" s="1096" customFormat="true" ht="12" hidden="false" customHeight="false" outlineLevel="0" collapsed="false"/>
    <row r="117" s="1096" customFormat="true" ht="12" hidden="false" customHeight="false" outlineLevel="0" collapsed="false"/>
    <row r="118" s="1096" customFormat="true" ht="12" hidden="false" customHeight="false" outlineLevel="0" collapsed="false"/>
    <row r="119" s="1096" customFormat="true" ht="12" hidden="false" customHeight="false" outlineLevel="0" collapsed="false"/>
    <row r="120" s="1096" customFormat="true" ht="12" hidden="false" customHeight="false" outlineLevel="0" collapsed="false"/>
    <row r="121" s="1096" customFormat="true" ht="12" hidden="false" customHeight="false" outlineLevel="0" collapsed="false"/>
    <row r="122" s="1096" customFormat="true" ht="12" hidden="false" customHeight="false" outlineLevel="0" collapsed="false"/>
    <row r="123" s="1096" customFormat="true" ht="12" hidden="false" customHeight="false" outlineLevel="0" collapsed="false"/>
    <row r="124" s="1096" customFormat="true" ht="12" hidden="false" customHeight="false" outlineLevel="0" collapsed="false"/>
    <row r="125" s="1096" customFormat="true" ht="12" hidden="false" customHeight="false" outlineLevel="0" collapsed="false"/>
    <row r="126" s="1096" customFormat="true" ht="12" hidden="false" customHeight="false" outlineLevel="0" collapsed="false"/>
    <row r="127" s="1096" customFormat="true" ht="12" hidden="false" customHeight="false" outlineLevel="0" collapsed="false"/>
    <row r="128" s="1096" customFormat="true" ht="12" hidden="false" customHeight="false" outlineLevel="0" collapsed="false"/>
    <row r="129" s="1096" customFormat="true" ht="12" hidden="false" customHeight="false" outlineLevel="0" collapsed="false"/>
    <row r="130" s="1096" customFormat="true" ht="12" hidden="false" customHeight="false" outlineLevel="0" collapsed="false"/>
    <row r="131" s="1096" customFormat="true" ht="12" hidden="false" customHeight="false" outlineLevel="0" collapsed="false"/>
    <row r="132" s="1096" customFormat="true" ht="12" hidden="false" customHeight="false" outlineLevel="0" collapsed="false"/>
    <row r="133" s="1096" customFormat="true" ht="12" hidden="false" customHeight="false" outlineLevel="0" collapsed="false"/>
    <row r="134" s="1096" customFormat="true" ht="12" hidden="false" customHeight="false" outlineLevel="0" collapsed="false"/>
    <row r="135" s="1096" customFormat="true" ht="12" hidden="false" customHeight="false" outlineLevel="0" collapsed="false"/>
    <row r="136" s="1096" customFormat="true" ht="12" hidden="false" customHeight="false" outlineLevel="0" collapsed="false"/>
    <row r="137" s="1096" customFormat="true" ht="12" hidden="false" customHeight="false" outlineLevel="0" collapsed="false"/>
    <row r="138" s="1096" customFormat="true" ht="12" hidden="false" customHeight="false" outlineLevel="0" collapsed="false"/>
    <row r="139" s="1096" customFormat="true" ht="12" hidden="false" customHeight="false" outlineLevel="0" collapsed="false"/>
    <row r="140" s="1096" customFormat="true" ht="12" hidden="false" customHeight="false" outlineLevel="0" collapsed="false"/>
    <row r="141" s="1096" customFormat="true" ht="12" hidden="false" customHeight="false" outlineLevel="0" collapsed="false"/>
    <row r="142" s="1096" customFormat="true" ht="12" hidden="false" customHeight="false" outlineLevel="0" collapsed="false"/>
    <row r="143" s="1096" customFormat="true" ht="12" hidden="false" customHeight="false" outlineLevel="0" collapsed="false"/>
    <row r="144" s="1096" customFormat="true" ht="12" hidden="false" customHeight="false" outlineLevel="0" collapsed="false"/>
    <row r="145" s="1096" customFormat="true" ht="12" hidden="false" customHeight="false" outlineLevel="0" collapsed="false"/>
    <row r="146" s="1096" customFormat="true" ht="12" hidden="false" customHeight="false" outlineLevel="0" collapsed="false"/>
    <row r="147" s="1096" customFormat="true" ht="12" hidden="false" customHeight="false" outlineLevel="0" collapsed="false"/>
    <row r="148" s="1096" customFormat="true" ht="12" hidden="false" customHeight="false" outlineLevel="0" collapsed="false"/>
    <row r="149" s="1096" customFormat="true" ht="12" hidden="false" customHeight="false" outlineLevel="0" collapsed="false"/>
    <row r="150" s="1096" customFormat="true" ht="12" hidden="false" customHeight="false" outlineLevel="0" collapsed="false"/>
    <row r="151" s="1096" customFormat="true" ht="12" hidden="false" customHeight="false" outlineLevel="0" collapsed="false"/>
    <row r="152" s="1096" customFormat="true" ht="12" hidden="false" customHeight="false" outlineLevel="0" collapsed="false"/>
    <row r="153" s="1096" customFormat="true" ht="12" hidden="false" customHeight="false" outlineLevel="0" collapsed="false"/>
    <row r="154" s="1096" customFormat="true" ht="12" hidden="false" customHeight="false" outlineLevel="0" collapsed="false"/>
    <row r="155" s="1096" customFormat="true" ht="12" hidden="false" customHeight="false" outlineLevel="0" collapsed="false"/>
    <row r="156" s="1096" customFormat="true" ht="12" hidden="false" customHeight="false" outlineLevel="0" collapsed="false"/>
    <row r="157" s="1096" customFormat="true" ht="12" hidden="false" customHeight="false" outlineLevel="0" collapsed="false"/>
    <row r="158" s="1096" customFormat="true" ht="12" hidden="false" customHeight="false" outlineLevel="0" collapsed="false"/>
    <row r="159" s="1096" customFormat="true" ht="12" hidden="false" customHeight="false" outlineLevel="0" collapsed="false"/>
    <row r="160" s="1096" customFormat="true" ht="12" hidden="false" customHeight="false" outlineLevel="0" collapsed="false"/>
    <row r="161" s="1096" customFormat="true" ht="12" hidden="false" customHeight="false" outlineLevel="0" collapsed="false"/>
    <row r="162" s="1096" customFormat="true" ht="12" hidden="false" customHeight="false" outlineLevel="0" collapsed="false"/>
    <row r="163" s="1096" customFormat="true" ht="12" hidden="false" customHeight="false" outlineLevel="0" collapsed="false"/>
    <row r="164" s="1096" customFormat="true" ht="12" hidden="false" customHeight="false" outlineLevel="0" collapsed="false"/>
    <row r="165" s="1096" customFormat="true" ht="12" hidden="false" customHeight="false" outlineLevel="0" collapsed="false"/>
    <row r="166" s="1096" customFormat="true" ht="12" hidden="false" customHeight="false" outlineLevel="0" collapsed="false"/>
    <row r="167" s="1096" customFormat="true" ht="12" hidden="false" customHeight="false" outlineLevel="0" collapsed="false"/>
    <row r="168" s="1096" customFormat="true" ht="12" hidden="false" customHeight="false" outlineLevel="0" collapsed="false"/>
    <row r="169" s="1096" customFormat="true" ht="12" hidden="false" customHeight="false" outlineLevel="0" collapsed="false"/>
    <row r="170" s="1096" customFormat="true" ht="12" hidden="false" customHeight="false" outlineLevel="0" collapsed="false"/>
    <row r="171" s="1096" customFormat="true" ht="12" hidden="false" customHeight="false" outlineLevel="0" collapsed="false"/>
    <row r="172" s="1096" customFormat="true" ht="12" hidden="false" customHeight="false" outlineLevel="0" collapsed="false"/>
    <row r="173" s="1096" customFormat="true" ht="12" hidden="false" customHeight="false" outlineLevel="0" collapsed="false"/>
    <row r="174" s="1096" customFormat="true" ht="12" hidden="false" customHeight="false" outlineLevel="0" collapsed="false"/>
    <row r="175" s="1096" customFormat="true" ht="12" hidden="false" customHeight="false" outlineLevel="0" collapsed="false"/>
    <row r="176" s="1096" customFormat="true" ht="12" hidden="false" customHeight="false" outlineLevel="0" collapsed="false"/>
    <row r="177" s="1096" customFormat="true" ht="12" hidden="false" customHeight="false" outlineLevel="0" collapsed="false"/>
    <row r="178" s="1096" customFormat="true" ht="12" hidden="false" customHeight="false" outlineLevel="0" collapsed="false"/>
    <row r="179" s="1096" customFormat="true" ht="12" hidden="false" customHeight="false" outlineLevel="0" collapsed="false"/>
    <row r="180" s="1096" customFormat="true" ht="12" hidden="false" customHeight="false" outlineLevel="0" collapsed="false"/>
    <row r="181" s="1096" customFormat="true" ht="12" hidden="false" customHeight="false" outlineLevel="0" collapsed="false"/>
    <row r="182" s="1096" customFormat="true" ht="12" hidden="false" customHeight="false" outlineLevel="0" collapsed="false"/>
    <row r="183" s="1096" customFormat="true" ht="12" hidden="false" customHeight="false" outlineLevel="0" collapsed="false"/>
    <row r="184" s="1096" customFormat="true" ht="12" hidden="false" customHeight="false" outlineLevel="0" collapsed="false"/>
    <row r="185" s="1096" customFormat="true" ht="12" hidden="false" customHeight="false" outlineLevel="0" collapsed="false"/>
    <row r="186" s="1096" customFormat="true" ht="12" hidden="false" customHeight="false" outlineLevel="0" collapsed="false"/>
    <row r="187" s="1096" customFormat="true" ht="12" hidden="false" customHeight="false" outlineLevel="0" collapsed="false"/>
    <row r="188" s="1096" customFormat="true" ht="12" hidden="false" customHeight="false" outlineLevel="0" collapsed="false"/>
    <row r="189" s="1096" customFormat="true" ht="12" hidden="false" customHeight="false" outlineLevel="0" collapsed="false"/>
    <row r="190" s="1096" customFormat="true" ht="12" hidden="false" customHeight="false" outlineLevel="0" collapsed="false"/>
    <row r="191" s="1096" customFormat="true" ht="12" hidden="false" customHeight="false" outlineLevel="0" collapsed="false"/>
    <row r="192" s="1096" customFormat="true" ht="12" hidden="false" customHeight="false" outlineLevel="0" collapsed="false"/>
    <row r="193" s="1096" customFormat="true" ht="12" hidden="false" customHeight="false" outlineLevel="0" collapsed="false"/>
    <row r="194" s="1096" customFormat="true" ht="12" hidden="false" customHeight="false" outlineLevel="0" collapsed="false"/>
    <row r="195" s="1096" customFormat="true" ht="12" hidden="false" customHeight="false" outlineLevel="0" collapsed="false"/>
    <row r="196" s="1096" customFormat="true" ht="12" hidden="false" customHeight="false" outlineLevel="0" collapsed="false"/>
    <row r="197" s="1096" customFormat="true" ht="12" hidden="false" customHeight="false" outlineLevel="0" collapsed="false"/>
    <row r="198" s="1096" customFormat="true" ht="12" hidden="false" customHeight="false" outlineLevel="0" collapsed="false"/>
    <row r="199" s="1096" customFormat="true" ht="12" hidden="false" customHeight="false" outlineLevel="0" collapsed="false"/>
    <row r="200" s="1096" customFormat="true" ht="12" hidden="false" customHeight="false" outlineLevel="0" collapsed="false"/>
    <row r="201" s="1096" customFormat="true" ht="12" hidden="false" customHeight="false" outlineLevel="0" collapsed="false"/>
    <row r="202" s="1096" customFormat="true" ht="12" hidden="false" customHeight="false" outlineLevel="0" collapsed="false"/>
    <row r="203" s="1096" customFormat="true" ht="12" hidden="false" customHeight="false" outlineLevel="0" collapsed="false"/>
    <row r="204" s="1096" customFormat="true" ht="12" hidden="false" customHeight="false" outlineLevel="0" collapsed="false"/>
    <row r="205" s="1096" customFormat="true" ht="12" hidden="false" customHeight="false" outlineLevel="0" collapsed="false"/>
    <row r="206" s="1096" customFormat="true" ht="12" hidden="false" customHeight="false" outlineLevel="0" collapsed="false"/>
    <row r="207" s="1096" customFormat="true" ht="12" hidden="false" customHeight="false" outlineLevel="0" collapsed="false"/>
    <row r="208" s="1096" customFormat="true" ht="12" hidden="false" customHeight="false" outlineLevel="0" collapsed="false"/>
    <row r="209" s="1096" customFormat="true" ht="12" hidden="false" customHeight="false" outlineLevel="0" collapsed="false"/>
    <row r="210" s="1096" customFormat="true" ht="12" hidden="false" customHeight="false" outlineLevel="0" collapsed="false"/>
    <row r="211" s="1096" customFormat="true" ht="12" hidden="false" customHeight="false" outlineLevel="0" collapsed="false"/>
    <row r="212" s="1096" customFormat="true" ht="12" hidden="false" customHeight="false" outlineLevel="0" collapsed="false"/>
    <row r="213" s="1096" customFormat="true" ht="12" hidden="false" customHeight="false" outlineLevel="0" collapsed="false"/>
    <row r="214" s="1096" customFormat="true" ht="12" hidden="false" customHeight="false" outlineLevel="0" collapsed="false"/>
    <row r="215" s="1096" customFormat="true" ht="12" hidden="false" customHeight="false" outlineLevel="0" collapsed="false"/>
    <row r="216" s="1096" customFormat="true" ht="12" hidden="false" customHeight="false" outlineLevel="0" collapsed="false"/>
    <row r="217" s="1096" customFormat="true" ht="12" hidden="false" customHeight="false" outlineLevel="0" collapsed="false"/>
    <row r="218" s="1096" customFormat="true" ht="12" hidden="false" customHeight="false" outlineLevel="0" collapsed="false"/>
    <row r="219" s="1096" customFormat="true" ht="12" hidden="false" customHeight="false" outlineLevel="0" collapsed="false"/>
    <row r="220" s="1096" customFormat="true" ht="12" hidden="false" customHeight="false" outlineLevel="0" collapsed="false"/>
    <row r="221" s="1096" customFormat="true" ht="12" hidden="false" customHeight="false" outlineLevel="0" collapsed="false"/>
    <row r="222" s="1096" customFormat="true" ht="12" hidden="false" customHeight="false" outlineLevel="0" collapsed="false"/>
    <row r="223" s="1096" customFormat="true" ht="12" hidden="false" customHeight="false" outlineLevel="0" collapsed="false"/>
    <row r="224" s="1096" customFormat="true" ht="12" hidden="false" customHeight="false" outlineLevel="0" collapsed="false"/>
    <row r="225" s="1096" customFormat="true" ht="12" hidden="false" customHeight="false" outlineLevel="0" collapsed="false"/>
    <row r="226" s="1096" customFormat="true" ht="12" hidden="false" customHeight="false" outlineLevel="0" collapsed="false"/>
    <row r="227" s="1096" customFormat="true" ht="12" hidden="false" customHeight="false" outlineLevel="0" collapsed="false"/>
    <row r="228" s="1096" customFormat="true" ht="12" hidden="false" customHeight="false" outlineLevel="0" collapsed="false"/>
    <row r="229" s="1096" customFormat="true" ht="12" hidden="false" customHeight="false" outlineLevel="0" collapsed="false"/>
    <row r="230" s="1096" customFormat="true" ht="12" hidden="false" customHeight="false" outlineLevel="0" collapsed="false"/>
    <row r="231" s="1096" customFormat="true" ht="12" hidden="false" customHeight="false" outlineLevel="0" collapsed="false"/>
    <row r="232" s="1096" customFormat="true" ht="12" hidden="false" customHeight="false" outlineLevel="0" collapsed="false"/>
    <row r="233" s="1096" customFormat="true" ht="12" hidden="false" customHeight="false" outlineLevel="0" collapsed="false"/>
    <row r="234" s="1096" customFormat="true" ht="12" hidden="false" customHeight="false" outlineLevel="0" collapsed="false"/>
    <row r="235" s="1096" customFormat="true" ht="12" hidden="false" customHeight="false" outlineLevel="0" collapsed="false"/>
    <row r="236" s="1096" customFormat="true" ht="12" hidden="false" customHeight="false" outlineLevel="0" collapsed="false"/>
    <row r="237" s="1096" customFormat="true" ht="12" hidden="false" customHeight="false" outlineLevel="0" collapsed="false"/>
    <row r="238" s="1096" customFormat="true" ht="12" hidden="false" customHeight="false" outlineLevel="0" collapsed="false"/>
    <row r="239" s="1096" customFormat="true" ht="12" hidden="false" customHeight="false" outlineLevel="0" collapsed="false"/>
    <row r="240" s="1096" customFormat="true" ht="12" hidden="false" customHeight="false" outlineLevel="0" collapsed="false"/>
    <row r="241" s="1096" customFormat="true" ht="12" hidden="false" customHeight="false" outlineLevel="0" collapsed="false"/>
    <row r="242" s="1096" customFormat="true" ht="12" hidden="false" customHeight="false" outlineLevel="0" collapsed="false"/>
    <row r="243" s="1096" customFormat="true" ht="12" hidden="false" customHeight="false" outlineLevel="0" collapsed="false"/>
    <row r="244" s="1096" customFormat="true" ht="12" hidden="false" customHeight="false" outlineLevel="0" collapsed="false"/>
    <row r="245" s="1096" customFormat="true" ht="12" hidden="false" customHeight="false" outlineLevel="0" collapsed="false"/>
    <row r="246" s="1096" customFormat="true" ht="12" hidden="false" customHeight="false" outlineLevel="0" collapsed="false"/>
    <row r="247" s="1096" customFormat="true" ht="12" hidden="false" customHeight="false" outlineLevel="0" collapsed="false"/>
    <row r="248" s="1096" customFormat="true" ht="12" hidden="false" customHeight="false" outlineLevel="0" collapsed="false"/>
    <row r="249" s="1096" customFormat="true" ht="12" hidden="false" customHeight="false" outlineLevel="0" collapsed="false"/>
    <row r="250" s="1096" customFormat="true" ht="12" hidden="false" customHeight="false" outlineLevel="0" collapsed="false"/>
    <row r="251" s="1096" customFormat="true" ht="12" hidden="false" customHeight="false" outlineLevel="0" collapsed="false"/>
    <row r="252" s="1096" customFormat="true" ht="12" hidden="false" customHeight="false" outlineLevel="0" collapsed="false"/>
    <row r="253" s="1096" customFormat="true" ht="12" hidden="false" customHeight="false" outlineLevel="0" collapsed="false"/>
    <row r="254" s="1096" customFormat="true" ht="12" hidden="false" customHeight="false" outlineLevel="0" collapsed="false"/>
    <row r="255" s="1096" customFormat="true" ht="12" hidden="false" customHeight="false" outlineLevel="0" collapsed="false"/>
    <row r="256" s="1096" customFormat="true" ht="12" hidden="false" customHeight="false" outlineLevel="0" collapsed="false"/>
    <row r="257" s="1096" customFormat="true" ht="12" hidden="false" customHeight="false" outlineLevel="0" collapsed="false"/>
    <row r="258" s="1096" customFormat="true" ht="12" hidden="false" customHeight="false" outlineLevel="0" collapsed="false"/>
    <row r="259" s="1096" customFormat="true" ht="12" hidden="false" customHeight="false" outlineLevel="0" collapsed="false"/>
    <row r="260" s="1096" customFormat="true" ht="12" hidden="false" customHeight="false" outlineLevel="0" collapsed="false"/>
    <row r="261" s="1096" customFormat="true" ht="12" hidden="false" customHeight="false" outlineLevel="0" collapsed="false"/>
    <row r="262" s="1096" customFormat="true" ht="12" hidden="false" customHeight="false" outlineLevel="0" collapsed="false"/>
    <row r="263" s="1096" customFormat="true" ht="12" hidden="false" customHeight="false" outlineLevel="0" collapsed="false"/>
    <row r="264" s="1096" customFormat="true" ht="12" hidden="false" customHeight="false" outlineLevel="0" collapsed="false"/>
    <row r="265" s="1096" customFormat="true" ht="12" hidden="false" customHeight="false" outlineLevel="0" collapsed="false"/>
    <row r="266" s="1096" customFormat="true" ht="12" hidden="false" customHeight="false" outlineLevel="0" collapsed="false"/>
    <row r="267" s="1096" customFormat="true" ht="12" hidden="false" customHeight="false" outlineLevel="0" collapsed="false"/>
    <row r="268" s="1096" customFormat="true" ht="12" hidden="false" customHeight="false" outlineLevel="0" collapsed="false"/>
    <row r="269" s="1096" customFormat="true" ht="12" hidden="false" customHeight="false" outlineLevel="0" collapsed="false"/>
    <row r="270" s="1096" customFormat="true" ht="12" hidden="false" customHeight="false" outlineLevel="0" collapsed="false"/>
    <row r="271" s="1096" customFormat="true" ht="12" hidden="false" customHeight="false" outlineLevel="0" collapsed="false"/>
    <row r="272" s="1096" customFormat="true" ht="12" hidden="false" customHeight="false" outlineLevel="0" collapsed="false"/>
    <row r="273" s="1096" customFormat="true" ht="12" hidden="false" customHeight="false" outlineLevel="0" collapsed="false"/>
    <row r="274" s="1096" customFormat="true" ht="12" hidden="false" customHeight="false" outlineLevel="0" collapsed="false"/>
    <row r="275" s="1096" customFormat="true" ht="12" hidden="false" customHeight="false" outlineLevel="0" collapsed="false"/>
    <row r="276" s="1096" customFormat="true" ht="12" hidden="false" customHeight="false" outlineLevel="0" collapsed="false"/>
    <row r="277" s="1096" customFormat="true" ht="12" hidden="false" customHeight="false" outlineLevel="0" collapsed="false"/>
    <row r="278" s="1096" customFormat="true" ht="12" hidden="false" customHeight="false" outlineLevel="0" collapsed="false"/>
    <row r="279" s="1096" customFormat="true" ht="12" hidden="false" customHeight="false" outlineLevel="0" collapsed="false"/>
    <row r="280" s="1096" customFormat="true" ht="12" hidden="false" customHeight="false" outlineLevel="0" collapsed="false"/>
    <row r="281" s="1096" customFormat="true" ht="12" hidden="false" customHeight="false" outlineLevel="0" collapsed="false"/>
    <row r="282" s="1096" customFormat="true" ht="12" hidden="false" customHeight="false" outlineLevel="0" collapsed="false"/>
    <row r="283" s="1096" customFormat="true" ht="12" hidden="false" customHeight="false" outlineLevel="0" collapsed="false"/>
    <row r="284" s="1096" customFormat="true" ht="12" hidden="false" customHeight="false" outlineLevel="0" collapsed="false"/>
    <row r="285" s="1096" customFormat="true" ht="12" hidden="false" customHeight="false" outlineLevel="0" collapsed="false"/>
    <row r="286" s="1096" customFormat="true" ht="12" hidden="false" customHeight="false" outlineLevel="0" collapsed="false"/>
    <row r="287" s="1096" customFormat="true" ht="12" hidden="false" customHeight="false" outlineLevel="0" collapsed="false"/>
    <row r="288" s="1096" customFormat="true" ht="12" hidden="false" customHeight="false" outlineLevel="0" collapsed="false"/>
    <row r="289" s="1096" customFormat="true" ht="12" hidden="false" customHeight="false" outlineLevel="0" collapsed="false"/>
    <row r="290" s="1096" customFormat="true" ht="12" hidden="false" customHeight="false" outlineLevel="0" collapsed="false"/>
    <row r="291" s="1096" customFormat="true" ht="12" hidden="false" customHeight="false" outlineLevel="0" collapsed="false"/>
    <row r="292" s="1096" customFormat="true" ht="12" hidden="false" customHeight="false" outlineLevel="0" collapsed="false"/>
    <row r="293" s="1096" customFormat="true" ht="12" hidden="false" customHeight="false" outlineLevel="0" collapsed="false"/>
    <row r="294" s="1096" customFormat="true" ht="12" hidden="false" customHeight="false" outlineLevel="0" collapsed="false"/>
    <row r="295" s="1096" customFormat="true" ht="12" hidden="false" customHeight="false" outlineLevel="0" collapsed="false"/>
    <row r="296" s="1096" customFormat="true" ht="12" hidden="false" customHeight="false" outlineLevel="0" collapsed="false"/>
    <row r="297" s="1096" customFormat="true" ht="12" hidden="false" customHeight="false" outlineLevel="0" collapsed="false"/>
    <row r="298" s="1096" customFormat="true" ht="12" hidden="false" customHeight="false" outlineLevel="0" collapsed="false"/>
    <row r="299" s="1096" customFormat="true" ht="12" hidden="false" customHeight="false" outlineLevel="0" collapsed="false"/>
    <row r="300" s="1096" customFormat="true" ht="12" hidden="false" customHeight="false" outlineLevel="0" collapsed="false"/>
    <row r="301" s="1096" customFormat="true" ht="12" hidden="false" customHeight="false" outlineLevel="0" collapsed="false"/>
    <row r="302" s="1096" customFormat="true" ht="12" hidden="false" customHeight="false" outlineLevel="0" collapsed="false"/>
    <row r="303" s="1096" customFormat="true" ht="12" hidden="false" customHeight="false" outlineLevel="0" collapsed="false"/>
    <row r="304" s="1096" customFormat="true" ht="12" hidden="false" customHeight="false" outlineLevel="0" collapsed="false"/>
    <row r="305" s="1096" customFormat="true" ht="12" hidden="false" customHeight="false" outlineLevel="0" collapsed="false"/>
    <row r="306" s="1096" customFormat="true" ht="12" hidden="false" customHeight="false" outlineLevel="0" collapsed="false"/>
    <row r="307" s="1096" customFormat="true" ht="12" hidden="false" customHeight="false" outlineLevel="0" collapsed="false"/>
    <row r="308" s="1096" customFormat="true" ht="12" hidden="false" customHeight="false" outlineLevel="0" collapsed="false"/>
    <row r="309" s="1096" customFormat="true" ht="12" hidden="false" customHeight="false" outlineLevel="0" collapsed="false"/>
    <row r="310" s="1096" customFormat="true" ht="12" hidden="false" customHeight="false" outlineLevel="0" collapsed="false"/>
    <row r="311" s="1096" customFormat="true" ht="12" hidden="false" customHeight="false" outlineLevel="0" collapsed="false"/>
    <row r="312" s="1096" customFormat="true" ht="12" hidden="false" customHeight="false" outlineLevel="0" collapsed="false"/>
    <row r="313" s="1096" customFormat="true" ht="12" hidden="false" customHeight="false" outlineLevel="0" collapsed="false"/>
    <row r="314" s="1096" customFormat="true" ht="12" hidden="false" customHeight="false" outlineLevel="0" collapsed="false"/>
    <row r="315" s="1096" customFormat="true" ht="12" hidden="false" customHeight="false" outlineLevel="0" collapsed="false"/>
    <row r="316" s="1096" customFormat="true" ht="12" hidden="false" customHeight="false" outlineLevel="0" collapsed="false"/>
    <row r="317" s="1096" customFormat="true" ht="12" hidden="false" customHeight="false" outlineLevel="0" collapsed="false"/>
    <row r="318" s="1096" customFormat="true" ht="12" hidden="false" customHeight="false" outlineLevel="0" collapsed="false"/>
    <row r="319" s="1096" customFormat="true" ht="12" hidden="false" customHeight="false" outlineLevel="0" collapsed="false"/>
    <row r="320" s="1096" customFormat="true" ht="12" hidden="false" customHeight="false" outlineLevel="0" collapsed="false"/>
    <row r="321" s="1096" customFormat="true" ht="12" hidden="false" customHeight="false" outlineLevel="0" collapsed="false"/>
    <row r="322" s="1096" customFormat="true" ht="12" hidden="false" customHeight="false" outlineLevel="0" collapsed="false"/>
    <row r="323" s="1096" customFormat="true" ht="12" hidden="false" customHeight="false" outlineLevel="0" collapsed="false"/>
    <row r="324" s="1096" customFormat="true" ht="12" hidden="false" customHeight="false" outlineLevel="0" collapsed="false"/>
    <row r="325" s="1096" customFormat="true" ht="12" hidden="false" customHeight="false" outlineLevel="0" collapsed="false"/>
    <row r="326" s="1096" customFormat="true" ht="12" hidden="false" customHeight="false" outlineLevel="0" collapsed="false"/>
    <row r="327" s="1096" customFormat="true" ht="12" hidden="false" customHeight="false" outlineLevel="0" collapsed="false"/>
    <row r="328" s="1096" customFormat="true" ht="12" hidden="false" customHeight="false" outlineLevel="0" collapsed="false"/>
    <row r="329" s="1096" customFormat="true" ht="12" hidden="false" customHeight="false" outlineLevel="0" collapsed="false"/>
    <row r="330" s="1096" customFormat="true" ht="12" hidden="false" customHeight="false" outlineLevel="0" collapsed="false"/>
    <row r="331" s="1096" customFormat="true" ht="12" hidden="false" customHeight="false" outlineLevel="0" collapsed="false"/>
    <row r="332" s="1096" customFormat="true" ht="12" hidden="false" customHeight="false" outlineLevel="0" collapsed="false"/>
    <row r="333" s="1096" customFormat="true" ht="12" hidden="false" customHeight="false" outlineLevel="0" collapsed="false"/>
    <row r="334" s="1096" customFormat="true" ht="12" hidden="false" customHeight="false" outlineLevel="0" collapsed="false"/>
    <row r="335" s="1096" customFormat="true" ht="12" hidden="false" customHeight="false" outlineLevel="0" collapsed="false"/>
    <row r="336" s="1096" customFormat="true" ht="12" hidden="false" customHeight="false" outlineLevel="0" collapsed="false"/>
    <row r="337" s="1096" customFormat="true" ht="12" hidden="false" customHeight="false" outlineLevel="0" collapsed="false"/>
    <row r="338" s="1096" customFormat="true" ht="12" hidden="false" customHeight="false" outlineLevel="0" collapsed="false"/>
    <row r="339" s="1096" customFormat="true" ht="12" hidden="false" customHeight="false" outlineLevel="0" collapsed="false"/>
    <row r="340" s="1096" customFormat="true" ht="12" hidden="false" customHeight="false" outlineLevel="0" collapsed="false"/>
    <row r="341" s="1096" customFormat="true" ht="12" hidden="false" customHeight="false" outlineLevel="0" collapsed="false"/>
    <row r="342" s="1096" customFormat="true" ht="12" hidden="false" customHeight="false" outlineLevel="0" collapsed="false"/>
    <row r="343" s="1096" customFormat="true" ht="12" hidden="false" customHeight="false" outlineLevel="0" collapsed="false"/>
    <row r="344" s="1096" customFormat="true" ht="12" hidden="false" customHeight="false" outlineLevel="0" collapsed="false"/>
    <row r="345" s="1096" customFormat="true" ht="12" hidden="false" customHeight="false" outlineLevel="0" collapsed="false"/>
    <row r="346" s="1096" customFormat="true" ht="12" hidden="false" customHeight="false" outlineLevel="0" collapsed="false"/>
    <row r="347" s="1096" customFormat="true" ht="12" hidden="false" customHeight="false" outlineLevel="0" collapsed="false"/>
    <row r="348" s="1096" customFormat="true" ht="12" hidden="false" customHeight="false" outlineLevel="0" collapsed="false"/>
    <row r="349" s="1096" customFormat="true" ht="12" hidden="false" customHeight="false" outlineLevel="0" collapsed="false"/>
    <row r="350" s="1096" customFormat="true" ht="12" hidden="false" customHeight="false" outlineLevel="0" collapsed="false"/>
    <row r="351" s="1096" customFormat="true" ht="12" hidden="false" customHeight="false" outlineLevel="0" collapsed="false"/>
    <row r="352" s="1096" customFormat="true" ht="12" hidden="false" customHeight="false" outlineLevel="0" collapsed="false"/>
    <row r="353" s="1096" customFormat="true" ht="12" hidden="false" customHeight="false" outlineLevel="0" collapsed="false"/>
    <row r="354" s="1096" customFormat="true" ht="12" hidden="false" customHeight="false" outlineLevel="0" collapsed="false"/>
    <row r="355" s="1096" customFormat="true" ht="12" hidden="false" customHeight="false" outlineLevel="0" collapsed="false"/>
    <row r="356" s="1096" customFormat="true" ht="12" hidden="false" customHeight="false" outlineLevel="0" collapsed="false"/>
    <row r="357" s="1096" customFormat="true" ht="12" hidden="false" customHeight="false" outlineLevel="0" collapsed="false"/>
    <row r="358" s="1096" customFormat="true" ht="12" hidden="false" customHeight="false" outlineLevel="0" collapsed="false"/>
    <row r="359" s="1096" customFormat="true" ht="12" hidden="false" customHeight="false" outlineLevel="0" collapsed="false"/>
    <row r="360" s="1096" customFormat="true" ht="12" hidden="false" customHeight="false" outlineLevel="0" collapsed="false"/>
    <row r="361" s="1096" customFormat="true" ht="12" hidden="false" customHeight="false" outlineLevel="0" collapsed="false"/>
    <row r="362" s="1096" customFormat="true" ht="12" hidden="false" customHeight="false" outlineLevel="0" collapsed="false"/>
    <row r="363" s="1096" customFormat="true" ht="12" hidden="false" customHeight="false" outlineLevel="0" collapsed="false"/>
    <row r="364" s="1096" customFormat="true" ht="12" hidden="false" customHeight="false" outlineLevel="0" collapsed="false"/>
    <row r="365" s="1096" customFormat="true" ht="12" hidden="false" customHeight="false" outlineLevel="0" collapsed="false"/>
    <row r="366" s="1096" customFormat="true" ht="12" hidden="false" customHeight="false" outlineLevel="0" collapsed="false"/>
    <row r="367" s="1096" customFormat="true" ht="12" hidden="false" customHeight="false" outlineLevel="0" collapsed="false"/>
    <row r="368" s="1096" customFormat="true" ht="12" hidden="false" customHeight="false" outlineLevel="0" collapsed="false"/>
    <row r="369" s="1096" customFormat="true" ht="12" hidden="false" customHeight="false" outlineLevel="0" collapsed="false"/>
    <row r="370" s="1096" customFormat="true" ht="12" hidden="false" customHeight="false" outlineLevel="0" collapsed="false"/>
    <row r="371" s="1096" customFormat="true" ht="12" hidden="false" customHeight="false" outlineLevel="0" collapsed="false"/>
    <row r="372" s="1096" customFormat="true" ht="12" hidden="false" customHeight="false" outlineLevel="0" collapsed="false"/>
    <row r="373" s="1096" customFormat="true" ht="12" hidden="false" customHeight="false" outlineLevel="0" collapsed="false"/>
    <row r="374" s="1096" customFormat="true" ht="12" hidden="false" customHeight="false" outlineLevel="0" collapsed="false"/>
    <row r="375" s="1096" customFormat="true" ht="12" hidden="false" customHeight="false" outlineLevel="0" collapsed="false"/>
    <row r="376" s="1096" customFormat="true" ht="12" hidden="false" customHeight="false" outlineLevel="0" collapsed="false"/>
    <row r="377" s="1096" customFormat="true" ht="12" hidden="false" customHeight="false" outlineLevel="0" collapsed="false"/>
    <row r="378" s="1096" customFormat="true" ht="12" hidden="false" customHeight="false" outlineLevel="0" collapsed="false"/>
    <row r="379" s="1096" customFormat="true" ht="12" hidden="false" customHeight="false" outlineLevel="0" collapsed="false"/>
    <row r="380" s="1096" customFormat="true" ht="12" hidden="false" customHeight="false" outlineLevel="0" collapsed="false"/>
    <row r="381" s="1096" customFormat="true" ht="12" hidden="false" customHeight="false" outlineLevel="0" collapsed="false"/>
    <row r="382" s="1096" customFormat="true" ht="12" hidden="false" customHeight="false" outlineLevel="0" collapsed="false"/>
    <row r="383" s="1096" customFormat="true" ht="12" hidden="false" customHeight="false" outlineLevel="0" collapsed="false"/>
    <row r="384" s="1096" customFormat="true" ht="12" hidden="false" customHeight="false" outlineLevel="0" collapsed="false"/>
    <row r="385" s="1096" customFormat="true" ht="12" hidden="false" customHeight="false" outlineLevel="0" collapsed="false"/>
    <row r="386" s="1096" customFormat="true" ht="12" hidden="false" customHeight="false" outlineLevel="0" collapsed="false"/>
    <row r="387" s="1096" customFormat="true" ht="12" hidden="false" customHeight="false" outlineLevel="0" collapsed="false"/>
    <row r="388" s="1096" customFormat="true" ht="12" hidden="false" customHeight="false" outlineLevel="0" collapsed="false"/>
    <row r="389" s="1096" customFormat="true" ht="12" hidden="false" customHeight="false" outlineLevel="0" collapsed="false"/>
    <row r="390" s="1096" customFormat="true" ht="12" hidden="false" customHeight="false" outlineLevel="0" collapsed="false"/>
    <row r="391" s="1096" customFormat="true" ht="12" hidden="false" customHeight="false" outlineLevel="0" collapsed="false"/>
    <row r="392" s="1096" customFormat="true" ht="12" hidden="false" customHeight="false" outlineLevel="0" collapsed="false"/>
    <row r="393" s="1096" customFormat="true" ht="12" hidden="false" customHeight="false" outlineLevel="0" collapsed="false"/>
    <row r="394" s="1096" customFormat="true" ht="12" hidden="false" customHeight="false" outlineLevel="0" collapsed="false"/>
    <row r="395" s="1096" customFormat="true" ht="12" hidden="false" customHeight="false" outlineLevel="0" collapsed="false"/>
    <row r="396" s="1096" customFormat="true" ht="12" hidden="false" customHeight="false" outlineLevel="0" collapsed="false"/>
    <row r="397" s="1096" customFormat="true" ht="12" hidden="false" customHeight="false" outlineLevel="0" collapsed="false"/>
    <row r="398" s="1096" customFormat="true" ht="12" hidden="false" customHeight="false" outlineLevel="0" collapsed="false"/>
    <row r="399" s="1096" customFormat="true" ht="12" hidden="false" customHeight="false" outlineLevel="0" collapsed="false"/>
    <row r="400" s="1096" customFormat="true" ht="12" hidden="false" customHeight="false" outlineLevel="0" collapsed="false"/>
    <row r="401" s="1096" customFormat="true" ht="12" hidden="false" customHeight="false" outlineLevel="0" collapsed="false"/>
    <row r="402" s="1096" customFormat="true" ht="12" hidden="false" customHeight="false" outlineLevel="0" collapsed="false"/>
    <row r="403" s="1096" customFormat="true" ht="12" hidden="false" customHeight="false" outlineLevel="0" collapsed="false"/>
    <row r="404" s="1096" customFormat="true" ht="12" hidden="false" customHeight="false" outlineLevel="0" collapsed="false"/>
    <row r="405" s="1096" customFormat="true" ht="12" hidden="false" customHeight="false" outlineLevel="0" collapsed="false"/>
    <row r="406" s="1096" customFormat="true" ht="12" hidden="false" customHeight="false" outlineLevel="0" collapsed="false"/>
    <row r="407" s="1096" customFormat="true" ht="12" hidden="false" customHeight="false" outlineLevel="0" collapsed="false"/>
    <row r="408" s="1096" customFormat="true" ht="12" hidden="false" customHeight="false" outlineLevel="0" collapsed="false"/>
    <row r="409" s="1096" customFormat="true" ht="12" hidden="false" customHeight="false" outlineLevel="0" collapsed="false"/>
    <row r="410" s="1096" customFormat="true" ht="12" hidden="false" customHeight="false" outlineLevel="0" collapsed="false"/>
    <row r="411" s="1096" customFormat="true" ht="12" hidden="false" customHeight="false" outlineLevel="0" collapsed="false"/>
    <row r="412" s="1096" customFormat="true" ht="12" hidden="false" customHeight="false" outlineLevel="0" collapsed="false"/>
    <row r="413" s="1096" customFormat="true" ht="12" hidden="false" customHeight="false" outlineLevel="0" collapsed="false"/>
    <row r="414" s="1096" customFormat="true" ht="12" hidden="false" customHeight="false" outlineLevel="0" collapsed="false"/>
    <row r="415" s="1096" customFormat="true" ht="12" hidden="false" customHeight="false" outlineLevel="0" collapsed="false"/>
    <row r="416" s="1096" customFormat="true" ht="12" hidden="false" customHeight="false" outlineLevel="0" collapsed="false"/>
    <row r="417" s="1096" customFormat="true" ht="12" hidden="false" customHeight="false" outlineLevel="0" collapsed="false"/>
    <row r="418" s="1096" customFormat="true" ht="12" hidden="false" customHeight="false" outlineLevel="0" collapsed="false"/>
    <row r="419" s="1096" customFormat="true" ht="12" hidden="false" customHeight="false" outlineLevel="0" collapsed="false"/>
    <row r="420" s="1096" customFormat="true" ht="12" hidden="false" customHeight="false" outlineLevel="0" collapsed="false"/>
    <row r="421" s="1096" customFormat="true" ht="12" hidden="false" customHeight="false" outlineLevel="0" collapsed="false"/>
    <row r="422" s="1096" customFormat="true" ht="12" hidden="false" customHeight="false" outlineLevel="0" collapsed="false"/>
    <row r="423" s="1096" customFormat="true" ht="12" hidden="false" customHeight="false" outlineLevel="0" collapsed="false"/>
    <row r="424" s="1096" customFormat="true" ht="12" hidden="false" customHeight="false" outlineLevel="0" collapsed="false"/>
    <row r="425" s="1096" customFormat="true" ht="12" hidden="false" customHeight="false" outlineLevel="0" collapsed="false"/>
    <row r="426" s="1096" customFormat="true" ht="12" hidden="false" customHeight="false" outlineLevel="0" collapsed="false"/>
    <row r="427" s="1096" customFormat="true" ht="12" hidden="false" customHeight="false" outlineLevel="0" collapsed="false"/>
    <row r="428" s="1096" customFormat="true" ht="12" hidden="false" customHeight="false" outlineLevel="0" collapsed="false"/>
    <row r="429" s="1096" customFormat="true" ht="12" hidden="false" customHeight="false" outlineLevel="0" collapsed="false"/>
    <row r="430" s="1096" customFormat="true" ht="12" hidden="false" customHeight="false" outlineLevel="0" collapsed="false"/>
    <row r="431" s="1096" customFormat="true" ht="12" hidden="false" customHeight="false" outlineLevel="0" collapsed="false"/>
    <row r="432" s="1096" customFormat="true" ht="12" hidden="false" customHeight="false" outlineLevel="0" collapsed="false"/>
    <row r="433" s="1096" customFormat="true" ht="12" hidden="false" customHeight="false" outlineLevel="0" collapsed="false"/>
    <row r="434" s="1096" customFormat="true" ht="12" hidden="false" customHeight="false" outlineLevel="0" collapsed="false"/>
    <row r="435" s="1096" customFormat="true" ht="12" hidden="false" customHeight="false" outlineLevel="0" collapsed="false"/>
    <row r="436" s="1096" customFormat="true" ht="12" hidden="false" customHeight="false" outlineLevel="0" collapsed="false"/>
    <row r="437" s="1096" customFormat="true" ht="12" hidden="false" customHeight="false" outlineLevel="0" collapsed="false"/>
    <row r="438" s="1096" customFormat="true" ht="12" hidden="false" customHeight="false" outlineLevel="0" collapsed="false"/>
    <row r="439" s="1096" customFormat="true" ht="12" hidden="false" customHeight="false" outlineLevel="0" collapsed="false"/>
    <row r="440" s="1096" customFormat="true" ht="12" hidden="false" customHeight="false" outlineLevel="0" collapsed="false"/>
    <row r="441" s="1096" customFormat="true" ht="12" hidden="false" customHeight="false" outlineLevel="0" collapsed="false"/>
    <row r="442" s="1096" customFormat="true" ht="12" hidden="false" customHeight="false" outlineLevel="0" collapsed="false"/>
    <row r="443" s="1096" customFormat="true" ht="12" hidden="false" customHeight="false" outlineLevel="0" collapsed="false"/>
    <row r="444" s="1096" customFormat="true" ht="12" hidden="false" customHeight="false" outlineLevel="0" collapsed="false"/>
    <row r="445" s="1096" customFormat="true" ht="12" hidden="false" customHeight="false" outlineLevel="0" collapsed="false"/>
    <row r="446" s="1096" customFormat="true" ht="12" hidden="false" customHeight="false" outlineLevel="0" collapsed="false"/>
    <row r="447" s="1096" customFormat="true" ht="12" hidden="false" customHeight="false" outlineLevel="0" collapsed="false"/>
    <row r="448" s="1096" customFormat="true" ht="12" hidden="false" customHeight="false" outlineLevel="0" collapsed="false"/>
    <row r="449" s="1096" customFormat="true" ht="12" hidden="false" customHeight="false" outlineLevel="0" collapsed="false"/>
    <row r="450" s="1096" customFormat="true" ht="12" hidden="false" customHeight="false" outlineLevel="0" collapsed="false"/>
    <row r="451" s="1096" customFormat="true" ht="12" hidden="false" customHeight="false" outlineLevel="0" collapsed="false"/>
    <row r="452" s="1096" customFormat="true" ht="12" hidden="false" customHeight="false" outlineLevel="0" collapsed="false"/>
    <row r="453" s="1096" customFormat="true" ht="12" hidden="false" customHeight="false" outlineLevel="0" collapsed="false"/>
    <row r="454" s="1096" customFormat="true" ht="12" hidden="false" customHeight="false" outlineLevel="0" collapsed="false"/>
    <row r="455" s="1096" customFormat="true" ht="12" hidden="false" customHeight="false" outlineLevel="0" collapsed="false"/>
    <row r="456" s="1096" customFormat="true" ht="12" hidden="false" customHeight="false" outlineLevel="0" collapsed="false"/>
    <row r="457" s="1096" customFormat="true" ht="12" hidden="false" customHeight="false" outlineLevel="0" collapsed="false"/>
    <row r="458" s="1096" customFormat="true" ht="12" hidden="false" customHeight="false" outlineLevel="0" collapsed="false"/>
    <row r="459" s="1096" customFormat="true" ht="12" hidden="false" customHeight="false" outlineLevel="0" collapsed="false"/>
    <row r="460" s="1096" customFormat="true" ht="12" hidden="false" customHeight="false" outlineLevel="0" collapsed="false"/>
    <row r="461" s="1096" customFormat="true" ht="12" hidden="false" customHeight="false" outlineLevel="0" collapsed="false"/>
    <row r="462" s="1096" customFormat="true" ht="12" hidden="false" customHeight="false" outlineLevel="0" collapsed="false"/>
    <row r="463" s="1096" customFormat="true" ht="12" hidden="false" customHeight="false" outlineLevel="0" collapsed="false"/>
    <row r="464" s="1096" customFormat="true" ht="12" hidden="false" customHeight="false" outlineLevel="0" collapsed="false"/>
    <row r="465" s="1096" customFormat="true" ht="12" hidden="false" customHeight="false" outlineLevel="0" collapsed="false"/>
    <row r="466" s="1096" customFormat="true" ht="12" hidden="false" customHeight="false" outlineLevel="0" collapsed="false"/>
    <row r="467" s="1096" customFormat="true" ht="12" hidden="false" customHeight="false" outlineLevel="0" collapsed="false"/>
    <row r="468" s="1096" customFormat="true" ht="12" hidden="false" customHeight="false" outlineLevel="0" collapsed="false"/>
    <row r="469" s="1096" customFormat="true" ht="12" hidden="false" customHeight="false" outlineLevel="0" collapsed="false"/>
    <row r="470" s="1096" customFormat="true" ht="12" hidden="false" customHeight="false" outlineLevel="0" collapsed="false"/>
    <row r="471" s="1096" customFormat="true" ht="12" hidden="false" customHeight="false" outlineLevel="0" collapsed="false"/>
    <row r="472" s="1096" customFormat="true" ht="12" hidden="false" customHeight="false" outlineLevel="0" collapsed="false"/>
    <row r="473" s="1096" customFormat="true" ht="12" hidden="false" customHeight="false" outlineLevel="0" collapsed="false"/>
    <row r="474" s="1096" customFormat="true" ht="12" hidden="false" customHeight="false" outlineLevel="0" collapsed="false"/>
    <row r="475" s="1096" customFormat="true" ht="12" hidden="false" customHeight="false" outlineLevel="0" collapsed="false"/>
    <row r="476" s="1096" customFormat="true" ht="12" hidden="false" customHeight="false" outlineLevel="0" collapsed="false"/>
    <row r="477" s="1096" customFormat="true" ht="12" hidden="false" customHeight="false" outlineLevel="0" collapsed="false"/>
    <row r="478" s="1096" customFormat="true" ht="12" hidden="false" customHeight="false" outlineLevel="0" collapsed="false"/>
    <row r="479" s="1096" customFormat="true" ht="12" hidden="false" customHeight="false" outlineLevel="0" collapsed="false"/>
    <row r="480" s="1096" customFormat="true" ht="12" hidden="false" customHeight="false" outlineLevel="0" collapsed="false"/>
    <row r="481" s="1096" customFormat="true" ht="12" hidden="false" customHeight="false" outlineLevel="0" collapsed="false"/>
    <row r="482" s="1096" customFormat="true" ht="12" hidden="false" customHeight="false" outlineLevel="0" collapsed="false"/>
    <row r="483" s="1096" customFormat="true" ht="12" hidden="false" customHeight="false" outlineLevel="0" collapsed="false"/>
    <row r="484" s="1096" customFormat="true" ht="12" hidden="false" customHeight="false" outlineLevel="0" collapsed="false"/>
    <row r="485" s="1096" customFormat="true" ht="12" hidden="false" customHeight="false" outlineLevel="0" collapsed="false"/>
    <row r="486" s="1096" customFormat="true" ht="12" hidden="false" customHeight="false" outlineLevel="0" collapsed="false"/>
    <row r="487" s="1096" customFormat="true" ht="12" hidden="false" customHeight="false" outlineLevel="0" collapsed="false"/>
    <row r="488" s="1096" customFormat="true" ht="12" hidden="false" customHeight="false" outlineLevel="0" collapsed="false"/>
    <row r="489" s="1096" customFormat="true" ht="12" hidden="false" customHeight="false" outlineLevel="0" collapsed="false"/>
    <row r="490" s="1096" customFormat="true" ht="12" hidden="false" customHeight="false" outlineLevel="0" collapsed="false"/>
    <row r="491" s="1096" customFormat="true" ht="12" hidden="false" customHeight="false" outlineLevel="0" collapsed="false"/>
    <row r="492" s="1096" customFormat="true" ht="12" hidden="false" customHeight="false" outlineLevel="0" collapsed="false"/>
    <row r="493" s="1096" customFormat="true" ht="12" hidden="false" customHeight="false" outlineLevel="0" collapsed="false"/>
    <row r="494" s="1096" customFormat="true" ht="12" hidden="false" customHeight="false" outlineLevel="0" collapsed="false"/>
    <row r="495" s="1096" customFormat="true" ht="12" hidden="false" customHeight="false" outlineLevel="0" collapsed="false"/>
    <row r="496" s="1096" customFormat="true" ht="12" hidden="false" customHeight="false" outlineLevel="0" collapsed="false"/>
    <row r="497" s="1096" customFormat="true" ht="12" hidden="false" customHeight="false" outlineLevel="0" collapsed="false"/>
    <row r="498" s="1096" customFormat="true" ht="12" hidden="false" customHeight="false" outlineLevel="0" collapsed="false"/>
    <row r="499" s="1096" customFormat="true" ht="12" hidden="false" customHeight="false" outlineLevel="0" collapsed="false"/>
    <row r="500" s="1096" customFormat="true" ht="12" hidden="false" customHeight="false" outlineLevel="0" collapsed="false"/>
    <row r="501" s="1096" customFormat="true" ht="12" hidden="false" customHeight="false" outlineLevel="0" collapsed="false"/>
    <row r="502" s="1096" customFormat="true" ht="12" hidden="false" customHeight="false" outlineLevel="0" collapsed="false"/>
    <row r="503" s="1096" customFormat="true" ht="12" hidden="false" customHeight="false" outlineLevel="0" collapsed="false"/>
    <row r="504" s="1096" customFormat="true" ht="12" hidden="false" customHeight="false" outlineLevel="0" collapsed="false"/>
    <row r="505" s="1096" customFormat="true" ht="12" hidden="false" customHeight="false" outlineLevel="0" collapsed="false"/>
    <row r="506" s="1096" customFormat="true" ht="12" hidden="false" customHeight="false" outlineLevel="0" collapsed="false"/>
    <row r="507" s="1096" customFormat="true" ht="12" hidden="false" customHeight="false" outlineLevel="0" collapsed="false"/>
    <row r="508" s="1096" customFormat="true" ht="12" hidden="false" customHeight="false" outlineLevel="0" collapsed="false"/>
    <row r="509" s="1096" customFormat="true" ht="12" hidden="false" customHeight="false" outlineLevel="0" collapsed="false"/>
    <row r="510" s="1096" customFormat="true" ht="12" hidden="false" customHeight="false" outlineLevel="0" collapsed="false"/>
    <row r="511" s="1096" customFormat="true" ht="12" hidden="false" customHeight="false" outlineLevel="0" collapsed="false"/>
    <row r="512" s="1096" customFormat="true" ht="12" hidden="false" customHeight="false" outlineLevel="0" collapsed="false"/>
    <row r="513" s="1096" customFormat="true" ht="12" hidden="false" customHeight="false" outlineLevel="0" collapsed="false"/>
    <row r="514" s="1096" customFormat="true" ht="12" hidden="false" customHeight="false" outlineLevel="0" collapsed="false"/>
    <row r="515" s="1096" customFormat="true" ht="12" hidden="false" customHeight="false" outlineLevel="0" collapsed="false"/>
    <row r="516" s="1096" customFormat="true" ht="12" hidden="false" customHeight="false" outlineLevel="0" collapsed="false"/>
    <row r="517" s="1096" customFormat="true" ht="12" hidden="false" customHeight="false" outlineLevel="0" collapsed="false"/>
    <row r="518" s="1096" customFormat="true" ht="12" hidden="false" customHeight="false" outlineLevel="0" collapsed="false"/>
    <row r="519" s="1096" customFormat="true" ht="12" hidden="false" customHeight="false" outlineLevel="0" collapsed="false"/>
    <row r="520" s="1096" customFormat="true" ht="12" hidden="false" customHeight="false" outlineLevel="0" collapsed="false"/>
    <row r="521" s="1096" customFormat="true" ht="12" hidden="false" customHeight="false" outlineLevel="0" collapsed="false"/>
    <row r="522" s="1096" customFormat="true" ht="12" hidden="false" customHeight="false" outlineLevel="0" collapsed="false"/>
    <row r="523" s="1096" customFormat="true" ht="12" hidden="false" customHeight="false" outlineLevel="0" collapsed="false"/>
    <row r="524" s="1096" customFormat="true" ht="12" hidden="false" customHeight="false" outlineLevel="0" collapsed="false"/>
    <row r="525" s="1096" customFormat="true" ht="12" hidden="false" customHeight="false" outlineLevel="0" collapsed="false"/>
    <row r="526" s="1096" customFormat="true" ht="12" hidden="false" customHeight="false" outlineLevel="0" collapsed="false"/>
    <row r="527" s="1096" customFormat="true" ht="12" hidden="false" customHeight="false" outlineLevel="0" collapsed="false"/>
    <row r="528" s="1096" customFormat="true" ht="12" hidden="false" customHeight="false" outlineLevel="0" collapsed="false"/>
    <row r="529" s="1096" customFormat="true" ht="12" hidden="false" customHeight="false" outlineLevel="0" collapsed="false"/>
    <row r="530" s="1096" customFormat="true" ht="12" hidden="false" customHeight="false" outlineLevel="0" collapsed="false"/>
    <row r="531" s="1096" customFormat="true" ht="12" hidden="false" customHeight="false" outlineLevel="0" collapsed="false"/>
    <row r="532" s="1096" customFormat="true" ht="12" hidden="false" customHeight="false" outlineLevel="0" collapsed="false"/>
    <row r="533" s="1096" customFormat="true" ht="12" hidden="false" customHeight="false" outlineLevel="0" collapsed="false"/>
    <row r="534" s="1096" customFormat="true" ht="12" hidden="false" customHeight="false" outlineLevel="0" collapsed="false"/>
    <row r="535" s="1096" customFormat="true" ht="12" hidden="false" customHeight="false" outlineLevel="0" collapsed="false"/>
    <row r="536" s="1096" customFormat="true" ht="12" hidden="false" customHeight="false" outlineLevel="0" collapsed="false"/>
    <row r="537" s="1096" customFormat="true" ht="12" hidden="false" customHeight="false" outlineLevel="0" collapsed="false"/>
    <row r="538" s="1096" customFormat="true" ht="12" hidden="false" customHeight="false" outlineLevel="0" collapsed="false"/>
    <row r="539" s="1096" customFormat="true" ht="12" hidden="false" customHeight="false" outlineLevel="0" collapsed="false"/>
    <row r="540" s="1096" customFormat="true" ht="12" hidden="false" customHeight="false" outlineLevel="0" collapsed="false"/>
    <row r="541" s="1096" customFormat="true" ht="12" hidden="false" customHeight="false" outlineLevel="0" collapsed="false"/>
    <row r="542" s="1096" customFormat="true" ht="12" hidden="false" customHeight="false" outlineLevel="0" collapsed="false"/>
    <row r="543" s="1096" customFormat="true" ht="12" hidden="false" customHeight="false" outlineLevel="0" collapsed="false"/>
    <row r="544" s="1096" customFormat="true" ht="12" hidden="false" customHeight="false" outlineLevel="0" collapsed="false"/>
    <row r="545" s="1096" customFormat="true" ht="12" hidden="false" customHeight="false" outlineLevel="0" collapsed="false"/>
    <row r="546" s="1096" customFormat="true" ht="12" hidden="false" customHeight="false" outlineLevel="0" collapsed="false"/>
    <row r="547" s="1096" customFormat="true" ht="12" hidden="false" customHeight="false" outlineLevel="0" collapsed="false"/>
    <row r="548" s="1096" customFormat="true" ht="12" hidden="false" customHeight="false" outlineLevel="0" collapsed="false"/>
    <row r="549" s="1096" customFormat="true" ht="12" hidden="false" customHeight="false" outlineLevel="0" collapsed="false"/>
    <row r="550" s="1096" customFormat="true" ht="12" hidden="false" customHeight="false" outlineLevel="0" collapsed="false"/>
    <row r="551" s="1096" customFormat="true" ht="12" hidden="false" customHeight="false" outlineLevel="0" collapsed="false"/>
    <row r="552" s="1096" customFormat="true" ht="12" hidden="false" customHeight="false" outlineLevel="0" collapsed="false"/>
    <row r="553" s="1096" customFormat="true" ht="12" hidden="false" customHeight="false" outlineLevel="0" collapsed="false"/>
    <row r="554" s="1096" customFormat="true" ht="12" hidden="false" customHeight="false" outlineLevel="0" collapsed="false"/>
    <row r="555" s="1096" customFormat="true" ht="12" hidden="false" customHeight="false" outlineLevel="0" collapsed="false"/>
    <row r="556" s="1096" customFormat="true" ht="12" hidden="false" customHeight="false" outlineLevel="0" collapsed="false"/>
    <row r="557" s="1096" customFormat="true" ht="12" hidden="false" customHeight="false" outlineLevel="0" collapsed="false"/>
    <row r="558" s="1096" customFormat="true" ht="12" hidden="false" customHeight="false" outlineLevel="0" collapsed="false"/>
    <row r="559" s="1096" customFormat="true" ht="12" hidden="false" customHeight="false" outlineLevel="0" collapsed="false"/>
    <row r="560" s="1096" customFormat="true" ht="12" hidden="false" customHeight="false" outlineLevel="0" collapsed="false"/>
    <row r="561" s="1096" customFormat="true" ht="12" hidden="false" customHeight="false" outlineLevel="0" collapsed="false"/>
    <row r="562" s="1096" customFormat="true" ht="12" hidden="false" customHeight="false" outlineLevel="0" collapsed="false"/>
    <row r="563" s="1096" customFormat="true" ht="12" hidden="false" customHeight="false" outlineLevel="0" collapsed="false"/>
    <row r="564" s="1096" customFormat="true" ht="12" hidden="false" customHeight="false" outlineLevel="0" collapsed="false"/>
    <row r="565" s="1096" customFormat="true" ht="12" hidden="false" customHeight="false" outlineLevel="0" collapsed="false"/>
    <row r="566" s="1096" customFormat="true" ht="12" hidden="false" customHeight="false" outlineLevel="0" collapsed="false"/>
    <row r="567" s="1096" customFormat="true" ht="12" hidden="false" customHeight="false" outlineLevel="0" collapsed="false"/>
    <row r="568" s="1096" customFormat="true" ht="12" hidden="false" customHeight="false" outlineLevel="0" collapsed="false"/>
    <row r="569" s="1096" customFormat="true" ht="12" hidden="false" customHeight="false" outlineLevel="0" collapsed="false"/>
    <row r="570" s="1096" customFormat="true" ht="12" hidden="false" customHeight="false" outlineLevel="0" collapsed="false"/>
    <row r="571" s="1096" customFormat="true" ht="12" hidden="false" customHeight="false" outlineLevel="0" collapsed="false"/>
    <row r="572" s="1096" customFormat="true" ht="12" hidden="false" customHeight="false" outlineLevel="0" collapsed="false"/>
    <row r="573" s="1096" customFormat="true" ht="12" hidden="false" customHeight="false" outlineLevel="0" collapsed="false"/>
    <row r="574" s="1096" customFormat="true" ht="12" hidden="false" customHeight="false" outlineLevel="0" collapsed="false"/>
    <row r="575" s="1096" customFormat="true" ht="12" hidden="false" customHeight="false" outlineLevel="0" collapsed="false"/>
    <row r="576" s="1096" customFormat="true" ht="12" hidden="false" customHeight="false" outlineLevel="0" collapsed="false"/>
    <row r="577" s="1096" customFormat="true" ht="12" hidden="false" customHeight="false" outlineLevel="0" collapsed="false"/>
    <row r="578" s="1096" customFormat="true" ht="12" hidden="false" customHeight="false" outlineLevel="0" collapsed="false"/>
    <row r="579" s="1096" customFormat="true" ht="12" hidden="false" customHeight="false" outlineLevel="0" collapsed="false"/>
    <row r="580" s="1096" customFormat="true" ht="12" hidden="false" customHeight="false" outlineLevel="0" collapsed="false"/>
    <row r="581" s="1096" customFormat="true" ht="12" hidden="false" customHeight="false" outlineLevel="0" collapsed="false"/>
    <row r="582" s="1096" customFormat="true" ht="12" hidden="false" customHeight="false" outlineLevel="0" collapsed="false"/>
    <row r="583" s="1096" customFormat="true" ht="12" hidden="false" customHeight="false" outlineLevel="0" collapsed="false"/>
    <row r="584" s="1096" customFormat="true" ht="12" hidden="false" customHeight="false" outlineLevel="0" collapsed="false"/>
    <row r="585" s="1096" customFormat="true" ht="12" hidden="false" customHeight="false" outlineLevel="0" collapsed="false"/>
    <row r="586" s="1096" customFormat="true" ht="12" hidden="false" customHeight="false" outlineLevel="0" collapsed="false"/>
    <row r="587" s="1096" customFormat="true" ht="12" hidden="false" customHeight="false" outlineLevel="0" collapsed="false"/>
    <row r="588" s="1096" customFormat="true" ht="12" hidden="false" customHeight="false" outlineLevel="0" collapsed="false"/>
    <row r="589" s="1096" customFormat="true" ht="12" hidden="false" customHeight="false" outlineLevel="0" collapsed="false"/>
    <row r="590" s="1096" customFormat="true" ht="12" hidden="false" customHeight="false" outlineLevel="0" collapsed="false"/>
    <row r="591" s="1096" customFormat="true" ht="12" hidden="false" customHeight="false" outlineLevel="0" collapsed="false"/>
    <row r="592" s="1096" customFormat="true" ht="12" hidden="false" customHeight="false" outlineLevel="0" collapsed="false"/>
    <row r="593" s="1096" customFormat="true" ht="12" hidden="false" customHeight="false" outlineLevel="0" collapsed="false"/>
    <row r="594" s="1096" customFormat="true" ht="12" hidden="false" customHeight="false" outlineLevel="0" collapsed="false"/>
    <row r="595" s="1096" customFormat="true" ht="12" hidden="false" customHeight="false" outlineLevel="0" collapsed="false"/>
    <row r="596" s="1096" customFormat="true" ht="12" hidden="false" customHeight="false" outlineLevel="0" collapsed="false"/>
    <row r="597" s="1096" customFormat="true" ht="12" hidden="false" customHeight="false" outlineLevel="0" collapsed="false"/>
    <row r="598" s="1096" customFormat="true" ht="12" hidden="false" customHeight="false" outlineLevel="0" collapsed="false"/>
    <row r="599" s="1096" customFormat="true" ht="12" hidden="false" customHeight="false" outlineLevel="0" collapsed="false"/>
    <row r="600" s="1096" customFormat="true" ht="12" hidden="false" customHeight="false" outlineLevel="0" collapsed="false"/>
    <row r="601" s="1096" customFormat="true" ht="12" hidden="false" customHeight="false" outlineLevel="0" collapsed="false"/>
    <row r="602" s="1096" customFormat="true" ht="12" hidden="false" customHeight="false" outlineLevel="0" collapsed="false"/>
    <row r="603" s="1096" customFormat="true" ht="12" hidden="false" customHeight="false" outlineLevel="0" collapsed="false"/>
    <row r="604" s="1096" customFormat="true" ht="12" hidden="false" customHeight="false" outlineLevel="0" collapsed="false"/>
    <row r="605" s="1096" customFormat="true" ht="12" hidden="false" customHeight="false" outlineLevel="0" collapsed="false"/>
    <row r="606" s="1096" customFormat="true" ht="12" hidden="false" customHeight="false" outlineLevel="0" collapsed="false"/>
    <row r="607" s="1096" customFormat="true" ht="12" hidden="false" customHeight="false" outlineLevel="0" collapsed="false"/>
    <row r="608" s="1096" customFormat="true" ht="12" hidden="false" customHeight="false" outlineLevel="0" collapsed="false"/>
    <row r="609" s="1096" customFormat="true" ht="12" hidden="false" customHeight="false" outlineLevel="0" collapsed="false"/>
    <row r="610" s="1096" customFormat="true" ht="12" hidden="false" customHeight="false" outlineLevel="0" collapsed="false"/>
    <row r="611" s="1096" customFormat="true" ht="12" hidden="false" customHeight="false" outlineLevel="0" collapsed="false"/>
    <row r="612" s="1096" customFormat="true" ht="12" hidden="false" customHeight="false" outlineLevel="0" collapsed="false"/>
    <row r="613" s="1096" customFormat="true" ht="12" hidden="false" customHeight="false" outlineLevel="0" collapsed="false"/>
    <row r="614" s="1096" customFormat="true" ht="12" hidden="false" customHeight="false" outlineLevel="0" collapsed="false"/>
    <row r="615" s="1096" customFormat="true" ht="12" hidden="false" customHeight="false" outlineLevel="0" collapsed="false"/>
    <row r="616" s="1096" customFormat="true" ht="12" hidden="false" customHeight="false" outlineLevel="0" collapsed="false"/>
    <row r="617" s="1096" customFormat="true" ht="12" hidden="false" customHeight="false" outlineLevel="0" collapsed="false"/>
    <row r="618" s="1096" customFormat="true" ht="12" hidden="false" customHeight="false" outlineLevel="0" collapsed="false"/>
    <row r="619" s="1096" customFormat="true" ht="12" hidden="false" customHeight="false" outlineLevel="0" collapsed="false"/>
    <row r="620" s="1096" customFormat="true" ht="12" hidden="false" customHeight="false" outlineLevel="0" collapsed="false"/>
    <row r="621" s="1096" customFormat="true" ht="12" hidden="false" customHeight="false" outlineLevel="0" collapsed="false"/>
    <row r="622" s="1096" customFormat="true" ht="12" hidden="false" customHeight="false" outlineLevel="0" collapsed="false"/>
    <row r="623" s="1096" customFormat="true" ht="12" hidden="false" customHeight="false" outlineLevel="0" collapsed="false"/>
    <row r="624" s="1096" customFormat="true" ht="12" hidden="false" customHeight="false" outlineLevel="0" collapsed="false"/>
    <row r="625" s="1096" customFormat="true" ht="12" hidden="false" customHeight="false" outlineLevel="0" collapsed="false"/>
    <row r="626" s="1096" customFormat="true" ht="12" hidden="false" customHeight="false" outlineLevel="0" collapsed="false"/>
    <row r="627" s="1096" customFormat="true" ht="12" hidden="false" customHeight="false" outlineLevel="0" collapsed="false"/>
    <row r="628" s="1096" customFormat="true" ht="12" hidden="false" customHeight="false" outlineLevel="0" collapsed="false"/>
    <row r="629" s="1096" customFormat="true" ht="12" hidden="false" customHeight="false" outlineLevel="0" collapsed="false"/>
    <row r="630" s="1096" customFormat="true" ht="12" hidden="false" customHeight="false" outlineLevel="0" collapsed="false"/>
    <row r="631" s="1096" customFormat="true" ht="12" hidden="false" customHeight="false" outlineLevel="0" collapsed="false"/>
    <row r="632" s="1096" customFormat="true" ht="12" hidden="false" customHeight="false" outlineLevel="0" collapsed="false"/>
    <row r="633" s="1096" customFormat="true" ht="12" hidden="false" customHeight="false" outlineLevel="0" collapsed="false"/>
    <row r="634" s="1096" customFormat="true" ht="12" hidden="false" customHeight="false" outlineLevel="0" collapsed="false"/>
    <row r="635" s="1096" customFormat="true" ht="12" hidden="false" customHeight="false" outlineLevel="0" collapsed="false"/>
    <row r="636" s="1096" customFormat="true" ht="12" hidden="false" customHeight="false" outlineLevel="0" collapsed="false"/>
    <row r="637" s="1096" customFormat="true" ht="12" hidden="false" customHeight="false" outlineLevel="0" collapsed="false"/>
    <row r="638" s="1096" customFormat="true" ht="12" hidden="false" customHeight="false" outlineLevel="0" collapsed="false"/>
    <row r="639" s="1096" customFormat="true" ht="12" hidden="false" customHeight="false" outlineLevel="0" collapsed="false"/>
    <row r="640" s="1096" customFormat="true" ht="12" hidden="false" customHeight="false" outlineLevel="0" collapsed="false"/>
    <row r="641" s="1096" customFormat="true" ht="12" hidden="false" customHeight="false" outlineLevel="0" collapsed="false"/>
    <row r="642" s="1096" customFormat="true" ht="12" hidden="false" customHeight="false" outlineLevel="0" collapsed="false"/>
    <row r="643" s="1096" customFormat="true" ht="12" hidden="false" customHeight="false" outlineLevel="0" collapsed="false"/>
    <row r="644" s="1096" customFormat="true" ht="12" hidden="false" customHeight="false" outlineLevel="0" collapsed="false"/>
    <row r="645" s="1096" customFormat="true" ht="12" hidden="false" customHeight="false" outlineLevel="0" collapsed="false"/>
    <row r="646" s="1096" customFormat="true" ht="12" hidden="false" customHeight="false" outlineLevel="0" collapsed="false"/>
    <row r="647" s="1096" customFormat="true" ht="12" hidden="false" customHeight="false" outlineLevel="0" collapsed="false"/>
    <row r="648" s="1096" customFormat="true" ht="12" hidden="false" customHeight="false" outlineLevel="0" collapsed="false"/>
    <row r="649" s="1096" customFormat="true" ht="12" hidden="false" customHeight="false" outlineLevel="0" collapsed="false"/>
    <row r="650" s="1096" customFormat="true" ht="12" hidden="false" customHeight="false" outlineLevel="0" collapsed="false"/>
    <row r="651" s="1096" customFormat="true" ht="12" hidden="false" customHeight="false" outlineLevel="0" collapsed="false"/>
    <row r="652" s="1096" customFormat="true" ht="12" hidden="false" customHeight="false" outlineLevel="0" collapsed="false"/>
    <row r="653" s="1096" customFormat="true" ht="12" hidden="false" customHeight="false" outlineLevel="0" collapsed="false"/>
    <row r="654" s="1096" customFormat="true" ht="12" hidden="false" customHeight="false" outlineLevel="0" collapsed="false"/>
    <row r="655" s="1096" customFormat="true" ht="12" hidden="false" customHeight="false" outlineLevel="0" collapsed="false"/>
    <row r="656" s="1096" customFormat="true" ht="12" hidden="false" customHeight="false" outlineLevel="0" collapsed="false"/>
    <row r="657" s="1096" customFormat="true" ht="12" hidden="false" customHeight="false" outlineLevel="0" collapsed="false"/>
    <row r="658" s="1096" customFormat="true" ht="12" hidden="false" customHeight="false" outlineLevel="0" collapsed="false"/>
    <row r="659" s="1096" customFormat="true" ht="12" hidden="false" customHeight="false" outlineLevel="0" collapsed="false"/>
    <row r="660" s="1096" customFormat="true" ht="12" hidden="false" customHeight="false" outlineLevel="0" collapsed="false"/>
    <row r="661" s="1096" customFormat="true" ht="12" hidden="false" customHeight="false" outlineLevel="0" collapsed="false"/>
    <row r="662" s="1096" customFormat="true" ht="12" hidden="false" customHeight="false" outlineLevel="0" collapsed="false"/>
    <row r="663" s="1096" customFormat="true" ht="12" hidden="false" customHeight="false" outlineLevel="0" collapsed="false"/>
    <row r="664" s="1096" customFormat="true" ht="12" hidden="false" customHeight="false" outlineLevel="0" collapsed="false"/>
    <row r="665" s="1096" customFormat="true" ht="12" hidden="false" customHeight="false" outlineLevel="0" collapsed="false"/>
    <row r="666" s="1096" customFormat="true" ht="12" hidden="false" customHeight="false" outlineLevel="0" collapsed="false"/>
    <row r="667" s="1096" customFormat="true" ht="12" hidden="false" customHeight="false" outlineLevel="0" collapsed="false"/>
    <row r="668" s="1096" customFormat="true" ht="12" hidden="false" customHeight="false" outlineLevel="0" collapsed="false"/>
    <row r="669" s="1096" customFormat="true" ht="12" hidden="false" customHeight="false" outlineLevel="0" collapsed="false"/>
    <row r="670" s="1096" customFormat="true" ht="12" hidden="false" customHeight="false" outlineLevel="0" collapsed="false"/>
    <row r="671" s="1096" customFormat="true" ht="12" hidden="false" customHeight="false" outlineLevel="0" collapsed="false"/>
    <row r="672" s="1096" customFormat="true" ht="12" hidden="false" customHeight="false" outlineLevel="0" collapsed="false"/>
    <row r="673" s="1096" customFormat="true" ht="12" hidden="false" customHeight="false" outlineLevel="0" collapsed="false"/>
    <row r="674" s="1096" customFormat="true" ht="12" hidden="false" customHeight="false" outlineLevel="0" collapsed="false"/>
    <row r="675" s="1096" customFormat="true" ht="12" hidden="false" customHeight="false" outlineLevel="0" collapsed="false"/>
    <row r="676" s="1096" customFormat="true" ht="12" hidden="false" customHeight="false" outlineLevel="0" collapsed="false"/>
    <row r="677" s="1096" customFormat="true" ht="12" hidden="false" customHeight="false" outlineLevel="0" collapsed="false"/>
    <row r="678" s="1096" customFormat="true" ht="12" hidden="false" customHeight="false" outlineLevel="0" collapsed="false"/>
    <row r="679" s="1096" customFormat="true" ht="12" hidden="false" customHeight="false" outlineLevel="0" collapsed="false"/>
    <row r="680" s="1096" customFormat="true" ht="12" hidden="false" customHeight="false" outlineLevel="0" collapsed="false"/>
    <row r="681" s="1096" customFormat="true" ht="12" hidden="false" customHeight="false" outlineLevel="0" collapsed="false"/>
    <row r="682" s="1096" customFormat="true" ht="12" hidden="false" customHeight="false" outlineLevel="0" collapsed="false"/>
    <row r="683" s="1096" customFormat="true" ht="12" hidden="false" customHeight="false" outlineLevel="0" collapsed="false"/>
    <row r="684" s="1096" customFormat="true" ht="12" hidden="false" customHeight="false" outlineLevel="0" collapsed="false"/>
    <row r="685" s="1096" customFormat="true" ht="12" hidden="false" customHeight="false" outlineLevel="0" collapsed="false"/>
    <row r="686" s="1096" customFormat="true" ht="12" hidden="false" customHeight="false" outlineLevel="0" collapsed="false"/>
    <row r="687" s="1096" customFormat="true" ht="12" hidden="false" customHeight="false" outlineLevel="0" collapsed="false"/>
    <row r="688" s="1096" customFormat="true" ht="12" hidden="false" customHeight="false" outlineLevel="0" collapsed="false"/>
    <row r="689" s="1096" customFormat="true" ht="12" hidden="false" customHeight="false" outlineLevel="0" collapsed="false"/>
    <row r="690" s="1096" customFormat="true" ht="12" hidden="false" customHeight="false" outlineLevel="0" collapsed="false"/>
    <row r="691" s="1096" customFormat="true" ht="12" hidden="false" customHeight="false" outlineLevel="0" collapsed="false"/>
    <row r="692" s="1096" customFormat="true" ht="12" hidden="false" customHeight="false" outlineLevel="0" collapsed="false"/>
    <row r="693" s="1096" customFormat="true" ht="12" hidden="false" customHeight="false" outlineLevel="0" collapsed="false"/>
    <row r="694" s="1096" customFormat="true" ht="12" hidden="false" customHeight="false" outlineLevel="0" collapsed="false"/>
    <row r="695" s="1096" customFormat="true" ht="12" hidden="false" customHeight="false" outlineLevel="0" collapsed="false"/>
    <row r="696" s="1096" customFormat="true" ht="12" hidden="false" customHeight="false" outlineLevel="0" collapsed="false"/>
    <row r="697" s="1096" customFormat="true" ht="12" hidden="false" customHeight="false" outlineLevel="0" collapsed="false"/>
    <row r="698" s="1096" customFormat="true" ht="12" hidden="false" customHeight="false" outlineLevel="0" collapsed="false"/>
    <row r="699" s="1096" customFormat="true" ht="12" hidden="false" customHeight="false" outlineLevel="0" collapsed="false"/>
    <row r="700" s="1096" customFormat="true" ht="12" hidden="false" customHeight="false" outlineLevel="0" collapsed="false"/>
    <row r="701" s="1096" customFormat="true" ht="12" hidden="false" customHeight="false" outlineLevel="0" collapsed="false"/>
    <row r="702" s="1096" customFormat="true" ht="12" hidden="false" customHeight="false" outlineLevel="0" collapsed="false"/>
    <row r="703" s="1096" customFormat="true" ht="12" hidden="false" customHeight="false" outlineLevel="0" collapsed="false"/>
    <row r="704" s="1096" customFormat="true" ht="12" hidden="false" customHeight="false" outlineLevel="0" collapsed="false"/>
    <row r="705" s="1096" customFormat="true" ht="12" hidden="false" customHeight="false" outlineLevel="0" collapsed="false"/>
    <row r="706" s="1096" customFormat="true" ht="12" hidden="false" customHeight="false" outlineLevel="0" collapsed="false"/>
    <row r="707" s="1096" customFormat="true" ht="12" hidden="false" customHeight="false" outlineLevel="0" collapsed="false"/>
    <row r="708" s="1096" customFormat="true" ht="12" hidden="false" customHeight="false" outlineLevel="0" collapsed="false"/>
    <row r="709" s="1096" customFormat="true" ht="12" hidden="false" customHeight="false" outlineLevel="0" collapsed="false"/>
    <row r="710" s="1096" customFormat="true" ht="12" hidden="false" customHeight="false" outlineLevel="0" collapsed="false"/>
    <row r="711" s="1096" customFormat="true" ht="12" hidden="false" customHeight="false" outlineLevel="0" collapsed="false"/>
    <row r="712" s="1096" customFormat="true" ht="12" hidden="false" customHeight="false" outlineLevel="0" collapsed="false"/>
    <row r="713" s="1096" customFormat="true" ht="12" hidden="false" customHeight="false" outlineLevel="0" collapsed="false"/>
    <row r="714" s="1096" customFormat="true" ht="12" hidden="false" customHeight="false" outlineLevel="0" collapsed="false"/>
    <row r="715" s="1096" customFormat="true" ht="12" hidden="false" customHeight="false" outlineLevel="0" collapsed="false"/>
    <row r="716" s="1096" customFormat="true" ht="12" hidden="false" customHeight="false" outlineLevel="0" collapsed="false"/>
    <row r="717" s="1096" customFormat="true" ht="12" hidden="false" customHeight="false" outlineLevel="0" collapsed="false"/>
    <row r="718" s="1096" customFormat="true" ht="12" hidden="false" customHeight="false" outlineLevel="0" collapsed="false"/>
    <row r="719" s="1096" customFormat="true" ht="12" hidden="false" customHeight="false" outlineLevel="0" collapsed="false"/>
    <row r="720" s="1096" customFormat="true" ht="12" hidden="false" customHeight="false" outlineLevel="0" collapsed="false"/>
    <row r="721" s="1096" customFormat="true" ht="12" hidden="false" customHeight="false" outlineLevel="0" collapsed="false"/>
    <row r="722" s="1096" customFormat="true" ht="12" hidden="false" customHeight="false" outlineLevel="0" collapsed="false"/>
    <row r="723" s="1096" customFormat="true" ht="12" hidden="false" customHeight="false" outlineLevel="0" collapsed="false"/>
    <row r="724" s="1096" customFormat="true" ht="12" hidden="false" customHeight="false" outlineLevel="0" collapsed="false"/>
    <row r="725" s="1096" customFormat="true" ht="12" hidden="false" customHeight="false" outlineLevel="0" collapsed="false"/>
    <row r="726" s="1096" customFormat="true" ht="12" hidden="false" customHeight="false" outlineLevel="0" collapsed="false"/>
    <row r="727" s="1096" customFormat="true" ht="12" hidden="false" customHeight="false" outlineLevel="0" collapsed="false"/>
    <row r="728" s="1096" customFormat="true" ht="12" hidden="false" customHeight="false" outlineLevel="0" collapsed="false"/>
    <row r="729" s="1096" customFormat="true" ht="12" hidden="false" customHeight="false" outlineLevel="0" collapsed="false"/>
    <row r="730" s="1096" customFormat="true" ht="12" hidden="false" customHeight="false" outlineLevel="0" collapsed="false"/>
    <row r="731" s="1096" customFormat="true" ht="12" hidden="false" customHeight="false" outlineLevel="0" collapsed="false"/>
    <row r="732" s="1096" customFormat="true" ht="12" hidden="false" customHeight="false" outlineLevel="0" collapsed="false"/>
    <row r="733" s="1096" customFormat="true" ht="12" hidden="false" customHeight="false" outlineLevel="0" collapsed="false"/>
    <row r="734" s="1096" customFormat="true" ht="12" hidden="false" customHeight="false" outlineLevel="0" collapsed="false"/>
    <row r="735" s="1096" customFormat="true" ht="12" hidden="false" customHeight="false" outlineLevel="0" collapsed="false"/>
    <row r="736" s="1096" customFormat="true" ht="12" hidden="false" customHeight="false" outlineLevel="0" collapsed="false"/>
    <row r="737" s="1096" customFormat="true" ht="12" hidden="false" customHeight="false" outlineLevel="0" collapsed="false"/>
    <row r="738" s="1096" customFormat="true" ht="12" hidden="false" customHeight="false" outlineLevel="0" collapsed="false"/>
    <row r="739" s="1096" customFormat="true" ht="12" hidden="false" customHeight="false" outlineLevel="0" collapsed="false"/>
    <row r="740" s="1096" customFormat="true" ht="12" hidden="false" customHeight="false" outlineLevel="0" collapsed="false"/>
    <row r="741" s="1096" customFormat="true" ht="12" hidden="false" customHeight="false" outlineLevel="0" collapsed="false"/>
    <row r="742" s="1096" customFormat="true" ht="12" hidden="false" customHeight="false" outlineLevel="0" collapsed="false"/>
    <row r="743" s="1096" customFormat="true" ht="12" hidden="false" customHeight="false" outlineLevel="0" collapsed="false"/>
    <row r="744" s="1096" customFormat="true" ht="12" hidden="false" customHeight="false" outlineLevel="0" collapsed="false"/>
    <row r="745" s="1096" customFormat="true" ht="12" hidden="false" customHeight="false" outlineLevel="0" collapsed="false"/>
    <row r="746" s="1096" customFormat="true" ht="12" hidden="false" customHeight="false" outlineLevel="0" collapsed="false"/>
    <row r="747" s="1096" customFormat="true" ht="12" hidden="false" customHeight="false" outlineLevel="0" collapsed="false"/>
    <row r="748" s="1096" customFormat="true" ht="12" hidden="false" customHeight="false" outlineLevel="0" collapsed="false"/>
    <row r="749" s="1096" customFormat="true" ht="12" hidden="false" customHeight="false" outlineLevel="0" collapsed="false"/>
    <row r="750" s="1096" customFormat="true" ht="12" hidden="false" customHeight="false" outlineLevel="0" collapsed="false"/>
    <row r="751" s="1096" customFormat="true" ht="12" hidden="false" customHeight="false" outlineLevel="0" collapsed="false"/>
    <row r="752" s="1096" customFormat="true" ht="12" hidden="false" customHeight="false" outlineLevel="0" collapsed="false"/>
    <row r="753" s="1096" customFormat="true" ht="12" hidden="false" customHeight="false" outlineLevel="0" collapsed="false"/>
    <row r="754" s="1096" customFormat="true" ht="12" hidden="false" customHeight="false" outlineLevel="0" collapsed="false"/>
    <row r="755" s="1096" customFormat="true" ht="12" hidden="false" customHeight="false" outlineLevel="0" collapsed="false"/>
    <row r="756" s="1096" customFormat="true" ht="12" hidden="false" customHeight="false" outlineLevel="0" collapsed="false"/>
    <row r="757" s="1096" customFormat="true" ht="12" hidden="false" customHeight="false" outlineLevel="0" collapsed="false"/>
    <row r="758" s="1096" customFormat="true" ht="12" hidden="false" customHeight="false" outlineLevel="0" collapsed="false"/>
    <row r="759" s="1096" customFormat="true" ht="12" hidden="false" customHeight="false" outlineLevel="0" collapsed="false"/>
    <row r="760" s="1096" customFormat="true" ht="12" hidden="false" customHeight="false" outlineLevel="0" collapsed="false"/>
    <row r="761" s="1096" customFormat="true" ht="12" hidden="false" customHeight="false" outlineLevel="0" collapsed="false"/>
    <row r="762" s="1096" customFormat="true" ht="12" hidden="false" customHeight="false" outlineLevel="0" collapsed="false"/>
    <row r="763" s="1096" customFormat="true" ht="12" hidden="false" customHeight="false" outlineLevel="0" collapsed="false"/>
    <row r="764" s="1096" customFormat="true" ht="12" hidden="false" customHeight="false" outlineLevel="0" collapsed="false"/>
    <row r="765" s="1096" customFormat="true" ht="12" hidden="false" customHeight="false" outlineLevel="0" collapsed="false"/>
    <row r="766" s="1096" customFormat="true" ht="12" hidden="false" customHeight="false" outlineLevel="0" collapsed="false"/>
    <row r="767" s="1096" customFormat="true" ht="12" hidden="false" customHeight="false" outlineLevel="0" collapsed="false"/>
    <row r="768" s="1096" customFormat="true" ht="12" hidden="false" customHeight="false" outlineLevel="0" collapsed="false"/>
    <row r="769" s="1096" customFormat="true" ht="12" hidden="false" customHeight="false" outlineLevel="0" collapsed="false"/>
    <row r="770" s="1096" customFormat="true" ht="12" hidden="false" customHeight="false" outlineLevel="0" collapsed="false"/>
    <row r="771" s="1096" customFormat="true" ht="12" hidden="false" customHeight="false" outlineLevel="0" collapsed="false"/>
    <row r="772" s="1096" customFormat="true" ht="12" hidden="false" customHeight="false" outlineLevel="0" collapsed="false"/>
    <row r="773" s="1096" customFormat="true" ht="12" hidden="false" customHeight="false" outlineLevel="0" collapsed="false"/>
    <row r="774" s="1096" customFormat="true" ht="12" hidden="false" customHeight="false" outlineLevel="0" collapsed="false"/>
    <row r="775" s="1096" customFormat="true" ht="12" hidden="false" customHeight="false" outlineLevel="0" collapsed="false"/>
    <row r="776" s="1096" customFormat="true" ht="12" hidden="false" customHeight="false" outlineLevel="0" collapsed="false"/>
    <row r="777" s="1096" customFormat="true" ht="12" hidden="false" customHeight="false" outlineLevel="0" collapsed="false"/>
    <row r="778" s="1096" customFormat="true" ht="12" hidden="false" customHeight="false" outlineLevel="0" collapsed="false"/>
    <row r="779" s="1096" customFormat="true" ht="12" hidden="false" customHeight="false" outlineLevel="0" collapsed="false"/>
    <row r="780" s="1096" customFormat="true" ht="12" hidden="false" customHeight="false" outlineLevel="0" collapsed="false"/>
    <row r="781" s="1096" customFormat="true" ht="12" hidden="false" customHeight="false" outlineLevel="0" collapsed="false"/>
    <row r="782" s="1096" customFormat="true" ht="12" hidden="false" customHeight="false" outlineLevel="0" collapsed="false"/>
    <row r="783" s="1096" customFormat="true" ht="12" hidden="false" customHeight="false" outlineLevel="0" collapsed="false"/>
    <row r="784" s="1096" customFormat="true" ht="12" hidden="false" customHeight="false" outlineLevel="0" collapsed="false"/>
    <row r="785" s="1096" customFormat="true" ht="12" hidden="false" customHeight="false" outlineLevel="0" collapsed="false"/>
    <row r="786" s="1096" customFormat="true" ht="12" hidden="false" customHeight="false" outlineLevel="0" collapsed="false"/>
    <row r="787" s="1096" customFormat="true" ht="12" hidden="false" customHeight="false" outlineLevel="0" collapsed="false"/>
    <row r="788" s="1096" customFormat="true" ht="12" hidden="false" customHeight="false" outlineLevel="0" collapsed="false"/>
    <row r="789" s="1096" customFormat="true" ht="12" hidden="false" customHeight="false" outlineLevel="0" collapsed="false"/>
    <row r="790" s="1096" customFormat="true" ht="12" hidden="false" customHeight="false" outlineLevel="0" collapsed="false"/>
    <row r="791" s="1096" customFormat="true" ht="12" hidden="false" customHeight="false" outlineLevel="0" collapsed="false"/>
    <row r="792" s="1096" customFormat="true" ht="12" hidden="false" customHeight="false" outlineLevel="0" collapsed="false"/>
    <row r="793" s="1096" customFormat="true" ht="12" hidden="false" customHeight="false" outlineLevel="0" collapsed="false"/>
    <row r="794" s="1096" customFormat="true" ht="12" hidden="false" customHeight="false" outlineLevel="0" collapsed="false"/>
    <row r="795" s="1096" customFormat="true" ht="12" hidden="false" customHeight="false" outlineLevel="0" collapsed="false"/>
    <row r="796" s="1096" customFormat="true" ht="12" hidden="false" customHeight="false" outlineLevel="0" collapsed="false"/>
    <row r="797" s="1096" customFormat="true" ht="12" hidden="false" customHeight="false" outlineLevel="0" collapsed="false"/>
    <row r="798" s="1096" customFormat="true" ht="12" hidden="false" customHeight="false" outlineLevel="0" collapsed="false"/>
    <row r="799" s="1096" customFormat="true" ht="12" hidden="false" customHeight="false" outlineLevel="0" collapsed="false"/>
    <row r="800" s="1096" customFormat="true" ht="12" hidden="false" customHeight="false" outlineLevel="0" collapsed="false"/>
    <row r="801" s="1096" customFormat="true" ht="12" hidden="false" customHeight="false" outlineLevel="0" collapsed="false"/>
    <row r="802" s="1096" customFormat="true" ht="12" hidden="false" customHeight="false" outlineLevel="0" collapsed="false"/>
    <row r="803" s="1096" customFormat="true" ht="12" hidden="false" customHeight="false" outlineLevel="0" collapsed="false"/>
    <row r="804" s="1096" customFormat="true" ht="12" hidden="false" customHeight="false" outlineLevel="0" collapsed="false"/>
    <row r="805" s="1096" customFormat="true" ht="12" hidden="false" customHeight="false" outlineLevel="0" collapsed="false"/>
    <row r="806" s="1096" customFormat="true" ht="12" hidden="false" customHeight="false" outlineLevel="0" collapsed="false"/>
    <row r="807" s="1096" customFormat="true" ht="12" hidden="false" customHeight="false" outlineLevel="0" collapsed="false"/>
    <row r="808" s="1096" customFormat="true" ht="12" hidden="false" customHeight="false" outlineLevel="0" collapsed="false"/>
    <row r="809" s="1096" customFormat="true" ht="12" hidden="false" customHeight="false" outlineLevel="0" collapsed="false"/>
    <row r="810" s="1096" customFormat="true" ht="12" hidden="false" customHeight="false" outlineLevel="0" collapsed="false"/>
    <row r="811" s="1096" customFormat="true" ht="12" hidden="false" customHeight="false" outlineLevel="0" collapsed="false"/>
    <row r="812" s="1096" customFormat="true" ht="12" hidden="false" customHeight="false" outlineLevel="0" collapsed="false"/>
    <row r="813" s="1096" customFormat="true" ht="12" hidden="false" customHeight="false" outlineLevel="0" collapsed="false"/>
    <row r="814" s="1096" customFormat="true" ht="12" hidden="false" customHeight="false" outlineLevel="0" collapsed="false"/>
    <row r="815" s="1096" customFormat="true" ht="12" hidden="false" customHeight="false" outlineLevel="0" collapsed="false"/>
    <row r="816" s="1096" customFormat="true" ht="12" hidden="false" customHeight="false" outlineLevel="0" collapsed="false"/>
    <row r="817" s="1096" customFormat="true" ht="12" hidden="false" customHeight="false" outlineLevel="0" collapsed="false"/>
    <row r="818" s="1096" customFormat="true" ht="12" hidden="false" customHeight="false" outlineLevel="0" collapsed="false"/>
    <row r="819" s="1096" customFormat="true" ht="12" hidden="false" customHeight="false" outlineLevel="0" collapsed="false"/>
    <row r="820" s="1096" customFormat="true" ht="12" hidden="false" customHeight="false" outlineLevel="0" collapsed="false"/>
    <row r="821" s="1096" customFormat="true" ht="12" hidden="false" customHeight="false" outlineLevel="0" collapsed="false"/>
    <row r="822" s="1096" customFormat="true" ht="12" hidden="false" customHeight="false" outlineLevel="0" collapsed="false"/>
    <row r="823" s="1096" customFormat="true" ht="12" hidden="false" customHeight="false" outlineLevel="0" collapsed="false"/>
    <row r="824" s="1096" customFormat="true" ht="12" hidden="false" customHeight="false" outlineLevel="0" collapsed="false"/>
    <row r="825" s="1096" customFormat="true" ht="12" hidden="false" customHeight="false" outlineLevel="0" collapsed="false"/>
    <row r="826" s="1096" customFormat="true" ht="12" hidden="false" customHeight="false" outlineLevel="0" collapsed="false"/>
    <row r="827" s="1096" customFormat="true" ht="12" hidden="false" customHeight="false" outlineLevel="0" collapsed="false"/>
    <row r="828" s="1096" customFormat="true" ht="12" hidden="false" customHeight="false" outlineLevel="0" collapsed="false"/>
    <row r="829" s="1096" customFormat="true" ht="12" hidden="false" customHeight="false" outlineLevel="0" collapsed="false"/>
    <row r="830" s="1096" customFormat="true" ht="12" hidden="false" customHeight="false" outlineLevel="0" collapsed="false"/>
    <row r="831" s="1096" customFormat="true" ht="12" hidden="false" customHeight="false" outlineLevel="0" collapsed="false"/>
    <row r="832" s="1096" customFormat="true" ht="12" hidden="false" customHeight="false" outlineLevel="0" collapsed="false"/>
    <row r="833" s="1096" customFormat="true" ht="12" hidden="false" customHeight="false" outlineLevel="0" collapsed="false"/>
    <row r="834" s="1096" customFormat="true" ht="12" hidden="false" customHeight="false" outlineLevel="0" collapsed="false"/>
    <row r="835" s="1096" customFormat="true" ht="12" hidden="false" customHeight="false" outlineLevel="0" collapsed="false"/>
    <row r="836" s="1096" customFormat="true" ht="12" hidden="false" customHeight="false" outlineLevel="0" collapsed="false"/>
    <row r="837" s="1096" customFormat="true" ht="12" hidden="false" customHeight="false" outlineLevel="0" collapsed="false"/>
    <row r="838" s="1096" customFormat="true" ht="12" hidden="false" customHeight="false" outlineLevel="0" collapsed="false"/>
    <row r="839" s="1096" customFormat="true" ht="12" hidden="false" customHeight="false" outlineLevel="0" collapsed="false"/>
    <row r="840" s="1096" customFormat="true" ht="12" hidden="false" customHeight="false" outlineLevel="0" collapsed="false"/>
    <row r="841" s="1096" customFormat="true" ht="12" hidden="false" customHeight="false" outlineLevel="0" collapsed="false"/>
    <row r="842" s="1096" customFormat="true" ht="12" hidden="false" customHeight="false" outlineLevel="0" collapsed="false"/>
    <row r="843" s="1096" customFormat="true" ht="12" hidden="false" customHeight="false" outlineLevel="0" collapsed="false"/>
    <row r="844" s="1096" customFormat="true" ht="12" hidden="false" customHeight="false" outlineLevel="0" collapsed="false"/>
    <row r="845" s="1096" customFormat="true" ht="12" hidden="false" customHeight="false" outlineLevel="0" collapsed="false"/>
    <row r="846" s="1096" customFormat="true" ht="12" hidden="false" customHeight="false" outlineLevel="0" collapsed="false"/>
    <row r="847" s="1096" customFormat="true" ht="12" hidden="false" customHeight="false" outlineLevel="0" collapsed="false"/>
    <row r="848" s="1096" customFormat="true" ht="12" hidden="false" customHeight="false" outlineLevel="0" collapsed="false"/>
    <row r="849" s="1096" customFormat="true" ht="12" hidden="false" customHeight="false" outlineLevel="0" collapsed="false"/>
    <row r="850" s="1096" customFormat="true" ht="12" hidden="false" customHeight="false" outlineLevel="0" collapsed="false"/>
    <row r="851" s="1096" customFormat="true" ht="12" hidden="false" customHeight="false" outlineLevel="0" collapsed="false"/>
    <row r="852" s="1096" customFormat="true" ht="12" hidden="false" customHeight="false" outlineLevel="0" collapsed="false"/>
    <row r="853" s="1096" customFormat="true" ht="12" hidden="false" customHeight="false" outlineLevel="0" collapsed="false"/>
    <row r="854" s="1096" customFormat="true" ht="12" hidden="false" customHeight="false" outlineLevel="0" collapsed="false"/>
    <row r="855" s="1096" customFormat="true" ht="12" hidden="false" customHeight="false" outlineLevel="0" collapsed="false"/>
    <row r="856" s="1096" customFormat="true" ht="12" hidden="false" customHeight="false" outlineLevel="0" collapsed="false"/>
    <row r="857" s="1096" customFormat="true" ht="12" hidden="false" customHeight="false" outlineLevel="0" collapsed="false"/>
    <row r="858" s="1096" customFormat="true" ht="12" hidden="false" customHeight="false" outlineLevel="0" collapsed="false"/>
    <row r="859" s="1096" customFormat="true" ht="12" hidden="false" customHeight="false" outlineLevel="0" collapsed="false"/>
    <row r="860" s="1096" customFormat="true" ht="12" hidden="false" customHeight="false" outlineLevel="0" collapsed="false"/>
    <row r="861" s="1096" customFormat="true" ht="12" hidden="false" customHeight="false" outlineLevel="0" collapsed="false"/>
    <row r="862" s="1096" customFormat="true" ht="12" hidden="false" customHeight="false" outlineLevel="0" collapsed="false"/>
    <row r="863" s="1096" customFormat="true" ht="12" hidden="false" customHeight="false" outlineLevel="0" collapsed="false"/>
    <row r="864" s="1096" customFormat="true" ht="12" hidden="false" customHeight="false" outlineLevel="0" collapsed="false"/>
    <row r="865" s="1096" customFormat="true" ht="12" hidden="false" customHeight="false" outlineLevel="0" collapsed="false"/>
    <row r="866" s="1096" customFormat="true" ht="12" hidden="false" customHeight="false" outlineLevel="0" collapsed="false"/>
    <row r="867" s="1096" customFormat="true" ht="12" hidden="false" customHeight="false" outlineLevel="0" collapsed="false"/>
    <row r="868" s="1096" customFormat="true" ht="12" hidden="false" customHeight="false" outlineLevel="0" collapsed="false"/>
    <row r="869" s="1096" customFormat="true" ht="12" hidden="false" customHeight="false" outlineLevel="0" collapsed="false"/>
    <row r="870" s="1096" customFormat="true" ht="12" hidden="false" customHeight="false" outlineLevel="0" collapsed="false"/>
    <row r="871" s="1096" customFormat="true" ht="12" hidden="false" customHeight="false" outlineLevel="0" collapsed="false"/>
    <row r="872" s="1096" customFormat="true" ht="12" hidden="false" customHeight="false" outlineLevel="0" collapsed="false"/>
    <row r="873" s="1096" customFormat="true" ht="12" hidden="false" customHeight="false" outlineLevel="0" collapsed="false"/>
    <row r="874" s="1096" customFormat="true" ht="12" hidden="false" customHeight="false" outlineLevel="0" collapsed="false"/>
    <row r="875" s="1096" customFormat="true" ht="12" hidden="false" customHeight="false" outlineLevel="0" collapsed="false"/>
    <row r="876" s="1096" customFormat="true" ht="12" hidden="false" customHeight="false" outlineLevel="0" collapsed="false"/>
    <row r="877" s="1096" customFormat="true" ht="12" hidden="false" customHeight="false" outlineLevel="0" collapsed="false"/>
    <row r="878" s="1096" customFormat="true" ht="12" hidden="false" customHeight="false" outlineLevel="0" collapsed="false"/>
    <row r="879" s="1096" customFormat="true" ht="12" hidden="false" customHeight="false" outlineLevel="0" collapsed="false"/>
    <row r="880" s="1096" customFormat="true" ht="12" hidden="false" customHeight="false" outlineLevel="0" collapsed="false"/>
    <row r="881" s="1096" customFormat="true" ht="12" hidden="false" customHeight="false" outlineLevel="0" collapsed="false"/>
    <row r="882" s="1096" customFormat="true" ht="12" hidden="false" customHeight="false" outlineLevel="0" collapsed="false"/>
    <row r="883" s="1096" customFormat="true" ht="12" hidden="false" customHeight="false" outlineLevel="0" collapsed="false"/>
    <row r="884" s="1096" customFormat="true" ht="12" hidden="false" customHeight="false" outlineLevel="0" collapsed="false"/>
    <row r="885" s="1096" customFormat="true" ht="12" hidden="false" customHeight="false" outlineLevel="0" collapsed="false"/>
    <row r="886" s="1096" customFormat="true" ht="12" hidden="false" customHeight="false" outlineLevel="0" collapsed="false"/>
    <row r="887" s="1096" customFormat="true" ht="12" hidden="false" customHeight="false" outlineLevel="0" collapsed="false"/>
    <row r="888" s="1096" customFormat="true" ht="12" hidden="false" customHeight="false" outlineLevel="0" collapsed="false"/>
    <row r="889" s="1096" customFormat="true" ht="12" hidden="false" customHeight="false" outlineLevel="0" collapsed="false"/>
    <row r="890" s="1096" customFormat="true" ht="12" hidden="false" customHeight="false" outlineLevel="0" collapsed="false"/>
    <row r="891" s="1096" customFormat="true" ht="12" hidden="false" customHeight="false" outlineLevel="0" collapsed="false"/>
    <row r="892" s="1096" customFormat="true" ht="12" hidden="false" customHeight="false" outlineLevel="0" collapsed="false"/>
    <row r="893" s="1096" customFormat="true" ht="12" hidden="false" customHeight="false" outlineLevel="0" collapsed="false"/>
    <row r="894" s="1096" customFormat="true" ht="12" hidden="false" customHeight="false" outlineLevel="0" collapsed="false"/>
    <row r="895" s="1096" customFormat="true" ht="12" hidden="false" customHeight="false" outlineLevel="0" collapsed="false"/>
    <row r="896" s="1096" customFormat="true" ht="12" hidden="false" customHeight="false" outlineLevel="0" collapsed="false"/>
    <row r="897" s="1096" customFormat="true" ht="12" hidden="false" customHeight="false" outlineLevel="0" collapsed="false"/>
    <row r="898" s="1096" customFormat="true" ht="12" hidden="false" customHeight="false" outlineLevel="0" collapsed="false"/>
    <row r="899" s="1096" customFormat="true" ht="12" hidden="false" customHeight="false" outlineLevel="0" collapsed="false"/>
    <row r="900" s="1096" customFormat="true" ht="12" hidden="false" customHeight="false" outlineLevel="0" collapsed="false"/>
    <row r="901" s="1096" customFormat="true" ht="12" hidden="false" customHeight="false" outlineLevel="0" collapsed="false"/>
    <row r="902" s="1096" customFormat="true" ht="12" hidden="false" customHeight="false" outlineLevel="0" collapsed="false"/>
    <row r="903" s="1096" customFormat="true" ht="12" hidden="false" customHeight="false" outlineLevel="0" collapsed="false"/>
    <row r="904" s="1096" customFormat="true" ht="12" hidden="false" customHeight="false" outlineLevel="0" collapsed="false"/>
    <row r="905" s="1096" customFormat="true" ht="12" hidden="false" customHeight="false" outlineLevel="0" collapsed="false"/>
    <row r="906" s="1096" customFormat="true" ht="12" hidden="false" customHeight="false" outlineLevel="0" collapsed="false"/>
    <row r="907" s="1096" customFormat="true" ht="12" hidden="false" customHeight="false" outlineLevel="0" collapsed="false"/>
    <row r="908" s="1096" customFormat="true" ht="12" hidden="false" customHeight="false" outlineLevel="0" collapsed="false"/>
    <row r="909" s="1096" customFormat="true" ht="12" hidden="false" customHeight="false" outlineLevel="0" collapsed="false"/>
    <row r="910" s="1096" customFormat="true" ht="12" hidden="false" customHeight="false" outlineLevel="0" collapsed="false"/>
    <row r="911" s="1096" customFormat="true" ht="12" hidden="false" customHeight="false" outlineLevel="0" collapsed="false"/>
    <row r="912" s="1096" customFormat="true" ht="12" hidden="false" customHeight="false" outlineLevel="0" collapsed="false"/>
    <row r="913" s="1096" customFormat="true" ht="12" hidden="false" customHeight="false" outlineLevel="0" collapsed="false"/>
    <row r="914" s="1096" customFormat="true" ht="12" hidden="false" customHeight="false" outlineLevel="0" collapsed="false"/>
    <row r="915" s="1096" customFormat="true" ht="12" hidden="false" customHeight="false" outlineLevel="0" collapsed="false"/>
    <row r="916" s="1096" customFormat="true" ht="12" hidden="false" customHeight="false" outlineLevel="0" collapsed="false"/>
    <row r="917" s="1096" customFormat="true" ht="12" hidden="false" customHeight="false" outlineLevel="0" collapsed="false"/>
    <row r="918" s="1096" customFormat="true" ht="12" hidden="false" customHeight="false" outlineLevel="0" collapsed="false"/>
    <row r="919" s="1096" customFormat="true" ht="12" hidden="false" customHeight="false" outlineLevel="0" collapsed="false"/>
    <row r="920" s="1096" customFormat="true" ht="12" hidden="false" customHeight="false" outlineLevel="0" collapsed="false"/>
    <row r="921" s="1096" customFormat="true" ht="12" hidden="false" customHeight="false" outlineLevel="0" collapsed="false"/>
    <row r="922" s="1096" customFormat="true" ht="12" hidden="false" customHeight="false" outlineLevel="0" collapsed="false"/>
    <row r="923" s="1096" customFormat="true" ht="12" hidden="false" customHeight="false" outlineLevel="0" collapsed="false"/>
    <row r="924" s="1096" customFormat="true" ht="12" hidden="false" customHeight="false" outlineLevel="0" collapsed="false"/>
    <row r="925" s="1096" customFormat="true" ht="12" hidden="false" customHeight="false" outlineLevel="0" collapsed="false"/>
    <row r="926" s="1096" customFormat="true" ht="12" hidden="false" customHeight="false" outlineLevel="0" collapsed="false"/>
    <row r="927" s="1096" customFormat="true" ht="12" hidden="false" customHeight="false" outlineLevel="0" collapsed="false"/>
    <row r="928" s="1096" customFormat="true" ht="12" hidden="false" customHeight="false" outlineLevel="0" collapsed="false"/>
    <row r="929" s="1096" customFormat="true" ht="12" hidden="false" customHeight="false" outlineLevel="0" collapsed="false"/>
    <row r="930" s="1096" customFormat="true" ht="12" hidden="false" customHeight="false" outlineLevel="0" collapsed="false"/>
    <row r="931" s="1096" customFormat="true" ht="12" hidden="false" customHeight="false" outlineLevel="0" collapsed="false"/>
    <row r="932" s="1096" customFormat="true" ht="12" hidden="false" customHeight="false" outlineLevel="0" collapsed="false"/>
    <row r="933" s="1096" customFormat="true" ht="12" hidden="false" customHeight="false" outlineLevel="0" collapsed="false"/>
    <row r="934" s="1096" customFormat="true" ht="12" hidden="false" customHeight="false" outlineLevel="0" collapsed="false"/>
    <row r="935" s="1096" customFormat="true" ht="12" hidden="false" customHeight="false" outlineLevel="0" collapsed="false"/>
    <row r="936" s="1096" customFormat="true" ht="12" hidden="false" customHeight="false" outlineLevel="0" collapsed="false"/>
    <row r="937" s="1096" customFormat="true" ht="12" hidden="false" customHeight="false" outlineLevel="0" collapsed="false"/>
    <row r="938" s="1096" customFormat="true" ht="12" hidden="false" customHeight="false" outlineLevel="0" collapsed="false"/>
    <row r="939" s="1096" customFormat="true" ht="12" hidden="false" customHeight="false" outlineLevel="0" collapsed="false"/>
    <row r="940" s="1096" customFormat="true" ht="12" hidden="false" customHeight="false" outlineLevel="0" collapsed="false"/>
    <row r="941" s="1096" customFormat="true" ht="12" hidden="false" customHeight="false" outlineLevel="0" collapsed="false"/>
    <row r="942" s="1096" customFormat="true" ht="12" hidden="false" customHeight="false" outlineLevel="0" collapsed="false"/>
    <row r="943" s="1096" customFormat="true" ht="12" hidden="false" customHeight="false" outlineLevel="0" collapsed="false"/>
    <row r="944" s="1096" customFormat="true" ht="12" hidden="false" customHeight="false" outlineLevel="0" collapsed="false"/>
    <row r="945" s="1096" customFormat="true" ht="12" hidden="false" customHeight="false" outlineLevel="0" collapsed="false"/>
    <row r="946" s="1096" customFormat="true" ht="12" hidden="false" customHeight="false" outlineLevel="0" collapsed="false"/>
    <row r="947" s="1096" customFormat="true" ht="12" hidden="false" customHeight="false" outlineLevel="0" collapsed="false"/>
    <row r="948" s="1096" customFormat="true" ht="12" hidden="false" customHeight="false" outlineLevel="0" collapsed="false"/>
    <row r="949" s="1096" customFormat="true" ht="12" hidden="false" customHeight="false" outlineLevel="0" collapsed="false"/>
    <row r="950" s="1096" customFormat="true" ht="12" hidden="false" customHeight="false" outlineLevel="0" collapsed="false"/>
    <row r="951" s="1096" customFormat="true" ht="12" hidden="false" customHeight="false" outlineLevel="0" collapsed="false"/>
    <row r="952" s="1096" customFormat="true" ht="12" hidden="false" customHeight="false" outlineLevel="0" collapsed="false"/>
    <row r="953" s="1096" customFormat="true" ht="12" hidden="false" customHeight="false" outlineLevel="0" collapsed="false"/>
    <row r="954" s="1096" customFormat="true" ht="12" hidden="false" customHeight="false" outlineLevel="0" collapsed="false"/>
    <row r="955" s="1096" customFormat="true" ht="12" hidden="false" customHeight="false" outlineLevel="0" collapsed="false"/>
    <row r="956" s="1096" customFormat="true" ht="12" hidden="false" customHeight="false" outlineLevel="0" collapsed="false"/>
    <row r="957" s="1096" customFormat="true" ht="12" hidden="false" customHeight="false" outlineLevel="0" collapsed="false"/>
    <row r="958" s="1096" customFormat="true" ht="12" hidden="false" customHeight="false" outlineLevel="0" collapsed="false"/>
    <row r="959" s="1096" customFormat="true" ht="12" hidden="false" customHeight="false" outlineLevel="0" collapsed="false"/>
    <row r="960" s="1096" customFormat="true" ht="12" hidden="false" customHeight="false" outlineLevel="0" collapsed="false"/>
    <row r="961" s="1096" customFormat="true" ht="12" hidden="false" customHeight="false" outlineLevel="0" collapsed="false"/>
    <row r="962" s="1096" customFormat="true" ht="12" hidden="false" customHeight="false" outlineLevel="0" collapsed="false"/>
    <row r="963" s="1096" customFormat="true" ht="12" hidden="false" customHeight="false" outlineLevel="0" collapsed="false"/>
    <row r="964" s="1096" customFormat="true" ht="12" hidden="false" customHeight="false" outlineLevel="0" collapsed="false"/>
    <row r="965" s="1096" customFormat="true" ht="12" hidden="false" customHeight="false" outlineLevel="0" collapsed="false"/>
    <row r="966" s="1096" customFormat="true" ht="12" hidden="false" customHeight="false" outlineLevel="0" collapsed="false"/>
    <row r="967" s="1096" customFormat="true" ht="12" hidden="false" customHeight="false" outlineLevel="0" collapsed="false"/>
    <row r="968" s="1096" customFormat="true" ht="12" hidden="false" customHeight="false" outlineLevel="0" collapsed="false"/>
    <row r="969" s="1096" customFormat="true" ht="12" hidden="false" customHeight="false" outlineLevel="0" collapsed="false"/>
    <row r="970" s="1096" customFormat="true" ht="12" hidden="false" customHeight="false" outlineLevel="0" collapsed="false"/>
    <row r="971" s="1096" customFormat="true" ht="12" hidden="false" customHeight="false" outlineLevel="0" collapsed="false"/>
    <row r="972" s="1096" customFormat="true" ht="12" hidden="false" customHeight="false" outlineLevel="0" collapsed="false"/>
    <row r="973" s="1096" customFormat="true" ht="12" hidden="false" customHeight="false" outlineLevel="0" collapsed="false"/>
    <row r="974" s="1096" customFormat="true" ht="12" hidden="false" customHeight="false" outlineLevel="0" collapsed="false"/>
    <row r="975" s="1096" customFormat="true" ht="12" hidden="false" customHeight="false" outlineLevel="0" collapsed="false"/>
    <row r="976" s="1096" customFormat="true" ht="12" hidden="false" customHeight="false" outlineLevel="0" collapsed="false"/>
    <row r="977" s="1096" customFormat="true" ht="12" hidden="false" customHeight="false" outlineLevel="0" collapsed="false"/>
    <row r="978" s="1096" customFormat="true" ht="12" hidden="false" customHeight="false" outlineLevel="0" collapsed="false"/>
    <row r="979" s="1096" customFormat="true" ht="12" hidden="false" customHeight="false" outlineLevel="0" collapsed="false"/>
    <row r="980" s="1096" customFormat="true" ht="12" hidden="false" customHeight="false" outlineLevel="0" collapsed="false"/>
    <row r="981" s="1096" customFormat="true" ht="12" hidden="false" customHeight="false" outlineLevel="0" collapsed="false"/>
    <row r="982" s="1096" customFormat="true" ht="12" hidden="false" customHeight="false" outlineLevel="0" collapsed="false"/>
    <row r="983" s="1096" customFormat="true" ht="12" hidden="false" customHeight="false" outlineLevel="0" collapsed="false"/>
    <row r="984" s="1096" customFormat="true" ht="12" hidden="false" customHeight="false" outlineLevel="0" collapsed="false"/>
    <row r="985" s="1096" customFormat="true" ht="12" hidden="false" customHeight="false" outlineLevel="0" collapsed="false"/>
    <row r="986" s="1096" customFormat="true" ht="12" hidden="false" customHeight="false" outlineLevel="0" collapsed="false"/>
    <row r="987" s="1096" customFormat="true" ht="12" hidden="false" customHeight="false" outlineLevel="0" collapsed="false"/>
    <row r="988" s="1096" customFormat="true" ht="12" hidden="false" customHeight="false" outlineLevel="0" collapsed="false"/>
    <row r="989" s="1096" customFormat="true" ht="12" hidden="false" customHeight="false" outlineLevel="0" collapsed="false"/>
    <row r="990" s="1096" customFormat="true" ht="12" hidden="false" customHeight="false" outlineLevel="0" collapsed="false"/>
    <row r="991" s="1096" customFormat="true" ht="12" hidden="false" customHeight="false" outlineLevel="0" collapsed="false"/>
    <row r="992" s="1096" customFormat="true" ht="12" hidden="false" customHeight="false" outlineLevel="0" collapsed="false"/>
    <row r="993" s="1096" customFormat="true" ht="12" hidden="false" customHeight="false" outlineLevel="0" collapsed="false"/>
    <row r="994" s="1096" customFormat="true" ht="12" hidden="false" customHeight="false" outlineLevel="0" collapsed="false"/>
    <row r="995" s="1096" customFormat="true" ht="12" hidden="false" customHeight="false" outlineLevel="0" collapsed="false"/>
    <row r="996" s="1096" customFormat="true" ht="12" hidden="false" customHeight="false" outlineLevel="0" collapsed="false"/>
    <row r="997" s="1096" customFormat="true" ht="12" hidden="false" customHeight="false" outlineLevel="0" collapsed="false"/>
    <row r="998" s="1096" customFormat="true" ht="12" hidden="false" customHeight="false" outlineLevel="0" collapsed="false"/>
    <row r="999" s="1096" customFormat="true" ht="12" hidden="false" customHeight="false" outlineLevel="0" collapsed="false"/>
    <row r="1000" s="1096" customFormat="true" ht="12" hidden="false" customHeight="false" outlineLevel="0" collapsed="false"/>
    <row r="1001" s="1096" customFormat="true" ht="12" hidden="false" customHeight="false" outlineLevel="0" collapsed="false"/>
    <row r="1002" s="1096" customFormat="true" ht="12" hidden="false" customHeight="false" outlineLevel="0" collapsed="false"/>
    <row r="1003" s="1096" customFormat="true" ht="12" hidden="false" customHeight="false" outlineLevel="0" collapsed="false"/>
    <row r="1004" s="1096" customFormat="true" ht="12" hidden="false" customHeight="false" outlineLevel="0" collapsed="false"/>
    <row r="1005" s="1096" customFormat="true" ht="12" hidden="false" customHeight="false" outlineLevel="0" collapsed="false"/>
    <row r="1006" s="1096" customFormat="true" ht="12" hidden="false" customHeight="false" outlineLevel="0" collapsed="false"/>
    <row r="1007" s="1096" customFormat="true" ht="12" hidden="false" customHeight="false" outlineLevel="0" collapsed="false"/>
    <row r="1008" s="1096" customFormat="true" ht="12" hidden="false" customHeight="false" outlineLevel="0" collapsed="false"/>
    <row r="1009" s="1096" customFormat="true" ht="12" hidden="false" customHeight="false" outlineLevel="0" collapsed="false"/>
    <row r="1010" s="1096" customFormat="true" ht="12" hidden="false" customHeight="false" outlineLevel="0" collapsed="false"/>
    <row r="1011" s="1096" customFormat="true" ht="12" hidden="false" customHeight="false" outlineLevel="0" collapsed="false"/>
    <row r="1012" s="1096" customFormat="true" ht="12" hidden="false" customHeight="false" outlineLevel="0" collapsed="false"/>
    <row r="1013" s="1096" customFormat="true" ht="12" hidden="false" customHeight="false" outlineLevel="0" collapsed="false"/>
    <row r="1014" s="1096" customFormat="true" ht="12" hidden="false" customHeight="false" outlineLevel="0" collapsed="false"/>
    <row r="1015" s="1096" customFormat="true" ht="12" hidden="false" customHeight="false" outlineLevel="0" collapsed="false"/>
    <row r="1016" s="1096" customFormat="true" ht="12" hidden="false" customHeight="false" outlineLevel="0" collapsed="false"/>
    <row r="1017" s="1096" customFormat="true" ht="12" hidden="false" customHeight="false" outlineLevel="0" collapsed="false"/>
    <row r="1018" s="1096" customFormat="true" ht="12" hidden="false" customHeight="false" outlineLevel="0" collapsed="false"/>
    <row r="1019" s="1096" customFormat="true" ht="12" hidden="false" customHeight="false" outlineLevel="0" collapsed="false"/>
    <row r="1020" s="1096" customFormat="true" ht="12" hidden="false" customHeight="false" outlineLevel="0" collapsed="false"/>
    <row r="1021" s="1096" customFormat="true" ht="12" hidden="false" customHeight="false" outlineLevel="0" collapsed="false"/>
    <row r="1022" s="1096" customFormat="true" ht="12" hidden="false" customHeight="false" outlineLevel="0" collapsed="false"/>
    <row r="1023" s="1096" customFormat="true" ht="12" hidden="false" customHeight="false" outlineLevel="0" collapsed="false"/>
    <row r="1024" s="1096" customFormat="true" ht="12" hidden="false" customHeight="false" outlineLevel="0" collapsed="false"/>
    <row r="1025" s="1096" customFormat="true" ht="12" hidden="false" customHeight="false" outlineLevel="0" collapsed="false"/>
    <row r="1026" s="1096" customFormat="true" ht="12" hidden="false" customHeight="false" outlineLevel="0" collapsed="false"/>
    <row r="1027" s="1096" customFormat="true" ht="12" hidden="false" customHeight="false" outlineLevel="0" collapsed="false"/>
    <row r="1028" s="1096" customFormat="true" ht="12" hidden="false" customHeight="false" outlineLevel="0" collapsed="false"/>
    <row r="1029" s="1096" customFormat="true" ht="12" hidden="false" customHeight="false" outlineLevel="0" collapsed="false"/>
    <row r="1030" s="1096" customFormat="true" ht="12" hidden="false" customHeight="false" outlineLevel="0" collapsed="false"/>
    <row r="1031" s="1096" customFormat="true" ht="12" hidden="false" customHeight="false" outlineLevel="0" collapsed="false"/>
    <row r="1032" s="1096" customFormat="true" ht="12" hidden="false" customHeight="false" outlineLevel="0" collapsed="false"/>
    <row r="1033" s="1096" customFormat="true" ht="12" hidden="false" customHeight="false" outlineLevel="0" collapsed="false"/>
    <row r="1034" s="1096" customFormat="true" ht="12" hidden="false" customHeight="false" outlineLevel="0" collapsed="false"/>
    <row r="1035" s="1096" customFormat="true" ht="12" hidden="false" customHeight="false" outlineLevel="0" collapsed="false"/>
    <row r="1036" s="1096" customFormat="true" ht="12" hidden="false" customHeight="false" outlineLevel="0" collapsed="false"/>
    <row r="1037" s="1096" customFormat="true" ht="12" hidden="false" customHeight="false" outlineLevel="0" collapsed="false"/>
    <row r="1038" s="1096" customFormat="true" ht="12" hidden="false" customHeight="false" outlineLevel="0" collapsed="false"/>
    <row r="1039" s="1096" customFormat="true" ht="12" hidden="false" customHeight="false" outlineLevel="0" collapsed="false"/>
    <row r="1040" s="1096" customFormat="true" ht="12" hidden="false" customHeight="false" outlineLevel="0" collapsed="false"/>
    <row r="1041" s="1096" customFormat="true" ht="12" hidden="false" customHeight="false" outlineLevel="0" collapsed="false"/>
    <row r="1042" s="1096" customFormat="true" ht="12" hidden="false" customHeight="false" outlineLevel="0" collapsed="false"/>
    <row r="1043" s="1096" customFormat="true" ht="12" hidden="false" customHeight="false" outlineLevel="0" collapsed="false"/>
    <row r="1044" s="1096" customFormat="true" ht="12" hidden="false" customHeight="false" outlineLevel="0" collapsed="false"/>
    <row r="1045" s="1096" customFormat="true" ht="12" hidden="false" customHeight="false" outlineLevel="0" collapsed="false"/>
    <row r="1046" s="1096"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6" width="9.28"/>
    <col collapsed="false" customWidth="true" hidden="false" outlineLevel="0" max="5" min="5" style="1096"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40</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27</v>
      </c>
      <c r="B8" s="34"/>
      <c r="C8" s="34"/>
      <c r="D8" s="34"/>
      <c r="E8" s="34"/>
      <c r="F8" s="34"/>
    </row>
    <row r="9" customFormat="false" ht="12.75" hidden="false" customHeight="false" outlineLevel="0" collapsed="false">
      <c r="A9" s="37" t="s">
        <v>178</v>
      </c>
      <c r="B9" s="37"/>
      <c r="C9" s="37"/>
      <c r="D9" s="1097"/>
      <c r="E9" s="1097"/>
      <c r="F9" s="41"/>
    </row>
    <row r="10" customFormat="false" ht="13.5" hidden="false" customHeight="true" outlineLevel="0" collapsed="false">
      <c r="A10" s="30"/>
      <c r="B10" s="375" t="s">
        <v>46</v>
      </c>
      <c r="C10" s="375"/>
      <c r="D10" s="375"/>
      <c r="E10" s="375"/>
      <c r="F10" s="375"/>
    </row>
    <row r="11" s="1096" customFormat="true" ht="24" hidden="false" customHeight="true" outlineLevel="0" collapsed="false">
      <c r="A11" s="117" t="s">
        <v>712</v>
      </c>
      <c r="B11" s="772" t="s">
        <v>1230</v>
      </c>
      <c r="C11" s="772" t="s">
        <v>49</v>
      </c>
      <c r="D11" s="117" t="s">
        <v>50</v>
      </c>
      <c r="E11" s="117" t="s">
        <v>1611</v>
      </c>
      <c r="F11" s="773" t="s">
        <v>1612</v>
      </c>
    </row>
    <row r="12" s="1096" customFormat="true" ht="13.5" hidden="false" customHeight="true" outlineLevel="0" collapsed="false">
      <c r="A12" s="117"/>
      <c r="B12" s="120" t="s">
        <v>52</v>
      </c>
      <c r="C12" s="120"/>
      <c r="D12" s="117"/>
      <c r="E12" s="117"/>
      <c r="F12" s="773"/>
    </row>
    <row r="13" s="1096" customFormat="true" ht="15" hidden="false" customHeight="true" outlineLevel="0" collapsed="false">
      <c r="A13" s="34" t="s">
        <v>1613</v>
      </c>
      <c r="B13" s="1101" t="n">
        <v>17729007.73064</v>
      </c>
      <c r="C13" s="1101" t="n">
        <v>21294786.41495</v>
      </c>
      <c r="D13" s="1130" t="n">
        <v>20.1126805204525</v>
      </c>
      <c r="E13" s="1131"/>
      <c r="F13" s="1131"/>
    </row>
    <row r="14" s="1096" customFormat="true" ht="12" hidden="false" customHeight="false" outlineLevel="0" collapsed="false">
      <c r="A14" s="142"/>
      <c r="B14" s="1100"/>
      <c r="C14" s="1100"/>
      <c r="D14" s="1132"/>
      <c r="E14" s="1132"/>
      <c r="F14" s="1132"/>
    </row>
    <row r="15" s="1096" customFormat="true" ht="12" hidden="false" customHeight="false" outlineLevel="0" collapsed="false">
      <c r="A15" s="34" t="s">
        <v>484</v>
      </c>
      <c r="B15" s="1101" t="n">
        <v>1322093.84278</v>
      </c>
      <c r="C15" s="1101" t="n">
        <v>1567315.08623999</v>
      </c>
      <c r="D15" s="852" t="n">
        <v>18.5479453519249</v>
      </c>
      <c r="E15" s="852"/>
      <c r="F15" s="852" t="n">
        <v>7.36008831316413</v>
      </c>
    </row>
    <row r="16" s="1096" customFormat="true" ht="12" hidden="false" customHeight="false" outlineLevel="0" collapsed="false">
      <c r="A16" s="1103"/>
      <c r="B16" s="1104"/>
      <c r="C16" s="1104"/>
      <c r="D16" s="1133"/>
      <c r="E16" s="1133"/>
      <c r="F16" s="1133"/>
    </row>
    <row r="17" s="1096" customFormat="true" ht="12" hidden="false" customHeight="false" outlineLevel="0" collapsed="false">
      <c r="A17" s="34" t="s">
        <v>284</v>
      </c>
      <c r="B17" s="1101" t="n">
        <v>466620.23171</v>
      </c>
      <c r="C17" s="1101" t="n">
        <v>592553.584380001</v>
      </c>
      <c r="D17" s="781" t="n">
        <v>26.988403869352</v>
      </c>
      <c r="E17" s="781" t="n">
        <v>9.52529605653395</v>
      </c>
      <c r="F17" s="781" t="n">
        <v>37.8069215043124</v>
      </c>
    </row>
    <row r="18" s="1096" customFormat="true" ht="12" hidden="false" customHeight="false" outlineLevel="0" collapsed="false">
      <c r="A18" s="1105" t="s">
        <v>1587</v>
      </c>
      <c r="B18" s="1107" t="n">
        <v>0</v>
      </c>
      <c r="C18" s="1107" t="n">
        <v>23201.372</v>
      </c>
      <c r="D18" s="413" t="s">
        <v>1588</v>
      </c>
      <c r="E18" s="413" t="s">
        <v>1588</v>
      </c>
      <c r="F18" s="413" t="n">
        <v>1.48032595383614</v>
      </c>
    </row>
    <row r="19" s="1096" customFormat="true" ht="12" hidden="false" customHeight="false" outlineLevel="0" collapsed="false">
      <c r="A19" s="1108" t="s">
        <v>1586</v>
      </c>
      <c r="B19" s="1109" t="n">
        <v>0</v>
      </c>
      <c r="C19" s="1109" t="n">
        <v>18844.60705</v>
      </c>
      <c r="D19" s="403" t="s">
        <v>1588</v>
      </c>
      <c r="E19" s="403" t="s">
        <v>1588</v>
      </c>
      <c r="F19" s="403" t="n">
        <v>1.20234962423595</v>
      </c>
    </row>
    <row r="20" s="1096" customFormat="true" ht="12" hidden="false" customHeight="false" outlineLevel="0" collapsed="false">
      <c r="A20" s="1105" t="s">
        <v>1618</v>
      </c>
      <c r="B20" s="1107" t="n">
        <v>17764.17073</v>
      </c>
      <c r="C20" s="1107" t="n">
        <v>35770.31348</v>
      </c>
      <c r="D20" s="413" t="n">
        <v>101.362135185919</v>
      </c>
      <c r="E20" s="413" t="n">
        <v>1.3619413514655</v>
      </c>
      <c r="F20" s="413" t="n">
        <v>2.282266903065</v>
      </c>
    </row>
    <row r="21" s="1096" customFormat="true" ht="12" hidden="false" customHeight="false" outlineLevel="0" collapsed="false">
      <c r="A21" s="1108" t="s">
        <v>1628</v>
      </c>
      <c r="B21" s="1109" t="n">
        <v>6419.57619</v>
      </c>
      <c r="C21" s="1109" t="n">
        <v>16230.10974</v>
      </c>
      <c r="D21" s="403" t="n">
        <v>152.82213746886</v>
      </c>
      <c r="E21" s="403" t="n">
        <v>0.742045173538602</v>
      </c>
      <c r="F21" s="403" t="n">
        <v>1.03553585890226</v>
      </c>
    </row>
    <row r="22" s="1096" customFormat="true" ht="12" hidden="false" customHeight="false" outlineLevel="0" collapsed="false">
      <c r="A22" s="1105" t="s">
        <v>1493</v>
      </c>
      <c r="B22" s="1107" t="n">
        <v>442436.48479</v>
      </c>
      <c r="C22" s="1107" t="n">
        <v>498507.182110001</v>
      </c>
      <c r="D22" s="413" t="n">
        <v>12.6731630974364</v>
      </c>
      <c r="E22" s="413" t="n">
        <v>4.2410527532675</v>
      </c>
      <c r="F22" s="413" t="n">
        <v>31.8064431642731</v>
      </c>
    </row>
    <row r="23" s="1096" customFormat="true" ht="12" hidden="false" customHeight="false" outlineLevel="0" collapsed="false">
      <c r="A23" s="1105"/>
      <c r="B23" s="1107"/>
      <c r="C23" s="1107"/>
      <c r="D23" s="1134"/>
      <c r="E23" s="1134"/>
      <c r="F23" s="1134"/>
    </row>
    <row r="24" s="1096" customFormat="true" ht="12" hidden="false" customHeight="false" outlineLevel="0" collapsed="false">
      <c r="A24" s="34" t="s">
        <v>283</v>
      </c>
      <c r="B24" s="1101" t="n">
        <v>799082.88444</v>
      </c>
      <c r="C24" s="1101" t="n">
        <v>904590.194529998</v>
      </c>
      <c r="D24" s="781" t="n">
        <v>13.2035502379628</v>
      </c>
      <c r="E24" s="781" t="n">
        <v>7.98031929928251</v>
      </c>
      <c r="F24" s="781" t="n">
        <v>57.7159119102286</v>
      </c>
    </row>
    <row r="25" s="1096" customFormat="true" ht="12" hidden="false" customHeight="false" outlineLevel="0" collapsed="false">
      <c r="A25" s="1105" t="s">
        <v>1615</v>
      </c>
      <c r="B25" s="1107" t="n">
        <v>26801.816</v>
      </c>
      <c r="C25" s="1107" t="n">
        <v>49375.533</v>
      </c>
      <c r="D25" s="413" t="n">
        <v>84.2245801553148</v>
      </c>
      <c r="E25" s="413" t="n">
        <v>1.70742168744495</v>
      </c>
      <c r="F25" s="413" t="n">
        <v>3.1503258938477</v>
      </c>
    </row>
    <row r="26" s="1096" customFormat="true" ht="12" hidden="false" customHeight="false" outlineLevel="0" collapsed="false">
      <c r="A26" s="1108" t="s">
        <v>1500</v>
      </c>
      <c r="B26" s="1109" t="n">
        <v>7239.46743</v>
      </c>
      <c r="C26" s="1109" t="n">
        <v>23959.36836</v>
      </c>
      <c r="D26" s="403" t="n">
        <v>230.954847047361</v>
      </c>
      <c r="E26" s="403" t="n">
        <v>1.26465311228155</v>
      </c>
      <c r="F26" s="403" t="n">
        <v>1.52868868361873</v>
      </c>
    </row>
    <row r="27" s="1096" customFormat="true" ht="12" hidden="false" customHeight="false" outlineLevel="0" collapsed="false">
      <c r="A27" s="1105" t="s">
        <v>1629</v>
      </c>
      <c r="B27" s="1107" t="n">
        <v>9157.31109</v>
      </c>
      <c r="C27" s="1107" t="n">
        <v>22404.2629</v>
      </c>
      <c r="D27" s="413" t="n">
        <v>144.659842608885</v>
      </c>
      <c r="E27" s="413" t="n">
        <v>1.00196758969434</v>
      </c>
      <c r="F27" s="413" t="n">
        <v>1.42946769904117</v>
      </c>
    </row>
    <row r="28" s="1096" customFormat="true" ht="12" hidden="false" customHeight="false" outlineLevel="0" collapsed="false">
      <c r="A28" s="1108" t="s">
        <v>1630</v>
      </c>
      <c r="B28" s="1109" t="n">
        <v>3044.63966</v>
      </c>
      <c r="C28" s="1109" t="n">
        <v>9760.1142</v>
      </c>
      <c r="D28" s="403" t="n">
        <v>220.567137327509</v>
      </c>
      <c r="E28" s="403" t="n">
        <v>0.507942350437032</v>
      </c>
      <c r="F28" s="403" t="n">
        <v>0.622728274977217</v>
      </c>
    </row>
    <row r="29" s="1096" customFormat="true" ht="12" hidden="false" customHeight="false" outlineLevel="0" collapsed="false">
      <c r="A29" s="1105" t="s">
        <v>1493</v>
      </c>
      <c r="B29" s="1107" t="n">
        <v>752839.65026</v>
      </c>
      <c r="C29" s="1107" t="n">
        <v>799090.916069998</v>
      </c>
      <c r="D29" s="413" t="n">
        <v>6.143574636913</v>
      </c>
      <c r="E29" s="413" t="n">
        <v>3.49833455942464</v>
      </c>
      <c r="F29" s="413" t="n">
        <v>50.9847013587437</v>
      </c>
    </row>
    <row r="30" s="1096" customFormat="true" ht="12" hidden="false" customHeight="false" outlineLevel="0" collapsed="false">
      <c r="A30" s="1105"/>
      <c r="B30" s="1107"/>
      <c r="C30" s="1107"/>
      <c r="D30" s="413"/>
      <c r="E30" s="413"/>
      <c r="F30" s="413"/>
    </row>
    <row r="31" s="1096" customFormat="true" ht="12" hidden="false" customHeight="false" outlineLevel="0" collapsed="false">
      <c r="A31" s="34" t="s">
        <v>282</v>
      </c>
      <c r="B31" s="1101" t="n">
        <v>56390.72663</v>
      </c>
      <c r="C31" s="1101" t="n">
        <v>70171.30733</v>
      </c>
      <c r="D31" s="781" t="n">
        <v>24.4376718009318</v>
      </c>
      <c r="E31" s="781" t="n">
        <v>1.04232999610854</v>
      </c>
      <c r="F31" s="781" t="n">
        <v>4.47716658545932</v>
      </c>
    </row>
    <row r="32" s="1096" customFormat="true" ht="12" hidden="false" customHeight="false" outlineLevel="0" collapsed="false">
      <c r="A32" s="1105" t="s">
        <v>1618</v>
      </c>
      <c r="B32" s="1107" t="n">
        <v>6408.2111</v>
      </c>
      <c r="C32" s="1107" t="n">
        <v>12878.129</v>
      </c>
      <c r="D32" s="413" t="n">
        <v>100.962933321594</v>
      </c>
      <c r="E32" s="413" t="n">
        <v>0.489369036497103</v>
      </c>
      <c r="F32" s="413" t="n">
        <v>0.821668158053322</v>
      </c>
    </row>
    <row r="33" s="1096" customFormat="true" ht="12" hidden="false" customHeight="false" outlineLevel="0" collapsed="false">
      <c r="A33" s="401" t="s">
        <v>1614</v>
      </c>
      <c r="B33" s="1109" t="n">
        <v>199.816</v>
      </c>
      <c r="C33" s="1109" t="n">
        <v>3458.095</v>
      </c>
      <c r="D33" s="403" t="s">
        <v>120</v>
      </c>
      <c r="E33" s="403" t="s">
        <v>1588</v>
      </c>
      <c r="F33" s="403" t="n">
        <v>0.2206381493013</v>
      </c>
    </row>
    <row r="34" s="1096" customFormat="true" ht="12" hidden="false" customHeight="false" outlineLevel="0" collapsed="false">
      <c r="A34" s="1105" t="s">
        <v>1631</v>
      </c>
      <c r="B34" s="1107" t="n">
        <v>897.16669</v>
      </c>
      <c r="C34" s="1107" t="n">
        <v>2286.48537</v>
      </c>
      <c r="D34" s="413" t="n">
        <v>154.856248619752</v>
      </c>
      <c r="E34" s="413" t="n">
        <v>0.105084725081137</v>
      </c>
      <c r="F34" s="413" t="n">
        <v>0.145885494887011</v>
      </c>
    </row>
    <row r="35" s="1096" customFormat="true" ht="12" hidden="false" customHeight="false" outlineLevel="0" collapsed="false">
      <c r="A35" s="401" t="s">
        <v>1632</v>
      </c>
      <c r="B35" s="1109" t="n">
        <v>1212.78539</v>
      </c>
      <c r="C35" s="1109" t="n">
        <v>2134.55102</v>
      </c>
      <c r="D35" s="403" t="n">
        <v>76.0040183201745</v>
      </c>
      <c r="E35" s="403" t="n">
        <v>0.0697201363605009</v>
      </c>
      <c r="F35" s="403" t="n">
        <v>0.136191569821535</v>
      </c>
    </row>
    <row r="36" s="1096" customFormat="true" ht="12" hidden="false" customHeight="false" outlineLevel="0" collapsed="false">
      <c r="A36" s="1105" t="s">
        <v>1493</v>
      </c>
      <c r="B36" s="1107" t="n">
        <v>47672.74745</v>
      </c>
      <c r="C36" s="1107" t="n">
        <v>49414.04694</v>
      </c>
      <c r="D36" s="413" t="n">
        <v>3.65260989378959</v>
      </c>
      <c r="E36" s="413" t="n">
        <v>0.131707707399843</v>
      </c>
      <c r="F36" s="413" t="n">
        <v>3.15278321339616</v>
      </c>
    </row>
    <row r="37" s="1096" customFormat="true" ht="12" hidden="false" customHeight="false" outlineLevel="0" collapsed="false">
      <c r="B37" s="83"/>
      <c r="C37" s="83"/>
      <c r="D37" s="1084"/>
      <c r="E37" s="1084"/>
      <c r="F37" s="1084"/>
    </row>
    <row r="38" s="1096" customFormat="true" ht="12" hidden="false" customHeight="false" outlineLevel="0" collapsed="false">
      <c r="A38" s="845" t="s">
        <v>483</v>
      </c>
      <c r="B38" s="1101" t="n">
        <v>2036923.22362</v>
      </c>
      <c r="C38" s="1101" t="n">
        <v>2317352.13935001</v>
      </c>
      <c r="D38" s="1135" t="n">
        <v>13.7672796145764</v>
      </c>
      <c r="E38" s="1135" t="n">
        <v>13.7672796145764</v>
      </c>
      <c r="F38" s="1130" t="n">
        <v>10.8822511491504</v>
      </c>
    </row>
    <row r="39" s="1096" customFormat="true" ht="12" hidden="false" customHeight="false" outlineLevel="0" collapsed="false">
      <c r="A39" s="1105" t="s">
        <v>1633</v>
      </c>
      <c r="B39" s="1107" t="n">
        <v>55588.16391</v>
      </c>
      <c r="C39" s="1107" t="n">
        <v>175217.43308</v>
      </c>
      <c r="D39" s="1116" t="n">
        <v>215.20636904591</v>
      </c>
      <c r="E39" s="1116" t="n">
        <v>5.87303771604096</v>
      </c>
      <c r="F39" s="1116" t="n">
        <v>0.822818457371279</v>
      </c>
    </row>
    <row r="40" s="1096" customFormat="true" ht="12" hidden="false" customHeight="false" outlineLevel="0" collapsed="false">
      <c r="A40" s="1108" t="s">
        <v>1624</v>
      </c>
      <c r="B40" s="1109" t="n">
        <v>101824.6501</v>
      </c>
      <c r="C40" s="1109" t="n">
        <v>172787.20508</v>
      </c>
      <c r="D40" s="1118" t="n">
        <v>69.6909391884083</v>
      </c>
      <c r="E40" s="1118" t="n">
        <v>3.48381098301224</v>
      </c>
      <c r="F40" s="1118" t="n">
        <v>0.811406142860844</v>
      </c>
    </row>
    <row r="41" s="1096" customFormat="true" ht="12" hidden="false" customHeight="false" outlineLevel="0" collapsed="false">
      <c r="A41" s="1105" t="s">
        <v>1476</v>
      </c>
      <c r="B41" s="1107" t="n">
        <v>370564.6239</v>
      </c>
      <c r="C41" s="1107" t="n">
        <v>412130.9598</v>
      </c>
      <c r="D41" s="1116" t="n">
        <v>11.217027535585</v>
      </c>
      <c r="E41" s="1116" t="n">
        <v>2.04064323181159</v>
      </c>
      <c r="F41" s="1116" t="n">
        <v>1.93536085203778</v>
      </c>
    </row>
    <row r="42" s="1096" customFormat="true" ht="12" hidden="false" customHeight="false" outlineLevel="0" collapsed="false">
      <c r="A42" s="1136" t="s">
        <v>715</v>
      </c>
      <c r="B42" s="1137" t="n">
        <v>1508945.78571</v>
      </c>
      <c r="C42" s="1137" t="n">
        <v>1557216.54139001</v>
      </c>
      <c r="D42" s="1138" t="n">
        <v>3.19897216567621</v>
      </c>
      <c r="E42" s="1138" t="n">
        <v>2.36978768371156</v>
      </c>
      <c r="F42" s="1138" t="n">
        <v>7.31266569688047</v>
      </c>
    </row>
    <row r="43" s="1096" customFormat="true" ht="12" hidden="false" customHeight="false" outlineLevel="0" collapsed="false">
      <c r="A43" s="1139" t="s">
        <v>1634</v>
      </c>
      <c r="B43" s="1139"/>
      <c r="C43" s="1139"/>
      <c r="D43" s="1140"/>
      <c r="E43" s="1140"/>
      <c r="F43" s="1140"/>
    </row>
    <row r="44" s="1096" customFormat="true" ht="14.25" hidden="false" customHeight="false" outlineLevel="0" collapsed="false">
      <c r="A44" s="1141" t="s">
        <v>1635</v>
      </c>
      <c r="B44" s="126"/>
      <c r="C44" s="126"/>
    </row>
    <row r="45" s="1096" customFormat="true" ht="12" hidden="false" customHeight="false" outlineLevel="0" collapsed="false">
      <c r="A45" s="126" t="s">
        <v>1636</v>
      </c>
      <c r="B45" s="126"/>
      <c r="C45" s="126"/>
    </row>
    <row r="46" s="1096" customFormat="true" ht="12" hidden="false" customHeight="false" outlineLevel="0" collapsed="false">
      <c r="A46" s="1142" t="s">
        <v>64</v>
      </c>
      <c r="B46" s="820"/>
      <c r="C46" s="820"/>
      <c r="D46" s="1128"/>
      <c r="E46" s="1128"/>
      <c r="F46" s="1128"/>
    </row>
    <row r="47" s="1096" customFormat="true" ht="12" hidden="false" customHeight="false" outlineLevel="0" collapsed="false"/>
    <row r="48" s="1096" customFormat="true" ht="12" hidden="false" customHeight="false" outlineLevel="0" collapsed="false"/>
    <row r="49" s="1096" customFormat="true" ht="12" hidden="false" customHeight="false" outlineLevel="0" collapsed="false"/>
    <row r="50" s="1096" customFormat="true" ht="12" hidden="false" customHeight="false" outlineLevel="0" collapsed="false"/>
    <row r="51" s="1096" customFormat="true" ht="12" hidden="false" customHeight="false" outlineLevel="0" collapsed="false"/>
    <row r="52" s="1096" customFormat="true" ht="12" hidden="false" customHeight="false" outlineLevel="0" collapsed="false"/>
    <row r="53" s="1096" customFormat="true" ht="12" hidden="false" customHeight="false" outlineLevel="0" collapsed="false"/>
    <row r="54" s="1096" customFormat="true" ht="12" hidden="false" customHeight="false" outlineLevel="0" collapsed="false"/>
    <row r="55" s="1096" customFormat="true" ht="12" hidden="false" customHeight="false" outlineLevel="0" collapsed="false"/>
    <row r="56" s="1096" customFormat="true" ht="12" hidden="false" customHeight="false" outlineLevel="0" collapsed="false"/>
    <row r="57" s="1096" customFormat="true" ht="12" hidden="false" customHeight="false" outlineLevel="0" collapsed="false"/>
    <row r="58" s="1096" customFormat="true" ht="12" hidden="false" customHeight="false" outlineLevel="0" collapsed="false"/>
    <row r="59" s="1096" customFormat="true" ht="12" hidden="false" customHeight="false" outlineLevel="0" collapsed="false"/>
    <row r="60" s="1096" customFormat="true" ht="12" hidden="false" customHeight="false" outlineLevel="0" collapsed="false"/>
    <row r="61" s="1096" customFormat="true" ht="12" hidden="false" customHeight="false" outlineLevel="0" collapsed="false"/>
    <row r="62" s="1096" customFormat="true" ht="12" hidden="false" customHeight="false" outlineLevel="0" collapsed="false"/>
    <row r="63" s="1096" customFormat="true" ht="12" hidden="false" customHeight="false" outlineLevel="0" collapsed="false"/>
    <row r="64" s="1096" customFormat="true" ht="12" hidden="false" customHeight="false" outlineLevel="0" collapsed="false"/>
    <row r="65" s="1096" customFormat="true" ht="12" hidden="false" customHeight="false" outlineLevel="0" collapsed="false"/>
    <row r="66" s="1096" customFormat="true" ht="12" hidden="false" customHeight="false" outlineLevel="0" collapsed="false"/>
    <row r="67" s="1096" customFormat="true" ht="12" hidden="false" customHeight="false" outlineLevel="0" collapsed="false"/>
    <row r="68" s="1096" customFormat="true" ht="12" hidden="false" customHeight="false" outlineLevel="0" collapsed="false"/>
    <row r="69" s="1096" customFormat="true" ht="12" hidden="false" customHeight="false" outlineLevel="0" collapsed="false"/>
    <row r="70" s="1096" customFormat="true" ht="12" hidden="false" customHeight="false" outlineLevel="0" collapsed="false"/>
    <row r="71" s="1096" customFormat="true" ht="12" hidden="false" customHeight="false" outlineLevel="0" collapsed="false"/>
    <row r="72" s="1096" customFormat="true" ht="12" hidden="false" customHeight="false" outlineLevel="0" collapsed="false"/>
    <row r="73" s="1096" customFormat="true" ht="12" hidden="false" customHeight="false" outlineLevel="0" collapsed="false"/>
    <row r="74" s="1096" customFormat="true" ht="12" hidden="false" customHeight="false" outlineLevel="0" collapsed="false"/>
    <row r="75" s="1096" customFormat="true" ht="12" hidden="false" customHeight="false" outlineLevel="0" collapsed="false"/>
    <row r="76" s="1096" customFormat="true" ht="12" hidden="false" customHeight="false" outlineLevel="0" collapsed="false"/>
    <row r="77" s="1096" customFormat="true" ht="12" hidden="false" customHeight="false" outlineLevel="0" collapsed="false"/>
    <row r="78" s="1096" customFormat="true" ht="12" hidden="false" customHeight="false" outlineLevel="0" collapsed="false"/>
    <row r="79" s="1096" customFormat="true" ht="12" hidden="false" customHeight="false" outlineLevel="0" collapsed="false"/>
    <row r="80" s="1096" customFormat="true" ht="12" hidden="false" customHeight="false" outlineLevel="0" collapsed="false"/>
    <row r="81" s="1096" customFormat="true" ht="12" hidden="false" customHeight="false" outlineLevel="0" collapsed="false"/>
    <row r="82" s="1096" customFormat="true" ht="12" hidden="false" customHeight="false" outlineLevel="0" collapsed="false"/>
    <row r="83" s="1096" customFormat="true" ht="12" hidden="false" customHeight="false" outlineLevel="0" collapsed="false"/>
    <row r="84" s="1096" customFormat="true" ht="12" hidden="false" customHeight="false" outlineLevel="0" collapsed="false"/>
    <row r="85" s="1096" customFormat="true" ht="12" hidden="false" customHeight="false" outlineLevel="0" collapsed="false"/>
    <row r="86" s="1096" customFormat="true" ht="12" hidden="false" customHeight="false" outlineLevel="0" collapsed="false"/>
    <row r="87" s="1096" customFormat="true" ht="12" hidden="false" customHeight="false" outlineLevel="0" collapsed="false"/>
    <row r="88" s="1096" customFormat="true" ht="12" hidden="false" customHeight="false" outlineLevel="0" collapsed="false"/>
    <row r="89" s="1096" customFormat="true" ht="12" hidden="false" customHeight="false" outlineLevel="0" collapsed="false"/>
    <row r="90" s="1096" customFormat="true" ht="12" hidden="false" customHeight="false" outlineLevel="0" collapsed="false"/>
    <row r="91" s="1096" customFormat="true" ht="12" hidden="false" customHeight="false" outlineLevel="0" collapsed="false"/>
    <row r="92" s="1096" customFormat="true" ht="12" hidden="false" customHeight="false" outlineLevel="0" collapsed="false"/>
    <row r="93" s="1096" customFormat="true" ht="12" hidden="false" customHeight="false" outlineLevel="0" collapsed="false"/>
    <row r="94" s="1096" customFormat="true" ht="12" hidden="false" customHeight="false" outlineLevel="0" collapsed="false"/>
    <row r="95" s="1096" customFormat="true" ht="12" hidden="false" customHeight="false" outlineLevel="0" collapsed="false"/>
    <row r="96" s="1096" customFormat="true" ht="12" hidden="false" customHeight="false" outlineLevel="0" collapsed="false"/>
    <row r="97" s="1096" customFormat="true" ht="12" hidden="false" customHeight="false" outlineLevel="0" collapsed="false"/>
    <row r="98" s="1096" customFormat="true" ht="12" hidden="false" customHeight="false" outlineLevel="0" collapsed="false"/>
    <row r="99" s="1096" customFormat="true" ht="12" hidden="false" customHeight="false" outlineLevel="0" collapsed="false"/>
    <row r="100" s="1096" customFormat="true" ht="12" hidden="false" customHeight="false" outlineLevel="0" collapsed="false"/>
    <row r="101" s="1096" customFormat="true" ht="12" hidden="false" customHeight="false" outlineLevel="0" collapsed="false"/>
    <row r="102" s="1096" customFormat="true" ht="12" hidden="false" customHeight="false" outlineLevel="0" collapsed="false"/>
    <row r="103" s="1096" customFormat="true" ht="12" hidden="false" customHeight="false" outlineLevel="0" collapsed="false"/>
    <row r="104" s="1096" customFormat="true" ht="12" hidden="false" customHeight="false" outlineLevel="0" collapsed="false"/>
    <row r="105" s="1096" customFormat="true" ht="12" hidden="false" customHeight="false" outlineLevel="0" collapsed="false"/>
    <row r="106" s="1096" customFormat="true" ht="12" hidden="false" customHeight="false" outlineLevel="0" collapsed="false"/>
    <row r="107" s="1096" customFormat="true" ht="12" hidden="false" customHeight="false" outlineLevel="0" collapsed="false"/>
    <row r="108" s="1096" customFormat="true" ht="12" hidden="false" customHeight="false" outlineLevel="0" collapsed="false"/>
    <row r="109" s="1096" customFormat="true" ht="12" hidden="false" customHeight="false" outlineLevel="0" collapsed="false"/>
    <row r="110" s="1096" customFormat="true" ht="12" hidden="false" customHeight="false" outlineLevel="0" collapsed="false"/>
    <row r="111" s="1096" customFormat="true" ht="12" hidden="false" customHeight="false" outlineLevel="0" collapsed="false"/>
    <row r="112" s="1096" customFormat="true" ht="12" hidden="false" customHeight="false" outlineLevel="0" collapsed="false"/>
    <row r="113" s="1096" customFormat="true" ht="12" hidden="false" customHeight="false" outlineLevel="0" collapsed="false"/>
    <row r="114" s="1096" customFormat="true" ht="12" hidden="false" customHeight="false" outlineLevel="0" collapsed="false"/>
    <row r="115" s="1096" customFormat="true" ht="12" hidden="false" customHeight="false" outlineLevel="0" collapsed="false"/>
    <row r="116" s="1096" customFormat="true" ht="12" hidden="false" customHeight="false" outlineLevel="0" collapsed="false"/>
    <row r="117" s="1096" customFormat="true" ht="12" hidden="false" customHeight="false" outlineLevel="0" collapsed="false"/>
    <row r="118" s="1096" customFormat="true" ht="12" hidden="false" customHeight="false" outlineLevel="0" collapsed="false"/>
    <row r="119" s="1096" customFormat="true" ht="12" hidden="false" customHeight="false" outlineLevel="0" collapsed="false"/>
    <row r="120" s="1096" customFormat="true" ht="12" hidden="false" customHeight="false" outlineLevel="0" collapsed="false"/>
    <row r="121" s="1096" customFormat="true" ht="12" hidden="false" customHeight="false" outlineLevel="0" collapsed="false"/>
    <row r="122" s="1096" customFormat="true" ht="12" hidden="false" customHeight="false" outlineLevel="0" collapsed="false"/>
    <row r="123" s="1096" customFormat="true" ht="12" hidden="false" customHeight="false" outlineLevel="0" collapsed="false"/>
    <row r="124" s="1096" customFormat="true" ht="12" hidden="false" customHeight="false" outlineLevel="0" collapsed="false"/>
    <row r="125" s="1096" customFormat="true" ht="12" hidden="false" customHeight="false" outlineLevel="0" collapsed="false"/>
    <row r="126" s="1096" customFormat="true" ht="12" hidden="false" customHeight="false" outlineLevel="0" collapsed="false"/>
    <row r="127" s="1096" customFormat="true" ht="12" hidden="false" customHeight="false" outlineLevel="0" collapsed="false"/>
    <row r="128" s="1096" customFormat="true" ht="12" hidden="false" customHeight="false" outlineLevel="0" collapsed="false"/>
    <row r="129" s="1096" customFormat="true" ht="12" hidden="false" customHeight="false" outlineLevel="0" collapsed="false"/>
    <row r="130" s="1096" customFormat="true" ht="12" hidden="false" customHeight="false" outlineLevel="0" collapsed="false"/>
    <row r="131" s="1096" customFormat="true" ht="12" hidden="false" customHeight="false" outlineLevel="0" collapsed="false"/>
    <row r="132" s="1096" customFormat="true" ht="12" hidden="false" customHeight="false" outlineLevel="0" collapsed="false"/>
    <row r="133" s="1096" customFormat="true" ht="12" hidden="false" customHeight="false" outlineLevel="0" collapsed="false"/>
    <row r="134" s="1096" customFormat="true" ht="12" hidden="false" customHeight="false" outlineLevel="0" collapsed="false"/>
    <row r="135" s="1096" customFormat="true" ht="12" hidden="false" customHeight="false" outlineLevel="0" collapsed="false"/>
    <row r="136" s="1096" customFormat="true" ht="12" hidden="false" customHeight="false" outlineLevel="0" collapsed="false"/>
    <row r="137" s="1096" customFormat="true" ht="12" hidden="false" customHeight="false" outlineLevel="0" collapsed="false"/>
    <row r="138" s="1096" customFormat="true" ht="12" hidden="false" customHeight="false" outlineLevel="0" collapsed="false"/>
    <row r="139" s="1096" customFormat="true" ht="12" hidden="false" customHeight="false" outlineLevel="0" collapsed="false"/>
    <row r="140" s="1096" customFormat="true" ht="12" hidden="false" customHeight="false" outlineLevel="0" collapsed="false"/>
    <row r="141" s="1096" customFormat="true" ht="12" hidden="false" customHeight="false" outlineLevel="0" collapsed="false"/>
    <row r="142" s="1096" customFormat="true" ht="12" hidden="false" customHeight="false" outlineLevel="0" collapsed="false"/>
    <row r="143" s="1096" customFormat="true" ht="12" hidden="false" customHeight="false" outlineLevel="0" collapsed="false"/>
    <row r="144" s="1096" customFormat="true" ht="12" hidden="false" customHeight="false" outlineLevel="0" collapsed="false"/>
    <row r="145" s="1096" customFormat="true" ht="12" hidden="false" customHeight="false" outlineLevel="0" collapsed="false"/>
    <row r="146" s="1096" customFormat="true" ht="12" hidden="false" customHeight="false" outlineLevel="0" collapsed="false"/>
    <row r="147" s="1096" customFormat="true" ht="12" hidden="false" customHeight="false" outlineLevel="0" collapsed="false"/>
    <row r="148" s="1096" customFormat="true" ht="12" hidden="false" customHeight="false" outlineLevel="0" collapsed="false"/>
    <row r="149" s="1096" customFormat="true" ht="12" hidden="false" customHeight="false" outlineLevel="0" collapsed="false"/>
    <row r="150" s="1096" customFormat="true" ht="12" hidden="false" customHeight="false" outlineLevel="0" collapsed="false"/>
    <row r="151" s="1096" customFormat="true" ht="12" hidden="false" customHeight="false" outlineLevel="0" collapsed="false"/>
    <row r="152" s="1096" customFormat="true" ht="12" hidden="false" customHeight="false" outlineLevel="0" collapsed="false"/>
    <row r="153" s="1096" customFormat="true" ht="12" hidden="false" customHeight="false" outlineLevel="0" collapsed="false"/>
    <row r="154" s="1096" customFormat="true" ht="12" hidden="false" customHeight="false" outlineLevel="0" collapsed="false"/>
    <row r="155" s="1096" customFormat="true" ht="12" hidden="false" customHeight="false" outlineLevel="0" collapsed="false"/>
    <row r="156" s="1096" customFormat="true" ht="12" hidden="false" customHeight="false" outlineLevel="0" collapsed="false"/>
    <row r="157" s="1096" customFormat="true" ht="12" hidden="false" customHeight="false" outlineLevel="0" collapsed="false"/>
    <row r="158" s="1096" customFormat="true" ht="12" hidden="false" customHeight="false" outlineLevel="0" collapsed="false"/>
    <row r="159" s="1096" customFormat="true" ht="12" hidden="false" customHeight="false" outlineLevel="0" collapsed="false"/>
    <row r="160" s="1096" customFormat="true" ht="12" hidden="false" customHeight="false" outlineLevel="0" collapsed="false"/>
    <row r="161" s="1096" customFormat="true" ht="12" hidden="false" customHeight="false" outlineLevel="0" collapsed="false"/>
    <row r="162" s="1096" customFormat="true" ht="12" hidden="false" customHeight="false" outlineLevel="0" collapsed="false"/>
    <row r="163" s="1096" customFormat="true" ht="12" hidden="false" customHeight="false" outlineLevel="0" collapsed="false"/>
    <row r="164" s="1096" customFormat="true" ht="12" hidden="false" customHeight="false" outlineLevel="0" collapsed="false"/>
    <row r="165" s="1096" customFormat="true" ht="12" hidden="false" customHeight="false" outlineLevel="0" collapsed="false"/>
    <row r="166" s="1096" customFormat="true" ht="12" hidden="false" customHeight="false" outlineLevel="0" collapsed="false"/>
    <row r="167" s="1096" customFormat="true" ht="12" hidden="false" customHeight="false" outlineLevel="0" collapsed="false"/>
    <row r="168" s="1096" customFormat="true" ht="12" hidden="false" customHeight="false" outlineLevel="0" collapsed="false"/>
    <row r="169" s="1096" customFormat="true" ht="12" hidden="false" customHeight="false" outlineLevel="0" collapsed="false"/>
    <row r="170" s="1096" customFormat="true" ht="12" hidden="false" customHeight="false" outlineLevel="0" collapsed="false"/>
    <row r="171" s="1096" customFormat="true" ht="12" hidden="false" customHeight="false" outlineLevel="0" collapsed="false"/>
    <row r="172" s="1096" customFormat="true" ht="12" hidden="false" customHeight="false" outlineLevel="0" collapsed="false"/>
    <row r="173" s="1096" customFormat="true" ht="12" hidden="false" customHeight="false" outlineLevel="0" collapsed="false"/>
    <row r="174" s="1096" customFormat="true" ht="12" hidden="false" customHeight="false" outlineLevel="0" collapsed="false"/>
    <row r="175" s="1096" customFormat="true" ht="12" hidden="false" customHeight="false" outlineLevel="0" collapsed="false"/>
    <row r="176" s="1096" customFormat="true" ht="12" hidden="false" customHeight="false" outlineLevel="0" collapsed="false"/>
    <row r="177" s="1096" customFormat="true" ht="12" hidden="false" customHeight="false" outlineLevel="0" collapsed="false"/>
    <row r="178" s="1096" customFormat="true" ht="12" hidden="false" customHeight="false" outlineLevel="0" collapsed="false"/>
    <row r="179" s="1096" customFormat="true" ht="12" hidden="false" customHeight="false" outlineLevel="0" collapsed="false"/>
    <row r="180" s="1096" customFormat="true" ht="12" hidden="false" customHeight="false" outlineLevel="0" collapsed="false"/>
    <row r="181" s="1096" customFormat="true" ht="12" hidden="false" customHeight="false" outlineLevel="0" collapsed="false"/>
    <row r="182" s="1096" customFormat="true" ht="12" hidden="false" customHeight="false" outlineLevel="0" collapsed="false"/>
    <row r="183" s="1096" customFormat="true" ht="12" hidden="false" customHeight="false" outlineLevel="0" collapsed="false"/>
    <row r="184" s="1096" customFormat="true" ht="12" hidden="false" customHeight="false" outlineLevel="0" collapsed="false"/>
    <row r="185" s="1096" customFormat="true" ht="12" hidden="false" customHeight="false" outlineLevel="0" collapsed="false"/>
    <row r="186" s="1096" customFormat="true" ht="12" hidden="false" customHeight="false" outlineLevel="0" collapsed="false"/>
    <row r="187" s="1096" customFormat="true" ht="12" hidden="false" customHeight="false" outlineLevel="0" collapsed="false"/>
    <row r="188" s="1096" customFormat="true" ht="12" hidden="false" customHeight="false" outlineLevel="0" collapsed="false"/>
    <row r="189" s="1096" customFormat="true" ht="12" hidden="false" customHeight="false" outlineLevel="0" collapsed="false"/>
    <row r="190" s="1096" customFormat="true" ht="12" hidden="false" customHeight="false" outlineLevel="0" collapsed="false"/>
    <row r="191" s="1096" customFormat="true" ht="12" hidden="false" customHeight="false" outlineLevel="0" collapsed="false"/>
    <row r="192" s="1096" customFormat="true" ht="12" hidden="false" customHeight="false" outlineLevel="0" collapsed="false"/>
    <row r="193" s="1096" customFormat="true" ht="12" hidden="false" customHeight="false" outlineLevel="0" collapsed="false"/>
    <row r="194" s="1096" customFormat="true" ht="12" hidden="false" customHeight="false" outlineLevel="0" collapsed="false"/>
    <row r="195" s="1096" customFormat="true" ht="12" hidden="false" customHeight="false" outlineLevel="0" collapsed="false"/>
    <row r="196" s="1096" customFormat="true" ht="12" hidden="false" customHeight="false" outlineLevel="0" collapsed="false"/>
    <row r="197" s="1096" customFormat="true" ht="12" hidden="false" customHeight="false" outlineLevel="0" collapsed="false"/>
    <row r="198" s="1096" customFormat="true" ht="12" hidden="false" customHeight="false" outlineLevel="0" collapsed="false"/>
    <row r="199" s="1096" customFormat="true" ht="12" hidden="false" customHeight="false" outlineLevel="0" collapsed="false"/>
    <row r="200" s="1096" customFormat="true" ht="12" hidden="false" customHeight="false" outlineLevel="0" collapsed="false"/>
    <row r="201" s="1096" customFormat="true" ht="12" hidden="false" customHeight="false" outlineLevel="0" collapsed="false"/>
    <row r="202" s="1096" customFormat="true" ht="12" hidden="false" customHeight="false" outlineLevel="0" collapsed="false"/>
    <row r="203" s="1096" customFormat="true" ht="12" hidden="false" customHeight="false" outlineLevel="0" collapsed="false"/>
    <row r="204" s="1096" customFormat="true" ht="12" hidden="false" customHeight="false" outlineLevel="0" collapsed="false"/>
    <row r="205" s="1096" customFormat="true" ht="12" hidden="false" customHeight="false" outlineLevel="0" collapsed="false"/>
    <row r="206" s="1096" customFormat="true" ht="12" hidden="false" customHeight="false" outlineLevel="0" collapsed="false"/>
    <row r="207" s="1096" customFormat="true" ht="12" hidden="false" customHeight="false" outlineLevel="0" collapsed="false"/>
    <row r="208" s="1096" customFormat="true" ht="12" hidden="false" customHeight="false" outlineLevel="0" collapsed="false"/>
    <row r="209" s="1096" customFormat="true" ht="12" hidden="false" customHeight="false" outlineLevel="0" collapsed="false"/>
    <row r="210" s="1096" customFormat="true" ht="12" hidden="false" customHeight="false" outlineLevel="0" collapsed="false"/>
    <row r="211" s="1096" customFormat="true" ht="12" hidden="false" customHeight="false" outlineLevel="0" collapsed="false"/>
    <row r="212" s="1096" customFormat="true" ht="12" hidden="false" customHeight="false" outlineLevel="0" collapsed="false"/>
    <row r="213" s="1096" customFormat="true" ht="12" hidden="false" customHeight="false" outlineLevel="0" collapsed="false"/>
    <row r="214" s="1096" customFormat="true" ht="12" hidden="false" customHeight="false" outlineLevel="0" collapsed="false"/>
    <row r="215" s="1096" customFormat="true" ht="12" hidden="false" customHeight="false" outlineLevel="0" collapsed="false"/>
    <row r="216" s="1096" customFormat="true" ht="12" hidden="false" customHeight="false" outlineLevel="0" collapsed="false"/>
    <row r="217" s="1096" customFormat="true" ht="12" hidden="false" customHeight="false" outlineLevel="0" collapsed="false"/>
    <row r="218" s="1096" customFormat="true" ht="12" hidden="false" customHeight="false" outlineLevel="0" collapsed="false"/>
    <row r="219" s="1096" customFormat="true" ht="12" hidden="false" customHeight="false" outlineLevel="0" collapsed="false"/>
    <row r="220" s="1096" customFormat="true" ht="12" hidden="false" customHeight="false" outlineLevel="0" collapsed="false"/>
    <row r="221" s="1096" customFormat="true" ht="12" hidden="false" customHeight="false" outlineLevel="0" collapsed="false"/>
    <row r="222" s="1096" customFormat="true" ht="12" hidden="false" customHeight="false" outlineLevel="0" collapsed="false"/>
    <row r="223" s="1096" customFormat="true" ht="12" hidden="false" customHeight="false" outlineLevel="0" collapsed="false"/>
    <row r="224" s="1096" customFormat="true" ht="12" hidden="false" customHeight="false" outlineLevel="0" collapsed="false"/>
    <row r="225" s="1096" customFormat="true" ht="12" hidden="false" customHeight="false" outlineLevel="0" collapsed="false"/>
    <row r="226" s="1096" customFormat="true" ht="12" hidden="false" customHeight="false" outlineLevel="0" collapsed="false"/>
    <row r="227" s="1096" customFormat="true" ht="12" hidden="false" customHeight="false" outlineLevel="0" collapsed="false"/>
    <row r="228" s="1096" customFormat="true" ht="12" hidden="false" customHeight="false" outlineLevel="0" collapsed="false"/>
    <row r="229" s="1096" customFormat="true" ht="12" hidden="false" customHeight="false" outlineLevel="0" collapsed="false"/>
    <row r="230" s="1096" customFormat="true" ht="12" hidden="false" customHeight="false" outlineLevel="0" collapsed="false"/>
    <row r="231" s="1096" customFormat="true" ht="12" hidden="false" customHeight="false" outlineLevel="0" collapsed="false"/>
    <row r="232" s="1096" customFormat="true" ht="12" hidden="false" customHeight="false" outlineLevel="0" collapsed="false"/>
    <row r="233" s="1096" customFormat="true" ht="12" hidden="false" customHeight="false" outlineLevel="0" collapsed="false"/>
    <row r="234" s="1096" customFormat="true" ht="12" hidden="false" customHeight="false" outlineLevel="0" collapsed="false"/>
    <row r="235" s="1096" customFormat="true" ht="12" hidden="false" customHeight="false" outlineLevel="0" collapsed="false"/>
    <row r="236" s="1096" customFormat="true" ht="12" hidden="false" customHeight="false" outlineLevel="0" collapsed="false"/>
    <row r="237" s="1096" customFormat="true" ht="12" hidden="false" customHeight="false" outlineLevel="0" collapsed="false"/>
    <row r="238" s="1096" customFormat="true" ht="12" hidden="false" customHeight="false" outlineLevel="0" collapsed="false"/>
    <row r="239" s="1096" customFormat="true" ht="12" hidden="false" customHeight="false" outlineLevel="0" collapsed="false"/>
    <row r="240" s="1096" customFormat="true" ht="12" hidden="false" customHeight="false" outlineLevel="0" collapsed="false"/>
    <row r="241" s="1096" customFormat="true" ht="12" hidden="false" customHeight="false" outlineLevel="0" collapsed="false"/>
    <row r="242" s="1096" customFormat="true" ht="12" hidden="false" customHeight="false" outlineLevel="0" collapsed="false"/>
    <row r="243" s="1096" customFormat="true" ht="12" hidden="false" customHeight="false" outlineLevel="0" collapsed="false"/>
    <row r="244" s="1096" customFormat="true" ht="12" hidden="false" customHeight="false" outlineLevel="0" collapsed="false"/>
    <row r="245" s="1096" customFormat="true" ht="12" hidden="false" customHeight="false" outlineLevel="0" collapsed="false"/>
    <row r="246" s="1096" customFormat="true" ht="12" hidden="false" customHeight="false" outlineLevel="0" collapsed="false"/>
    <row r="247" s="1096" customFormat="true" ht="12" hidden="false" customHeight="false" outlineLevel="0" collapsed="false"/>
    <row r="248" s="1096" customFormat="true" ht="12" hidden="false" customHeight="false" outlineLevel="0" collapsed="false"/>
    <row r="249" s="1096" customFormat="true" ht="12" hidden="false" customHeight="false" outlineLevel="0" collapsed="false"/>
    <row r="250" s="1096" customFormat="true" ht="12" hidden="false" customHeight="false" outlineLevel="0" collapsed="false"/>
    <row r="251" s="1096" customFormat="true" ht="12" hidden="false" customHeight="false" outlineLevel="0" collapsed="false"/>
    <row r="252" s="1096" customFormat="true" ht="12" hidden="false" customHeight="false" outlineLevel="0" collapsed="false"/>
    <row r="253" s="1096" customFormat="true" ht="12" hidden="false" customHeight="false" outlineLevel="0" collapsed="false"/>
    <row r="254" s="1096" customFormat="true" ht="12" hidden="false" customHeight="false" outlineLevel="0" collapsed="false"/>
    <row r="255" s="1096" customFormat="true" ht="12" hidden="false" customHeight="false" outlineLevel="0" collapsed="false"/>
    <row r="256" s="1096" customFormat="true" ht="12" hidden="false" customHeight="false" outlineLevel="0" collapsed="false"/>
    <row r="257" s="1096" customFormat="true" ht="12" hidden="false" customHeight="false" outlineLevel="0" collapsed="false"/>
    <row r="258" s="1096" customFormat="true" ht="12" hidden="false" customHeight="false" outlineLevel="0" collapsed="false"/>
    <row r="259" s="1096" customFormat="true" ht="12" hidden="false" customHeight="false" outlineLevel="0" collapsed="false"/>
    <row r="260" s="1096" customFormat="true" ht="12" hidden="false" customHeight="false" outlineLevel="0" collapsed="false"/>
    <row r="261" s="1096" customFormat="true" ht="12" hidden="false" customHeight="false" outlineLevel="0" collapsed="false"/>
    <row r="262" s="1096" customFormat="true" ht="12" hidden="false" customHeight="false" outlineLevel="0" collapsed="false"/>
    <row r="263" s="1096" customFormat="true" ht="12" hidden="false" customHeight="false" outlineLevel="0" collapsed="false"/>
    <row r="264" s="1096" customFormat="true" ht="12" hidden="false" customHeight="false" outlineLevel="0" collapsed="false"/>
    <row r="265" s="1096" customFormat="true" ht="12" hidden="false" customHeight="false" outlineLevel="0" collapsed="false"/>
    <row r="266" s="1096" customFormat="true" ht="12" hidden="false" customHeight="false" outlineLevel="0" collapsed="false"/>
    <row r="267" s="1096" customFormat="true" ht="12" hidden="false" customHeight="false" outlineLevel="0" collapsed="false"/>
    <row r="268" s="1096" customFormat="true" ht="12" hidden="false" customHeight="false" outlineLevel="0" collapsed="false"/>
    <row r="269" s="1096" customFormat="true" ht="12" hidden="false" customHeight="false" outlineLevel="0" collapsed="false"/>
    <row r="270" s="1096" customFormat="true" ht="12" hidden="false" customHeight="false" outlineLevel="0" collapsed="false"/>
    <row r="271" s="1096" customFormat="true" ht="12" hidden="false" customHeight="false" outlineLevel="0" collapsed="false"/>
    <row r="272" s="1096" customFormat="true" ht="12" hidden="false" customHeight="false" outlineLevel="0" collapsed="false"/>
    <row r="273" s="1096" customFormat="true" ht="12" hidden="false" customHeight="false" outlineLevel="0" collapsed="false"/>
    <row r="274" s="1096" customFormat="true" ht="12" hidden="false" customHeight="false" outlineLevel="0" collapsed="false"/>
    <row r="275" s="1096" customFormat="true" ht="12" hidden="false" customHeight="false" outlineLevel="0" collapsed="false"/>
    <row r="276" s="1096" customFormat="true" ht="12" hidden="false" customHeight="false" outlineLevel="0" collapsed="false"/>
    <row r="277" s="1096" customFormat="true" ht="12" hidden="false" customHeight="false" outlineLevel="0" collapsed="false"/>
    <row r="278" s="1096" customFormat="true" ht="12" hidden="false" customHeight="false" outlineLevel="0" collapsed="false"/>
    <row r="279" s="1096" customFormat="true" ht="12" hidden="false" customHeight="false" outlineLevel="0" collapsed="false"/>
    <row r="280" s="1096" customFormat="true" ht="12" hidden="false" customHeight="false" outlineLevel="0" collapsed="false"/>
    <row r="281" s="1096" customFormat="true" ht="12" hidden="false" customHeight="false" outlineLevel="0" collapsed="false"/>
    <row r="282" s="1096" customFormat="true" ht="12" hidden="false" customHeight="false" outlineLevel="0" collapsed="false"/>
    <row r="283" s="1096" customFormat="true" ht="12" hidden="false" customHeight="false" outlineLevel="0" collapsed="false"/>
    <row r="284" s="1096" customFormat="true" ht="12" hidden="false" customHeight="false" outlineLevel="0" collapsed="false"/>
    <row r="285" s="1096" customFormat="true" ht="12" hidden="false" customHeight="false" outlineLevel="0" collapsed="false"/>
    <row r="286" s="1096" customFormat="true" ht="12" hidden="false" customHeight="false" outlineLevel="0" collapsed="false"/>
    <row r="287" s="1096" customFormat="true" ht="12" hidden="false" customHeight="false" outlineLevel="0" collapsed="false"/>
    <row r="288" s="1096" customFormat="true" ht="12" hidden="false" customHeight="false" outlineLevel="0" collapsed="false"/>
    <row r="289" s="1096" customFormat="true" ht="12" hidden="false" customHeight="false" outlineLevel="0" collapsed="false"/>
    <row r="290" s="1096" customFormat="true" ht="12" hidden="false" customHeight="false" outlineLevel="0" collapsed="false"/>
    <row r="291" s="1096" customFormat="true" ht="12" hidden="false" customHeight="false" outlineLevel="0" collapsed="false"/>
    <row r="292" s="1096" customFormat="true" ht="12" hidden="false" customHeight="false" outlineLevel="0" collapsed="false"/>
    <row r="293" s="1096" customFormat="true" ht="12" hidden="false" customHeight="false" outlineLevel="0" collapsed="false"/>
    <row r="294" s="1096" customFormat="true" ht="12" hidden="false" customHeight="false" outlineLevel="0" collapsed="false"/>
    <row r="295" s="1096" customFormat="true" ht="12" hidden="false" customHeight="false" outlineLevel="0" collapsed="false"/>
    <row r="296" s="1096" customFormat="true" ht="12" hidden="false" customHeight="false" outlineLevel="0" collapsed="false"/>
    <row r="297" s="1096" customFormat="true" ht="12" hidden="false" customHeight="false" outlineLevel="0" collapsed="false"/>
    <row r="298" s="1096" customFormat="true" ht="12" hidden="false" customHeight="false" outlineLevel="0" collapsed="false"/>
    <row r="299" s="1096" customFormat="true" ht="12" hidden="false" customHeight="false" outlineLevel="0" collapsed="false"/>
    <row r="300" s="1096" customFormat="true" ht="12" hidden="false" customHeight="false" outlineLevel="0" collapsed="false"/>
    <row r="301" s="1096" customFormat="true" ht="12" hidden="false" customHeight="false" outlineLevel="0" collapsed="false"/>
    <row r="302" s="1096" customFormat="true" ht="12" hidden="false" customHeight="false" outlineLevel="0" collapsed="false"/>
    <row r="303" s="1096" customFormat="true" ht="12" hidden="false" customHeight="false" outlineLevel="0" collapsed="false"/>
    <row r="304" s="1096" customFormat="true" ht="12" hidden="false" customHeight="false" outlineLevel="0" collapsed="false"/>
    <row r="305" s="1096" customFormat="true" ht="12" hidden="false" customHeight="false" outlineLevel="0" collapsed="false"/>
    <row r="306" s="1096" customFormat="true" ht="12" hidden="false" customHeight="false" outlineLevel="0" collapsed="false"/>
    <row r="307" s="1096" customFormat="true" ht="12" hidden="false" customHeight="false" outlineLevel="0" collapsed="false"/>
    <row r="308" s="1096" customFormat="true" ht="12" hidden="false" customHeight="false" outlineLevel="0" collapsed="false"/>
    <row r="309" s="1096" customFormat="true" ht="12" hidden="false" customHeight="false" outlineLevel="0" collapsed="false"/>
    <row r="310" s="1096" customFormat="true" ht="12" hidden="false" customHeight="false" outlineLevel="0" collapsed="false"/>
    <row r="311" s="1096" customFormat="true" ht="12" hidden="false" customHeight="false" outlineLevel="0" collapsed="false"/>
    <row r="312" s="1096" customFormat="true" ht="12" hidden="false" customHeight="false" outlineLevel="0" collapsed="false"/>
    <row r="313" s="1096" customFormat="true" ht="12" hidden="false" customHeight="false" outlineLevel="0" collapsed="false"/>
    <row r="314" s="1096" customFormat="true" ht="12" hidden="false" customHeight="false" outlineLevel="0" collapsed="false"/>
    <row r="315" s="1096" customFormat="true" ht="12" hidden="false" customHeight="false" outlineLevel="0" collapsed="false"/>
    <row r="316" s="1096" customFormat="true" ht="12" hidden="false" customHeight="false" outlineLevel="0" collapsed="false"/>
    <row r="317" s="1096" customFormat="true" ht="12" hidden="false" customHeight="false" outlineLevel="0" collapsed="false"/>
    <row r="318" s="1096" customFormat="true" ht="12" hidden="false" customHeight="false" outlineLevel="0" collapsed="false"/>
    <row r="319" s="1096" customFormat="true" ht="12" hidden="false" customHeight="false" outlineLevel="0" collapsed="false"/>
    <row r="320" s="1096" customFormat="true" ht="12" hidden="false" customHeight="false" outlineLevel="0" collapsed="false"/>
    <row r="321" s="1096" customFormat="true" ht="12" hidden="false" customHeight="false" outlineLevel="0" collapsed="false"/>
    <row r="322" s="1096" customFormat="true" ht="12" hidden="false" customHeight="false" outlineLevel="0" collapsed="false"/>
    <row r="323" s="1096" customFormat="true" ht="12" hidden="false" customHeight="false" outlineLevel="0" collapsed="false"/>
    <row r="324" s="1096" customFormat="true" ht="12" hidden="false" customHeight="false" outlineLevel="0" collapsed="false"/>
    <row r="325" s="1096" customFormat="true" ht="12" hidden="false" customHeight="false" outlineLevel="0" collapsed="false"/>
    <row r="326" s="1096" customFormat="true" ht="12" hidden="false" customHeight="false" outlineLevel="0" collapsed="false"/>
    <row r="327" s="1096" customFormat="true" ht="12" hidden="false" customHeight="false" outlineLevel="0" collapsed="false"/>
    <row r="328" s="1096" customFormat="true" ht="12" hidden="false" customHeight="false" outlineLevel="0" collapsed="false"/>
    <row r="329" s="1096" customFormat="true" ht="12" hidden="false" customHeight="false" outlineLevel="0" collapsed="false"/>
    <row r="330" s="1096" customFormat="true" ht="12" hidden="false" customHeight="false" outlineLevel="0" collapsed="false"/>
    <row r="331" s="1096" customFormat="true" ht="12" hidden="false" customHeight="false" outlineLevel="0" collapsed="false"/>
    <row r="332" s="1096" customFormat="true" ht="12" hidden="false" customHeight="false" outlineLevel="0" collapsed="false"/>
    <row r="333" s="1096" customFormat="true" ht="12" hidden="false" customHeight="false" outlineLevel="0" collapsed="false"/>
    <row r="334" s="1096" customFormat="true" ht="12" hidden="false" customHeight="false" outlineLevel="0" collapsed="false"/>
    <row r="335" s="1096" customFormat="true" ht="12" hidden="false" customHeight="false" outlineLevel="0" collapsed="false"/>
    <row r="336" s="1096" customFormat="true" ht="12" hidden="false" customHeight="false" outlineLevel="0" collapsed="false"/>
    <row r="337" s="1096" customFormat="true" ht="12" hidden="false" customHeight="false" outlineLevel="0" collapsed="false"/>
    <row r="338" s="1096" customFormat="true" ht="12" hidden="false" customHeight="false" outlineLevel="0" collapsed="false"/>
    <row r="339" s="1096" customFormat="true" ht="12" hidden="false" customHeight="false" outlineLevel="0" collapsed="false"/>
    <row r="340" s="1096" customFormat="true" ht="12" hidden="false" customHeight="false" outlineLevel="0" collapsed="false"/>
    <row r="341" s="1096" customFormat="true" ht="12" hidden="false" customHeight="false" outlineLevel="0" collapsed="false"/>
    <row r="342" s="1096" customFormat="true" ht="12" hidden="false" customHeight="false" outlineLevel="0" collapsed="false"/>
    <row r="343" s="1096" customFormat="true" ht="12" hidden="false" customHeight="false" outlineLevel="0" collapsed="false"/>
    <row r="344" s="1096" customFormat="true" ht="12" hidden="false" customHeight="false" outlineLevel="0" collapsed="false"/>
    <row r="345" s="1096" customFormat="true" ht="12" hidden="false" customHeight="false" outlineLevel="0" collapsed="false"/>
    <row r="346" s="1096" customFormat="true" ht="12" hidden="false" customHeight="false" outlineLevel="0" collapsed="false"/>
    <row r="347" s="1096" customFormat="true" ht="12" hidden="false" customHeight="false" outlineLevel="0" collapsed="false"/>
    <row r="348" s="1096" customFormat="true" ht="12" hidden="false" customHeight="false" outlineLevel="0" collapsed="false"/>
    <row r="349" s="1096" customFormat="true" ht="12" hidden="false" customHeight="false" outlineLevel="0" collapsed="false"/>
    <row r="350" s="1096" customFormat="true" ht="12" hidden="false" customHeight="false" outlineLevel="0" collapsed="false"/>
    <row r="351" s="1096" customFormat="true" ht="12" hidden="false" customHeight="false" outlineLevel="0" collapsed="false"/>
    <row r="352" s="1096" customFormat="true" ht="12" hidden="false" customHeight="false" outlineLevel="0" collapsed="false"/>
    <row r="353" s="1096" customFormat="true" ht="12" hidden="false" customHeight="false" outlineLevel="0" collapsed="false"/>
    <row r="354" s="1096" customFormat="true" ht="12" hidden="false" customHeight="false" outlineLevel="0" collapsed="false"/>
    <row r="355" s="1096" customFormat="true" ht="12" hidden="false" customHeight="false" outlineLevel="0" collapsed="false"/>
    <row r="356" s="1096" customFormat="true" ht="12" hidden="false" customHeight="false" outlineLevel="0" collapsed="false"/>
    <row r="357" s="1096" customFormat="true" ht="12" hidden="false" customHeight="false" outlineLevel="0" collapsed="false"/>
    <row r="358" s="1096" customFormat="true" ht="12" hidden="false" customHeight="false" outlineLevel="0" collapsed="false"/>
    <row r="359" s="1096" customFormat="true" ht="12" hidden="false" customHeight="false" outlineLevel="0" collapsed="false"/>
    <row r="360" s="1096" customFormat="true" ht="12" hidden="false" customHeight="false" outlineLevel="0" collapsed="false"/>
    <row r="361" s="1096" customFormat="true" ht="12" hidden="false" customHeight="false" outlineLevel="0" collapsed="false"/>
    <row r="362" s="1096" customFormat="true" ht="12" hidden="false" customHeight="false" outlineLevel="0" collapsed="false"/>
    <row r="363" s="1096" customFormat="true" ht="12" hidden="false" customHeight="false" outlineLevel="0" collapsed="false"/>
    <row r="364" s="1096" customFormat="true" ht="12" hidden="false" customHeight="false" outlineLevel="0" collapsed="false"/>
    <row r="365" s="1096" customFormat="true" ht="12" hidden="false" customHeight="false" outlineLevel="0" collapsed="false"/>
    <row r="366" s="1096" customFormat="true" ht="12" hidden="false" customHeight="false" outlineLevel="0" collapsed="false"/>
    <row r="367" s="1096" customFormat="true" ht="12" hidden="false" customHeight="false" outlineLevel="0" collapsed="false"/>
    <row r="368" s="1096" customFormat="true" ht="12" hidden="false" customHeight="false" outlineLevel="0" collapsed="false"/>
    <row r="369" s="1096" customFormat="true" ht="12" hidden="false" customHeight="false" outlineLevel="0" collapsed="false"/>
    <row r="370" s="1096" customFormat="true" ht="12" hidden="false" customHeight="false" outlineLevel="0" collapsed="false"/>
    <row r="371" s="1096" customFormat="true" ht="12" hidden="false" customHeight="false" outlineLevel="0" collapsed="false"/>
    <row r="372" s="1096" customFormat="true" ht="12" hidden="false" customHeight="false" outlineLevel="0" collapsed="false"/>
    <row r="373" s="1096" customFormat="true" ht="12" hidden="false" customHeight="false" outlineLevel="0" collapsed="false"/>
    <row r="374" s="1096" customFormat="true" ht="12" hidden="false" customHeight="false" outlineLevel="0" collapsed="false"/>
    <row r="375" s="1096" customFormat="true" ht="12" hidden="false" customHeight="false" outlineLevel="0" collapsed="false"/>
    <row r="376" s="1096" customFormat="true" ht="12" hidden="false" customHeight="false" outlineLevel="0" collapsed="false"/>
    <row r="377" s="1096" customFormat="true" ht="12" hidden="false" customHeight="false" outlineLevel="0" collapsed="false"/>
    <row r="378" s="1096" customFormat="true" ht="12" hidden="false" customHeight="false" outlineLevel="0" collapsed="false"/>
    <row r="379" s="1096" customFormat="true" ht="12" hidden="false" customHeight="false" outlineLevel="0" collapsed="false"/>
    <row r="380" s="1096" customFormat="true" ht="12" hidden="false" customHeight="false" outlineLevel="0" collapsed="false"/>
    <row r="381" s="1096" customFormat="true" ht="12" hidden="false" customHeight="false" outlineLevel="0" collapsed="false"/>
    <row r="382" s="1096" customFormat="true" ht="12" hidden="false" customHeight="false" outlineLevel="0" collapsed="false"/>
    <row r="383" s="1096" customFormat="true" ht="12" hidden="false" customHeight="false" outlineLevel="0" collapsed="false"/>
    <row r="384" s="1096" customFormat="true" ht="12" hidden="false" customHeight="false" outlineLevel="0" collapsed="false"/>
    <row r="385" s="1096" customFormat="true" ht="12" hidden="false" customHeight="false" outlineLevel="0" collapsed="false"/>
    <row r="386" s="1096" customFormat="true" ht="12" hidden="false" customHeight="false" outlineLevel="0" collapsed="false"/>
    <row r="387" s="1096" customFormat="true" ht="12" hidden="false" customHeight="false" outlineLevel="0" collapsed="false"/>
    <row r="388" s="1096" customFormat="true" ht="12" hidden="false" customHeight="false" outlineLevel="0" collapsed="false"/>
    <row r="389" s="1096" customFormat="true" ht="12" hidden="false" customHeight="false" outlineLevel="0" collapsed="false"/>
    <row r="390" s="1096" customFormat="true" ht="12" hidden="false" customHeight="false" outlineLevel="0" collapsed="false"/>
    <row r="391" s="1096" customFormat="true" ht="12" hidden="false" customHeight="false" outlineLevel="0" collapsed="false"/>
    <row r="392" s="1096" customFormat="true" ht="12" hidden="false" customHeight="false" outlineLevel="0" collapsed="false"/>
    <row r="393" s="1096" customFormat="true" ht="12" hidden="false" customHeight="false" outlineLevel="0" collapsed="false"/>
    <row r="394" s="1096" customFormat="true" ht="12" hidden="false" customHeight="false" outlineLevel="0" collapsed="false"/>
    <row r="395" s="1096" customFormat="true" ht="12" hidden="false" customHeight="false" outlineLevel="0" collapsed="false"/>
    <row r="396" s="1096" customFormat="true" ht="12" hidden="false" customHeight="false" outlineLevel="0" collapsed="false"/>
    <row r="397" s="1096" customFormat="true" ht="12" hidden="false" customHeight="false" outlineLevel="0" collapsed="false"/>
    <row r="398" s="1096" customFormat="true" ht="12" hidden="false" customHeight="false" outlineLevel="0" collapsed="false"/>
    <row r="399" s="1096" customFormat="true" ht="12" hidden="false" customHeight="false" outlineLevel="0" collapsed="false"/>
    <row r="400" s="1096" customFormat="true" ht="12" hidden="false" customHeight="false" outlineLevel="0" collapsed="false"/>
    <row r="401" s="1096" customFormat="true" ht="12" hidden="false" customHeight="false" outlineLevel="0" collapsed="false"/>
    <row r="402" s="1096" customFormat="true" ht="12" hidden="false" customHeight="false" outlineLevel="0" collapsed="false"/>
    <row r="403" s="1096" customFormat="true" ht="12" hidden="false" customHeight="false" outlineLevel="0" collapsed="false"/>
    <row r="404" s="1096" customFormat="true" ht="12" hidden="false" customHeight="false" outlineLevel="0" collapsed="false"/>
    <row r="405" s="1096" customFormat="true" ht="12" hidden="false" customHeight="false" outlineLevel="0" collapsed="false"/>
    <row r="406" s="1096" customFormat="true" ht="12" hidden="false" customHeight="false" outlineLevel="0" collapsed="false"/>
    <row r="407" s="1096" customFormat="true" ht="12" hidden="false" customHeight="false" outlineLevel="0" collapsed="false"/>
    <row r="408" s="1096" customFormat="true" ht="12" hidden="false" customHeight="false" outlineLevel="0" collapsed="false"/>
    <row r="409" s="1096" customFormat="true" ht="12" hidden="false" customHeight="false" outlineLevel="0" collapsed="false"/>
    <row r="410" s="1096" customFormat="true" ht="12" hidden="false" customHeight="false" outlineLevel="0" collapsed="false"/>
    <row r="411" s="1096" customFormat="true" ht="12" hidden="false" customHeight="false" outlineLevel="0" collapsed="false"/>
    <row r="412" s="1096" customFormat="true" ht="12" hidden="false" customHeight="false" outlineLevel="0" collapsed="false"/>
    <row r="413" s="1096" customFormat="true" ht="12" hidden="false" customHeight="false" outlineLevel="0" collapsed="false"/>
    <row r="414" s="1096" customFormat="true" ht="12" hidden="false" customHeight="false" outlineLevel="0" collapsed="false"/>
    <row r="415" s="1096" customFormat="true" ht="12" hidden="false" customHeight="false" outlineLevel="0" collapsed="false"/>
    <row r="416" s="1096" customFormat="true" ht="12" hidden="false" customHeight="false" outlineLevel="0" collapsed="false"/>
    <row r="417" s="1096" customFormat="true" ht="12" hidden="false" customHeight="false" outlineLevel="0" collapsed="false"/>
    <row r="418" s="1096" customFormat="true" ht="12" hidden="false" customHeight="false" outlineLevel="0" collapsed="false"/>
    <row r="419" s="1096" customFormat="true" ht="12" hidden="false" customHeight="false" outlineLevel="0" collapsed="false"/>
    <row r="420" s="1096" customFormat="true" ht="12" hidden="false" customHeight="false" outlineLevel="0" collapsed="false"/>
    <row r="421" s="1096" customFormat="true" ht="12" hidden="false" customHeight="false" outlineLevel="0" collapsed="false"/>
    <row r="422" s="1096" customFormat="true" ht="12" hidden="false" customHeight="false" outlineLevel="0" collapsed="false"/>
    <row r="423" s="1096" customFormat="true" ht="12" hidden="false" customHeight="false" outlineLevel="0" collapsed="false"/>
    <row r="424" s="1096" customFormat="true" ht="12" hidden="false" customHeight="false" outlineLevel="0" collapsed="false"/>
    <row r="425" s="1096" customFormat="true" ht="12" hidden="false" customHeight="false" outlineLevel="0" collapsed="false"/>
    <row r="426" s="1096" customFormat="true" ht="12" hidden="false" customHeight="false" outlineLevel="0" collapsed="false"/>
    <row r="427" s="1096" customFormat="true" ht="12" hidden="false" customHeight="false" outlineLevel="0" collapsed="false"/>
    <row r="428" s="1096" customFormat="true" ht="12" hidden="false" customHeight="false" outlineLevel="0" collapsed="false"/>
    <row r="429" s="1096" customFormat="true" ht="12" hidden="false" customHeight="false" outlineLevel="0" collapsed="false"/>
    <row r="430" s="1096" customFormat="true" ht="12" hidden="false" customHeight="false" outlineLevel="0" collapsed="false"/>
    <row r="431" s="1096" customFormat="true" ht="12" hidden="false" customHeight="false" outlineLevel="0" collapsed="false"/>
    <row r="432" s="1096" customFormat="true" ht="12" hidden="false" customHeight="false" outlineLevel="0" collapsed="false"/>
    <row r="433" s="1096" customFormat="true" ht="12" hidden="false" customHeight="false" outlineLevel="0" collapsed="false"/>
    <row r="434" s="1096" customFormat="true" ht="12" hidden="false" customHeight="false" outlineLevel="0" collapsed="false"/>
    <row r="435" s="1096" customFormat="true" ht="12" hidden="false" customHeight="false" outlineLevel="0" collapsed="false"/>
    <row r="436" s="1096" customFormat="true" ht="12" hidden="false" customHeight="false" outlineLevel="0" collapsed="false"/>
    <row r="437" s="1096" customFormat="true" ht="12" hidden="false" customHeight="false" outlineLevel="0" collapsed="false"/>
    <row r="438" s="1096" customFormat="true" ht="12" hidden="false" customHeight="false" outlineLevel="0" collapsed="false"/>
    <row r="439" s="1096" customFormat="true" ht="12" hidden="false" customHeight="false" outlineLevel="0" collapsed="false"/>
    <row r="440" s="1096" customFormat="true" ht="12" hidden="false" customHeight="false" outlineLevel="0" collapsed="false"/>
    <row r="441" s="1096" customFormat="true" ht="12" hidden="false" customHeight="false" outlineLevel="0" collapsed="false"/>
    <row r="442" s="1096" customFormat="true" ht="12" hidden="false" customHeight="false" outlineLevel="0" collapsed="false"/>
    <row r="443" s="1096" customFormat="true" ht="12" hidden="false" customHeight="false" outlineLevel="0" collapsed="false"/>
    <row r="444" s="1096" customFormat="true" ht="12" hidden="false" customHeight="false" outlineLevel="0" collapsed="false"/>
    <row r="445" s="1096" customFormat="true" ht="12" hidden="false" customHeight="false" outlineLevel="0" collapsed="false"/>
    <row r="446" s="1096" customFormat="true" ht="12" hidden="false" customHeight="false" outlineLevel="0" collapsed="false"/>
    <row r="447" s="1096" customFormat="true" ht="12" hidden="false" customHeight="false" outlineLevel="0" collapsed="false"/>
    <row r="448" s="1096" customFormat="true" ht="12" hidden="false" customHeight="false" outlineLevel="0" collapsed="false"/>
    <row r="449" s="1096" customFormat="true" ht="12" hidden="false" customHeight="false" outlineLevel="0" collapsed="false"/>
    <row r="450" s="1096" customFormat="true" ht="12" hidden="false" customHeight="false" outlineLevel="0" collapsed="false"/>
    <row r="451" s="1096" customFormat="true" ht="12" hidden="false" customHeight="false" outlineLevel="0" collapsed="false"/>
    <row r="452" s="1096" customFormat="true" ht="12" hidden="false" customHeight="false" outlineLevel="0" collapsed="false"/>
    <row r="453" s="1096" customFormat="true" ht="12" hidden="false" customHeight="false" outlineLevel="0" collapsed="false"/>
    <row r="454" s="1096" customFormat="true" ht="12" hidden="false" customHeight="false" outlineLevel="0" collapsed="false"/>
    <row r="455" s="1096" customFormat="true" ht="12" hidden="false" customHeight="false" outlineLevel="0" collapsed="false"/>
    <row r="456" s="1096" customFormat="true" ht="12" hidden="false" customHeight="false" outlineLevel="0" collapsed="false"/>
    <row r="457" s="1096" customFormat="true" ht="12" hidden="false" customHeight="false" outlineLevel="0" collapsed="false"/>
    <row r="458" s="1096" customFormat="true" ht="12" hidden="false" customHeight="false" outlineLevel="0" collapsed="false"/>
    <row r="459" s="1096" customFormat="true" ht="12" hidden="false" customHeight="false" outlineLevel="0" collapsed="false"/>
    <row r="460" s="1096" customFormat="true" ht="12" hidden="false" customHeight="false" outlineLevel="0" collapsed="false"/>
    <row r="461" s="1096" customFormat="true" ht="12" hidden="false" customHeight="false" outlineLevel="0" collapsed="false"/>
    <row r="462" s="1096" customFormat="true" ht="12" hidden="false" customHeight="false" outlineLevel="0" collapsed="false"/>
    <row r="463" s="1096" customFormat="true" ht="12" hidden="false" customHeight="false" outlineLevel="0" collapsed="false"/>
    <row r="464" s="1096" customFormat="true" ht="12" hidden="false" customHeight="false" outlineLevel="0" collapsed="false"/>
    <row r="465" s="1096" customFormat="true" ht="12" hidden="false" customHeight="false" outlineLevel="0" collapsed="false"/>
    <row r="466" s="1096" customFormat="true" ht="12" hidden="false" customHeight="false" outlineLevel="0" collapsed="false"/>
    <row r="467" s="1096" customFormat="true" ht="12" hidden="false" customHeight="false" outlineLevel="0" collapsed="false"/>
    <row r="468" s="1096" customFormat="true" ht="12" hidden="false" customHeight="false" outlineLevel="0" collapsed="false"/>
    <row r="469" s="1096" customFormat="true" ht="12" hidden="false" customHeight="false" outlineLevel="0" collapsed="false"/>
    <row r="470" s="1096" customFormat="true" ht="12" hidden="false" customHeight="false" outlineLevel="0" collapsed="false"/>
    <row r="471" s="1096" customFormat="true" ht="12" hidden="false" customHeight="false" outlineLevel="0" collapsed="false"/>
    <row r="472" s="1096" customFormat="true" ht="12" hidden="false" customHeight="false" outlineLevel="0" collapsed="false"/>
    <row r="473" s="1096" customFormat="true" ht="12" hidden="false" customHeight="false" outlineLevel="0" collapsed="false"/>
    <row r="474" s="1096" customFormat="true" ht="12" hidden="false" customHeight="false" outlineLevel="0" collapsed="false"/>
    <row r="475" s="1096" customFormat="true" ht="12" hidden="false" customHeight="false" outlineLevel="0" collapsed="false"/>
    <row r="476" s="1096" customFormat="true" ht="12" hidden="false" customHeight="false" outlineLevel="0" collapsed="false"/>
    <row r="477" s="1096" customFormat="true" ht="12" hidden="false" customHeight="false" outlineLevel="0" collapsed="false"/>
    <row r="478" s="1096" customFormat="true" ht="12" hidden="false" customHeight="false" outlineLevel="0" collapsed="false"/>
    <row r="479" s="1096" customFormat="true" ht="12" hidden="false" customHeight="false" outlineLevel="0" collapsed="false"/>
    <row r="480" s="1096" customFormat="true" ht="12" hidden="false" customHeight="false" outlineLevel="0" collapsed="false"/>
    <row r="481" s="1096" customFormat="true" ht="12" hidden="false" customHeight="false" outlineLevel="0" collapsed="false"/>
    <row r="482" s="1096" customFormat="true" ht="12" hidden="false" customHeight="false" outlineLevel="0" collapsed="false"/>
    <row r="483" s="1096" customFormat="true" ht="12" hidden="false" customHeight="false" outlineLevel="0" collapsed="false"/>
    <row r="484" s="1096" customFormat="true" ht="12" hidden="false" customHeight="false" outlineLevel="0" collapsed="false"/>
    <row r="485" s="1096" customFormat="true" ht="12" hidden="false" customHeight="false" outlineLevel="0" collapsed="false"/>
    <row r="486" s="1096" customFormat="true" ht="12" hidden="false" customHeight="false" outlineLevel="0" collapsed="false"/>
    <row r="487" s="1096" customFormat="true" ht="12" hidden="false" customHeight="false" outlineLevel="0" collapsed="false"/>
    <row r="488" s="1096" customFormat="true" ht="12" hidden="false" customHeight="false" outlineLevel="0" collapsed="false"/>
    <row r="489" s="1096" customFormat="true" ht="12" hidden="false" customHeight="false" outlineLevel="0" collapsed="false"/>
    <row r="490" s="1096" customFormat="true" ht="12" hidden="false" customHeight="false" outlineLevel="0" collapsed="false"/>
    <row r="491" s="1096" customFormat="true" ht="12" hidden="false" customHeight="false" outlineLevel="0" collapsed="false"/>
    <row r="492" s="1096" customFormat="true" ht="12" hidden="false" customHeight="false" outlineLevel="0" collapsed="false"/>
    <row r="493" s="1096" customFormat="true" ht="12" hidden="false" customHeight="false" outlineLevel="0" collapsed="false"/>
    <row r="494" s="1096" customFormat="true" ht="12" hidden="false" customHeight="false" outlineLevel="0" collapsed="false"/>
    <row r="495" s="1096" customFormat="true" ht="12" hidden="false" customHeight="false" outlineLevel="0" collapsed="false"/>
    <row r="496" s="1096" customFormat="true" ht="12" hidden="false" customHeight="false" outlineLevel="0" collapsed="false"/>
    <row r="497" s="1096" customFormat="true" ht="12" hidden="false" customHeight="false" outlineLevel="0" collapsed="false"/>
    <row r="498" s="1096" customFormat="true" ht="12" hidden="false" customHeight="false" outlineLevel="0" collapsed="false"/>
    <row r="499" s="1096" customFormat="true" ht="12" hidden="false" customHeight="false" outlineLevel="0" collapsed="false"/>
    <row r="500" s="1096" customFormat="true" ht="12" hidden="false" customHeight="false" outlineLevel="0" collapsed="false"/>
    <row r="501" s="1096" customFormat="true" ht="12" hidden="false" customHeight="false" outlineLevel="0" collapsed="false"/>
    <row r="502" s="1096" customFormat="true" ht="12" hidden="false" customHeight="false" outlineLevel="0" collapsed="false"/>
    <row r="503" s="1096" customFormat="true" ht="12" hidden="false" customHeight="false" outlineLevel="0" collapsed="false"/>
    <row r="504" s="1096" customFormat="true" ht="12" hidden="false" customHeight="false" outlineLevel="0" collapsed="false"/>
    <row r="505" s="1096" customFormat="true" ht="12" hidden="false" customHeight="false" outlineLevel="0" collapsed="false"/>
    <row r="506" s="1096" customFormat="true" ht="12" hidden="false" customHeight="false" outlineLevel="0" collapsed="false"/>
    <row r="507" s="1096" customFormat="true" ht="12" hidden="false" customHeight="false" outlineLevel="0" collapsed="false"/>
    <row r="508" s="1096" customFormat="true" ht="12" hidden="false" customHeight="false" outlineLevel="0" collapsed="false"/>
    <row r="509" s="1096" customFormat="true" ht="12" hidden="false" customHeight="false" outlineLevel="0" collapsed="false"/>
    <row r="510" s="1096" customFormat="true" ht="12" hidden="false" customHeight="false" outlineLevel="0" collapsed="false"/>
    <row r="511" s="1096" customFormat="true" ht="12" hidden="false" customHeight="false" outlineLevel="0" collapsed="false"/>
    <row r="512" s="1096" customFormat="true" ht="12" hidden="false" customHeight="false" outlineLevel="0" collapsed="false"/>
    <row r="513" s="1096" customFormat="true" ht="12" hidden="false" customHeight="false" outlineLevel="0" collapsed="false"/>
    <row r="514" s="1096" customFormat="true" ht="12" hidden="false" customHeight="false" outlineLevel="0" collapsed="false"/>
    <row r="515" s="1096" customFormat="true" ht="12" hidden="false" customHeight="false" outlineLevel="0" collapsed="false"/>
    <row r="516" s="1096" customFormat="true" ht="12" hidden="false" customHeight="false" outlineLevel="0" collapsed="false"/>
    <row r="517" s="1096" customFormat="true" ht="12" hidden="false" customHeight="false" outlineLevel="0" collapsed="false"/>
    <row r="518" s="1096" customFormat="true" ht="12" hidden="false" customHeight="false" outlineLevel="0" collapsed="false"/>
    <row r="519" s="1096" customFormat="true" ht="12" hidden="false" customHeight="false" outlineLevel="0" collapsed="false"/>
    <row r="520" s="1096" customFormat="true" ht="12" hidden="false" customHeight="false" outlineLevel="0" collapsed="false"/>
    <row r="521" s="1096" customFormat="true" ht="12" hidden="false" customHeight="false" outlineLevel="0" collapsed="false"/>
    <row r="522" s="1096" customFormat="true" ht="12" hidden="false" customHeight="false" outlineLevel="0" collapsed="false"/>
    <row r="523" s="1096" customFormat="true" ht="12" hidden="false" customHeight="false" outlineLevel="0" collapsed="false"/>
    <row r="524" s="1096" customFormat="true" ht="12" hidden="false" customHeight="false" outlineLevel="0" collapsed="false"/>
    <row r="525" s="1096" customFormat="true" ht="12" hidden="false" customHeight="false" outlineLevel="0" collapsed="false"/>
    <row r="526" s="1096" customFormat="true" ht="12" hidden="false" customHeight="false" outlineLevel="0" collapsed="false"/>
    <row r="527" s="1096" customFormat="true" ht="12" hidden="false" customHeight="false" outlineLevel="0" collapsed="false"/>
    <row r="528" s="1096" customFormat="true" ht="12" hidden="false" customHeight="false" outlineLevel="0" collapsed="false"/>
    <row r="529" s="1096" customFormat="true" ht="12" hidden="false" customHeight="false" outlineLevel="0" collapsed="false"/>
    <row r="530" s="1096" customFormat="true" ht="12" hidden="false" customHeight="false" outlineLevel="0" collapsed="false"/>
    <row r="531" s="1096" customFormat="true" ht="12" hidden="false" customHeight="false" outlineLevel="0" collapsed="false"/>
    <row r="532" s="1096" customFormat="true" ht="12" hidden="false" customHeight="false" outlineLevel="0" collapsed="false"/>
    <row r="533" s="1096" customFormat="true" ht="12" hidden="false" customHeight="false" outlineLevel="0" collapsed="false"/>
    <row r="534" s="1096" customFormat="true" ht="12" hidden="false" customHeight="false" outlineLevel="0" collapsed="false"/>
    <row r="535" s="1096" customFormat="true" ht="12" hidden="false" customHeight="false" outlineLevel="0" collapsed="false"/>
    <row r="536" s="1096" customFormat="true" ht="12" hidden="false" customHeight="false" outlineLevel="0" collapsed="false"/>
    <row r="537" s="1096" customFormat="true" ht="12" hidden="false" customHeight="false" outlineLevel="0" collapsed="false"/>
    <row r="538" s="1096" customFormat="true" ht="12" hidden="false" customHeight="false" outlineLevel="0" collapsed="false"/>
    <row r="539" s="1096" customFormat="true" ht="12" hidden="false" customHeight="false" outlineLevel="0" collapsed="false"/>
    <row r="540" s="1096" customFormat="true" ht="12" hidden="false" customHeight="false" outlineLevel="0" collapsed="false"/>
    <row r="541" s="1096" customFormat="true" ht="12" hidden="false" customHeight="false" outlineLevel="0" collapsed="false"/>
    <row r="542" s="1096" customFormat="true" ht="12" hidden="false" customHeight="false" outlineLevel="0" collapsed="false"/>
    <row r="543" s="1096" customFormat="true" ht="12" hidden="false" customHeight="false" outlineLevel="0" collapsed="false"/>
    <row r="544" s="1096" customFormat="true" ht="12" hidden="false" customHeight="false" outlineLevel="0" collapsed="false"/>
    <row r="545" s="1096" customFormat="true" ht="12" hidden="false" customHeight="false" outlineLevel="0" collapsed="false"/>
    <row r="546" s="1096" customFormat="true" ht="12" hidden="false" customHeight="false" outlineLevel="0" collapsed="false"/>
    <row r="547" s="1096" customFormat="true" ht="12" hidden="false" customHeight="false" outlineLevel="0" collapsed="false"/>
    <row r="548" s="1096" customFormat="true" ht="12" hidden="false" customHeight="false" outlineLevel="0" collapsed="false"/>
    <row r="549" s="1096" customFormat="true" ht="12" hidden="false" customHeight="false" outlineLevel="0" collapsed="false"/>
    <row r="550" s="1096" customFormat="true" ht="12" hidden="false" customHeight="false" outlineLevel="0" collapsed="false"/>
    <row r="551" s="1096" customFormat="true" ht="12" hidden="false" customHeight="false" outlineLevel="0" collapsed="false"/>
    <row r="552" s="1096" customFormat="true" ht="12" hidden="false" customHeight="false" outlineLevel="0" collapsed="false"/>
    <row r="553" s="1096" customFormat="true" ht="12" hidden="false" customHeight="false" outlineLevel="0" collapsed="false"/>
    <row r="554" s="1096" customFormat="true" ht="12" hidden="false" customHeight="false" outlineLevel="0" collapsed="false"/>
    <row r="555" s="1096" customFormat="true" ht="12" hidden="false" customHeight="false" outlineLevel="0" collapsed="false"/>
    <row r="556" s="1096" customFormat="true" ht="12" hidden="false" customHeight="false" outlineLevel="0" collapsed="false"/>
    <row r="557" s="1096" customFormat="true" ht="12" hidden="false" customHeight="false" outlineLevel="0" collapsed="false"/>
    <row r="558" s="1096" customFormat="true" ht="12" hidden="false" customHeight="false" outlineLevel="0" collapsed="false"/>
    <row r="559" s="1096" customFormat="true" ht="12" hidden="false" customHeight="false" outlineLevel="0" collapsed="false"/>
    <row r="560" s="1096" customFormat="true" ht="12" hidden="false" customHeight="false" outlineLevel="0" collapsed="false"/>
    <row r="561" s="1096" customFormat="true" ht="12" hidden="false" customHeight="false" outlineLevel="0" collapsed="false"/>
    <row r="562" s="1096" customFormat="true" ht="12" hidden="false" customHeight="false" outlineLevel="0" collapsed="false"/>
    <row r="563" s="1096" customFormat="true" ht="12" hidden="false" customHeight="false" outlineLevel="0" collapsed="false"/>
    <row r="564" s="1096" customFormat="true" ht="12" hidden="false" customHeight="false" outlineLevel="0" collapsed="false"/>
    <row r="565" s="1096" customFormat="true" ht="12" hidden="false" customHeight="false" outlineLevel="0" collapsed="false"/>
    <row r="566" s="1096" customFormat="true" ht="12" hidden="false" customHeight="false" outlineLevel="0" collapsed="false"/>
    <row r="567" s="1096" customFormat="true" ht="12" hidden="false" customHeight="false" outlineLevel="0" collapsed="false"/>
    <row r="568" s="1096" customFormat="true" ht="12" hidden="false" customHeight="false" outlineLevel="0" collapsed="false"/>
    <row r="569" s="1096" customFormat="true" ht="12" hidden="false" customHeight="false" outlineLevel="0" collapsed="false"/>
    <row r="570" s="1096" customFormat="true" ht="12" hidden="false" customHeight="false" outlineLevel="0" collapsed="false"/>
    <row r="571" s="1096" customFormat="true" ht="12" hidden="false" customHeight="false" outlineLevel="0" collapsed="false"/>
    <row r="572" s="1096" customFormat="true" ht="12" hidden="false" customHeight="false" outlineLevel="0" collapsed="false"/>
    <row r="573" s="1096" customFormat="true" ht="12" hidden="false" customHeight="false" outlineLevel="0" collapsed="false"/>
    <row r="574" s="1096" customFormat="true" ht="12" hidden="false" customHeight="false" outlineLevel="0" collapsed="false"/>
    <row r="575" s="1096" customFormat="true" ht="12" hidden="false" customHeight="false" outlineLevel="0" collapsed="false"/>
    <row r="576" s="1096" customFormat="true" ht="12" hidden="false" customHeight="false" outlineLevel="0" collapsed="false"/>
    <row r="577" s="1096" customFormat="true" ht="12" hidden="false" customHeight="false" outlineLevel="0" collapsed="false"/>
    <row r="578" s="1096" customFormat="true" ht="12" hidden="false" customHeight="false" outlineLevel="0" collapsed="false"/>
    <row r="579" s="1096" customFormat="true" ht="12" hidden="false" customHeight="false" outlineLevel="0" collapsed="false"/>
    <row r="580" s="1096" customFormat="true" ht="12" hidden="false" customHeight="false" outlineLevel="0" collapsed="false"/>
    <row r="581" s="1096" customFormat="true" ht="12" hidden="false" customHeight="false" outlineLevel="0" collapsed="false"/>
    <row r="582" s="1096" customFormat="true" ht="12" hidden="false" customHeight="false" outlineLevel="0" collapsed="false"/>
    <row r="583" s="1096" customFormat="true" ht="12" hidden="false" customHeight="false" outlineLevel="0" collapsed="false"/>
    <row r="584" s="1096" customFormat="true" ht="12" hidden="false" customHeight="false" outlineLevel="0" collapsed="false"/>
    <row r="585" s="1096" customFormat="true" ht="12" hidden="false" customHeight="false" outlineLevel="0" collapsed="false"/>
    <row r="586" s="1096" customFormat="true" ht="12" hidden="false" customHeight="false" outlineLevel="0" collapsed="false"/>
    <row r="587" s="1096" customFormat="true" ht="12" hidden="false" customHeight="false" outlineLevel="0" collapsed="false"/>
    <row r="588" s="1096" customFormat="true" ht="12" hidden="false" customHeight="false" outlineLevel="0" collapsed="false"/>
    <row r="589" s="1096" customFormat="true" ht="12" hidden="false" customHeight="false" outlineLevel="0" collapsed="false"/>
    <row r="590" s="1096" customFormat="true" ht="12" hidden="false" customHeight="false" outlineLevel="0" collapsed="false"/>
    <row r="591" s="1096" customFormat="true" ht="12" hidden="false" customHeight="false" outlineLevel="0" collapsed="false"/>
    <row r="592" s="1096" customFormat="true" ht="12" hidden="false" customHeight="false" outlineLevel="0" collapsed="false"/>
    <row r="593" s="1096" customFormat="true" ht="12" hidden="false" customHeight="false" outlineLevel="0" collapsed="false"/>
    <row r="594" s="1096" customFormat="true" ht="12" hidden="false" customHeight="false" outlineLevel="0" collapsed="false"/>
    <row r="595" s="1096" customFormat="true" ht="12" hidden="false" customHeight="false" outlineLevel="0" collapsed="false"/>
    <row r="596" s="1096" customFormat="true" ht="12" hidden="false" customHeight="false" outlineLevel="0" collapsed="false"/>
    <row r="597" s="1096" customFormat="true" ht="12" hidden="false" customHeight="false" outlineLevel="0" collapsed="false"/>
    <row r="598" s="1096" customFormat="true" ht="12" hidden="false" customHeight="false" outlineLevel="0" collapsed="false"/>
    <row r="599" s="1096" customFormat="true" ht="12" hidden="false" customHeight="false" outlineLevel="0" collapsed="false"/>
    <row r="600" s="1096" customFormat="true" ht="12" hidden="false" customHeight="false" outlineLevel="0" collapsed="false"/>
    <row r="601" s="1096" customFormat="true" ht="12" hidden="false" customHeight="false" outlineLevel="0" collapsed="false"/>
    <row r="602" s="1096" customFormat="true" ht="12" hidden="false" customHeight="false" outlineLevel="0" collapsed="false"/>
    <row r="603" s="1096" customFormat="true" ht="12" hidden="false" customHeight="false" outlineLevel="0" collapsed="false"/>
    <row r="604" s="1096" customFormat="true" ht="12" hidden="false" customHeight="false" outlineLevel="0" collapsed="false"/>
    <row r="605" s="1096" customFormat="true" ht="12" hidden="false" customHeight="false" outlineLevel="0" collapsed="false"/>
    <row r="606" s="1096" customFormat="true" ht="12" hidden="false" customHeight="false" outlineLevel="0" collapsed="false"/>
    <row r="607" s="1096" customFormat="true" ht="12" hidden="false" customHeight="false" outlineLevel="0" collapsed="false"/>
    <row r="608" s="1096" customFormat="true" ht="12" hidden="false" customHeight="false" outlineLevel="0" collapsed="false"/>
    <row r="609" s="1096" customFormat="true" ht="12" hidden="false" customHeight="false" outlineLevel="0" collapsed="false"/>
    <row r="610" s="1096" customFormat="true" ht="12" hidden="false" customHeight="false" outlineLevel="0" collapsed="false"/>
    <row r="611" s="1096" customFormat="true" ht="12" hidden="false" customHeight="false" outlineLevel="0" collapsed="false"/>
    <row r="612" s="1096" customFormat="true" ht="12" hidden="false" customHeight="false" outlineLevel="0" collapsed="false"/>
    <row r="613" s="1096" customFormat="true" ht="12" hidden="false" customHeight="false" outlineLevel="0" collapsed="false"/>
    <row r="614" s="1096" customFormat="true" ht="12" hidden="false" customHeight="false" outlineLevel="0" collapsed="false"/>
    <row r="615" s="1096" customFormat="true" ht="12" hidden="false" customHeight="false" outlineLevel="0" collapsed="false"/>
    <row r="616" s="1096" customFormat="true" ht="12" hidden="false" customHeight="false" outlineLevel="0" collapsed="false"/>
    <row r="617" s="1096" customFormat="true" ht="12" hidden="false" customHeight="false" outlineLevel="0" collapsed="false"/>
    <row r="618" s="1096" customFormat="true" ht="12" hidden="false" customHeight="false" outlineLevel="0" collapsed="false"/>
    <row r="619" s="1096" customFormat="true" ht="12" hidden="false" customHeight="false" outlineLevel="0" collapsed="false"/>
    <row r="620" s="1096" customFormat="true" ht="12" hidden="false" customHeight="false" outlineLevel="0" collapsed="false"/>
    <row r="621" s="1096" customFormat="true" ht="12" hidden="false" customHeight="false" outlineLevel="0" collapsed="false"/>
    <row r="622" s="1096" customFormat="true" ht="12" hidden="false" customHeight="false" outlineLevel="0" collapsed="false"/>
    <row r="623" s="1096" customFormat="true" ht="12" hidden="false" customHeight="false" outlineLevel="0" collapsed="false"/>
    <row r="624" s="1096" customFormat="true" ht="12" hidden="false" customHeight="false" outlineLevel="0" collapsed="false"/>
    <row r="625" s="1096" customFormat="true" ht="12" hidden="false" customHeight="false" outlineLevel="0" collapsed="false"/>
    <row r="626" s="1096" customFormat="true" ht="12" hidden="false" customHeight="false" outlineLevel="0" collapsed="false"/>
    <row r="627" s="1096" customFormat="true" ht="12" hidden="false" customHeight="false" outlineLevel="0" collapsed="false"/>
    <row r="628" s="1096" customFormat="true" ht="12" hidden="false" customHeight="false" outlineLevel="0" collapsed="false"/>
    <row r="629" s="1096" customFormat="true" ht="12" hidden="false" customHeight="false" outlineLevel="0" collapsed="false"/>
    <row r="630" s="1096" customFormat="true" ht="12" hidden="false" customHeight="false" outlineLevel="0" collapsed="false"/>
    <row r="631" s="1096" customFormat="true" ht="12" hidden="false" customHeight="false" outlineLevel="0" collapsed="false"/>
    <row r="632" s="1096" customFormat="true" ht="12" hidden="false" customHeight="false" outlineLevel="0" collapsed="false"/>
    <row r="633" s="1096" customFormat="true" ht="12" hidden="false" customHeight="false" outlineLevel="0" collapsed="false"/>
    <row r="634" s="1096" customFormat="true" ht="12" hidden="false" customHeight="false" outlineLevel="0" collapsed="false"/>
    <row r="635" s="1096" customFormat="true" ht="12" hidden="false" customHeight="false" outlineLevel="0" collapsed="false"/>
    <row r="636" s="1096" customFormat="true" ht="12" hidden="false" customHeight="false" outlineLevel="0" collapsed="false"/>
    <row r="637" s="1096" customFormat="true" ht="12" hidden="false" customHeight="false" outlineLevel="0" collapsed="false"/>
    <row r="638" s="1096" customFormat="true" ht="12" hidden="false" customHeight="false" outlineLevel="0" collapsed="false"/>
    <row r="639" s="1096" customFormat="true" ht="12" hidden="false" customHeight="false" outlineLevel="0" collapsed="false"/>
    <row r="640" s="1096" customFormat="true" ht="12" hidden="false" customHeight="false" outlineLevel="0" collapsed="false"/>
    <row r="641" s="1096" customFormat="true" ht="12" hidden="false" customHeight="false" outlineLevel="0" collapsed="false"/>
    <row r="642" s="1096" customFormat="true" ht="12" hidden="false" customHeight="false" outlineLevel="0" collapsed="false"/>
    <row r="643" s="1096" customFormat="true" ht="12" hidden="false" customHeight="false" outlineLevel="0" collapsed="false"/>
    <row r="644" s="1096" customFormat="true" ht="12" hidden="false" customHeight="false" outlineLevel="0" collapsed="false"/>
    <row r="645" s="1096" customFormat="true" ht="12" hidden="false" customHeight="false" outlineLevel="0" collapsed="false"/>
    <row r="646" s="1096" customFormat="true" ht="12" hidden="false" customHeight="false" outlineLevel="0" collapsed="false"/>
    <row r="647" s="1096" customFormat="true" ht="12" hidden="false" customHeight="false" outlineLevel="0" collapsed="false"/>
    <row r="648" s="1096" customFormat="true" ht="12" hidden="false" customHeight="false" outlineLevel="0" collapsed="false"/>
    <row r="649" s="1096" customFormat="true" ht="12" hidden="false" customHeight="false" outlineLevel="0" collapsed="false"/>
    <row r="650" s="1096" customFormat="true" ht="12" hidden="false" customHeight="false" outlineLevel="0" collapsed="false"/>
    <row r="651" s="1096" customFormat="true" ht="12" hidden="false" customHeight="false" outlineLevel="0" collapsed="false"/>
    <row r="652" s="1096" customFormat="true" ht="12" hidden="false" customHeight="false" outlineLevel="0" collapsed="false"/>
    <row r="653" s="1096" customFormat="true" ht="12" hidden="false" customHeight="false" outlineLevel="0" collapsed="false"/>
    <row r="654" s="1096" customFormat="true" ht="12" hidden="false" customHeight="false" outlineLevel="0" collapsed="false"/>
    <row r="655" s="1096" customFormat="true" ht="12" hidden="false" customHeight="false" outlineLevel="0" collapsed="false"/>
    <row r="656" s="1096" customFormat="true" ht="12" hidden="false" customHeight="false" outlineLevel="0" collapsed="false"/>
    <row r="657" s="1096" customFormat="true" ht="12" hidden="false" customHeight="false" outlineLevel="0" collapsed="false"/>
    <row r="658" s="1096" customFormat="true" ht="12" hidden="false" customHeight="false" outlineLevel="0" collapsed="false"/>
    <row r="659" s="1096" customFormat="true" ht="12" hidden="false" customHeight="false" outlineLevel="0" collapsed="false"/>
    <row r="660" s="1096" customFormat="true" ht="12" hidden="false" customHeight="false" outlineLevel="0" collapsed="false"/>
    <row r="661" s="1096" customFormat="true" ht="12" hidden="false" customHeight="false" outlineLevel="0" collapsed="false"/>
    <row r="662" s="1096" customFormat="true" ht="12" hidden="false" customHeight="false" outlineLevel="0" collapsed="false"/>
    <row r="663" s="1096" customFormat="true" ht="12" hidden="false" customHeight="false" outlineLevel="0" collapsed="false"/>
    <row r="664" s="1096" customFormat="true" ht="12" hidden="false" customHeight="false" outlineLevel="0" collapsed="false"/>
    <row r="665" s="1096" customFormat="true" ht="12" hidden="false" customHeight="false" outlineLevel="0" collapsed="false"/>
    <row r="666" s="1096" customFormat="true" ht="12" hidden="false" customHeight="false" outlineLevel="0" collapsed="false"/>
    <row r="667" s="1096" customFormat="true" ht="12" hidden="false" customHeight="false" outlineLevel="0" collapsed="false"/>
    <row r="668" s="1096" customFormat="true" ht="12" hidden="false" customHeight="false" outlineLevel="0" collapsed="false"/>
    <row r="669" s="1096" customFormat="true" ht="12" hidden="false" customHeight="false" outlineLevel="0" collapsed="false"/>
    <row r="670" s="1096" customFormat="true" ht="12" hidden="false" customHeight="false" outlineLevel="0" collapsed="false"/>
    <row r="671" s="1096" customFormat="true" ht="12" hidden="false" customHeight="false" outlineLevel="0" collapsed="false"/>
    <row r="672" s="1096" customFormat="true" ht="12" hidden="false" customHeight="false" outlineLevel="0" collapsed="false"/>
    <row r="673" s="1096" customFormat="true" ht="12" hidden="false" customHeight="false" outlineLevel="0" collapsed="false"/>
    <row r="674" s="1096" customFormat="true" ht="12" hidden="false" customHeight="false" outlineLevel="0" collapsed="false"/>
    <row r="675" s="1096" customFormat="true" ht="12" hidden="false" customHeight="false" outlineLevel="0" collapsed="false"/>
    <row r="676" s="1096" customFormat="true" ht="12" hidden="false" customHeight="false" outlineLevel="0" collapsed="false"/>
    <row r="677" s="1096" customFormat="true" ht="12" hidden="false" customHeight="false" outlineLevel="0" collapsed="false"/>
    <row r="678" s="1096" customFormat="true" ht="12" hidden="false" customHeight="false" outlineLevel="0" collapsed="false"/>
    <row r="679" s="1096" customFormat="true" ht="12" hidden="false" customHeight="false" outlineLevel="0" collapsed="false"/>
    <row r="680" s="1096" customFormat="true" ht="12" hidden="false" customHeight="false" outlineLevel="0" collapsed="false"/>
    <row r="681" s="1096" customFormat="true" ht="12" hidden="false" customHeight="false" outlineLevel="0" collapsed="false"/>
    <row r="682" s="1096" customFormat="true" ht="12" hidden="false" customHeight="false" outlineLevel="0" collapsed="false"/>
    <row r="683" s="1096" customFormat="true" ht="12" hidden="false" customHeight="false" outlineLevel="0" collapsed="false"/>
    <row r="684" s="1096" customFormat="true" ht="12" hidden="false" customHeight="false" outlineLevel="0" collapsed="false"/>
    <row r="685" s="1096" customFormat="true" ht="12" hidden="false" customHeight="false" outlineLevel="0" collapsed="false"/>
    <row r="686" s="1096" customFormat="true" ht="12" hidden="false" customHeight="false" outlineLevel="0" collapsed="false"/>
    <row r="687" s="1096" customFormat="true" ht="12" hidden="false" customHeight="false" outlineLevel="0" collapsed="false"/>
    <row r="688" s="1096" customFormat="true" ht="12" hidden="false" customHeight="false" outlineLevel="0" collapsed="false"/>
    <row r="689" s="1096" customFormat="true" ht="12" hidden="false" customHeight="false" outlineLevel="0" collapsed="false"/>
    <row r="690" s="1096" customFormat="true" ht="12" hidden="false" customHeight="false" outlineLevel="0" collapsed="false"/>
    <row r="691" s="1096" customFormat="true" ht="12" hidden="false" customHeight="false" outlineLevel="0" collapsed="false"/>
    <row r="692" s="1096" customFormat="true" ht="12" hidden="false" customHeight="false" outlineLevel="0" collapsed="false"/>
    <row r="693" s="1096" customFormat="true" ht="12" hidden="false" customHeight="false" outlineLevel="0" collapsed="false"/>
    <row r="694" s="1096" customFormat="true" ht="12" hidden="false" customHeight="false" outlineLevel="0" collapsed="false"/>
    <row r="695" s="1096" customFormat="true" ht="12" hidden="false" customHeight="false" outlineLevel="0" collapsed="false"/>
    <row r="696" s="1096" customFormat="true" ht="12" hidden="false" customHeight="false" outlineLevel="0" collapsed="false"/>
    <row r="697" s="1096" customFormat="true" ht="12" hidden="false" customHeight="false" outlineLevel="0" collapsed="false"/>
    <row r="698" s="1096" customFormat="true" ht="12" hidden="false" customHeight="false" outlineLevel="0" collapsed="false"/>
    <row r="699" s="1096" customFormat="true" ht="12" hidden="false" customHeight="false" outlineLevel="0" collapsed="false"/>
    <row r="700" s="1096" customFormat="true" ht="12" hidden="false" customHeight="false" outlineLevel="0" collapsed="false"/>
    <row r="701" s="1096" customFormat="true" ht="12" hidden="false" customHeight="false" outlineLevel="0" collapsed="false"/>
    <row r="702" s="1096" customFormat="true" ht="12" hidden="false" customHeight="false" outlineLevel="0" collapsed="false"/>
    <row r="703" s="1096" customFormat="true" ht="12" hidden="false" customHeight="false" outlineLevel="0" collapsed="false"/>
    <row r="704" s="1096" customFormat="true" ht="12" hidden="false" customHeight="false" outlineLevel="0" collapsed="false"/>
    <row r="705" s="1096" customFormat="true" ht="12" hidden="false" customHeight="false" outlineLevel="0" collapsed="false"/>
    <row r="706" s="1096" customFormat="true" ht="12" hidden="false" customHeight="false" outlineLevel="0" collapsed="false"/>
    <row r="707" s="1096" customFormat="true" ht="12" hidden="false" customHeight="false" outlineLevel="0" collapsed="false"/>
    <row r="708" s="1096" customFormat="true" ht="12" hidden="false" customHeight="false" outlineLevel="0" collapsed="false"/>
    <row r="709" s="1096" customFormat="true" ht="12" hidden="false" customHeight="false" outlineLevel="0" collapsed="false"/>
    <row r="710" s="1096" customFormat="true" ht="12" hidden="false" customHeight="false" outlineLevel="0" collapsed="false"/>
    <row r="711" s="1096" customFormat="true" ht="12" hidden="false" customHeight="false" outlineLevel="0" collapsed="false"/>
    <row r="712" s="1096" customFormat="true" ht="12" hidden="false" customHeight="false" outlineLevel="0" collapsed="false"/>
    <row r="713" s="1096" customFormat="true" ht="12" hidden="false" customHeight="false" outlineLevel="0" collapsed="false"/>
    <row r="714" s="1096" customFormat="true" ht="12" hidden="false" customHeight="false" outlineLevel="0" collapsed="false"/>
    <row r="715" s="1096" customFormat="true" ht="12" hidden="false" customHeight="false" outlineLevel="0" collapsed="false"/>
    <row r="716" s="1096" customFormat="true" ht="12" hidden="false" customHeight="false" outlineLevel="0" collapsed="false"/>
    <row r="717" s="1096" customFormat="true" ht="12" hidden="false" customHeight="false" outlineLevel="0" collapsed="false"/>
    <row r="718" s="1096" customFormat="true" ht="12" hidden="false" customHeight="false" outlineLevel="0" collapsed="false"/>
    <row r="719" s="1096" customFormat="true" ht="12" hidden="false" customHeight="false" outlineLevel="0" collapsed="false"/>
    <row r="720" s="1096" customFormat="true" ht="12" hidden="false" customHeight="false" outlineLevel="0" collapsed="false"/>
    <row r="721" s="1096" customFormat="true" ht="12" hidden="false" customHeight="false" outlineLevel="0" collapsed="false"/>
    <row r="722" s="1096" customFormat="true" ht="12" hidden="false" customHeight="false" outlineLevel="0" collapsed="false"/>
    <row r="723" s="1096" customFormat="true" ht="12" hidden="false" customHeight="false" outlineLevel="0" collapsed="false"/>
    <row r="724" s="1096" customFormat="true" ht="12" hidden="false" customHeight="false" outlineLevel="0" collapsed="false"/>
    <row r="725" s="1096" customFormat="true" ht="12" hidden="false" customHeight="false" outlineLevel="0" collapsed="false"/>
    <row r="726" s="1096" customFormat="true" ht="12" hidden="false" customHeight="false" outlineLevel="0" collapsed="false"/>
    <row r="727" s="1096" customFormat="true" ht="12" hidden="false" customHeight="false" outlineLevel="0" collapsed="false"/>
    <row r="728" s="1096" customFormat="true" ht="12" hidden="false" customHeight="false" outlineLevel="0" collapsed="false"/>
    <row r="729" s="1096" customFormat="true" ht="12" hidden="false" customHeight="false" outlineLevel="0" collapsed="false"/>
    <row r="730" s="1096" customFormat="true" ht="12" hidden="false" customHeight="false" outlineLevel="0" collapsed="false"/>
    <row r="731" s="1096" customFormat="true" ht="12" hidden="false" customHeight="false" outlineLevel="0" collapsed="false"/>
    <row r="732" s="1096" customFormat="true" ht="12" hidden="false" customHeight="false" outlineLevel="0" collapsed="false"/>
    <row r="733" s="1096" customFormat="true" ht="12" hidden="false" customHeight="false" outlineLevel="0" collapsed="false"/>
    <row r="734" s="1096" customFormat="true" ht="12" hidden="false" customHeight="false" outlineLevel="0" collapsed="false"/>
    <row r="735" s="1096" customFormat="true" ht="12" hidden="false" customHeight="false" outlineLevel="0" collapsed="false"/>
    <row r="736" s="1096" customFormat="true" ht="12" hidden="false" customHeight="false" outlineLevel="0" collapsed="false"/>
    <row r="737" s="1096" customFormat="true" ht="12" hidden="false" customHeight="false" outlineLevel="0" collapsed="false"/>
    <row r="738" s="1096" customFormat="true" ht="12" hidden="false" customHeight="false" outlineLevel="0" collapsed="false"/>
    <row r="739" s="1096" customFormat="true" ht="12" hidden="false" customHeight="false" outlineLevel="0" collapsed="false"/>
    <row r="740" s="1096" customFormat="true" ht="12" hidden="false" customHeight="false" outlineLevel="0" collapsed="false"/>
    <row r="741" s="1096" customFormat="true" ht="12" hidden="false" customHeight="false" outlineLevel="0" collapsed="false"/>
    <row r="742" s="1096" customFormat="true" ht="12" hidden="false" customHeight="false" outlineLevel="0" collapsed="false"/>
    <row r="743" s="1096" customFormat="true" ht="12" hidden="false" customHeight="false" outlineLevel="0" collapsed="false"/>
    <row r="744" s="1096" customFormat="true" ht="12" hidden="false" customHeight="false" outlineLevel="0" collapsed="false"/>
    <row r="745" s="1096" customFormat="true" ht="12" hidden="false" customHeight="false" outlineLevel="0" collapsed="false"/>
    <row r="746" s="1096" customFormat="true" ht="12" hidden="false" customHeight="false" outlineLevel="0" collapsed="false"/>
    <row r="747" s="1096" customFormat="true" ht="12" hidden="false" customHeight="false" outlineLevel="0" collapsed="false"/>
    <row r="748" s="1096" customFormat="true" ht="12" hidden="false" customHeight="false" outlineLevel="0" collapsed="false"/>
    <row r="749" s="1096" customFormat="true" ht="12" hidden="false" customHeight="false" outlineLevel="0" collapsed="false"/>
    <row r="750" s="1096" customFormat="true" ht="12" hidden="false" customHeight="false" outlineLevel="0" collapsed="false"/>
    <row r="751" s="1096" customFormat="true" ht="12" hidden="false" customHeight="false" outlineLevel="0" collapsed="false"/>
    <row r="752" s="1096" customFormat="true" ht="12" hidden="false" customHeight="false" outlineLevel="0" collapsed="false"/>
    <row r="753" s="1096" customFormat="true" ht="12" hidden="false" customHeight="false" outlineLevel="0" collapsed="false"/>
    <row r="754" s="1096" customFormat="true" ht="12" hidden="false" customHeight="false" outlineLevel="0" collapsed="false"/>
    <row r="755" s="1096" customFormat="true" ht="12" hidden="false" customHeight="false" outlineLevel="0" collapsed="false"/>
    <row r="756" s="1096" customFormat="true" ht="12" hidden="false" customHeight="false" outlineLevel="0" collapsed="false"/>
    <row r="757" s="1096" customFormat="true" ht="12" hidden="false" customHeight="false" outlineLevel="0" collapsed="false"/>
    <row r="758" s="1096" customFormat="true" ht="12" hidden="false" customHeight="false" outlineLevel="0" collapsed="false"/>
    <row r="759" s="1096" customFormat="true" ht="12" hidden="false" customHeight="false" outlineLevel="0" collapsed="false"/>
    <row r="760" s="1096" customFormat="true" ht="12" hidden="false" customHeight="false" outlineLevel="0" collapsed="false"/>
    <row r="761" s="1096" customFormat="true" ht="12" hidden="false" customHeight="false" outlineLevel="0" collapsed="false"/>
    <row r="762" s="1096" customFormat="true" ht="12" hidden="false" customHeight="false" outlineLevel="0" collapsed="false"/>
    <row r="763" s="1096" customFormat="true" ht="12" hidden="false" customHeight="false" outlineLevel="0" collapsed="false"/>
    <row r="764" s="1096" customFormat="true" ht="12" hidden="false" customHeight="false" outlineLevel="0" collapsed="false"/>
    <row r="765" s="1096" customFormat="true" ht="12" hidden="false" customHeight="false" outlineLevel="0" collapsed="false"/>
    <row r="766" s="1096" customFormat="true" ht="12" hidden="false" customHeight="false" outlineLevel="0" collapsed="false"/>
    <row r="767" s="1096" customFormat="true" ht="12" hidden="false" customHeight="false" outlineLevel="0" collapsed="false"/>
    <row r="768" s="1096" customFormat="true" ht="12" hidden="false" customHeight="false" outlineLevel="0" collapsed="false"/>
    <row r="769" s="1096" customFormat="true" ht="12" hidden="false" customHeight="false" outlineLevel="0" collapsed="false"/>
    <row r="770" s="1096" customFormat="true" ht="12" hidden="false" customHeight="false" outlineLevel="0" collapsed="false"/>
    <row r="771" s="1096" customFormat="true" ht="12" hidden="false" customHeight="false" outlineLevel="0" collapsed="false"/>
    <row r="772" s="1096" customFormat="true" ht="12" hidden="false" customHeight="false" outlineLevel="0" collapsed="false"/>
    <row r="773" s="1096" customFormat="true" ht="12" hidden="false" customHeight="false" outlineLevel="0" collapsed="false"/>
    <row r="774" s="1096" customFormat="true" ht="12" hidden="false" customHeight="false" outlineLevel="0" collapsed="false"/>
    <row r="775" s="1096" customFormat="true" ht="12" hidden="false" customHeight="false" outlineLevel="0" collapsed="false"/>
    <row r="776" s="1096" customFormat="true" ht="12" hidden="false" customHeight="false" outlineLevel="0" collapsed="false"/>
    <row r="777" s="1096" customFormat="true" ht="12" hidden="false" customHeight="false" outlineLevel="0" collapsed="false"/>
    <row r="778" s="1096" customFormat="true" ht="12" hidden="false" customHeight="false" outlineLevel="0" collapsed="false"/>
    <row r="779" s="1096" customFormat="true" ht="12" hidden="false" customHeight="false" outlineLevel="0" collapsed="false"/>
    <row r="780" s="1096" customFormat="true" ht="12" hidden="false" customHeight="false" outlineLevel="0" collapsed="false"/>
    <row r="781" s="1096" customFormat="true" ht="12" hidden="false" customHeight="false" outlineLevel="0" collapsed="false"/>
    <row r="782" s="1096" customFormat="true" ht="12" hidden="false" customHeight="false" outlineLevel="0" collapsed="false"/>
    <row r="783" s="1096" customFormat="true" ht="12" hidden="false" customHeight="false" outlineLevel="0" collapsed="false"/>
    <row r="784" s="1096" customFormat="true" ht="12" hidden="false" customHeight="false" outlineLevel="0" collapsed="false"/>
    <row r="785" s="1096" customFormat="true" ht="12" hidden="false" customHeight="false" outlineLevel="0" collapsed="false"/>
    <row r="786" s="1096" customFormat="true" ht="12" hidden="false" customHeight="false" outlineLevel="0" collapsed="false"/>
    <row r="787" s="1096" customFormat="true" ht="12" hidden="false" customHeight="false" outlineLevel="0" collapsed="false"/>
    <row r="788" s="1096" customFormat="true" ht="12" hidden="false" customHeight="false" outlineLevel="0" collapsed="false"/>
    <row r="789" s="1096" customFormat="true" ht="12" hidden="false" customHeight="false" outlineLevel="0" collapsed="false"/>
    <row r="790" s="1096" customFormat="true" ht="12" hidden="false" customHeight="false" outlineLevel="0" collapsed="false"/>
    <row r="791" s="1096" customFormat="true" ht="12" hidden="false" customHeight="false" outlineLevel="0" collapsed="false"/>
    <row r="792" s="1096" customFormat="true" ht="12" hidden="false" customHeight="false" outlineLevel="0" collapsed="false"/>
    <row r="793" s="1096" customFormat="true" ht="12" hidden="false" customHeight="false" outlineLevel="0" collapsed="false"/>
    <row r="794" s="1096" customFormat="true" ht="12" hidden="false" customHeight="false" outlineLevel="0" collapsed="false"/>
    <row r="795" s="1096" customFormat="true" ht="12" hidden="false" customHeight="false" outlineLevel="0" collapsed="false"/>
    <row r="796" s="1096" customFormat="true" ht="12" hidden="false" customHeight="false" outlineLevel="0" collapsed="false"/>
    <row r="797" s="1096" customFormat="true" ht="12" hidden="false" customHeight="false" outlineLevel="0" collapsed="false"/>
    <row r="798" s="1096" customFormat="true" ht="12" hidden="false" customHeight="false" outlineLevel="0" collapsed="false"/>
    <row r="799" s="1096" customFormat="true" ht="12" hidden="false" customHeight="false" outlineLevel="0" collapsed="false"/>
    <row r="800" s="1096" customFormat="true" ht="12" hidden="false" customHeight="false" outlineLevel="0" collapsed="false"/>
    <row r="801" s="1096" customFormat="true" ht="12" hidden="false" customHeight="false" outlineLevel="0" collapsed="false"/>
    <row r="802" s="1096" customFormat="true" ht="12" hidden="false" customHeight="false" outlineLevel="0" collapsed="false"/>
    <row r="803" s="1096" customFormat="true" ht="12" hidden="false" customHeight="false" outlineLevel="0" collapsed="false"/>
    <row r="804" s="1096" customFormat="true" ht="12" hidden="false" customHeight="false" outlineLevel="0" collapsed="false"/>
    <row r="805" s="1096" customFormat="true" ht="12" hidden="false" customHeight="false" outlineLevel="0" collapsed="false"/>
    <row r="806" s="1096" customFormat="true" ht="12" hidden="false" customHeight="false" outlineLevel="0" collapsed="false"/>
    <row r="807" s="1096" customFormat="true" ht="12" hidden="false" customHeight="false" outlineLevel="0" collapsed="false"/>
    <row r="808" s="1096" customFormat="true" ht="12" hidden="false" customHeight="false" outlineLevel="0" collapsed="false"/>
    <row r="809" s="1096" customFormat="true" ht="12" hidden="false" customHeight="false" outlineLevel="0" collapsed="false"/>
    <row r="810" s="1096" customFormat="true" ht="12" hidden="false" customHeight="false" outlineLevel="0" collapsed="false"/>
    <row r="811" s="1096" customFormat="true" ht="12" hidden="false" customHeight="false" outlineLevel="0" collapsed="false"/>
    <row r="812" s="1096" customFormat="true" ht="12" hidden="false" customHeight="false" outlineLevel="0" collapsed="false"/>
    <row r="813" s="1096" customFormat="true" ht="12" hidden="false" customHeight="false" outlineLevel="0" collapsed="false"/>
    <row r="814" s="1096" customFormat="true" ht="12" hidden="false" customHeight="false" outlineLevel="0" collapsed="false"/>
    <row r="815" s="1096" customFormat="true" ht="12" hidden="false" customHeight="false" outlineLevel="0" collapsed="false"/>
    <row r="816" s="1096" customFormat="true" ht="12" hidden="false" customHeight="false" outlineLevel="0" collapsed="false"/>
    <row r="817" s="1096" customFormat="true" ht="12" hidden="false" customHeight="false" outlineLevel="0" collapsed="false"/>
    <row r="818" s="1096" customFormat="true" ht="12" hidden="false" customHeight="false" outlineLevel="0" collapsed="false"/>
    <row r="819" s="1096" customFormat="true" ht="12" hidden="false" customHeight="false" outlineLevel="0" collapsed="false"/>
    <row r="820" s="1096" customFormat="true" ht="12" hidden="false" customHeight="false" outlineLevel="0" collapsed="false"/>
    <row r="821" s="1096" customFormat="true" ht="12" hidden="false" customHeight="false" outlineLevel="0" collapsed="false"/>
    <row r="822" s="1096" customFormat="true" ht="12" hidden="false" customHeight="false" outlineLevel="0" collapsed="false"/>
    <row r="823" s="1096" customFormat="true" ht="12" hidden="false" customHeight="false" outlineLevel="0" collapsed="false"/>
    <row r="824" s="1096" customFormat="true" ht="12" hidden="false" customHeight="false" outlineLevel="0" collapsed="false"/>
    <row r="825" s="1096" customFormat="true" ht="12" hidden="false" customHeight="false" outlineLevel="0" collapsed="false"/>
    <row r="826" s="1096" customFormat="true" ht="12" hidden="false" customHeight="false" outlineLevel="0" collapsed="false"/>
    <row r="827" s="1096" customFormat="true" ht="12" hidden="false" customHeight="false" outlineLevel="0" collapsed="false"/>
    <row r="828" s="1096" customFormat="true" ht="12" hidden="false" customHeight="false" outlineLevel="0" collapsed="false"/>
    <row r="829" s="1096" customFormat="true" ht="12" hidden="false" customHeight="false" outlineLevel="0" collapsed="false"/>
    <row r="830" s="1096" customFormat="true" ht="12" hidden="false" customHeight="false" outlineLevel="0" collapsed="false"/>
    <row r="831" s="1096" customFormat="true" ht="12" hidden="false" customHeight="false" outlineLevel="0" collapsed="false"/>
    <row r="832" s="1096" customFormat="true" ht="12" hidden="false" customHeight="false" outlineLevel="0" collapsed="false"/>
    <row r="833" s="1096" customFormat="true" ht="12" hidden="false" customHeight="false" outlineLevel="0" collapsed="false"/>
    <row r="834" s="1096" customFormat="true" ht="12" hidden="false" customHeight="false" outlineLevel="0" collapsed="false"/>
    <row r="835" s="1096" customFormat="true" ht="12" hidden="false" customHeight="false" outlineLevel="0" collapsed="false"/>
    <row r="836" s="1096" customFormat="true" ht="12" hidden="false" customHeight="false" outlineLevel="0" collapsed="false"/>
    <row r="837" s="1096" customFormat="true" ht="12" hidden="false" customHeight="false" outlineLevel="0" collapsed="false"/>
    <row r="838" s="1096" customFormat="true" ht="12" hidden="false" customHeight="false" outlineLevel="0" collapsed="false"/>
    <row r="839" s="1096" customFormat="true" ht="12" hidden="false" customHeight="false" outlineLevel="0" collapsed="false"/>
    <row r="840" s="1096" customFormat="true" ht="12" hidden="false" customHeight="false" outlineLevel="0" collapsed="false"/>
    <row r="841" s="1096" customFormat="true" ht="12" hidden="false" customHeight="false" outlineLevel="0" collapsed="false"/>
    <row r="842" s="1096" customFormat="true" ht="12" hidden="false" customHeight="false" outlineLevel="0" collapsed="false"/>
    <row r="843" s="1096" customFormat="true" ht="12" hidden="false" customHeight="false" outlineLevel="0" collapsed="false"/>
    <row r="844" s="1096" customFormat="true" ht="12" hidden="false" customHeight="false" outlineLevel="0" collapsed="false"/>
    <row r="845" s="1096" customFormat="true" ht="12" hidden="false" customHeight="false" outlineLevel="0" collapsed="false"/>
    <row r="846" s="1096" customFormat="true" ht="12" hidden="false" customHeight="false" outlineLevel="0" collapsed="false"/>
    <row r="847" s="1096" customFormat="true" ht="12" hidden="false" customHeight="false" outlineLevel="0" collapsed="false"/>
    <row r="848" s="1096" customFormat="true" ht="12" hidden="false" customHeight="false" outlineLevel="0" collapsed="false"/>
    <row r="849" s="1096" customFormat="true" ht="12" hidden="false" customHeight="false" outlineLevel="0" collapsed="false"/>
    <row r="850" s="1096" customFormat="true" ht="12" hidden="false" customHeight="false" outlineLevel="0" collapsed="false"/>
    <row r="851" s="1096" customFormat="true" ht="12" hidden="false" customHeight="false" outlineLevel="0" collapsed="false"/>
    <row r="852" s="1096" customFormat="true" ht="12" hidden="false" customHeight="false" outlineLevel="0" collapsed="false"/>
    <row r="853" s="1096" customFormat="true" ht="12" hidden="false" customHeight="false" outlineLevel="0" collapsed="false"/>
    <row r="854" s="1096" customFormat="true" ht="12" hidden="false" customHeight="false" outlineLevel="0" collapsed="false"/>
    <row r="855" s="1096" customFormat="true" ht="12" hidden="false" customHeight="false" outlineLevel="0" collapsed="false"/>
    <row r="856" s="1096" customFormat="true" ht="12" hidden="false" customHeight="false" outlineLevel="0" collapsed="false"/>
    <row r="857" s="1096" customFormat="true" ht="12" hidden="false" customHeight="false" outlineLevel="0" collapsed="false"/>
    <row r="858" s="1096" customFormat="true" ht="12" hidden="false" customHeight="false" outlineLevel="0" collapsed="false"/>
    <row r="859" s="1096" customFormat="true" ht="12" hidden="false" customHeight="false" outlineLevel="0" collapsed="false"/>
    <row r="860" s="1096" customFormat="true" ht="12" hidden="false" customHeight="false" outlineLevel="0" collapsed="false"/>
    <row r="861" s="1096" customFormat="true" ht="12" hidden="false" customHeight="false" outlineLevel="0" collapsed="false"/>
    <row r="862" s="1096" customFormat="true" ht="12" hidden="false" customHeight="false" outlineLevel="0" collapsed="false"/>
    <row r="863" s="1096" customFormat="true" ht="12" hidden="false" customHeight="false" outlineLevel="0" collapsed="false"/>
    <row r="864" s="1096" customFormat="true" ht="12" hidden="false" customHeight="false" outlineLevel="0" collapsed="false"/>
    <row r="865" s="1096" customFormat="true" ht="12" hidden="false" customHeight="false" outlineLevel="0" collapsed="false"/>
    <row r="866" s="1096" customFormat="true" ht="12" hidden="false" customHeight="false" outlineLevel="0" collapsed="false"/>
    <row r="867" s="1096" customFormat="true" ht="12" hidden="false" customHeight="false" outlineLevel="0" collapsed="false"/>
    <row r="868" s="1096" customFormat="true" ht="12" hidden="false" customHeight="false" outlineLevel="0" collapsed="false"/>
    <row r="869" s="1096" customFormat="true" ht="12" hidden="false" customHeight="false" outlineLevel="0" collapsed="false"/>
    <row r="870" s="1096" customFormat="true" ht="12" hidden="false" customHeight="false" outlineLevel="0" collapsed="false"/>
    <row r="871" s="1096" customFormat="true" ht="12" hidden="false" customHeight="false" outlineLevel="0" collapsed="false"/>
    <row r="872" s="1096" customFormat="true" ht="12" hidden="false" customHeight="false" outlineLevel="0" collapsed="false"/>
    <row r="873" s="1096" customFormat="true" ht="12" hidden="false" customHeight="false" outlineLevel="0" collapsed="false"/>
    <row r="874" s="1096" customFormat="true" ht="12" hidden="false" customHeight="false" outlineLevel="0" collapsed="false"/>
    <row r="875" s="1096" customFormat="true" ht="12" hidden="false" customHeight="false" outlineLevel="0" collapsed="false"/>
    <row r="876" s="1096" customFormat="true" ht="12" hidden="false" customHeight="false" outlineLevel="0" collapsed="false"/>
    <row r="877" s="1096" customFormat="true" ht="12" hidden="false" customHeight="false" outlineLevel="0" collapsed="false"/>
    <row r="878" s="1096" customFormat="true" ht="12" hidden="false" customHeight="false" outlineLevel="0" collapsed="false"/>
    <row r="879" s="1096" customFormat="true" ht="12" hidden="false" customHeight="false" outlineLevel="0" collapsed="false"/>
    <row r="880" s="1096" customFormat="true" ht="12" hidden="false" customHeight="false" outlineLevel="0" collapsed="false"/>
    <row r="881" s="1096" customFormat="true" ht="12" hidden="false" customHeight="false" outlineLevel="0" collapsed="false"/>
    <row r="882" s="1096" customFormat="true" ht="12" hidden="false" customHeight="false" outlineLevel="0" collapsed="false"/>
    <row r="883" s="1096" customFormat="true" ht="12" hidden="false" customHeight="false" outlineLevel="0" collapsed="false"/>
    <row r="884" s="1096" customFormat="true" ht="12" hidden="false" customHeight="false" outlineLevel="0" collapsed="false"/>
    <row r="885" s="1096" customFormat="true" ht="12" hidden="false" customHeight="false" outlineLevel="0" collapsed="false"/>
    <row r="886" s="1096" customFormat="true" ht="12" hidden="false" customHeight="false" outlineLevel="0" collapsed="false"/>
    <row r="887" s="1096" customFormat="true" ht="12" hidden="false" customHeight="false" outlineLevel="0" collapsed="false"/>
    <row r="888" s="1096" customFormat="true" ht="12" hidden="false" customHeight="false" outlineLevel="0" collapsed="false"/>
    <row r="889" s="1096" customFormat="true" ht="12" hidden="false" customHeight="false" outlineLevel="0" collapsed="false"/>
    <row r="890" s="1096" customFormat="true" ht="12" hidden="false" customHeight="false" outlineLevel="0" collapsed="false"/>
    <row r="891" s="1096" customFormat="true" ht="12" hidden="false" customHeight="false" outlineLevel="0" collapsed="false"/>
    <row r="892" s="1096" customFormat="true" ht="12" hidden="false" customHeight="false" outlineLevel="0" collapsed="false"/>
    <row r="893" s="1096" customFormat="true" ht="12" hidden="false" customHeight="false" outlineLevel="0" collapsed="false"/>
    <row r="894" s="1096" customFormat="true" ht="12" hidden="false" customHeight="false" outlineLevel="0" collapsed="false"/>
    <row r="895" s="1096" customFormat="true" ht="12" hidden="false" customHeight="false" outlineLevel="0" collapsed="false"/>
    <row r="896" s="1096" customFormat="true" ht="12" hidden="false" customHeight="false" outlineLevel="0" collapsed="false"/>
    <row r="897" s="1096" customFormat="true" ht="12" hidden="false" customHeight="false" outlineLevel="0" collapsed="false"/>
    <row r="898" s="1096" customFormat="true" ht="12" hidden="false" customHeight="false" outlineLevel="0" collapsed="false"/>
    <row r="899" s="1096" customFormat="true" ht="12" hidden="false" customHeight="false" outlineLevel="0" collapsed="false"/>
    <row r="900" s="1096" customFormat="true" ht="12" hidden="false" customHeight="false" outlineLevel="0" collapsed="false"/>
    <row r="901" s="1096" customFormat="true" ht="12" hidden="false" customHeight="false" outlineLevel="0" collapsed="false"/>
    <row r="902" s="1096" customFormat="true" ht="12" hidden="false" customHeight="false" outlineLevel="0" collapsed="false"/>
    <row r="903" s="1096" customFormat="true" ht="12" hidden="false" customHeight="false" outlineLevel="0" collapsed="false"/>
    <row r="904" s="1096" customFormat="true" ht="12" hidden="false" customHeight="false" outlineLevel="0" collapsed="false"/>
    <row r="905" s="1096" customFormat="true" ht="12" hidden="false" customHeight="false" outlineLevel="0" collapsed="false"/>
    <row r="906" s="1096" customFormat="true" ht="12" hidden="false" customHeight="false" outlineLevel="0" collapsed="false"/>
    <row r="907" s="1096" customFormat="true" ht="12" hidden="false" customHeight="false" outlineLevel="0" collapsed="false"/>
    <row r="908" s="1096" customFormat="true" ht="12" hidden="false" customHeight="false" outlineLevel="0" collapsed="false"/>
    <row r="909" s="1096" customFormat="true" ht="12" hidden="false" customHeight="false" outlineLevel="0" collapsed="false"/>
    <row r="910" s="1096" customFormat="true" ht="12" hidden="false" customHeight="false" outlineLevel="0" collapsed="false"/>
    <row r="911" s="1096" customFormat="true" ht="12" hidden="false" customHeight="false" outlineLevel="0" collapsed="false"/>
    <row r="912" s="1096" customFormat="true" ht="12" hidden="false" customHeight="false" outlineLevel="0" collapsed="false"/>
    <row r="913" s="1096" customFormat="true" ht="12" hidden="false" customHeight="false" outlineLevel="0" collapsed="false"/>
    <row r="914" s="1096" customFormat="true" ht="12" hidden="false" customHeight="false" outlineLevel="0" collapsed="false"/>
    <row r="915" s="1096" customFormat="true" ht="12" hidden="false" customHeight="false" outlineLevel="0" collapsed="false"/>
    <row r="916" s="1096" customFormat="true" ht="12" hidden="false" customHeight="false" outlineLevel="0" collapsed="false"/>
    <row r="917" s="1096" customFormat="true" ht="12" hidden="false" customHeight="false" outlineLevel="0" collapsed="false"/>
    <row r="918" s="1096" customFormat="true" ht="12" hidden="false" customHeight="false" outlineLevel="0" collapsed="false"/>
    <row r="919" s="1096" customFormat="true" ht="12" hidden="false" customHeight="false" outlineLevel="0" collapsed="false"/>
    <row r="920" s="1096" customFormat="true" ht="12" hidden="false" customHeight="false" outlineLevel="0" collapsed="false"/>
    <row r="921" s="1096" customFormat="true" ht="12" hidden="false" customHeight="false" outlineLevel="0" collapsed="false"/>
    <row r="922" s="1096" customFormat="true" ht="12" hidden="false" customHeight="false" outlineLevel="0" collapsed="false"/>
    <row r="923" s="1096" customFormat="true" ht="12" hidden="false" customHeight="false" outlineLevel="0" collapsed="false"/>
    <row r="924" s="1096" customFormat="true" ht="12" hidden="false" customHeight="false" outlineLevel="0" collapsed="false"/>
    <row r="925" s="1096" customFormat="true" ht="12" hidden="false" customHeight="false" outlineLevel="0" collapsed="false"/>
    <row r="926" s="1096" customFormat="true" ht="12" hidden="false" customHeight="false" outlineLevel="0" collapsed="false"/>
    <row r="927" s="1096" customFormat="true" ht="12" hidden="false" customHeight="false" outlineLevel="0" collapsed="false"/>
    <row r="928" s="1096" customFormat="true" ht="12" hidden="false" customHeight="false" outlineLevel="0" collapsed="false"/>
    <row r="929" s="1096" customFormat="true" ht="12" hidden="false" customHeight="false" outlineLevel="0" collapsed="false"/>
    <row r="930" s="1096" customFormat="true" ht="12" hidden="false" customHeight="false" outlineLevel="0" collapsed="false"/>
    <row r="931" s="1096" customFormat="true" ht="12" hidden="false" customHeight="false" outlineLevel="0" collapsed="false"/>
    <row r="932" s="1096" customFormat="true" ht="12" hidden="false" customHeight="false" outlineLevel="0" collapsed="false"/>
    <row r="933" s="1096" customFormat="true" ht="12" hidden="false" customHeight="false" outlineLevel="0" collapsed="false"/>
    <row r="934" s="1096" customFormat="true" ht="12" hidden="false" customHeight="false" outlineLevel="0" collapsed="false"/>
    <row r="935" s="1096" customFormat="true" ht="12" hidden="false" customHeight="false" outlineLevel="0" collapsed="false"/>
    <row r="936" s="1096" customFormat="true" ht="12" hidden="false" customHeight="false" outlineLevel="0" collapsed="false"/>
    <row r="937" s="1096" customFormat="true" ht="12" hidden="false" customHeight="false" outlineLevel="0" collapsed="false"/>
    <row r="938" s="1096" customFormat="true" ht="12" hidden="false" customHeight="false" outlineLevel="0" collapsed="false"/>
    <row r="939" s="1096" customFormat="true" ht="12" hidden="false" customHeight="false" outlineLevel="0" collapsed="false"/>
    <row r="940" s="1096" customFormat="true" ht="12" hidden="false" customHeight="false" outlineLevel="0" collapsed="false"/>
    <row r="941" s="1096" customFormat="true" ht="12" hidden="false" customHeight="false" outlineLevel="0" collapsed="false"/>
    <row r="942" s="1096" customFormat="true" ht="12" hidden="false" customHeight="false" outlineLevel="0" collapsed="false"/>
    <row r="943" s="1096" customFormat="true" ht="12" hidden="false" customHeight="false" outlineLevel="0" collapsed="false"/>
    <row r="944" s="1096" customFormat="true" ht="12" hidden="false" customHeight="false" outlineLevel="0" collapsed="false"/>
    <row r="945" s="1096" customFormat="true" ht="12" hidden="false" customHeight="false" outlineLevel="0" collapsed="false"/>
    <row r="946" s="1096" customFormat="true" ht="12" hidden="false" customHeight="false" outlineLevel="0" collapsed="false"/>
    <row r="947" s="1096" customFormat="true" ht="12" hidden="false" customHeight="false" outlineLevel="0" collapsed="false"/>
    <row r="948" s="1096" customFormat="true" ht="12" hidden="false" customHeight="false" outlineLevel="0" collapsed="false"/>
    <row r="949" s="1096" customFormat="true" ht="12" hidden="false" customHeight="false" outlineLevel="0" collapsed="false"/>
    <row r="950" s="1096" customFormat="true" ht="12" hidden="false" customHeight="false" outlineLevel="0" collapsed="false"/>
    <row r="951" s="1096" customFormat="true" ht="12" hidden="false" customHeight="false" outlineLevel="0" collapsed="false"/>
    <row r="952" s="1096" customFormat="true" ht="12" hidden="false" customHeight="false" outlineLevel="0" collapsed="false"/>
    <row r="953" s="1096" customFormat="true" ht="12" hidden="false" customHeight="false" outlineLevel="0" collapsed="false"/>
    <row r="954" s="1096" customFormat="true" ht="12" hidden="false" customHeight="false" outlineLevel="0" collapsed="false"/>
    <row r="955" s="1096" customFormat="true" ht="12" hidden="false" customHeight="false" outlineLevel="0" collapsed="false"/>
    <row r="956" s="1096" customFormat="true" ht="12" hidden="false" customHeight="false" outlineLevel="0" collapsed="false"/>
    <row r="957" s="1096" customFormat="true" ht="12" hidden="false" customHeight="false" outlineLevel="0" collapsed="false"/>
    <row r="958" s="1096" customFormat="true" ht="12" hidden="false" customHeight="false" outlineLevel="0" collapsed="false"/>
    <row r="959" s="1096" customFormat="true" ht="12" hidden="false" customHeight="false" outlineLevel="0" collapsed="false"/>
    <row r="960" s="1096" customFormat="true" ht="12" hidden="false" customHeight="false" outlineLevel="0" collapsed="false"/>
    <row r="961" s="1096" customFormat="true" ht="12" hidden="false" customHeight="false" outlineLevel="0" collapsed="false"/>
    <row r="962" s="1096" customFormat="true" ht="12" hidden="false" customHeight="false" outlineLevel="0" collapsed="false"/>
    <row r="963" s="1096" customFormat="true" ht="12" hidden="false" customHeight="false" outlineLevel="0" collapsed="false"/>
    <row r="964" s="1096" customFormat="true" ht="12" hidden="false" customHeight="false" outlineLevel="0" collapsed="false"/>
    <row r="965" s="1096" customFormat="true" ht="12" hidden="false" customHeight="false" outlineLevel="0" collapsed="false"/>
    <row r="966" s="1096" customFormat="true" ht="12" hidden="false" customHeight="false" outlineLevel="0" collapsed="false"/>
    <row r="967" s="1096" customFormat="true" ht="12" hidden="false" customHeight="false" outlineLevel="0" collapsed="false"/>
    <row r="968" s="1096" customFormat="true" ht="12" hidden="false" customHeight="false" outlineLevel="0" collapsed="false"/>
    <row r="969" s="1096" customFormat="true" ht="12" hidden="false" customHeight="false" outlineLevel="0" collapsed="false"/>
    <row r="970" s="1096" customFormat="true" ht="12" hidden="false" customHeight="false" outlineLevel="0" collapsed="false"/>
    <row r="971" s="1096" customFormat="true" ht="12" hidden="false" customHeight="false" outlineLevel="0" collapsed="false"/>
    <row r="972" s="1096" customFormat="true" ht="12" hidden="false" customHeight="false" outlineLevel="0" collapsed="false"/>
    <row r="973" s="1096" customFormat="true" ht="12" hidden="false" customHeight="false" outlineLevel="0" collapsed="false"/>
    <row r="974" s="1096" customFormat="true" ht="12" hidden="false" customHeight="false" outlineLevel="0" collapsed="false"/>
    <row r="975" s="1096" customFormat="true" ht="12" hidden="false" customHeight="false" outlineLevel="0" collapsed="false"/>
    <row r="976" s="1096" customFormat="true" ht="12" hidden="false" customHeight="false" outlineLevel="0" collapsed="false"/>
    <row r="977" s="1096" customFormat="true" ht="12" hidden="false" customHeight="false" outlineLevel="0" collapsed="false"/>
    <row r="978" s="1096" customFormat="true" ht="12" hidden="false" customHeight="false" outlineLevel="0" collapsed="false"/>
    <row r="979" s="1096" customFormat="true" ht="12" hidden="false" customHeight="false" outlineLevel="0" collapsed="false"/>
    <row r="980" s="1096" customFormat="true" ht="12" hidden="false" customHeight="false" outlineLevel="0" collapsed="false"/>
    <row r="981" s="1096" customFormat="true" ht="12" hidden="false" customHeight="false" outlineLevel="0" collapsed="false"/>
    <row r="982" s="1096" customFormat="true" ht="12" hidden="false" customHeight="false" outlineLevel="0" collapsed="false"/>
    <row r="983" s="1096" customFormat="true" ht="12" hidden="false" customHeight="false" outlineLevel="0" collapsed="false"/>
    <row r="984" s="1096" customFormat="true" ht="12" hidden="false" customHeight="false" outlineLevel="0" collapsed="false"/>
    <row r="985" s="1096" customFormat="true" ht="12" hidden="false" customHeight="false" outlineLevel="0" collapsed="false"/>
    <row r="986" s="1096" customFormat="true" ht="12" hidden="false" customHeight="false" outlineLevel="0" collapsed="false"/>
    <row r="987" s="1096" customFormat="true" ht="12" hidden="false" customHeight="false" outlineLevel="0" collapsed="false"/>
    <row r="988" s="1096" customFormat="true" ht="12" hidden="false" customHeight="false" outlineLevel="0" collapsed="false"/>
    <row r="989" s="1096" customFormat="true" ht="12" hidden="false" customHeight="false" outlineLevel="0" collapsed="false"/>
    <row r="990" s="1096" customFormat="true" ht="12" hidden="false" customHeight="false" outlineLevel="0" collapsed="false"/>
    <row r="991" s="1096" customFormat="true" ht="12" hidden="false" customHeight="false" outlineLevel="0" collapsed="false"/>
    <row r="992" s="1096" customFormat="true" ht="12" hidden="false" customHeight="false" outlineLevel="0" collapsed="false"/>
    <row r="993" s="1096" customFormat="true" ht="12" hidden="false" customHeight="false" outlineLevel="0" collapsed="false"/>
    <row r="994" s="1096" customFormat="true" ht="12" hidden="false" customHeight="false" outlineLevel="0" collapsed="false"/>
    <row r="995" s="1096" customFormat="true" ht="12" hidden="false" customHeight="false" outlineLevel="0" collapsed="false"/>
    <row r="996" s="1096" customFormat="true" ht="12" hidden="false" customHeight="false" outlineLevel="0" collapsed="false"/>
    <row r="997" s="1096" customFormat="true" ht="12" hidden="false" customHeight="false" outlineLevel="0" collapsed="false"/>
    <row r="998" s="1096" customFormat="true" ht="12" hidden="false" customHeight="false" outlineLevel="0" collapsed="false"/>
    <row r="999" s="1096" customFormat="true" ht="12" hidden="false" customHeight="false" outlineLevel="0" collapsed="false"/>
    <row r="1000" s="1096" customFormat="true" ht="12" hidden="false" customHeight="false" outlineLevel="0" collapsed="false"/>
    <row r="1001" s="1096" customFormat="true" ht="12" hidden="false" customHeight="false" outlineLevel="0" collapsed="false"/>
    <row r="1002" s="1096" customFormat="true" ht="12" hidden="false" customHeight="false" outlineLevel="0" collapsed="false"/>
    <row r="1003" s="1096" customFormat="true" ht="12" hidden="false" customHeight="false" outlineLevel="0" collapsed="false"/>
    <row r="1004" s="1096" customFormat="true" ht="12" hidden="false" customHeight="false" outlineLevel="0" collapsed="false"/>
    <row r="1005" s="1096" customFormat="true" ht="12" hidden="false" customHeight="false" outlineLevel="0" collapsed="false"/>
    <row r="1006" s="1096" customFormat="true" ht="12" hidden="false" customHeight="false" outlineLevel="0" collapsed="false"/>
    <row r="1007" s="1096" customFormat="true" ht="12" hidden="false" customHeight="false" outlineLevel="0" collapsed="false"/>
    <row r="1008" s="1096" customFormat="true" ht="12" hidden="false" customHeight="false" outlineLevel="0" collapsed="false"/>
    <row r="1009" s="1096" customFormat="true" ht="12" hidden="false" customHeight="false" outlineLevel="0" collapsed="false"/>
    <row r="1010" s="1096" customFormat="true" ht="12" hidden="false" customHeight="false" outlineLevel="0" collapsed="false"/>
    <row r="1011" s="1096" customFormat="true" ht="12" hidden="false" customHeight="false" outlineLevel="0" collapsed="false"/>
    <row r="1012" s="1096" customFormat="true" ht="12" hidden="false" customHeight="false" outlineLevel="0" collapsed="false"/>
    <row r="1013" s="1096" customFormat="true" ht="12" hidden="false" customHeight="false" outlineLevel="0" collapsed="false"/>
    <row r="1014" s="1096" customFormat="true" ht="12" hidden="false" customHeight="false" outlineLevel="0" collapsed="false"/>
    <row r="1015" s="1096" customFormat="true" ht="12" hidden="false" customHeight="false" outlineLevel="0" collapsed="false"/>
    <row r="1016" s="1096" customFormat="true" ht="12" hidden="false" customHeight="false" outlineLevel="0" collapsed="false"/>
    <row r="1017" s="1096" customFormat="true" ht="12" hidden="false" customHeight="false" outlineLevel="0" collapsed="false"/>
    <row r="1018" s="1096" customFormat="true" ht="12" hidden="false" customHeight="false" outlineLevel="0" collapsed="false"/>
    <row r="1019" s="1096" customFormat="true" ht="12" hidden="false" customHeight="false" outlineLevel="0" collapsed="false"/>
    <row r="1020" s="1096" customFormat="true" ht="12" hidden="false" customHeight="false" outlineLevel="0" collapsed="false"/>
    <row r="1021" s="1096" customFormat="true" ht="12" hidden="false" customHeight="false" outlineLevel="0" collapsed="false"/>
    <row r="1022" s="1096" customFormat="true" ht="12" hidden="false" customHeight="false" outlineLevel="0" collapsed="false"/>
    <row r="1023" s="1096" customFormat="true" ht="12" hidden="false" customHeight="false" outlineLevel="0" collapsed="false"/>
    <row r="1024" s="1096" customFormat="true" ht="12" hidden="false" customHeight="false" outlineLevel="0" collapsed="false"/>
    <row r="1025" s="1096" customFormat="true" ht="12" hidden="false" customHeight="false" outlineLevel="0" collapsed="false"/>
    <row r="1026" s="1096" customFormat="true" ht="12" hidden="false" customHeight="false" outlineLevel="0" collapsed="false"/>
    <row r="1027" s="1096" customFormat="true" ht="12" hidden="false" customHeight="false" outlineLevel="0" collapsed="false"/>
    <row r="1028" s="1096" customFormat="true" ht="12" hidden="false" customHeight="false" outlineLevel="0" collapsed="false"/>
    <row r="1029" s="1096" customFormat="true" ht="12" hidden="false" customHeight="false" outlineLevel="0" collapsed="false"/>
    <row r="1030" s="1096" customFormat="true" ht="12" hidden="false" customHeight="false" outlineLevel="0" collapsed="false"/>
    <row r="1031" s="1096" customFormat="true" ht="12" hidden="false" customHeight="false" outlineLevel="0" collapsed="false"/>
    <row r="1032" s="1096" customFormat="true" ht="12" hidden="false" customHeight="false" outlineLevel="0" collapsed="false"/>
    <row r="1033" s="1096" customFormat="true" ht="12" hidden="false" customHeight="false" outlineLevel="0" collapsed="false"/>
    <row r="1034" s="1096" customFormat="true" ht="12" hidden="false" customHeight="false" outlineLevel="0" collapsed="false"/>
    <row r="1035" s="1096" customFormat="true" ht="12" hidden="false" customHeight="false" outlineLevel="0" collapsed="false"/>
    <row r="1036" s="1096" customFormat="true" ht="12" hidden="false" customHeight="false" outlineLevel="0" collapsed="false"/>
    <row r="1037" s="1096" customFormat="true" ht="12" hidden="false" customHeight="false" outlineLevel="0" collapsed="false"/>
    <row r="1038" s="1096" customFormat="true" ht="12" hidden="false" customHeight="false" outlineLevel="0" collapsed="false"/>
    <row r="1039" s="1096" customFormat="true" ht="12" hidden="false" customHeight="false" outlineLevel="0" collapsed="false"/>
    <row r="1040" s="1096" customFormat="true" ht="12" hidden="false" customHeight="false" outlineLevel="0" collapsed="false"/>
    <row r="1041" s="1096" customFormat="true" ht="12" hidden="false" customHeight="false" outlineLevel="0" collapsed="false"/>
    <row r="1042" s="1096" customFormat="true" ht="12" hidden="false" customHeight="false" outlineLevel="0" collapsed="false"/>
    <row r="1043" s="1096" customFormat="true" ht="12" hidden="false" customHeight="false" outlineLevel="0" collapsed="false"/>
    <row r="1044" s="1096" customFormat="true" ht="12" hidden="false" customHeight="false" outlineLevel="0" collapsed="false"/>
    <row r="1045" s="1096" customFormat="true" ht="12" hidden="false" customHeight="false" outlineLevel="0" collapsed="false"/>
    <row r="1046" s="1096"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40</v>
      </c>
      <c r="B5" s="312"/>
      <c r="C5" s="312"/>
      <c r="D5" s="1143"/>
      <c r="R5" s="99"/>
      <c r="S5" s="99"/>
    </row>
    <row r="6" customFormat="false" ht="12" hidden="false" customHeight="true" outlineLevel="0" collapsed="false">
      <c r="A6" s="312"/>
      <c r="B6" s="312"/>
      <c r="C6" s="312"/>
      <c r="D6" s="1143"/>
      <c r="R6" s="99"/>
      <c r="S6" s="99"/>
    </row>
    <row r="7" customFormat="false" ht="12" hidden="false" customHeight="false" outlineLevel="0" collapsed="false">
      <c r="A7" s="315" t="s">
        <v>1637</v>
      </c>
      <c r="B7" s="315"/>
      <c r="C7" s="245"/>
    </row>
    <row r="8" customFormat="false" ht="12" hidden="false" customHeight="false" outlineLevel="0" collapsed="false">
      <c r="A8" s="37" t="s">
        <v>43</v>
      </c>
      <c r="B8" s="68"/>
      <c r="C8" s="42"/>
    </row>
    <row r="9" customFormat="false" ht="12" hidden="false" customHeight="true" outlineLevel="0" collapsed="false">
      <c r="A9" s="1144" t="s">
        <v>1638</v>
      </c>
      <c r="B9" s="1144" t="s">
        <v>52</v>
      </c>
      <c r="C9" s="1145" t="s">
        <v>180</v>
      </c>
    </row>
    <row r="10" customFormat="false" ht="12" hidden="false" customHeight="false" outlineLevel="0" collapsed="false">
      <c r="A10" s="1144"/>
      <c r="B10" s="1144"/>
      <c r="C10" s="1145"/>
    </row>
    <row r="11" customFormat="false" ht="12" hidden="false" customHeight="false" outlineLevel="0" collapsed="false">
      <c r="A11" s="1146" t="s">
        <v>185</v>
      </c>
      <c r="B11" s="1147" t="n">
        <v>3252425.84607001</v>
      </c>
      <c r="C11" s="1148" t="n">
        <v>100</v>
      </c>
    </row>
    <row r="12" customFormat="false" ht="12" hidden="false" customHeight="false" outlineLevel="0" collapsed="false">
      <c r="A12" s="1149" t="s">
        <v>1639</v>
      </c>
      <c r="B12" s="1150" t="n">
        <v>2283621.10327001</v>
      </c>
      <c r="C12" s="1151" t="n">
        <v>70.2128568443572</v>
      </c>
      <c r="F12" s="99"/>
    </row>
    <row r="13" customFormat="false" ht="12" hidden="false" customHeight="false" outlineLevel="0" collapsed="false">
      <c r="A13" s="1152" t="s">
        <v>1640</v>
      </c>
      <c r="B13" s="1153" t="n">
        <v>600812.5053</v>
      </c>
      <c r="C13" s="1154" t="n">
        <v>18.4727503019316</v>
      </c>
    </row>
    <row r="14" customFormat="false" ht="12" hidden="false" customHeight="false" outlineLevel="0" collapsed="false">
      <c r="A14" s="1149" t="s">
        <v>1641</v>
      </c>
      <c r="B14" s="1150" t="n">
        <v>107561.0186</v>
      </c>
      <c r="C14" s="1151" t="n">
        <v>3.30710133576047</v>
      </c>
    </row>
    <row r="15" customFormat="false" ht="12" hidden="false" customHeight="false" outlineLevel="0" collapsed="false">
      <c r="A15" s="1152" t="s">
        <v>1642</v>
      </c>
      <c r="B15" s="1153" t="n">
        <v>168220.80654</v>
      </c>
      <c r="C15" s="1154" t="n">
        <v>5.17216423990928</v>
      </c>
    </row>
    <row r="16" customFormat="false" ht="12" hidden="false" customHeight="false" outlineLevel="0" collapsed="false">
      <c r="A16" s="1149" t="s">
        <v>1643</v>
      </c>
      <c r="B16" s="1150" t="n">
        <v>28890.84744</v>
      </c>
      <c r="C16" s="1151" t="n">
        <v>0.888286122646257</v>
      </c>
    </row>
    <row r="17" customFormat="false" ht="12" hidden="false" customHeight="false" outlineLevel="0" collapsed="false">
      <c r="A17" s="1152" t="s">
        <v>1644</v>
      </c>
      <c r="B17" s="1153" t="n">
        <v>1697.74966</v>
      </c>
      <c r="C17" s="1154" t="n">
        <v>0.0521994886386552</v>
      </c>
    </row>
    <row r="18" s="1048" customFormat="true" ht="12" hidden="false" customHeight="false" outlineLevel="0" collapsed="false">
      <c r="A18" s="1155" t="s">
        <v>1645</v>
      </c>
      <c r="B18" s="1156" t="n">
        <v>61621.8152600004</v>
      </c>
      <c r="C18" s="1157" t="n">
        <v>1.89464166675651</v>
      </c>
    </row>
    <row r="19" customFormat="false" ht="12" hidden="false" customHeight="false" outlineLevel="0" collapsed="false">
      <c r="A19" s="473" t="s">
        <v>63</v>
      </c>
      <c r="B19" s="80"/>
      <c r="C19" s="81"/>
    </row>
    <row r="20" customFormat="false" ht="12" hidden="false" customHeight="false" outlineLevel="0" collapsed="false">
      <c r="A20" s="219" t="s">
        <v>1646</v>
      </c>
      <c r="B20" s="30"/>
      <c r="C20" s="32"/>
    </row>
    <row r="21" customFormat="false" ht="12" hidden="false" customHeight="false" outlineLevel="0" collapsed="false">
      <c r="A21" s="22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58"/>
      <c r="B1" s="362"/>
      <c r="C1" s="362"/>
      <c r="D1" s="362"/>
      <c r="E1" s="362"/>
      <c r="F1" s="1159"/>
      <c r="G1" s="362"/>
      <c r="H1" s="362"/>
      <c r="I1" s="362"/>
      <c r="J1" s="362"/>
      <c r="K1" s="362"/>
      <c r="L1" s="1160"/>
    </row>
    <row r="2" customFormat="false" ht="12.75" hidden="false" customHeight="false" outlineLevel="0" collapsed="false">
      <c r="A2" s="1161"/>
      <c r="B2" s="30"/>
      <c r="C2" s="30"/>
      <c r="D2" s="30"/>
      <c r="E2" s="30"/>
      <c r="F2" s="30"/>
      <c r="G2" s="30"/>
      <c r="H2" s="30"/>
      <c r="I2" s="30"/>
      <c r="J2" s="30"/>
      <c r="K2" s="30"/>
      <c r="L2" s="32"/>
    </row>
    <row r="3" customFormat="false" ht="12.75" hidden="false" customHeight="false" outlineLevel="0" collapsed="false">
      <c r="A3" s="1161"/>
      <c r="B3" s="30"/>
      <c r="C3" s="30"/>
      <c r="D3" s="30"/>
      <c r="E3" s="30"/>
      <c r="F3" s="30"/>
      <c r="G3" s="30"/>
      <c r="H3" s="30"/>
      <c r="I3" s="30"/>
      <c r="J3" s="30"/>
      <c r="K3" s="30"/>
      <c r="L3" s="32"/>
    </row>
    <row r="4" customFormat="false" ht="12.75" hidden="false" customHeight="false" outlineLevel="0" collapsed="false">
      <c r="A4" s="1161"/>
      <c r="B4" s="30"/>
      <c r="C4" s="30"/>
      <c r="D4" s="30"/>
      <c r="E4" s="30"/>
      <c r="F4" s="30"/>
      <c r="G4" s="30"/>
      <c r="H4" s="30"/>
      <c r="I4" s="30"/>
      <c r="J4" s="30"/>
      <c r="K4" s="30"/>
      <c r="L4" s="32"/>
    </row>
    <row r="5" customFormat="false" ht="12.75" hidden="false" customHeight="false" outlineLevel="0" collapsed="false">
      <c r="A5" s="1162" t="s">
        <v>40</v>
      </c>
      <c r="B5" s="1162"/>
      <c r="C5" s="1162"/>
      <c r="D5" s="1162"/>
      <c r="E5" s="1162"/>
      <c r="F5" s="1162"/>
      <c r="G5" s="1162"/>
      <c r="H5" s="1162"/>
      <c r="I5" s="1162"/>
      <c r="J5" s="1162"/>
      <c r="K5" s="1162"/>
      <c r="L5" s="1162"/>
    </row>
    <row r="6" customFormat="false" ht="12.75" hidden="false" customHeight="false" outlineLevel="0" collapsed="false">
      <c r="A6" s="1162"/>
      <c r="B6" s="1162"/>
      <c r="C6" s="1162"/>
      <c r="D6" s="1162"/>
      <c r="E6" s="1162"/>
      <c r="F6" s="1162"/>
      <c r="G6" s="1162"/>
      <c r="H6" s="1162"/>
      <c r="I6" s="1162"/>
      <c r="J6" s="1162"/>
      <c r="K6" s="1162"/>
      <c r="L6" s="1162"/>
    </row>
    <row r="7" customFormat="false" ht="12.75" hidden="false" customHeight="false" outlineLevel="0" collapsed="false">
      <c r="A7" s="1163" t="s">
        <v>1647</v>
      </c>
      <c r="B7" s="34"/>
      <c r="C7" s="34"/>
      <c r="D7" s="34"/>
      <c r="E7" s="34"/>
      <c r="F7" s="34"/>
      <c r="G7" s="34"/>
      <c r="H7" s="34"/>
      <c r="I7" s="34"/>
      <c r="J7" s="35"/>
      <c r="K7" s="35"/>
      <c r="L7" s="36"/>
    </row>
    <row r="8" customFormat="false" ht="12.75" hidden="false" customHeight="false" outlineLevel="0" collapsed="false">
      <c r="A8" s="1164" t="s">
        <v>42</v>
      </c>
      <c r="B8" s="37"/>
      <c r="C8" s="37"/>
      <c r="D8" s="37"/>
      <c r="E8" s="37"/>
      <c r="F8" s="37"/>
      <c r="G8" s="37"/>
      <c r="H8" s="37"/>
      <c r="I8" s="38"/>
      <c r="J8" s="39"/>
      <c r="K8" s="38"/>
      <c r="L8" s="1165"/>
    </row>
    <row r="9" customFormat="false" ht="13.5" hidden="false" customHeight="false" outlineLevel="0" collapsed="false">
      <c r="A9" s="1166" t="str">
        <f aca="false">'Cuadro 29'!A8</f>
        <v>Julio 2021/2020p</v>
      </c>
      <c r="B9" s="43"/>
      <c r="C9" s="43"/>
      <c r="D9" s="44"/>
      <c r="E9" s="44"/>
      <c r="F9" s="44"/>
      <c r="G9" s="45"/>
      <c r="H9" s="45"/>
      <c r="I9" s="46"/>
      <c r="J9" s="47"/>
      <c r="K9" s="46"/>
      <c r="L9" s="1167"/>
    </row>
    <row r="10" customFormat="false" ht="12.75" hidden="false" customHeight="true" outlineLevel="0" collapsed="false">
      <c r="A10" s="1168" t="s">
        <v>1648</v>
      </c>
      <c r="B10" s="50" t="s">
        <v>712</v>
      </c>
      <c r="C10" s="50" t="s">
        <v>710</v>
      </c>
      <c r="D10" s="1169" t="s">
        <v>45</v>
      </c>
      <c r="E10" s="1169"/>
      <c r="F10" s="1169"/>
      <c r="G10" s="1169"/>
      <c r="H10" s="52"/>
      <c r="I10" s="1170" t="s">
        <v>46</v>
      </c>
      <c r="J10" s="1170"/>
      <c r="K10" s="1170"/>
      <c r="L10" s="1170"/>
    </row>
    <row r="11" customFormat="false" ht="12.75" hidden="false" customHeight="true" outlineLevel="0" collapsed="false">
      <c r="A11" s="1168"/>
      <c r="B11" s="50"/>
      <c r="C11" s="50"/>
      <c r="D11" s="1171" t="s">
        <v>48</v>
      </c>
      <c r="E11" s="1171" t="s">
        <v>49</v>
      </c>
      <c r="F11" s="61" t="s">
        <v>50</v>
      </c>
      <c r="G11" s="57" t="s">
        <v>51</v>
      </c>
      <c r="H11" s="58"/>
      <c r="I11" s="1171" t="s">
        <v>48</v>
      </c>
      <c r="J11" s="1171" t="s">
        <v>49</v>
      </c>
      <c r="K11" s="57" t="s">
        <v>50</v>
      </c>
      <c r="L11" s="59" t="s">
        <v>51</v>
      </c>
    </row>
    <row r="12" customFormat="false" ht="28.5" hidden="false" customHeight="true" outlineLevel="0" collapsed="false">
      <c r="A12" s="1168"/>
      <c r="B12" s="50"/>
      <c r="C12" s="50"/>
      <c r="D12" s="60" t="s">
        <v>52</v>
      </c>
      <c r="E12" s="60"/>
      <c r="F12" s="61"/>
      <c r="G12" s="61"/>
      <c r="H12" s="61"/>
      <c r="I12" s="60" t="s">
        <v>52</v>
      </c>
      <c r="J12" s="60"/>
      <c r="K12" s="57"/>
      <c r="L12" s="59"/>
    </row>
    <row r="13" customFormat="false" ht="12.75" hidden="false" customHeight="false" outlineLevel="0" collapsed="false">
      <c r="A13" s="1172" t="s">
        <v>1649</v>
      </c>
      <c r="B13" s="63"/>
      <c r="C13" s="63"/>
      <c r="D13" s="64" t="n">
        <v>3405.13243</v>
      </c>
      <c r="E13" s="64" t="n">
        <v>7764.41137</v>
      </c>
      <c r="F13" s="64" t="n">
        <v>128.02083412656</v>
      </c>
      <c r="G13" s="64" t="n">
        <v>128.02083412656</v>
      </c>
      <c r="H13" s="63"/>
      <c r="I13" s="64" t="n">
        <v>24208.98506</v>
      </c>
      <c r="J13" s="64" t="n">
        <v>37192.17302</v>
      </c>
      <c r="K13" s="64" t="n">
        <v>53.629625231385</v>
      </c>
      <c r="L13" s="1173" t="n">
        <v>53.629625231385</v>
      </c>
    </row>
    <row r="14" customFormat="false" ht="12.75" hidden="false" customHeight="false" outlineLevel="0" collapsed="false">
      <c r="A14" s="29"/>
      <c r="B14" s="29"/>
      <c r="C14" s="29"/>
      <c r="D14" s="767"/>
      <c r="E14" s="767"/>
      <c r="F14" s="29"/>
      <c r="G14" s="29"/>
      <c r="H14" s="29"/>
      <c r="I14" s="767"/>
      <c r="J14" s="767"/>
      <c r="K14" s="29"/>
      <c r="L14" s="32"/>
    </row>
    <row r="15" customFormat="false" ht="12.75" hidden="false" customHeight="false" outlineLevel="0" collapsed="false">
      <c r="A15" s="1174" t="n">
        <v>3240</v>
      </c>
      <c r="B15" s="1175" t="s">
        <v>1431</v>
      </c>
      <c r="C15" s="63"/>
      <c r="D15" s="64" t="n">
        <v>1188.0362</v>
      </c>
      <c r="E15" s="64" t="n">
        <v>3317.45008</v>
      </c>
      <c r="F15" s="64" t="n">
        <f aca="false">+(E15-D15)/D15*100</f>
        <v>179.238130959309</v>
      </c>
      <c r="G15" s="64" t="n">
        <v>62.5354203918583</v>
      </c>
      <c r="H15" s="63"/>
      <c r="I15" s="64" t="n">
        <v>6151.49679</v>
      </c>
      <c r="J15" s="64" t="n">
        <v>16403.58694</v>
      </c>
      <c r="K15" s="64" t="n">
        <f aca="false">+(J15-I15)/I15*100</f>
        <v>166.660091031276</v>
      </c>
      <c r="L15" s="66" t="n">
        <f aca="false">+(J15-I15)/$I$13*100</f>
        <v>42.3482856658015</v>
      </c>
    </row>
    <row r="16" customFormat="false" ht="12.75" hidden="false" customHeight="false" outlineLevel="0" collapsed="false">
      <c r="A16" s="1176"/>
      <c r="B16" s="69"/>
      <c r="C16" s="1177" t="s">
        <v>295</v>
      </c>
      <c r="D16" s="70" t="n">
        <v>249.31323</v>
      </c>
      <c r="E16" s="70" t="n">
        <v>840.67246</v>
      </c>
      <c r="F16" s="70" t="n">
        <f aca="false">+(E16-D16)/D16*100</f>
        <v>237.195286427439</v>
      </c>
      <c r="G16" s="70" t="n">
        <f aca="false">+(E16-D16)/$D$13*100</f>
        <v>17.3667028274727</v>
      </c>
      <c r="H16" s="69"/>
      <c r="I16" s="70" t="n">
        <v>876.82943</v>
      </c>
      <c r="J16" s="70" t="n">
        <v>2475.76854</v>
      </c>
      <c r="K16" s="70" t="n">
        <f aca="false">+(J16-I16)/I16*100</f>
        <v>182.354635382163</v>
      </c>
      <c r="L16" s="71" t="n">
        <f aca="false">+(J16-I16)/$I$13*100</f>
        <v>6.60473417632816</v>
      </c>
    </row>
    <row r="17" customFormat="false" ht="12.75" hidden="false" customHeight="false" outlineLevel="0" collapsed="false">
      <c r="A17" s="1161"/>
      <c r="B17" s="72"/>
      <c r="C17" s="1178" t="s">
        <v>283</v>
      </c>
      <c r="D17" s="73" t="n">
        <v>104.96291</v>
      </c>
      <c r="E17" s="73" t="n">
        <v>499.81259</v>
      </c>
      <c r="F17" s="73" t="n">
        <f aca="false">+(E17-D17)/D17*100</f>
        <v>376.180195461425</v>
      </c>
      <c r="G17" s="73" t="n">
        <f aca="false">+(E17-D17)/$D$13*100</f>
        <v>11.5957216970854</v>
      </c>
      <c r="H17" s="72"/>
      <c r="I17" s="73" t="n">
        <v>376.4877</v>
      </c>
      <c r="J17" s="73" t="n">
        <v>1194.11014</v>
      </c>
      <c r="K17" s="73" t="n">
        <f aca="false">+(J17-I17)/I17*100</f>
        <v>217.171089520322</v>
      </c>
      <c r="L17" s="74" t="n">
        <f aca="false">+(J17-I17)/$I$13*100</f>
        <v>3.37735116930177</v>
      </c>
    </row>
    <row r="18" customFormat="false" ht="12.75" hidden="false" customHeight="false" outlineLevel="0" collapsed="false">
      <c r="A18" s="1176"/>
      <c r="B18" s="69"/>
      <c r="C18" s="1177" t="s">
        <v>728</v>
      </c>
      <c r="D18" s="70" t="n">
        <v>234.9576</v>
      </c>
      <c r="E18" s="70" t="n">
        <v>430.2102</v>
      </c>
      <c r="F18" s="70" t="n">
        <f aca="false">+(E18-D18)/D18*100</f>
        <v>83.1012063453151</v>
      </c>
      <c r="G18" s="70" t="n">
        <f aca="false">+(E18-D18)/$D$13*100</f>
        <v>5.73406773492213</v>
      </c>
      <c r="H18" s="69"/>
      <c r="I18" s="70" t="n">
        <v>548.0558</v>
      </c>
      <c r="J18" s="70" t="n">
        <v>2257.38551</v>
      </c>
      <c r="K18" s="70" t="n">
        <f aca="false">+(J18-I18)/I18*100</f>
        <v>311.889721812998</v>
      </c>
      <c r="L18" s="71" t="n">
        <f aca="false">+(J18-I18)/$I$13*100</f>
        <v>7.06072437883523</v>
      </c>
    </row>
    <row r="19" customFormat="false" ht="12.75" hidden="false" customHeight="false" outlineLevel="0" collapsed="false">
      <c r="A19" s="1161"/>
      <c r="B19" s="72"/>
      <c r="C19" s="1178" t="s">
        <v>1650</v>
      </c>
      <c r="D19" s="73" t="n">
        <v>0</v>
      </c>
      <c r="E19" s="73" t="n">
        <v>171.04764</v>
      </c>
      <c r="F19" s="73" t="s">
        <v>1588</v>
      </c>
      <c r="G19" s="73" t="n">
        <f aca="false">+(E19-D19)/$D$13*100</f>
        <v>5.02323018315032</v>
      </c>
      <c r="H19" s="72"/>
      <c r="I19" s="73" t="n">
        <v>0</v>
      </c>
      <c r="J19" s="73" t="n">
        <v>607.41674</v>
      </c>
      <c r="K19" s="73" t="s">
        <v>1588</v>
      </c>
      <c r="L19" s="74" t="n">
        <f aca="false">+(J19-I19)/$I$13*100</f>
        <v>2.50905495829159</v>
      </c>
    </row>
    <row r="20" customFormat="false" ht="12.75" hidden="false" customHeight="false" outlineLevel="0" collapsed="false">
      <c r="A20" s="1176"/>
      <c r="B20" s="69"/>
      <c r="C20" s="1179" t="s">
        <v>1651</v>
      </c>
      <c r="D20" s="1180" t="n">
        <v>598.80246</v>
      </c>
      <c r="E20" s="1180" t="n">
        <v>1375.70719</v>
      </c>
      <c r="F20" s="1180" t="n">
        <f aca="false">+(E20-D20)/D20*100</f>
        <v>129.743075871799</v>
      </c>
      <c r="G20" s="1180" t="n">
        <f aca="false">+(E20-D20)/$D$13*100</f>
        <v>22.8156979492278</v>
      </c>
      <c r="H20" s="1181"/>
      <c r="I20" s="1180" t="n">
        <v>4350.12386</v>
      </c>
      <c r="J20" s="1180" t="n">
        <v>9868.90601</v>
      </c>
      <c r="K20" s="1180" t="n">
        <f aca="false">+(J20-I20)/I20*100</f>
        <v>126.864942875443</v>
      </c>
      <c r="L20" s="1182" t="n">
        <f aca="false">+(J20-I20)/$I$13*100</f>
        <v>22.7964209830447</v>
      </c>
    </row>
    <row r="21" customFormat="false" ht="12.75" hidden="false" customHeight="false" outlineLevel="0" collapsed="false">
      <c r="A21" s="29"/>
      <c r="B21" s="29"/>
      <c r="C21" s="29"/>
      <c r="D21" s="767"/>
      <c r="E21" s="767"/>
      <c r="F21" s="29"/>
      <c r="G21" s="29"/>
      <c r="H21" s="29"/>
      <c r="I21" s="767"/>
      <c r="J21" s="767"/>
      <c r="K21" s="29"/>
      <c r="L21" s="32"/>
    </row>
    <row r="22" customFormat="false" ht="12.75" hidden="false" customHeight="false" outlineLevel="0" collapsed="false">
      <c r="A22" s="1174" t="n">
        <v>5811</v>
      </c>
      <c r="B22" s="1175" t="s">
        <v>1652</v>
      </c>
      <c r="C22" s="63"/>
      <c r="D22" s="64" t="n">
        <v>1832.3625</v>
      </c>
      <c r="E22" s="64" t="n">
        <v>3234.00321</v>
      </c>
      <c r="F22" s="64" t="n">
        <f aca="false">+(E22-D22)/D22*100</f>
        <v>76.4936364938707</v>
      </c>
      <c r="G22" s="64" t="n">
        <f aca="false">+(E22-D22)/$D$13*100</f>
        <v>41.1625902608434</v>
      </c>
      <c r="H22" s="63"/>
      <c r="I22" s="64" t="n">
        <v>11687.74474</v>
      </c>
      <c r="J22" s="64" t="n">
        <v>15521.10351</v>
      </c>
      <c r="K22" s="64" t="n">
        <f aca="false">+(J22-I22)/I22*100</f>
        <v>32.798104812135</v>
      </c>
      <c r="L22" s="66" t="n">
        <f aca="false">+(J22-I22)/$I$13*100</f>
        <v>15.8344464276355</v>
      </c>
    </row>
    <row r="23" customFormat="false" ht="12.75" hidden="false" customHeight="false" outlineLevel="0" collapsed="false">
      <c r="A23" s="1176"/>
      <c r="B23" s="69"/>
      <c r="C23" s="1177" t="s">
        <v>288</v>
      </c>
      <c r="D23" s="70" t="n">
        <v>19.3131</v>
      </c>
      <c r="E23" s="70" t="n">
        <v>907.38271</v>
      </c>
      <c r="F23" s="70" t="s">
        <v>120</v>
      </c>
      <c r="G23" s="70" t="n">
        <f aca="false">+(E23-D23)/$D$13*100</f>
        <v>26.0803251637411</v>
      </c>
      <c r="H23" s="69"/>
      <c r="I23" s="70" t="n">
        <v>382.78728</v>
      </c>
      <c r="J23" s="70" t="n">
        <v>1941.28487</v>
      </c>
      <c r="K23" s="70" t="n">
        <f aca="false">+(J23-I23)/I23*100</f>
        <v>407.144560811948</v>
      </c>
      <c r="L23" s="71" t="n">
        <f aca="false">+(J23-I23)/$I$13*100</f>
        <v>6.43768248085325</v>
      </c>
    </row>
    <row r="24" customFormat="false" ht="12.75" hidden="false" customHeight="false" outlineLevel="0" collapsed="false">
      <c r="A24" s="1161"/>
      <c r="B24" s="72"/>
      <c r="C24" s="1178" t="s">
        <v>284</v>
      </c>
      <c r="D24" s="73" t="n">
        <v>148.72576</v>
      </c>
      <c r="E24" s="73" t="n">
        <v>467.02758</v>
      </c>
      <c r="F24" s="73" t="n">
        <f aca="false">+(E24-D24)/D24*100</f>
        <v>214.019292959068</v>
      </c>
      <c r="G24" s="73" t="n">
        <f aca="false">+(E24-D24)/$D$13*100</f>
        <v>9.34770751339031</v>
      </c>
      <c r="H24" s="72"/>
      <c r="I24" s="73" t="n">
        <v>2404.32564</v>
      </c>
      <c r="J24" s="73" t="n">
        <v>2516.74744</v>
      </c>
      <c r="K24" s="73" t="n">
        <f aca="false">+(J24-I24)/I24*100</f>
        <v>4.67581421292003</v>
      </c>
      <c r="L24" s="74" t="n">
        <f aca="false">+(J24-I24)/$I$13*100</f>
        <v>0.464380475767043</v>
      </c>
    </row>
    <row r="25" customFormat="false" ht="12.75" hidden="false" customHeight="false" outlineLevel="0" collapsed="false">
      <c r="A25" s="1176"/>
      <c r="B25" s="69"/>
      <c r="C25" s="1177" t="s">
        <v>295</v>
      </c>
      <c r="D25" s="70" t="n">
        <v>110.37865</v>
      </c>
      <c r="E25" s="70" t="n">
        <v>332.88466</v>
      </c>
      <c r="F25" s="70" t="n">
        <f aca="false">+(E25-D25)/D25*100</f>
        <v>201.584282830058</v>
      </c>
      <c r="G25" s="70" t="n">
        <f aca="false">+(E25-D25)/$D$13*100</f>
        <v>6.53443043917091</v>
      </c>
      <c r="H25" s="69"/>
      <c r="I25" s="70" t="n">
        <v>935.80713</v>
      </c>
      <c r="J25" s="70" t="n">
        <v>2315.52407</v>
      </c>
      <c r="K25" s="70" t="n">
        <f aca="false">+(J25-I25)/I25*100</f>
        <v>147.436036312311</v>
      </c>
      <c r="L25" s="71" t="n">
        <f aca="false">+(J25-I25)/$I$13*100</f>
        <v>5.69919365301967</v>
      </c>
    </row>
    <row r="26" customFormat="false" ht="12.75" hidden="false" customHeight="false" outlineLevel="0" collapsed="false">
      <c r="A26" s="1161"/>
      <c r="B26" s="72"/>
      <c r="C26" s="1178" t="s">
        <v>283</v>
      </c>
      <c r="D26" s="73" t="n">
        <v>188.05353</v>
      </c>
      <c r="E26" s="73" t="n">
        <v>410.5016</v>
      </c>
      <c r="F26" s="73" t="n">
        <f aca="false">+(E26-D26)/D26*100</f>
        <v>118.2897603677</v>
      </c>
      <c r="G26" s="73" t="n">
        <f aca="false">+(E26-D26)/$D$13*100</f>
        <v>6.53272889007727</v>
      </c>
      <c r="H26" s="72"/>
      <c r="I26" s="73" t="n">
        <v>1679.81801</v>
      </c>
      <c r="J26" s="73" t="n">
        <v>2090.22964</v>
      </c>
      <c r="K26" s="73" t="n">
        <f aca="false">+(J26-I26)/I26*100</f>
        <v>24.4319103353345</v>
      </c>
      <c r="L26" s="74" t="n">
        <f aca="false">+(J26-I26)/$I$13*100</f>
        <v>1.69528639462922</v>
      </c>
    </row>
    <row r="27" customFormat="false" ht="12.75" hidden="false" customHeight="false" outlineLevel="0" collapsed="false">
      <c r="A27" s="1176"/>
      <c r="B27" s="69"/>
      <c r="C27" s="1179" t="s">
        <v>1651</v>
      </c>
      <c r="D27" s="1180" t="n">
        <v>1365.89146</v>
      </c>
      <c r="E27" s="1180" t="n">
        <v>1116.20666</v>
      </c>
      <c r="F27" s="1180" t="n">
        <f aca="false">+(E27-D27)/D27*100</f>
        <v>-18.2799883674505</v>
      </c>
      <c r="G27" s="1180" t="n">
        <f aca="false">+(E27-D27)/$D$13*100</f>
        <v>-7.33260174553621</v>
      </c>
      <c r="H27" s="1181"/>
      <c r="I27" s="1180" t="n">
        <v>6285.00668</v>
      </c>
      <c r="J27" s="1180" t="n">
        <v>6657.31749</v>
      </c>
      <c r="K27" s="1180" t="n">
        <f aca="false">+(J27-I27)/I27*100</f>
        <v>5.92379338568969</v>
      </c>
      <c r="L27" s="1182" t="n">
        <f aca="false">+(J27-I27)/$I$13*100</f>
        <v>1.53790342336638</v>
      </c>
    </row>
    <row r="28" customFormat="false" ht="12.75" hidden="false" customHeight="false" outlineLevel="0" collapsed="false">
      <c r="A28" s="29"/>
      <c r="B28" s="29"/>
      <c r="C28" s="29"/>
      <c r="D28" s="767"/>
      <c r="E28" s="767"/>
      <c r="F28" s="29"/>
      <c r="G28" s="29"/>
      <c r="H28" s="29"/>
      <c r="I28" s="767"/>
      <c r="J28" s="767"/>
      <c r="K28" s="29"/>
      <c r="L28" s="32"/>
    </row>
    <row r="29" customFormat="false" ht="12.75" hidden="false" customHeight="false" outlineLevel="0" collapsed="false">
      <c r="A29" s="1174" t="n">
        <v>9005</v>
      </c>
      <c r="B29" s="1175" t="s">
        <v>1653</v>
      </c>
      <c r="C29" s="63"/>
      <c r="D29" s="64" t="n">
        <v>0.474</v>
      </c>
      <c r="E29" s="64" t="n">
        <v>643.14164</v>
      </c>
      <c r="F29" s="64" t="s">
        <v>120</v>
      </c>
      <c r="G29" s="64" t="n">
        <f aca="false">+(E29-D29)/$D$13*100</f>
        <v>18.8734991431743</v>
      </c>
      <c r="H29" s="63"/>
      <c r="I29" s="64" t="n">
        <v>2675.22592</v>
      </c>
      <c r="J29" s="64" t="n">
        <v>2186.4138</v>
      </c>
      <c r="K29" s="64" t="n">
        <f aca="false">+(J29-I29)/I29*100</f>
        <v>-18.271807115266</v>
      </c>
      <c r="L29" s="66" t="n">
        <f aca="false">+(J29-I29)/$I$13*100</f>
        <v>-2.01913512189181</v>
      </c>
    </row>
    <row r="30" customFormat="false" ht="12.75" hidden="false" customHeight="false" outlineLevel="0" collapsed="false">
      <c r="A30" s="1176"/>
      <c r="B30" s="69"/>
      <c r="C30" s="1177" t="s">
        <v>295</v>
      </c>
      <c r="D30" s="70" t="n">
        <v>0.474</v>
      </c>
      <c r="E30" s="70" t="n">
        <v>621.41164</v>
      </c>
      <c r="F30" s="70" t="s">
        <v>120</v>
      </c>
      <c r="G30" s="70" t="n">
        <f aca="false">+(E30-D30)/$D$13*100</f>
        <v>18.2353448144747</v>
      </c>
      <c r="H30" s="69"/>
      <c r="I30" s="70" t="n">
        <v>2276.971</v>
      </c>
      <c r="J30" s="70" t="n">
        <v>1950.0864</v>
      </c>
      <c r="K30" s="70" t="n">
        <f aca="false">+(J30-I30)/I30*100</f>
        <v>-14.3561160857999</v>
      </c>
      <c r="L30" s="71" t="n">
        <f aca="false">+(J30-I30)/$I$13*100</f>
        <v>-1.35026148014815</v>
      </c>
    </row>
    <row r="31" customFormat="false" ht="12.75" hidden="false" customHeight="false" outlineLevel="0" collapsed="false">
      <c r="A31" s="1161"/>
      <c r="B31" s="72"/>
      <c r="C31" s="1178" t="s">
        <v>331</v>
      </c>
      <c r="D31" s="73" t="n">
        <v>0</v>
      </c>
      <c r="E31" s="73" t="n">
        <v>14</v>
      </c>
      <c r="F31" s="73" t="s">
        <v>1588</v>
      </c>
      <c r="G31" s="73" t="n">
        <f aca="false">+(E31-D31)/$D$13*100</f>
        <v>0.411144068191204</v>
      </c>
      <c r="H31" s="72"/>
      <c r="I31" s="73" t="n">
        <v>0</v>
      </c>
      <c r="J31" s="73" t="n">
        <v>14</v>
      </c>
      <c r="K31" s="73" t="s">
        <v>1588</v>
      </c>
      <c r="L31" s="74" t="n">
        <f aca="false">+(J31-I31)/$I$13*100</f>
        <v>0.0578297684322665</v>
      </c>
    </row>
    <row r="32" customFormat="false" ht="12.75" hidden="false" customHeight="false" outlineLevel="0" collapsed="false">
      <c r="A32" s="1176"/>
      <c r="B32" s="69"/>
      <c r="C32" s="1177" t="s">
        <v>728</v>
      </c>
      <c r="D32" s="70" t="n">
        <v>0</v>
      </c>
      <c r="E32" s="70" t="n">
        <v>2.95</v>
      </c>
      <c r="F32" s="70" t="s">
        <v>1588</v>
      </c>
      <c r="G32" s="70" t="n">
        <f aca="false">+(E32-D32)/$D$13*100</f>
        <v>0.0866339286545751</v>
      </c>
      <c r="H32" s="69"/>
      <c r="I32" s="70" t="n">
        <v>269.9</v>
      </c>
      <c r="J32" s="70" t="n">
        <v>19.7</v>
      </c>
      <c r="K32" s="70" t="n">
        <f aca="false">+(J32-I32)/I32*100</f>
        <v>-92.7010003705076</v>
      </c>
      <c r="L32" s="71" t="n">
        <f aca="false">+(J32-I32)/$I$13*100</f>
        <v>-1.03350057583951</v>
      </c>
    </row>
    <row r="33" customFormat="false" ht="12.75" hidden="false" customHeight="false" outlineLevel="0" collapsed="false">
      <c r="A33" s="1161"/>
      <c r="B33" s="72"/>
      <c r="C33" s="1178" t="s">
        <v>299</v>
      </c>
      <c r="D33" s="73" t="n">
        <v>0</v>
      </c>
      <c r="E33" s="73" t="n">
        <v>2</v>
      </c>
      <c r="F33" s="73" t="s">
        <v>1588</v>
      </c>
      <c r="G33" s="73" t="n">
        <f aca="false">+(E33-D33)/$D$13*100</f>
        <v>0.0587348668844577</v>
      </c>
      <c r="H33" s="72"/>
      <c r="I33" s="73" t="n">
        <v>0</v>
      </c>
      <c r="J33" s="73" t="n">
        <v>2</v>
      </c>
      <c r="K33" s="73" t="s">
        <v>1588</v>
      </c>
      <c r="L33" s="74" t="n">
        <f aca="false">+(J33-I33)/$I$13*100</f>
        <v>0.00826139549032379</v>
      </c>
    </row>
    <row r="34" customFormat="false" ht="12.75" hidden="false" customHeight="false" outlineLevel="0" collapsed="false">
      <c r="A34" s="1176"/>
      <c r="B34" s="69"/>
      <c r="C34" s="1179" t="s">
        <v>1651</v>
      </c>
      <c r="D34" s="1180" t="n">
        <v>0</v>
      </c>
      <c r="E34" s="1180" t="n">
        <v>2.77999999999997</v>
      </c>
      <c r="F34" s="1180" t="s">
        <v>1588</v>
      </c>
      <c r="G34" s="1180" t="n">
        <f aca="false">+(E34-D34)/$D$13*100</f>
        <v>0.0816414649693954</v>
      </c>
      <c r="H34" s="1181"/>
      <c r="I34" s="1180" t="n">
        <v>128.35492</v>
      </c>
      <c r="J34" s="1180" t="n">
        <v>200.6274</v>
      </c>
      <c r="K34" s="1180" t="n">
        <f aca="false">+(J34-I34)/I34*100</f>
        <v>56.3067469482271</v>
      </c>
      <c r="L34" s="1182" t="n">
        <f aca="false">+(J34-I34)/$I$13*100</f>
        <v>0.298535770173256</v>
      </c>
    </row>
    <row r="35" customFormat="false" ht="12.75" hidden="false" customHeight="false" outlineLevel="0" collapsed="false">
      <c r="A35" s="29"/>
      <c r="B35" s="29"/>
      <c r="C35" s="29"/>
      <c r="D35" s="767"/>
      <c r="E35" s="767"/>
      <c r="F35" s="29"/>
      <c r="G35" s="29"/>
      <c r="H35" s="29"/>
      <c r="I35" s="767"/>
      <c r="J35" s="767"/>
      <c r="K35" s="29"/>
      <c r="L35" s="32"/>
    </row>
    <row r="36" customFormat="false" ht="12.75" hidden="false" customHeight="false" outlineLevel="0" collapsed="false">
      <c r="A36" s="1174" t="n">
        <v>5819</v>
      </c>
      <c r="B36" s="1175" t="s">
        <v>1654</v>
      </c>
      <c r="C36" s="63"/>
      <c r="D36" s="64" t="n">
        <v>183.07523</v>
      </c>
      <c r="E36" s="64" t="n">
        <v>433.80066</v>
      </c>
      <c r="F36" s="64" t="n">
        <f aca="false">+(E36-D36)/D36*100</f>
        <v>136.952131645554</v>
      </c>
      <c r="G36" s="64" t="n">
        <f aca="false">+(E36-D36)/$D$13*100</f>
        <v>7.36316237779921</v>
      </c>
      <c r="H36" s="63"/>
      <c r="I36" s="64" t="n">
        <v>1836.45992</v>
      </c>
      <c r="J36" s="64" t="n">
        <v>1912.08636</v>
      </c>
      <c r="K36" s="64" t="n">
        <f aca="false">+(J36-I36)/I36*100</f>
        <v>4.11805556856361</v>
      </c>
      <c r="L36" s="66" t="n">
        <f aca="false">+(J36-I36)/$I$13*100</f>
        <v>0.312389965182616</v>
      </c>
    </row>
    <row r="37" customFormat="false" ht="12.75" hidden="false" customHeight="false" outlineLevel="0" collapsed="false">
      <c r="A37" s="1176"/>
      <c r="B37" s="69"/>
      <c r="C37" s="1177" t="s">
        <v>284</v>
      </c>
      <c r="D37" s="70" t="n">
        <v>0.79207</v>
      </c>
      <c r="E37" s="70" t="n">
        <v>106.39929</v>
      </c>
      <c r="F37" s="70" t="s">
        <v>120</v>
      </c>
      <c r="G37" s="70" t="n">
        <f aca="false">+(E37-D37)/$D$13*100</f>
        <v>3.10141300436882</v>
      </c>
      <c r="H37" s="69"/>
      <c r="I37" s="70" t="n">
        <v>58.4193</v>
      </c>
      <c r="J37" s="70" t="n">
        <v>233.6295</v>
      </c>
      <c r="K37" s="70" t="n">
        <f aca="false">+(J37-I37)/I37*100</f>
        <v>299.918348901818</v>
      </c>
      <c r="L37" s="71" t="n">
        <f aca="false">+(J37-I37)/$I$13*100</f>
        <v>0.723740378069364</v>
      </c>
    </row>
    <row r="38" customFormat="false" ht="12.75" hidden="false" customHeight="false" outlineLevel="0" collapsed="false">
      <c r="A38" s="1161"/>
      <c r="B38" s="72"/>
      <c r="C38" s="1178" t="s">
        <v>288</v>
      </c>
      <c r="D38" s="73" t="n">
        <v>0.6225</v>
      </c>
      <c r="E38" s="73" t="n">
        <v>82.22516</v>
      </c>
      <c r="F38" s="73" t="s">
        <v>120</v>
      </c>
      <c r="G38" s="73" t="n">
        <f aca="false">+(E38-D38)/$D$13*100</f>
        <v>2.39646068625883</v>
      </c>
      <c r="H38" s="72"/>
      <c r="I38" s="73" t="n">
        <v>241.6301</v>
      </c>
      <c r="J38" s="73" t="n">
        <v>250.44865</v>
      </c>
      <c r="K38" s="73" t="n">
        <f aca="false">+(J38-I38)/I38*100</f>
        <v>3.64960739576733</v>
      </c>
      <c r="L38" s="74" t="n">
        <f aca="false">+(J38-I38)/$I$13*100</f>
        <v>0.0364267646005974</v>
      </c>
    </row>
    <row r="39" customFormat="false" ht="12.75" hidden="false" customHeight="false" outlineLevel="0" collapsed="false">
      <c r="A39" s="1176"/>
      <c r="B39" s="69"/>
      <c r="C39" s="1177" t="s">
        <v>308</v>
      </c>
      <c r="D39" s="70" t="n">
        <v>0.0938</v>
      </c>
      <c r="E39" s="70" t="n">
        <v>51.52679</v>
      </c>
      <c r="F39" s="70" t="s">
        <v>120</v>
      </c>
      <c r="G39" s="70" t="n">
        <f aca="false">+(E39-D39)/$D$13*100</f>
        <v>1.51045491055982</v>
      </c>
      <c r="H39" s="69"/>
      <c r="I39" s="70" t="n">
        <v>3.12736</v>
      </c>
      <c r="J39" s="70" t="n">
        <v>340.36774</v>
      </c>
      <c r="K39" s="70" t="s">
        <v>120</v>
      </c>
      <c r="L39" s="71" t="n">
        <f aca="false">+(J39-I39)/$I$13*100</f>
        <v>1.39303807724354</v>
      </c>
    </row>
    <row r="40" customFormat="false" ht="12.75" hidden="false" customHeight="false" outlineLevel="0" collapsed="false">
      <c r="A40" s="1161"/>
      <c r="B40" s="72"/>
      <c r="C40" s="1183" t="s">
        <v>291</v>
      </c>
      <c r="D40" s="1184" t="n">
        <v>2.34425</v>
      </c>
      <c r="E40" s="1184" t="n">
        <v>50.45481</v>
      </c>
      <c r="F40" s="1184" t="s">
        <v>120</v>
      </c>
      <c r="G40" s="1184" t="n">
        <f aca="false">+(E40-D40)/$D$13*100</f>
        <v>1.41288366866836</v>
      </c>
      <c r="H40" s="1185"/>
      <c r="I40" s="1184" t="n">
        <v>114.32318</v>
      </c>
      <c r="J40" s="1184" t="n">
        <v>209.5465</v>
      </c>
      <c r="K40" s="1184" t="n">
        <f aca="false">+(J40-I40)/I40*100</f>
        <v>83.2930994396762</v>
      </c>
      <c r="L40" s="1186" t="n">
        <f aca="false">+(J40-I40)/$I$13*100</f>
        <v>0.393338753210829</v>
      </c>
    </row>
    <row r="41" customFormat="false" ht="12.75" hidden="false" customHeight="false" outlineLevel="0" collapsed="false">
      <c r="A41" s="1176"/>
      <c r="B41" s="69"/>
      <c r="C41" s="1179" t="s">
        <v>1651</v>
      </c>
      <c r="D41" s="1180" t="n">
        <v>179.22261</v>
      </c>
      <c r="E41" s="1180" t="n">
        <v>143.19461</v>
      </c>
      <c r="F41" s="1180" t="n">
        <f aca="false">+(E41-D41)/D41*100</f>
        <v>-20.1023743600207</v>
      </c>
      <c r="G41" s="1180" t="n">
        <f aca="false">+(E41-D41)/$D$13*100</f>
        <v>-1.05804989205662</v>
      </c>
      <c r="H41" s="1181"/>
      <c r="I41" s="1180" t="n">
        <v>1418.95998</v>
      </c>
      <c r="J41" s="1180" t="n">
        <v>878.09397</v>
      </c>
      <c r="K41" s="1180" t="n">
        <f aca="false">+(J41-I41)/I41*100</f>
        <v>-38.117072900111</v>
      </c>
      <c r="L41" s="1182" t="n">
        <f aca="false">+(J41-I41)/$I$13*100</f>
        <v>-2.23415400794171</v>
      </c>
    </row>
    <row r="42" customFormat="false" ht="12.75" hidden="false" customHeight="false" outlineLevel="0" collapsed="false">
      <c r="A42" s="29"/>
      <c r="B42" s="29"/>
      <c r="C42" s="29"/>
      <c r="D42" s="767"/>
      <c r="E42" s="767"/>
      <c r="F42" s="29"/>
      <c r="G42" s="29"/>
      <c r="H42" s="29"/>
      <c r="I42" s="767"/>
      <c r="J42" s="767"/>
      <c r="K42" s="29"/>
      <c r="L42" s="32"/>
    </row>
    <row r="43" customFormat="false" ht="12.75" hidden="false" customHeight="false" outlineLevel="0" collapsed="false">
      <c r="A43" s="1174" t="n">
        <v>5920</v>
      </c>
      <c r="B43" s="1175" t="s">
        <v>1655</v>
      </c>
      <c r="C43" s="63"/>
      <c r="D43" s="64" t="n">
        <v>0</v>
      </c>
      <c r="E43" s="64" t="n">
        <v>15.5478</v>
      </c>
      <c r="F43" s="64" t="s">
        <v>1588</v>
      </c>
      <c r="G43" s="64" t="n">
        <f aca="false">+(E43-D43)/$D$13*100</f>
        <v>0.456598981673086</v>
      </c>
      <c r="H43" s="63"/>
      <c r="I43" s="64" t="n">
        <v>144.37173</v>
      </c>
      <c r="J43" s="64" t="n">
        <v>80.85334</v>
      </c>
      <c r="K43" s="64" t="n">
        <f aca="false">+(J43-I43)/I43*100</f>
        <v>-43.9964181353233</v>
      </c>
      <c r="L43" s="66" t="n">
        <f aca="false">+(J43-I43)/$I$13*100</f>
        <v>-0.262375270349314</v>
      </c>
    </row>
    <row r="44" customFormat="false" ht="12.75" hidden="false" customHeight="false" outlineLevel="0" collapsed="false">
      <c r="A44" s="1176"/>
      <c r="B44" s="69"/>
      <c r="C44" s="1177" t="s">
        <v>295</v>
      </c>
      <c r="D44" s="70" t="n">
        <v>0</v>
      </c>
      <c r="E44" s="70" t="n">
        <v>14.908</v>
      </c>
      <c r="F44" s="70" t="s">
        <v>1588</v>
      </c>
      <c r="G44" s="70" t="n">
        <f aca="false">+(E44-D44)/$D$13*100</f>
        <v>0.437809697756748</v>
      </c>
      <c r="H44" s="69"/>
      <c r="I44" s="70" t="n">
        <v>121.42846</v>
      </c>
      <c r="J44" s="70" t="n">
        <v>21.60762</v>
      </c>
      <c r="K44" s="70" t="n">
        <f aca="false">+(J44-I44)/I44*100</f>
        <v>-82.2054730826694</v>
      </c>
      <c r="L44" s="71" t="n">
        <f aca="false">+(J44-I44)/$I$13*100</f>
        <v>-0.412329718708166</v>
      </c>
    </row>
    <row r="45" customFormat="false" ht="12.75" hidden="false" customHeight="false" outlineLevel="0" collapsed="false">
      <c r="A45" s="1161"/>
      <c r="B45" s="72"/>
      <c r="C45" s="1178" t="s">
        <v>296</v>
      </c>
      <c r="D45" s="73" t="n">
        <v>0</v>
      </c>
      <c r="E45" s="73" t="n">
        <v>0.6398</v>
      </c>
      <c r="F45" s="73" t="s">
        <v>1588</v>
      </c>
      <c r="G45" s="73" t="n">
        <f aca="false">+(E45-D45)/$D$13*100</f>
        <v>0.018789283916338</v>
      </c>
      <c r="H45" s="72"/>
      <c r="I45" s="73" t="n">
        <v>0.0129</v>
      </c>
      <c r="J45" s="73" t="n">
        <v>0.6398</v>
      </c>
      <c r="K45" s="73" t="s">
        <v>120</v>
      </c>
      <c r="L45" s="74" t="n">
        <f aca="false">+(J45-I45)/$I$13*100</f>
        <v>0.00258953441644199</v>
      </c>
    </row>
    <row r="46" customFormat="false" ht="12.75" hidden="false" customHeight="false" outlineLevel="0" collapsed="false">
      <c r="A46" s="1176"/>
      <c r="B46" s="69"/>
      <c r="C46" s="1177" t="s">
        <v>294</v>
      </c>
      <c r="D46" s="70" t="n">
        <v>0</v>
      </c>
      <c r="E46" s="70" t="n">
        <v>0</v>
      </c>
      <c r="F46" s="70" t="s">
        <v>1588</v>
      </c>
      <c r="G46" s="70" t="n">
        <f aca="false">+(E46-D46)/$D$13*100</f>
        <v>0</v>
      </c>
      <c r="H46" s="69"/>
      <c r="I46" s="70" t="n">
        <v>6.5193</v>
      </c>
      <c r="J46" s="70" t="n">
        <v>0</v>
      </c>
      <c r="K46" s="70" t="n">
        <f aca="false">+(J46-I46)/I46*100</f>
        <v>-100</v>
      </c>
      <c r="L46" s="71" t="n">
        <f aca="false">+(J46-I46)/$I$13*100</f>
        <v>-0.0269292578100339</v>
      </c>
    </row>
    <row r="47" customFormat="false" ht="12.75" hidden="false" customHeight="false" outlineLevel="0" collapsed="false">
      <c r="A47" s="1161"/>
      <c r="B47" s="72"/>
      <c r="C47" s="1178" t="s">
        <v>283</v>
      </c>
      <c r="D47" s="73" t="n">
        <v>0</v>
      </c>
      <c r="E47" s="73" t="n">
        <v>0</v>
      </c>
      <c r="F47" s="73" t="s">
        <v>1588</v>
      </c>
      <c r="G47" s="73" t="n">
        <f aca="false">+(E47-D47)/$D$13*100</f>
        <v>0</v>
      </c>
      <c r="H47" s="72"/>
      <c r="I47" s="73" t="n">
        <v>14.77472</v>
      </c>
      <c r="J47" s="73" t="n">
        <v>8.42093</v>
      </c>
      <c r="K47" s="73" t="n">
        <f aca="false">+(J47-I47)/I47*100</f>
        <v>-43.0044697970588</v>
      </c>
      <c r="L47" s="74" t="n">
        <f aca="false">+(J47-I47)/$I$13*100</f>
        <v>-0.0262455860262322</v>
      </c>
    </row>
    <row r="48" customFormat="false" ht="12.75" hidden="false" customHeight="false" outlineLevel="0" collapsed="false">
      <c r="A48" s="1176"/>
      <c r="B48" s="69"/>
      <c r="C48" s="1179" t="s">
        <v>1651</v>
      </c>
      <c r="D48" s="1180" t="n">
        <v>0</v>
      </c>
      <c r="E48" s="1180" t="n">
        <v>0</v>
      </c>
      <c r="F48" s="1180" t="s">
        <v>1588</v>
      </c>
      <c r="G48" s="1180" t="n">
        <f aca="false">+(E48-D48)/$D$13*100</f>
        <v>0</v>
      </c>
      <c r="H48" s="1181"/>
      <c r="I48" s="1180" t="n">
        <v>1.63635000000002</v>
      </c>
      <c r="J48" s="1180" t="n">
        <v>50.18499</v>
      </c>
      <c r="K48" s="1180" t="s">
        <v>120</v>
      </c>
      <c r="L48" s="1182" t="n">
        <f aca="false">+(J48-I48)/$I$13*100</f>
        <v>0.200539757778676</v>
      </c>
    </row>
    <row r="49" customFormat="false" ht="12.75" hidden="false" customHeight="false" outlineLevel="0" collapsed="false">
      <c r="A49" s="29"/>
      <c r="B49" s="29"/>
      <c r="C49" s="29"/>
      <c r="D49" s="767"/>
      <c r="E49" s="767"/>
      <c r="F49" s="29"/>
      <c r="G49" s="29"/>
      <c r="H49" s="29"/>
      <c r="I49" s="767"/>
      <c r="J49" s="767"/>
      <c r="K49" s="29"/>
      <c r="L49" s="32"/>
    </row>
    <row r="50" customFormat="false" ht="12.75" hidden="false" customHeight="false" outlineLevel="0" collapsed="false">
      <c r="A50" s="1174" t="n">
        <v>3220</v>
      </c>
      <c r="B50" s="1175" t="s">
        <v>1429</v>
      </c>
      <c r="C50" s="63"/>
      <c r="D50" s="64" t="n">
        <v>6.522</v>
      </c>
      <c r="E50" s="64" t="n">
        <v>4.14345</v>
      </c>
      <c r="F50" s="64" t="n">
        <f aca="false">+(E50-D50)/D50*100</f>
        <v>-36.4696412143514</v>
      </c>
      <c r="G50" s="64" t="n">
        <f aca="false">+(E50-D50)/$D$13*100</f>
        <v>-0.0698519088140135</v>
      </c>
      <c r="H50" s="63"/>
      <c r="I50" s="64" t="n">
        <v>386.33654</v>
      </c>
      <c r="J50" s="64" t="n">
        <v>25.17112</v>
      </c>
      <c r="K50" s="64" t="n">
        <f aca="false">+(J50-I50)/I50*100</f>
        <v>-93.4846649504083</v>
      </c>
      <c r="L50" s="66" t="n">
        <f aca="false">+(J50-I50)/$I$13*100</f>
        <v>-1.49186518602445</v>
      </c>
    </row>
    <row r="51" customFormat="false" ht="12.75" hidden="false" customHeight="false" outlineLevel="0" collapsed="false">
      <c r="A51" s="1176"/>
      <c r="B51" s="69"/>
      <c r="C51" s="1187" t="s">
        <v>295</v>
      </c>
      <c r="D51" s="1188" t="n">
        <v>6.522</v>
      </c>
      <c r="E51" s="1188" t="n">
        <v>0</v>
      </c>
      <c r="F51" s="70" t="n">
        <f aca="false">+(E51-D51)/D51*100</f>
        <v>-100</v>
      </c>
      <c r="G51" s="70" t="n">
        <f aca="false">+(E51-D51)/$D$13*100</f>
        <v>-0.191534400910217</v>
      </c>
      <c r="H51" s="69"/>
      <c r="I51" s="70" t="n">
        <v>6.522</v>
      </c>
      <c r="J51" s="70" t="n">
        <v>0</v>
      </c>
      <c r="K51" s="70" t="n">
        <f aca="false">+(J51-I51)/I51*100</f>
        <v>-100</v>
      </c>
      <c r="L51" s="71" t="n">
        <f aca="false">+(J51-I51)/$I$13*100</f>
        <v>-0.0269404106939459</v>
      </c>
    </row>
    <row r="52" customFormat="false" ht="12.75" hidden="false" customHeight="false" outlineLevel="0" collapsed="false">
      <c r="A52" s="1161"/>
      <c r="B52" s="72"/>
      <c r="C52" s="1183" t="s">
        <v>308</v>
      </c>
      <c r="D52" s="1184" t="n">
        <v>0</v>
      </c>
      <c r="E52" s="1184" t="n">
        <v>0.07</v>
      </c>
      <c r="F52" s="1184" t="s">
        <v>1588</v>
      </c>
      <c r="G52" s="1184" t="n">
        <f aca="false">+(E52-D52)/$D$13*100</f>
        <v>0.00205572034095602</v>
      </c>
      <c r="H52" s="1185"/>
      <c r="I52" s="1184" t="n">
        <v>0</v>
      </c>
      <c r="J52" s="1184" t="n">
        <v>0.07</v>
      </c>
      <c r="K52" s="1184" t="s">
        <v>1588</v>
      </c>
      <c r="L52" s="1186" t="n">
        <f aca="false">+(J52-I52)/$I$13*100</f>
        <v>0.000289148842161333</v>
      </c>
    </row>
    <row r="53" customFormat="false" ht="12.75" hidden="false" customHeight="false" outlineLevel="0" collapsed="false">
      <c r="A53" s="1176"/>
      <c r="B53" s="69"/>
      <c r="C53" s="1187" t="s">
        <v>1656</v>
      </c>
      <c r="D53" s="1188" t="n">
        <v>0</v>
      </c>
      <c r="E53" s="1188" t="n">
        <v>0.07145</v>
      </c>
      <c r="F53" s="1188" t="s">
        <v>1588</v>
      </c>
      <c r="G53" s="1188" t="n">
        <f aca="false">+(E53-D53)/$D$13*100</f>
        <v>0.00209830311944725</v>
      </c>
      <c r="H53" s="1189"/>
      <c r="I53" s="1188" t="n">
        <v>0.17276</v>
      </c>
      <c r="J53" s="1188" t="n">
        <v>0.07145</v>
      </c>
      <c r="K53" s="1188" t="n">
        <f aca="false">+(J53-I53)/I53*100</f>
        <v>-58.6420467700857</v>
      </c>
      <c r="L53" s="1190" t="n">
        <f aca="false">+(J53-I53)/$I$13*100</f>
        <v>-0.000418480988562351</v>
      </c>
    </row>
    <row r="54" customFormat="false" ht="12.75" hidden="false" customHeight="false" outlineLevel="0" collapsed="false">
      <c r="A54" s="1161"/>
      <c r="B54" s="72"/>
      <c r="C54" s="1183" t="s">
        <v>296</v>
      </c>
      <c r="D54" s="1184" t="n">
        <v>0</v>
      </c>
      <c r="E54" s="1184" t="n">
        <v>4.002</v>
      </c>
      <c r="F54" s="1184" t="s">
        <v>1588</v>
      </c>
      <c r="G54" s="1184" t="n">
        <f aca="false">+(E54-D54)/$D$13*100</f>
        <v>0.1175284686358</v>
      </c>
      <c r="H54" s="1191"/>
      <c r="I54" s="1184" t="n">
        <v>1.4725</v>
      </c>
      <c r="J54" s="1184" t="n">
        <v>8.44467</v>
      </c>
      <c r="K54" s="1184" t="n">
        <f aca="false">+(J54-I54)/I54*100</f>
        <v>473.492020373515</v>
      </c>
      <c r="L54" s="1186" t="n">
        <f aca="false">+(J54-I54)/$I$13*100</f>
        <v>0.0287999268978854</v>
      </c>
    </row>
    <row r="55" customFormat="false" ht="12.75" hidden="false" customHeight="false" outlineLevel="0" collapsed="false">
      <c r="A55" s="1176"/>
      <c r="B55" s="69"/>
      <c r="C55" s="1192" t="s">
        <v>1651</v>
      </c>
      <c r="D55" s="1193" t="n">
        <v>0</v>
      </c>
      <c r="E55" s="1193" t="n">
        <v>0</v>
      </c>
      <c r="F55" s="1193" t="s">
        <v>1588</v>
      </c>
      <c r="G55" s="1193" t="n">
        <f aca="false">+(E55-D55)/$D$13*100</f>
        <v>0</v>
      </c>
      <c r="H55" s="1194"/>
      <c r="I55" s="1193" t="n">
        <v>378.16928</v>
      </c>
      <c r="J55" s="1193" t="n">
        <v>16.585</v>
      </c>
      <c r="K55" s="1193" t="n">
        <f aca="false">+(J55-I55)/I55*100</f>
        <v>-95.6143978696525</v>
      </c>
      <c r="L55" s="1195" t="n">
        <f aca="false">+(J55-I55)/$I$13*100</f>
        <v>-1.49359537008199</v>
      </c>
    </row>
    <row r="56" customFormat="false" ht="12.75" hidden="false" customHeight="false" outlineLevel="0" collapsed="false">
      <c r="A56" s="1161"/>
      <c r="B56" s="72"/>
      <c r="C56" s="1196"/>
      <c r="D56" s="73"/>
      <c r="E56" s="73"/>
      <c r="F56" s="73"/>
      <c r="G56" s="73"/>
      <c r="H56" s="72"/>
      <c r="I56" s="73"/>
      <c r="J56" s="73"/>
      <c r="K56" s="73"/>
      <c r="L56" s="74"/>
    </row>
    <row r="57" customFormat="false" ht="12.75" hidden="false" customHeight="false" outlineLevel="0" collapsed="false">
      <c r="A57" s="1197" t="n">
        <v>5813</v>
      </c>
      <c r="B57" s="1198" t="s">
        <v>1657</v>
      </c>
      <c r="C57" s="1199"/>
      <c r="D57" s="1200" t="n">
        <v>194.6365</v>
      </c>
      <c r="E57" s="1200" t="n">
        <v>116.32453</v>
      </c>
      <c r="F57" s="1200" t="n">
        <f aca="false">+(E57-D57)/D57*100</f>
        <v>-40.2349867573657</v>
      </c>
      <c r="G57" s="1200" t="n">
        <f aca="false">+(E57-D57)/$D$13*100</f>
        <v>-2.29982156670482</v>
      </c>
      <c r="H57" s="1199"/>
      <c r="I57" s="1200" t="n">
        <v>1327.32342</v>
      </c>
      <c r="J57" s="1200" t="n">
        <v>1062.95795</v>
      </c>
      <c r="K57" s="1200" t="n">
        <f aca="false">+(J57-I57)/I57*100</f>
        <v>-19.9171856697896</v>
      </c>
      <c r="L57" s="1201" t="n">
        <f aca="false">+(J57-I57)/$I$13*100</f>
        <v>-1.09201385082767</v>
      </c>
    </row>
    <row r="58" customFormat="false" ht="12.75" hidden="false" customHeight="false" outlineLevel="0" collapsed="false">
      <c r="A58" s="1161"/>
      <c r="B58" s="1185"/>
      <c r="C58" s="1183" t="s">
        <v>294</v>
      </c>
      <c r="D58" s="1184" t="n">
        <v>73.52555</v>
      </c>
      <c r="E58" s="1184" t="n">
        <v>0</v>
      </c>
      <c r="F58" s="1184" t="n">
        <f aca="false">+(E58-D58)/D58*100</f>
        <v>-100</v>
      </c>
      <c r="G58" s="1184" t="n">
        <f aca="false">+(E58-D58)/$D$13*100</f>
        <v>-2.15925669592827</v>
      </c>
      <c r="H58" s="1185"/>
      <c r="I58" s="1184" t="n">
        <v>307.69785</v>
      </c>
      <c r="J58" s="1184" t="n">
        <v>130.05259</v>
      </c>
      <c r="K58" s="1184" t="n">
        <f aca="false">+(J58-I58)/I58*100</f>
        <v>-57.7336695722768</v>
      </c>
      <c r="L58" s="1186" t="n">
        <f aca="false">+(J58-I58)/$I$13*100</f>
        <v>-0.733798874920698</v>
      </c>
    </row>
    <row r="59" customFormat="false" ht="12.75" hidden="false" customHeight="false" outlineLevel="0" collapsed="false">
      <c r="A59" s="1176"/>
      <c r="B59" s="1202"/>
      <c r="C59" s="1187" t="s">
        <v>283</v>
      </c>
      <c r="D59" s="1188" t="n">
        <v>40.8308</v>
      </c>
      <c r="E59" s="1188" t="n">
        <v>3.6916</v>
      </c>
      <c r="F59" s="1188" t="n">
        <f aca="false">+(E59-D59)/D59*100</f>
        <v>-90.9587860144793</v>
      </c>
      <c r="G59" s="1188" t="n">
        <f aca="false">+(E59-D59)/$D$13*100</f>
        <v>-1.09068298409763</v>
      </c>
      <c r="H59" s="1202"/>
      <c r="I59" s="1188" t="n">
        <v>153.31914</v>
      </c>
      <c r="J59" s="1188" t="n">
        <v>71.75973</v>
      </c>
      <c r="K59" s="1188" t="n">
        <f aca="false">+(J59-I59)/I59*100</f>
        <v>-53.1958436500492</v>
      </c>
      <c r="L59" s="1190" t="n">
        <f aca="false">+(J59-I59)/$I$13*100</f>
        <v>-0.336897270983734</v>
      </c>
    </row>
    <row r="60" customFormat="false" ht="12.75" hidden="false" customHeight="false" outlineLevel="0" collapsed="false">
      <c r="A60" s="1161"/>
      <c r="B60" s="1185"/>
      <c r="C60" s="1183" t="s">
        <v>295</v>
      </c>
      <c r="D60" s="1184" t="n">
        <v>68.51468</v>
      </c>
      <c r="E60" s="1184" t="n">
        <v>40.79102</v>
      </c>
      <c r="F60" s="1184" t="n">
        <f aca="false">+(E60-D60)/D60*100</f>
        <v>-40.4638246869138</v>
      </c>
      <c r="G60" s="1184" t="n">
        <f aca="false">+(E60-D60)/$D$13*100</f>
        <v>-0.814172739824983</v>
      </c>
      <c r="H60" s="1185"/>
      <c r="I60" s="1184" t="n">
        <v>274.25852</v>
      </c>
      <c r="J60" s="1184" t="n">
        <v>268.91007</v>
      </c>
      <c r="K60" s="1184" t="n">
        <f aca="false">+(J60-I60)/I60*100</f>
        <v>-1.95014907832215</v>
      </c>
      <c r="L60" s="1186" t="n">
        <f aca="false">+(J60-I60)/$I$13*100</f>
        <v>-0.022092830355111</v>
      </c>
    </row>
    <row r="61" customFormat="false" ht="12.75" hidden="false" customHeight="false" outlineLevel="0" collapsed="false">
      <c r="A61" s="41"/>
      <c r="B61" s="1202"/>
      <c r="C61" s="1187" t="s">
        <v>329</v>
      </c>
      <c r="D61" s="1188" t="n">
        <v>2.37278</v>
      </c>
      <c r="E61" s="1188" t="n">
        <v>0</v>
      </c>
      <c r="F61" s="1188" t="n">
        <f aca="false">+(E61-D61)/D61*100</f>
        <v>-100</v>
      </c>
      <c r="G61" s="1188" t="n">
        <f aca="false">+(E61-D61)/$D$13*100</f>
        <v>-0.0696824587230518</v>
      </c>
      <c r="H61" s="1202"/>
      <c r="I61" s="1188" t="n">
        <v>17.30784</v>
      </c>
      <c r="J61" s="1188" t="n">
        <v>73.84518</v>
      </c>
      <c r="K61" s="1188" t="n">
        <f aca="false">+(J61-I61)/I61*100</f>
        <v>326.657399190194</v>
      </c>
      <c r="L61" s="1190" t="n">
        <f aca="false">+(J61-I61)/$I$13*100</f>
        <v>0.233538662855451</v>
      </c>
    </row>
    <row r="62" customFormat="false" ht="12.75" hidden="false" customHeight="false" outlineLevel="0" collapsed="false">
      <c r="A62" s="75"/>
      <c r="B62" s="1203"/>
      <c r="C62" s="1204" t="s">
        <v>1651</v>
      </c>
      <c r="D62" s="1205" t="n">
        <v>9.39268999999999</v>
      </c>
      <c r="E62" s="1205" t="n">
        <v>71.84191</v>
      </c>
      <c r="F62" s="1206" t="s">
        <v>120</v>
      </c>
      <c r="G62" s="1206" t="n">
        <f aca="false">+(E62-D62)/$D$13*100</f>
        <v>1.83397331186911</v>
      </c>
      <c r="H62" s="1203"/>
      <c r="I62" s="1205" t="n">
        <v>574.74007</v>
      </c>
      <c r="J62" s="1205" t="n">
        <v>518.39038</v>
      </c>
      <c r="K62" s="1206" t="n">
        <f aca="false">+(J62-I62)/I62*100</f>
        <v>-9.80437817742563</v>
      </c>
      <c r="L62" s="1207" t="n">
        <f aca="false">+(J62-I62)/$I$13*100</f>
        <v>-0.232763537423575</v>
      </c>
    </row>
    <row r="63" customFormat="false" ht="12.75" hidden="false" customHeight="false" outlineLevel="0" collapsed="false">
      <c r="A63" s="1161" t="s">
        <v>1658</v>
      </c>
      <c r="B63" s="72"/>
      <c r="C63" s="1208"/>
      <c r="D63" s="73"/>
      <c r="E63" s="73"/>
      <c r="F63" s="73"/>
      <c r="G63" s="73"/>
      <c r="H63" s="72"/>
      <c r="I63" s="73"/>
      <c r="J63" s="73"/>
      <c r="K63" s="73"/>
      <c r="L63" s="74"/>
    </row>
    <row r="64" customFormat="false" ht="12.75" hidden="false" customHeight="false" outlineLevel="0" collapsed="false">
      <c r="A64" s="1161" t="s">
        <v>1659</v>
      </c>
      <c r="B64" s="72"/>
      <c r="C64" s="1208"/>
      <c r="D64" s="73"/>
      <c r="E64" s="73"/>
      <c r="F64" s="73"/>
      <c r="G64" s="73"/>
      <c r="H64" s="72"/>
      <c r="I64" s="73"/>
      <c r="J64" s="73"/>
      <c r="K64" s="73"/>
      <c r="L64" s="74"/>
    </row>
    <row r="65" customFormat="false" ht="12.75" hidden="false" customHeight="false" outlineLevel="0" collapsed="false">
      <c r="A65" s="1209" t="s">
        <v>172</v>
      </c>
      <c r="B65" s="1210"/>
      <c r="C65" s="1210"/>
      <c r="D65" s="1210"/>
      <c r="E65" s="1210"/>
      <c r="F65" s="1210"/>
      <c r="G65" s="1210"/>
      <c r="H65" s="1210"/>
      <c r="I65" s="1210"/>
      <c r="J65" s="1210"/>
      <c r="K65" s="1210"/>
      <c r="L65" s="1211"/>
    </row>
    <row r="66" customFormat="false" ht="12.75" hidden="false" customHeight="false" outlineLevel="0" collapsed="false">
      <c r="A66" s="1209" t="s">
        <v>173</v>
      </c>
      <c r="B66" s="1210"/>
      <c r="C66" s="1210"/>
      <c r="D66" s="1210"/>
      <c r="E66" s="1210"/>
      <c r="F66" s="1210"/>
      <c r="G66" s="1210"/>
      <c r="H66" s="1210"/>
      <c r="I66" s="1210"/>
      <c r="J66" s="1210"/>
      <c r="K66" s="1210"/>
      <c r="L66" s="1211"/>
    </row>
    <row r="67" customFormat="false" ht="12.75" hidden="false" customHeight="false" outlineLevel="0" collapsed="false">
      <c r="A67" s="219" t="s">
        <v>1646</v>
      </c>
      <c r="B67" s="1210"/>
      <c r="C67" s="1210"/>
      <c r="D67" s="1210"/>
      <c r="E67" s="1210"/>
      <c r="F67" s="1210"/>
      <c r="G67" s="1210"/>
      <c r="H67" s="1210"/>
      <c r="I67" s="1210"/>
      <c r="J67" s="1210"/>
      <c r="K67" s="1210"/>
      <c r="L67" s="1211"/>
    </row>
    <row r="68" customFormat="false" ht="12.75" hidden="false" customHeight="false" outlineLevel="0" collapsed="false">
      <c r="A68" s="1212" t="str">
        <f aca="false">+'Cuadro 29'!A21</f>
        <v>Actualizado el 30 de agosto de 2021</v>
      </c>
      <c r="B68" s="1213"/>
      <c r="C68" s="1213"/>
      <c r="D68" s="1213"/>
      <c r="E68" s="1213"/>
      <c r="F68" s="1213"/>
      <c r="G68" s="1213"/>
      <c r="H68" s="1213"/>
      <c r="I68" s="1213"/>
      <c r="J68" s="1213"/>
      <c r="K68" s="1213"/>
      <c r="L68" s="1214"/>
    </row>
    <row r="69" customFormat="false" ht="12.75" hidden="false" customHeight="false" outlineLevel="0" collapsed="false">
      <c r="A69" s="82"/>
      <c r="B69" s="1210"/>
      <c r="C69" s="1210"/>
      <c r="D69" s="1210"/>
      <c r="E69" s="1210"/>
      <c r="F69" s="1210"/>
      <c r="G69" s="1210"/>
      <c r="H69" s="1210"/>
      <c r="I69" s="1210"/>
      <c r="J69" s="1210"/>
      <c r="K69" s="1210"/>
      <c r="L69" s="1210"/>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5" t="s">
        <v>1660</v>
      </c>
      <c r="B5" s="1215"/>
      <c r="C5" s="1215"/>
      <c r="D5" s="1215"/>
      <c r="E5" s="1215"/>
      <c r="F5" s="1215"/>
    </row>
    <row r="6" customFormat="false" ht="20.25" hidden="false" customHeight="false" outlineLevel="0" collapsed="false">
      <c r="A6" s="34" t="s">
        <v>1661</v>
      </c>
      <c r="B6" s="1216"/>
      <c r="C6" s="1216"/>
      <c r="D6" s="1216"/>
      <c r="E6" s="1216"/>
      <c r="F6" s="1216"/>
    </row>
    <row r="7" customFormat="false" ht="15" hidden="false" customHeight="false" outlineLevel="0" collapsed="false">
      <c r="A7" s="1217" t="s">
        <v>1662</v>
      </c>
      <c r="B7" s="1218"/>
      <c r="C7" s="1218"/>
      <c r="D7" s="1218"/>
      <c r="E7" s="1218"/>
      <c r="F7" s="1218"/>
    </row>
    <row r="8" customFormat="false" ht="15" hidden="false" customHeight="false" outlineLevel="0" collapsed="false">
      <c r="A8" s="1219"/>
      <c r="B8" s="1220"/>
      <c r="C8" s="1220"/>
      <c r="D8" s="1220"/>
      <c r="E8" s="1221" t="s">
        <v>73</v>
      </c>
      <c r="F8" s="1220"/>
    </row>
    <row r="9" customFormat="false" ht="57" hidden="false" customHeight="false" outlineLevel="0" collapsed="false">
      <c r="A9" s="1222" t="s">
        <v>1663</v>
      </c>
      <c r="B9" s="1222" t="s">
        <v>1664</v>
      </c>
      <c r="C9" s="1222" t="s">
        <v>1665</v>
      </c>
      <c r="D9" s="1222" t="s">
        <v>1666</v>
      </c>
      <c r="E9" s="1222" t="s">
        <v>1667</v>
      </c>
      <c r="F9" s="1223"/>
    </row>
    <row r="10" customFormat="false" ht="14.25" hidden="false" customHeight="false" outlineLevel="0" collapsed="false">
      <c r="A10" s="1224" t="n">
        <v>2009</v>
      </c>
      <c r="B10" s="1225" t="n">
        <v>32846326.7101896</v>
      </c>
      <c r="C10" s="1225" t="n">
        <v>721914.611290004</v>
      </c>
      <c r="D10" s="1225" t="n">
        <v>33278572.22719</v>
      </c>
      <c r="E10" s="1226"/>
      <c r="F10" s="1227"/>
      <c r="G10" s="1228"/>
      <c r="H10" s="1228"/>
      <c r="I10" s="1228"/>
      <c r="J10" s="1228"/>
      <c r="K10" s="1228"/>
    </row>
    <row r="11" customFormat="false" ht="14.25" hidden="false" customHeight="false" outlineLevel="0" collapsed="false">
      <c r="A11" s="1229" t="n">
        <v>2010</v>
      </c>
      <c r="B11" s="1230" t="n">
        <v>39713336.4004403</v>
      </c>
      <c r="C11" s="1230" t="n">
        <v>2042206.47782505</v>
      </c>
      <c r="D11" s="1230" t="n">
        <v>40328593.9107551</v>
      </c>
      <c r="E11" s="1231" t="n">
        <f aca="false">+(D11-D10)/D10*100</f>
        <v>21.18486825527</v>
      </c>
      <c r="F11" s="1227"/>
      <c r="G11" s="1228"/>
      <c r="H11" s="1228"/>
      <c r="I11" s="1228"/>
      <c r="J11" s="1228"/>
      <c r="K11" s="1228"/>
    </row>
    <row r="12" customFormat="false" ht="14.25" hidden="false" customHeight="false" outlineLevel="0" collapsed="false">
      <c r="A12" s="1224" t="n">
        <v>2011</v>
      </c>
      <c r="B12" s="1225" t="n">
        <v>56914939.1103391</v>
      </c>
      <c r="C12" s="1225" t="n">
        <v>3240429.92365112</v>
      </c>
      <c r="D12" s="1225" t="n">
        <v>57760294.9762811</v>
      </c>
      <c r="E12" s="1226" t="n">
        <f aca="false">+(D12-D11)/D11*100</f>
        <v>43.2241726654329</v>
      </c>
      <c r="F12" s="1227"/>
      <c r="G12" s="1228"/>
      <c r="H12" s="1228"/>
      <c r="I12" s="1228"/>
      <c r="J12" s="1228"/>
      <c r="K12" s="1228"/>
    </row>
    <row r="13" customFormat="false" ht="14.25" hidden="false" customHeight="false" outlineLevel="0" collapsed="false">
      <c r="A13" s="1229" t="n">
        <v>2012</v>
      </c>
      <c r="B13" s="1230" t="n">
        <v>60125165.9179297</v>
      </c>
      <c r="C13" s="1230" t="n">
        <v>3319202.73488501</v>
      </c>
      <c r="D13" s="1230" t="n">
        <v>61059725.8804351</v>
      </c>
      <c r="E13" s="1231" t="n">
        <f aca="false">+(D13-D12)/D12*100</f>
        <v>5.71228194992571</v>
      </c>
      <c r="F13" s="1227"/>
      <c r="G13" s="1228"/>
      <c r="H13" s="1228"/>
      <c r="I13" s="1228"/>
      <c r="J13" s="1228"/>
      <c r="K13" s="1228"/>
    </row>
    <row r="14" customFormat="false" ht="14.25" hidden="false" customHeight="false" outlineLevel="0" collapsed="false">
      <c r="A14" s="1224" t="n">
        <v>2013</v>
      </c>
      <c r="B14" s="1225" t="n">
        <v>58826371.0085799</v>
      </c>
      <c r="C14" s="1225" t="n">
        <v>3393604.18014915</v>
      </c>
      <c r="D14" s="1225" t="n">
        <v>60133178.2745026</v>
      </c>
      <c r="E14" s="1226" t="n">
        <f aca="false">+(D14-D13)/D13*100</f>
        <v>-1.5174447519578</v>
      </c>
      <c r="F14" s="1227"/>
      <c r="G14" s="1228"/>
      <c r="H14" s="1228"/>
      <c r="I14" s="1228"/>
      <c r="J14" s="1228"/>
      <c r="K14" s="1228"/>
    </row>
    <row r="15" customFormat="false" ht="14.25" hidden="false" customHeight="false" outlineLevel="0" collapsed="false">
      <c r="A15" s="1229" t="n">
        <v>2014</v>
      </c>
      <c r="B15" s="1230" t="n">
        <v>54856754.5666099</v>
      </c>
      <c r="C15" s="1230" t="n">
        <v>2085059.51397244</v>
      </c>
      <c r="D15" s="1230" t="n">
        <v>56300143.7961824</v>
      </c>
      <c r="E15" s="1231" t="n">
        <f aca="false">+(D15-D14)/D14*100</f>
        <v>-6.37424228738204</v>
      </c>
      <c r="F15" s="1227"/>
      <c r="G15" s="1228"/>
      <c r="H15" s="1228"/>
      <c r="I15" s="1228"/>
      <c r="J15" s="1228"/>
      <c r="K15" s="1228"/>
    </row>
    <row r="16" customFormat="false" ht="14.25" hidden="false" customHeight="false" outlineLevel="0" collapsed="false">
      <c r="A16" s="1224" t="n">
        <v>2015</v>
      </c>
      <c r="B16" s="1225" t="n">
        <v>36017521.6654304</v>
      </c>
      <c r="C16" s="1225" t="n">
        <v>2108804.22843937</v>
      </c>
      <c r="D16" s="1225" t="n">
        <v>37796527.8952194</v>
      </c>
      <c r="E16" s="1226" t="n">
        <f aca="false">+(D16-D15)/D15*100</f>
        <v>-32.8660189003242</v>
      </c>
      <c r="F16" s="1227"/>
      <c r="G16" s="1228"/>
      <c r="H16" s="1228"/>
      <c r="I16" s="1228"/>
      <c r="J16" s="1228"/>
      <c r="K16" s="1228"/>
    </row>
    <row r="17" customFormat="false" ht="14.25" hidden="false" customHeight="false" outlineLevel="0" collapsed="false">
      <c r="A17" s="1229" t="n">
        <v>2016</v>
      </c>
      <c r="B17" s="1230" t="n">
        <v>31768340.9812801</v>
      </c>
      <c r="C17" s="1230" t="n">
        <v>3093146.8000368</v>
      </c>
      <c r="D17" s="1230" t="n">
        <v>33172310.5324868</v>
      </c>
      <c r="E17" s="1231" t="n">
        <f aca="false">+(D17-D16)/D16*100</f>
        <v>-12.2345030621648</v>
      </c>
      <c r="F17" s="1227"/>
      <c r="G17" s="1228"/>
      <c r="H17" s="1228"/>
      <c r="I17" s="1228"/>
      <c r="J17" s="1228"/>
      <c r="K17" s="1228"/>
    </row>
    <row r="18" customFormat="false" ht="14.25" hidden="false" customHeight="false" outlineLevel="0" collapsed="false">
      <c r="A18" s="1224" t="n">
        <v>2017</v>
      </c>
      <c r="B18" s="1225" t="n">
        <v>38021860.3103898</v>
      </c>
      <c r="C18" s="1225" t="n">
        <v>2252675.11013277</v>
      </c>
      <c r="D18" s="1225" t="n">
        <v>38653497.3178827</v>
      </c>
      <c r="E18" s="1232" t="n">
        <f aca="false">+(D18-D17)/D17*100</f>
        <v>16.5233795819799</v>
      </c>
      <c r="F18" s="1227"/>
      <c r="G18" s="1228"/>
      <c r="H18" s="1228"/>
      <c r="I18" s="1228"/>
      <c r="J18" s="1228"/>
      <c r="K18" s="1228"/>
    </row>
    <row r="19" customFormat="false" ht="14.25" hidden="false" customHeight="false" outlineLevel="0" collapsed="false">
      <c r="A19" s="1229" t="n">
        <v>2018</v>
      </c>
      <c r="B19" s="1230" t="n">
        <v>41904777.3981609</v>
      </c>
      <c r="C19" s="1230" t="n">
        <v>2802322.38971262</v>
      </c>
      <c r="D19" s="1230" t="n">
        <v>42656016.8876626</v>
      </c>
      <c r="E19" s="1233" t="n">
        <f aca="false">+(D19-D18)/D18*100</f>
        <v>10.3548704451336</v>
      </c>
      <c r="F19" s="1227"/>
      <c r="G19" s="1228"/>
      <c r="H19" s="1228"/>
      <c r="I19" s="1228"/>
      <c r="J19" s="1228"/>
      <c r="K19" s="1228"/>
    </row>
    <row r="20" customFormat="false" ht="14.25" hidden="false" customHeight="false" outlineLevel="0" collapsed="false">
      <c r="A20" s="1224" t="n">
        <v>2019</v>
      </c>
      <c r="B20" s="1225" t="n">
        <v>39489167.8648</v>
      </c>
      <c r="C20" s="1225" t="n">
        <v>3011372.71887115</v>
      </c>
      <c r="D20" s="1225" t="n">
        <v>40271456.1136611</v>
      </c>
      <c r="E20" s="1232" t="n">
        <v>-5.59020965384879</v>
      </c>
      <c r="F20" s="1227"/>
      <c r="G20" s="1228"/>
      <c r="H20" s="1228"/>
      <c r="I20" s="1228"/>
      <c r="J20" s="1228"/>
      <c r="K20" s="1228"/>
    </row>
    <row r="21" customFormat="false" ht="14.25" hidden="false" customHeight="false" outlineLevel="0" collapsed="false">
      <c r="A21" s="1229" t="s">
        <v>1668</v>
      </c>
      <c r="B21" s="1230" t="n">
        <v>31055810.65969</v>
      </c>
      <c r="C21" s="1230" t="n">
        <v>2426881.22229509</v>
      </c>
      <c r="D21" s="1230" t="n">
        <v>31747235.4982251</v>
      </c>
      <c r="E21" s="1233" t="n">
        <v>-21.1669043984343</v>
      </c>
      <c r="F21" s="1227"/>
      <c r="G21" s="1228"/>
      <c r="H21" s="1228"/>
      <c r="I21" s="1228"/>
      <c r="J21" s="1228"/>
      <c r="K21" s="1228"/>
    </row>
    <row r="22" customFormat="false" ht="14.25" hidden="false" customHeight="false" outlineLevel="0" collapsed="false">
      <c r="A22" s="1234" t="s">
        <v>713</v>
      </c>
      <c r="B22" s="1235" t="n">
        <v>18042360.56888</v>
      </c>
      <c r="C22" s="1235" t="n">
        <v>1333781.4904138</v>
      </c>
      <c r="D22" s="1235" t="n">
        <v>18441104.2011038</v>
      </c>
      <c r="E22" s="1236"/>
      <c r="F22" s="1227"/>
      <c r="G22" s="1228"/>
      <c r="H22" s="1228"/>
      <c r="I22" s="1228"/>
      <c r="J22" s="1228"/>
      <c r="K22" s="1228"/>
    </row>
    <row r="23" customFormat="false" ht="14.25" hidden="false" customHeight="false" outlineLevel="0" collapsed="false">
      <c r="A23" s="1237" t="s">
        <v>1669</v>
      </c>
      <c r="D23" s="1238"/>
      <c r="F23" s="1"/>
    </row>
    <row r="24" customFormat="false" ht="14.25" hidden="false" customHeight="false" outlineLevel="0" collapsed="false">
      <c r="A24" s="1239" t="s">
        <v>1670</v>
      </c>
      <c r="F24" s="1"/>
    </row>
    <row r="25" customFormat="false" ht="14.25" hidden="false" customHeight="false" outlineLevel="0" collapsed="false">
      <c r="A25" s="1240" t="s">
        <v>1671</v>
      </c>
      <c r="F25" s="1"/>
    </row>
    <row r="26" customFormat="false" ht="14.25" hidden="false" customHeight="false" outlineLevel="0" collapsed="false">
      <c r="A26" s="1241" t="str">
        <f aca="false">'Cuadro 29'!A21</f>
        <v>Actualizado el 30 de agosto de 2021</v>
      </c>
      <c r="F26" s="1"/>
    </row>
    <row r="27" customFormat="false" ht="12.75" hidden="false" customHeight="true" outlineLevel="0" collapsed="false">
      <c r="A27" s="1242" t="s">
        <v>1672</v>
      </c>
      <c r="B27" s="1242"/>
      <c r="C27" s="1242"/>
      <c r="D27" s="1242"/>
      <c r="E27" s="1242"/>
      <c r="F27" s="1242"/>
    </row>
    <row r="28" customFormat="false" ht="12.75" hidden="false" customHeight="false" outlineLevel="0" collapsed="false">
      <c r="A28" s="1242"/>
      <c r="B28" s="1242"/>
      <c r="C28" s="1242"/>
      <c r="D28" s="1242"/>
      <c r="E28" s="1242"/>
      <c r="F28" s="1242"/>
    </row>
    <row r="29" customFormat="false" ht="12.75" hidden="false" customHeight="true" outlineLevel="0" collapsed="false">
      <c r="A29" s="1243" t="s">
        <v>1673</v>
      </c>
      <c r="B29" s="1243"/>
      <c r="C29" s="1243"/>
      <c r="D29" s="1243"/>
      <c r="E29" s="1243"/>
      <c r="F29" s="1243"/>
    </row>
    <row r="30" customFormat="false" ht="12.75" hidden="false" customHeight="false" outlineLevel="0" collapsed="false">
      <c r="A30" s="1243"/>
      <c r="B30" s="1243"/>
      <c r="C30" s="1243"/>
      <c r="D30" s="1243"/>
      <c r="E30" s="1243"/>
      <c r="F30" s="1243"/>
    </row>
    <row r="31" customFormat="false" ht="38.25" hidden="false" customHeight="true" outlineLevel="0" collapsed="false">
      <c r="A31" s="1244" t="s">
        <v>1674</v>
      </c>
      <c r="B31" s="1244"/>
      <c r="C31" s="1244"/>
      <c r="D31" s="1244"/>
      <c r="E31" s="1244"/>
      <c r="F31" s="1244"/>
    </row>
    <row r="32" customFormat="false" ht="12.75" hidden="false" customHeight="false" outlineLevel="0" collapsed="false">
      <c r="A32" s="1244"/>
      <c r="B32" s="1244"/>
      <c r="C32" s="1244"/>
      <c r="D32" s="1244"/>
      <c r="E32" s="1244"/>
      <c r="F32" s="1244"/>
    </row>
    <row r="33" customFormat="false" ht="21.75" hidden="false" customHeight="true" outlineLevel="0" collapsed="false">
      <c r="A33" s="1244"/>
      <c r="B33" s="1244"/>
      <c r="C33" s="1244"/>
      <c r="D33" s="1244"/>
      <c r="E33" s="1244"/>
      <c r="F33" s="1244"/>
    </row>
    <row r="34" customFormat="false" ht="39" hidden="false" customHeight="true" outlineLevel="0" collapsed="false">
      <c r="A34" s="1244"/>
      <c r="B34" s="1244"/>
      <c r="C34" s="1244"/>
      <c r="D34" s="1244"/>
      <c r="E34" s="1244"/>
      <c r="F34" s="1244"/>
    </row>
    <row r="35" customFormat="false" ht="14.25" hidden="false" customHeight="false" outlineLevel="0" collapsed="false">
      <c r="A35" s="1245"/>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5" t="s">
        <v>1660</v>
      </c>
      <c r="B5" s="1215"/>
      <c r="C5" s="1215"/>
      <c r="D5" s="1215"/>
      <c r="E5" s="1215"/>
    </row>
    <row r="6" customFormat="false" ht="20.25" hidden="false" customHeight="false" outlineLevel="0" collapsed="false">
      <c r="A6" s="34" t="s">
        <v>1675</v>
      </c>
      <c r="B6" s="1216"/>
      <c r="C6" s="1216"/>
      <c r="D6" s="1216"/>
      <c r="E6" s="1216"/>
    </row>
    <row r="7" customFormat="false" ht="14.25" hidden="false" customHeight="false" outlineLevel="0" collapsed="false">
      <c r="A7" s="1217" t="s">
        <v>1676</v>
      </c>
      <c r="B7" s="1218"/>
      <c r="C7" s="1218"/>
      <c r="D7" s="1218"/>
      <c r="E7" s="1218"/>
    </row>
    <row r="8" customFormat="false" ht="14.25" hidden="false" customHeight="false" outlineLevel="0" collapsed="false">
      <c r="A8" s="1219"/>
      <c r="B8" s="1220"/>
      <c r="C8" s="1220"/>
      <c r="D8" s="1220"/>
      <c r="E8" s="1221" t="s">
        <v>73</v>
      </c>
    </row>
    <row r="9" customFormat="false" ht="57" hidden="false" customHeight="true" outlineLevel="0" collapsed="false">
      <c r="A9" s="1246" t="s">
        <v>1677</v>
      </c>
      <c r="B9" s="1247" t="s">
        <v>1664</v>
      </c>
      <c r="C9" s="1247" t="s">
        <v>1665</v>
      </c>
      <c r="D9" s="1247" t="s">
        <v>1666</v>
      </c>
      <c r="E9" s="1247" t="s">
        <v>1667</v>
      </c>
    </row>
    <row r="10" customFormat="false" ht="14.25" hidden="false" customHeight="false" outlineLevel="0" collapsed="false">
      <c r="A10" s="1248" t="n">
        <v>39814</v>
      </c>
      <c r="B10" s="1249" t="n">
        <v>2525697.89287</v>
      </c>
      <c r="C10" s="1249" t="n">
        <v>67298.00038</v>
      </c>
      <c r="D10" s="1249" t="n">
        <v>2563163.69367</v>
      </c>
      <c r="E10" s="1250"/>
    </row>
    <row r="11" customFormat="false" ht="14.25" hidden="false" customHeight="false" outlineLevel="0" collapsed="false">
      <c r="A11" s="1251" t="n">
        <v>39845</v>
      </c>
      <c r="B11" s="1230" t="n">
        <v>2340117.62252999</v>
      </c>
      <c r="C11" s="1230" t="n">
        <v>61084.7233200001</v>
      </c>
      <c r="D11" s="1230" t="n">
        <v>2375455.23635999</v>
      </c>
      <c r="E11" s="1230"/>
    </row>
    <row r="12" customFormat="false" ht="14.25" hidden="false" customHeight="false" outlineLevel="0" collapsed="false">
      <c r="A12" s="1248" t="n">
        <v>39873</v>
      </c>
      <c r="B12" s="1249" t="n">
        <v>2711332.10826001</v>
      </c>
      <c r="C12" s="1249" t="n">
        <v>66377.75629</v>
      </c>
      <c r="D12" s="1249" t="n">
        <v>2744581.87869001</v>
      </c>
      <c r="E12" s="1249"/>
    </row>
    <row r="13" customFormat="false" ht="14.25" hidden="false" customHeight="false" outlineLevel="0" collapsed="false">
      <c r="A13" s="1251" t="n">
        <v>39904</v>
      </c>
      <c r="B13" s="1230" t="n">
        <v>2427570.78899999</v>
      </c>
      <c r="C13" s="1230" t="n">
        <v>63220.29603</v>
      </c>
      <c r="D13" s="1230" t="n">
        <v>2466016.48169999</v>
      </c>
      <c r="E13" s="1230"/>
    </row>
    <row r="14" customFormat="false" ht="14.25" hidden="false" customHeight="false" outlineLevel="0" collapsed="false">
      <c r="A14" s="1248" t="n">
        <v>39934</v>
      </c>
      <c r="B14" s="1249" t="n">
        <v>2742518.91544</v>
      </c>
      <c r="C14" s="1249" t="n">
        <v>53499.29365</v>
      </c>
      <c r="D14" s="1249" t="n">
        <v>2766680.90657</v>
      </c>
      <c r="E14" s="1249"/>
    </row>
    <row r="15" customFormat="false" ht="14.25" hidden="false" customHeight="false" outlineLevel="0" collapsed="false">
      <c r="A15" s="1251" t="n">
        <v>39965</v>
      </c>
      <c r="B15" s="1230" t="n">
        <v>2738083.18582001</v>
      </c>
      <c r="C15" s="1230" t="n">
        <v>55363.5036</v>
      </c>
      <c r="D15" s="1230" t="n">
        <v>2757614.85516001</v>
      </c>
      <c r="E15" s="1230"/>
    </row>
    <row r="16" customFormat="false" ht="14.25" hidden="false" customHeight="false" outlineLevel="0" collapsed="false">
      <c r="A16" s="1248" t="n">
        <v>39995</v>
      </c>
      <c r="B16" s="1249" t="n">
        <v>2898600.4097</v>
      </c>
      <c r="C16" s="1249" t="n">
        <v>65688.31295</v>
      </c>
      <c r="D16" s="1249" t="n">
        <v>2942283.01314</v>
      </c>
      <c r="E16" s="1249"/>
    </row>
    <row r="17" customFormat="false" ht="14.25" hidden="false" customHeight="false" outlineLevel="0" collapsed="false">
      <c r="A17" s="1251" t="n">
        <v>40026</v>
      </c>
      <c r="B17" s="1230" t="n">
        <v>2673469.50081</v>
      </c>
      <c r="C17" s="1230" t="n">
        <v>62541.9125499999</v>
      </c>
      <c r="D17" s="1230" t="n">
        <v>2715175.9019</v>
      </c>
      <c r="E17" s="1230"/>
    </row>
    <row r="18" customFormat="false" ht="14.25" hidden="false" customHeight="false" outlineLevel="0" collapsed="false">
      <c r="A18" s="1248" t="n">
        <v>40057</v>
      </c>
      <c r="B18" s="1249" t="n">
        <v>2795983.21477999</v>
      </c>
      <c r="C18" s="1249" t="n">
        <v>65356.05598</v>
      </c>
      <c r="D18" s="1249" t="n">
        <v>2841906.82526999</v>
      </c>
      <c r="E18" s="1249"/>
    </row>
    <row r="19" customFormat="false" ht="14.25" hidden="false" customHeight="false" outlineLevel="0" collapsed="false">
      <c r="A19" s="1251" t="n">
        <v>40087</v>
      </c>
      <c r="B19" s="1230" t="n">
        <v>2948686.54123001</v>
      </c>
      <c r="C19" s="1230" t="n">
        <v>61440.83879</v>
      </c>
      <c r="D19" s="1230" t="n">
        <v>3000309.37830001</v>
      </c>
      <c r="E19" s="1230"/>
    </row>
    <row r="20" customFormat="false" ht="14.25" hidden="false" customHeight="false" outlineLevel="0" collapsed="false">
      <c r="A20" s="1248" t="n">
        <v>40118</v>
      </c>
      <c r="B20" s="1249" t="n">
        <v>2861294.47983</v>
      </c>
      <c r="C20" s="1249" t="n">
        <v>50603.60155</v>
      </c>
      <c r="D20" s="1249" t="n">
        <v>2900564.94451</v>
      </c>
      <c r="E20" s="1249"/>
    </row>
    <row r="21" customFormat="false" ht="14.25" hidden="false" customHeight="false" outlineLevel="0" collapsed="false">
      <c r="A21" s="1251" t="n">
        <v>40148</v>
      </c>
      <c r="B21" s="1230" t="n">
        <v>3182972.04992001</v>
      </c>
      <c r="C21" s="1230" t="n">
        <v>49440.3162</v>
      </c>
      <c r="D21" s="1230" t="n">
        <v>3204819.11192001</v>
      </c>
      <c r="E21" s="1230"/>
    </row>
    <row r="22" customFormat="false" ht="14.25" hidden="false" customHeight="false" outlineLevel="0" collapsed="false">
      <c r="A22" s="1248" t="n">
        <v>40179</v>
      </c>
      <c r="B22" s="1249" t="n">
        <v>2913433.47668999</v>
      </c>
      <c r="C22" s="1249" t="n">
        <v>142827.57092</v>
      </c>
      <c r="D22" s="1249" t="n">
        <v>2945286.09465999</v>
      </c>
      <c r="E22" s="1252" t="n">
        <v>14.9082324290752</v>
      </c>
    </row>
    <row r="23" customFormat="false" ht="14.25" hidden="false" customHeight="false" outlineLevel="0" collapsed="false">
      <c r="A23" s="1251" t="n">
        <v>40210</v>
      </c>
      <c r="B23" s="1230" t="n">
        <v>2869156.14939002</v>
      </c>
      <c r="C23" s="1230" t="n">
        <v>158472.83691</v>
      </c>
      <c r="D23" s="1230" t="n">
        <v>2912962.13092002</v>
      </c>
      <c r="E23" s="1253" t="n">
        <v>22.627532033972</v>
      </c>
    </row>
    <row r="24" customFormat="false" ht="14.25" hidden="false" customHeight="false" outlineLevel="0" collapsed="false">
      <c r="A24" s="1248" t="n">
        <v>40238</v>
      </c>
      <c r="B24" s="1249" t="n">
        <v>3337903.21065999</v>
      </c>
      <c r="C24" s="1249" t="n">
        <v>194356.83237</v>
      </c>
      <c r="D24" s="1249" t="n">
        <v>3382062.29135999</v>
      </c>
      <c r="E24" s="1254" t="n">
        <v>23.226868093083</v>
      </c>
    </row>
    <row r="25" customFormat="false" ht="14.25" hidden="false" customHeight="false" outlineLevel="0" collapsed="false">
      <c r="A25" s="1251" t="n">
        <v>40269</v>
      </c>
      <c r="B25" s="1230" t="n">
        <v>3490978.02812001</v>
      </c>
      <c r="C25" s="1230" t="n">
        <v>198237.8918</v>
      </c>
      <c r="D25" s="1230" t="n">
        <v>3531776.06059001</v>
      </c>
      <c r="E25" s="1253" t="n">
        <v>43.2178611456526</v>
      </c>
    </row>
    <row r="26" customFormat="false" ht="14.25" hidden="false" customHeight="false" outlineLevel="0" collapsed="false">
      <c r="A26" s="1248" t="n">
        <v>40299</v>
      </c>
      <c r="B26" s="1249" t="n">
        <v>3513330.82437999</v>
      </c>
      <c r="C26" s="1249" t="n">
        <v>165567.44794</v>
      </c>
      <c r="D26" s="1249" t="n">
        <v>3548335.21494999</v>
      </c>
      <c r="E26" s="1254" t="n">
        <v>28.2524199492541</v>
      </c>
    </row>
    <row r="27" customFormat="false" ht="14.25" hidden="false" customHeight="false" outlineLevel="0" collapsed="false">
      <c r="A27" s="1251" t="n">
        <v>40330</v>
      </c>
      <c r="B27" s="1230" t="n">
        <v>3060627.78505999</v>
      </c>
      <c r="C27" s="1230" t="n">
        <v>194950.3767</v>
      </c>
      <c r="D27" s="1230" t="n">
        <v>3117988.71653999</v>
      </c>
      <c r="E27" s="1253" t="n">
        <v>13.0683173796246</v>
      </c>
    </row>
    <row r="28" customFormat="false" ht="14.25" hidden="false" customHeight="false" outlineLevel="0" collapsed="false">
      <c r="A28" s="1248" t="n">
        <v>40360</v>
      </c>
      <c r="B28" s="1249" t="n">
        <v>3157625.97879999</v>
      </c>
      <c r="C28" s="1249" t="n">
        <v>248827.541575973</v>
      </c>
      <c r="D28" s="1249" t="n">
        <v>3230825.18517596</v>
      </c>
      <c r="E28" s="1254" t="n">
        <v>9.80674431206513</v>
      </c>
    </row>
    <row r="29" customFormat="false" ht="14.25" hidden="false" customHeight="false" outlineLevel="0" collapsed="false">
      <c r="A29" s="1251" t="n">
        <v>40391</v>
      </c>
      <c r="B29" s="1230" t="n">
        <v>3291236.01006002</v>
      </c>
      <c r="C29" s="1230" t="n">
        <v>182877.01762</v>
      </c>
      <c r="D29" s="1230" t="n">
        <v>3354036.91749002</v>
      </c>
      <c r="E29" s="1253" t="n">
        <v>23.5292680353773</v>
      </c>
    </row>
    <row r="30" customFormat="false" ht="14.25" hidden="false" customHeight="false" outlineLevel="0" collapsed="false">
      <c r="A30" s="1248" t="n">
        <v>40422</v>
      </c>
      <c r="B30" s="1249" t="n">
        <v>3271660.50625999</v>
      </c>
      <c r="C30" s="1249" t="n">
        <v>184342.2059</v>
      </c>
      <c r="D30" s="1249" t="n">
        <v>3343967.09624999</v>
      </c>
      <c r="E30" s="1254" t="n">
        <v>17.6663170838579</v>
      </c>
    </row>
    <row r="31" customFormat="false" ht="14.25" hidden="false" customHeight="false" outlineLevel="0" collapsed="false">
      <c r="A31" s="1251" t="n">
        <v>40452</v>
      </c>
      <c r="B31" s="1230" t="n">
        <v>3535758.62471</v>
      </c>
      <c r="C31" s="1230" t="n">
        <v>117328.65873</v>
      </c>
      <c r="D31" s="1230" t="n">
        <v>3579821.5612</v>
      </c>
      <c r="E31" s="1253" t="n">
        <v>19.315080874371</v>
      </c>
    </row>
    <row r="32" customFormat="false" ht="14.25" hidden="false" customHeight="false" outlineLevel="0" collapsed="false">
      <c r="A32" s="1248" t="n">
        <v>40483</v>
      </c>
      <c r="B32" s="1249" t="n">
        <v>3426094.59351002</v>
      </c>
      <c r="C32" s="1249" t="n">
        <v>74588.6801990761</v>
      </c>
      <c r="D32" s="1249" t="n">
        <v>3480754.7009191</v>
      </c>
      <c r="E32" s="1254" t="n">
        <v>20.0026466398294</v>
      </c>
    </row>
    <row r="33" customFormat="false" ht="14.25" hidden="false" customHeight="false" outlineLevel="0" collapsed="false">
      <c r="A33" s="1251" t="n">
        <v>40513</v>
      </c>
      <c r="B33" s="1230" t="n">
        <v>3845531.21280001</v>
      </c>
      <c r="C33" s="1230" t="n">
        <v>179829.41716</v>
      </c>
      <c r="D33" s="1230" t="n">
        <v>3900777.94070001</v>
      </c>
      <c r="E33" s="1253" t="n">
        <v>21.7160096865202</v>
      </c>
    </row>
    <row r="34" customFormat="false" ht="14.25" hidden="false" customHeight="false" outlineLevel="0" collapsed="false">
      <c r="A34" s="1248" t="n">
        <v>40544</v>
      </c>
      <c r="B34" s="1249" t="n">
        <v>3760176.35797</v>
      </c>
      <c r="C34" s="1249" t="n">
        <v>220278.668498159</v>
      </c>
      <c r="D34" s="1249" t="n">
        <v>3809085.90984816</v>
      </c>
      <c r="E34" s="1252" t="n">
        <v>29.3282142184521</v>
      </c>
    </row>
    <row r="35" customFormat="false" ht="14.25" hidden="false" customHeight="false" outlineLevel="0" collapsed="false">
      <c r="A35" s="1251" t="n">
        <v>40575</v>
      </c>
      <c r="B35" s="1230" t="n">
        <v>3958571.52814999</v>
      </c>
      <c r="C35" s="1230" t="n">
        <v>223988.42746663</v>
      </c>
      <c r="D35" s="1230" t="n">
        <v>3989641.74136662</v>
      </c>
      <c r="E35" s="1253" t="n">
        <v>36.9616755061128</v>
      </c>
    </row>
    <row r="36" customFormat="false" ht="14.25" hidden="false" customHeight="false" outlineLevel="0" collapsed="false">
      <c r="A36" s="1248" t="n">
        <v>40603</v>
      </c>
      <c r="B36" s="1249" t="n">
        <v>4893312.43380996</v>
      </c>
      <c r="C36" s="1249" t="n">
        <v>302302.277986265</v>
      </c>
      <c r="D36" s="1249" t="n">
        <v>4975027.67244622</v>
      </c>
      <c r="E36" s="1254" t="n">
        <v>47.1004151861931</v>
      </c>
    </row>
    <row r="37" customFormat="false" ht="14.25" hidden="false" customHeight="false" outlineLevel="0" collapsed="false">
      <c r="A37" s="1251" t="n">
        <v>40634</v>
      </c>
      <c r="B37" s="1230" t="n">
        <v>4823093.80906</v>
      </c>
      <c r="C37" s="1230" t="n">
        <v>279548.103516428</v>
      </c>
      <c r="D37" s="1230" t="n">
        <v>4889152.04331643</v>
      </c>
      <c r="E37" s="1253" t="n">
        <v>38.4332403708424</v>
      </c>
    </row>
    <row r="38" customFormat="false" ht="14.25" hidden="false" customHeight="false" outlineLevel="0" collapsed="false">
      <c r="A38" s="1248" t="n">
        <v>40664</v>
      </c>
      <c r="B38" s="1249" t="n">
        <v>5153709.93975004</v>
      </c>
      <c r="C38" s="1249" t="n">
        <v>298083.770704766</v>
      </c>
      <c r="D38" s="1249" t="n">
        <v>5227567.68734481</v>
      </c>
      <c r="E38" s="1254" t="n">
        <v>47.3245161652093</v>
      </c>
    </row>
    <row r="39" customFormat="false" ht="14.25" hidden="false" customHeight="false" outlineLevel="0" collapsed="false">
      <c r="A39" s="1251" t="n">
        <v>40695</v>
      </c>
      <c r="B39" s="1230" t="n">
        <v>4708737.0667</v>
      </c>
      <c r="C39" s="1230" t="n">
        <v>240266.368343392</v>
      </c>
      <c r="D39" s="1230" t="n">
        <v>4776089.53847339</v>
      </c>
      <c r="E39" s="1253" t="n">
        <v>53.1785382396566</v>
      </c>
    </row>
    <row r="40" customFormat="false" ht="14.25" hidden="false" customHeight="false" outlineLevel="0" collapsed="false">
      <c r="A40" s="1248" t="n">
        <v>40725</v>
      </c>
      <c r="B40" s="1249" t="n">
        <v>4866229.04525998</v>
      </c>
      <c r="C40" s="1249" t="n">
        <v>329156.72805662</v>
      </c>
      <c r="D40" s="1249" t="n">
        <v>4957215.8128966</v>
      </c>
      <c r="E40" s="1254" t="n">
        <v>53.4349749296823</v>
      </c>
    </row>
    <row r="41" customFormat="false" ht="14.25" hidden="false" customHeight="false" outlineLevel="0" collapsed="false">
      <c r="A41" s="1251" t="n">
        <v>40756</v>
      </c>
      <c r="B41" s="1230" t="n">
        <v>4941644.70571003</v>
      </c>
      <c r="C41" s="1230" t="n">
        <v>292475.113069404</v>
      </c>
      <c r="D41" s="1230" t="n">
        <v>5043147.29047943</v>
      </c>
      <c r="E41" s="1253" t="n">
        <v>50.3605182215302</v>
      </c>
    </row>
    <row r="42" customFormat="false" ht="14.25" hidden="false" customHeight="false" outlineLevel="0" collapsed="false">
      <c r="A42" s="1248" t="n">
        <v>40787</v>
      </c>
      <c r="B42" s="1249" t="n">
        <v>4582400.64543</v>
      </c>
      <c r="C42" s="1249" t="n">
        <v>254873.002013005</v>
      </c>
      <c r="D42" s="1249" t="n">
        <v>4635534.992893</v>
      </c>
      <c r="E42" s="1254" t="n">
        <v>38.6238219296899</v>
      </c>
    </row>
    <row r="43" customFormat="false" ht="14.25" hidden="false" customHeight="false" outlineLevel="0" collapsed="false">
      <c r="A43" s="1251" t="n">
        <v>40817</v>
      </c>
      <c r="B43" s="1230" t="n">
        <v>4772995.68655999</v>
      </c>
      <c r="C43" s="1230" t="n">
        <v>263490.472965593</v>
      </c>
      <c r="D43" s="1230" t="n">
        <v>4886867.25080559</v>
      </c>
      <c r="E43" s="1253" t="n">
        <v>36.5114759845027</v>
      </c>
    </row>
    <row r="44" customFormat="false" ht="14.25" hidden="false" customHeight="false" outlineLevel="0" collapsed="false">
      <c r="A44" s="1248" t="n">
        <v>40848</v>
      </c>
      <c r="B44" s="1249" t="n">
        <v>5147329.94046998</v>
      </c>
      <c r="C44" s="1249" t="n">
        <v>239714.478503164</v>
      </c>
      <c r="D44" s="1249" t="n">
        <v>5234247.68082315</v>
      </c>
      <c r="E44" s="1254" t="n">
        <v>50.376804186777</v>
      </c>
    </row>
    <row r="45" customFormat="false" ht="14.25" hidden="false" customHeight="false" outlineLevel="0" collapsed="false">
      <c r="A45" s="1251" t="n">
        <v>40878</v>
      </c>
      <c r="B45" s="1230" t="n">
        <v>5306737.95147</v>
      </c>
      <c r="C45" s="1230" t="n">
        <v>296252.512527698</v>
      </c>
      <c r="D45" s="1230" t="n">
        <v>5336717.3555877</v>
      </c>
      <c r="E45" s="1253" t="n">
        <v>36.811616470278</v>
      </c>
    </row>
    <row r="46" customFormat="false" ht="14.25" hidden="false" customHeight="false" outlineLevel="0" collapsed="false">
      <c r="A46" s="1248" t="n">
        <v>40909</v>
      </c>
      <c r="B46" s="1249" t="n">
        <v>4785773.05955003</v>
      </c>
      <c r="C46" s="1249" t="n">
        <v>255320.849649644</v>
      </c>
      <c r="D46" s="1249" t="n">
        <v>4835563.70632967</v>
      </c>
      <c r="E46" s="1252" t="n">
        <v>26.9481398103313</v>
      </c>
    </row>
    <row r="47" customFormat="false" ht="14.25" hidden="false" customHeight="false" outlineLevel="0" collapsed="false">
      <c r="A47" s="1251" t="n">
        <v>40940</v>
      </c>
      <c r="B47" s="1230" t="n">
        <v>4999318.20717001</v>
      </c>
      <c r="C47" s="1230" t="n">
        <v>307539.986759714</v>
      </c>
      <c r="D47" s="1230" t="n">
        <v>5015970.49749972</v>
      </c>
      <c r="E47" s="1253" t="n">
        <v>25.7248350269551</v>
      </c>
    </row>
    <row r="48" customFormat="false" ht="14.25" hidden="false" customHeight="false" outlineLevel="0" collapsed="false">
      <c r="A48" s="1248" t="n">
        <v>40969</v>
      </c>
      <c r="B48" s="1249" t="n">
        <v>5712354.79874001</v>
      </c>
      <c r="C48" s="1249" t="n">
        <v>321890.767077537</v>
      </c>
      <c r="D48" s="1249" t="n">
        <v>5798383.53111755</v>
      </c>
      <c r="E48" s="1254" t="n">
        <v>16.5497744511335</v>
      </c>
    </row>
    <row r="49" customFormat="false" ht="14.25" hidden="false" customHeight="false" outlineLevel="0" collapsed="false">
      <c r="A49" s="1251" t="n">
        <v>41000</v>
      </c>
      <c r="B49" s="1230" t="n">
        <v>5010929.4782</v>
      </c>
      <c r="C49" s="1230" t="n">
        <v>271029.373757356</v>
      </c>
      <c r="D49" s="1230" t="n">
        <v>5090291.01992735</v>
      </c>
      <c r="E49" s="1253" t="n">
        <v>4.11398489613108</v>
      </c>
    </row>
    <row r="50" customFormat="false" ht="14.25" hidden="false" customHeight="false" outlineLevel="0" collapsed="false">
      <c r="A50" s="1248" t="n">
        <v>41030</v>
      </c>
      <c r="B50" s="1249" t="n">
        <v>5403375.26791998</v>
      </c>
      <c r="C50" s="1249" t="n">
        <v>294738.956328795</v>
      </c>
      <c r="D50" s="1249" t="n">
        <v>5499471.01105878</v>
      </c>
      <c r="E50" s="1254" t="n">
        <v>5.2013353049872</v>
      </c>
    </row>
    <row r="51" customFormat="false" ht="14.25" hidden="false" customHeight="false" outlineLevel="0" collapsed="false">
      <c r="A51" s="1251" t="n">
        <v>41061</v>
      </c>
      <c r="B51" s="1230" t="n">
        <v>4563431.07055001</v>
      </c>
      <c r="C51" s="1230" t="n">
        <v>239766.107518722</v>
      </c>
      <c r="D51" s="1230" t="n">
        <v>4663596.28909874</v>
      </c>
      <c r="E51" s="1253" t="n">
        <v>-2.35534213645857</v>
      </c>
    </row>
    <row r="52" customFormat="false" ht="14.25" hidden="false" customHeight="false" outlineLevel="0" collapsed="false">
      <c r="A52" s="1248" t="n">
        <v>41091</v>
      </c>
      <c r="B52" s="1249" t="n">
        <v>4976904.73249996</v>
      </c>
      <c r="C52" s="1249" t="n">
        <v>249119.600068023</v>
      </c>
      <c r="D52" s="1249" t="n">
        <v>5065689.61299798</v>
      </c>
      <c r="E52" s="1254" t="n">
        <v>2.1882000743074</v>
      </c>
    </row>
    <row r="53" customFormat="false" ht="14.25" hidden="false" customHeight="false" outlineLevel="0" collapsed="false">
      <c r="A53" s="1251" t="n">
        <v>41122</v>
      </c>
      <c r="B53" s="1230" t="n">
        <v>4570779.77581</v>
      </c>
      <c r="C53" s="1230" t="n">
        <v>322413.129941691</v>
      </c>
      <c r="D53" s="1230" t="n">
        <v>4670236.34244169</v>
      </c>
      <c r="E53" s="1253" t="n">
        <v>-7.39440921627912</v>
      </c>
    </row>
    <row r="54" customFormat="false" ht="14.25" hidden="false" customHeight="false" outlineLevel="0" collapsed="false">
      <c r="A54" s="1248" t="n">
        <v>41153</v>
      </c>
      <c r="B54" s="1249" t="n">
        <v>4910403.15678</v>
      </c>
      <c r="C54" s="1249" t="n">
        <v>266416.333130164</v>
      </c>
      <c r="D54" s="1249" t="n">
        <v>4972061.90808017</v>
      </c>
      <c r="E54" s="1254" t="n">
        <v>7.25972116925251</v>
      </c>
    </row>
    <row r="55" customFormat="false" ht="14.25" hidden="false" customHeight="false" outlineLevel="0" collapsed="false">
      <c r="A55" s="1251" t="n">
        <v>41183</v>
      </c>
      <c r="B55" s="1230" t="n">
        <v>5432930.46991004</v>
      </c>
      <c r="C55" s="1230" t="n">
        <v>310750.68698378</v>
      </c>
      <c r="D55" s="1230" t="n">
        <v>5554609.09227382</v>
      </c>
      <c r="E55" s="1253" t="n">
        <v>13.6640061454126</v>
      </c>
    </row>
    <row r="56" customFormat="false" ht="14.25" hidden="false" customHeight="false" outlineLevel="0" collapsed="false">
      <c r="A56" s="1248" t="n">
        <v>41214</v>
      </c>
      <c r="B56" s="1249" t="n">
        <v>4807338.33176</v>
      </c>
      <c r="C56" s="1249" t="n">
        <v>251983.487438426</v>
      </c>
      <c r="D56" s="1249" t="n">
        <v>4905691.42532842</v>
      </c>
      <c r="E56" s="1254" t="n">
        <v>-6.27704830817363</v>
      </c>
    </row>
    <row r="57" customFormat="false" ht="14.25" hidden="false" customHeight="false" outlineLevel="0" collapsed="false">
      <c r="A57" s="1251" t="n">
        <v>41244</v>
      </c>
      <c r="B57" s="1230" t="n">
        <v>4951627.56904002</v>
      </c>
      <c r="C57" s="1230" t="n">
        <v>228233.456231156</v>
      </c>
      <c r="D57" s="1230" t="n">
        <v>4988161.44428117</v>
      </c>
      <c r="E57" s="1253" t="n">
        <v>-6.53127921308368</v>
      </c>
    </row>
    <row r="58" customFormat="false" ht="14.25" hidden="false" customHeight="false" outlineLevel="0" collapsed="false">
      <c r="A58" s="1248" t="n">
        <v>41275</v>
      </c>
      <c r="B58" s="1249" t="n">
        <v>4849196.48485999</v>
      </c>
      <c r="C58" s="1249" t="n">
        <v>302713.27846</v>
      </c>
      <c r="D58" s="1249" t="n">
        <v>4962495.39242999</v>
      </c>
      <c r="E58" s="1252" t="n">
        <v>2.62496151036467</v>
      </c>
    </row>
    <row r="59" customFormat="false" ht="14.25" hidden="false" customHeight="false" outlineLevel="0" collapsed="false">
      <c r="A59" s="1251" t="n">
        <v>41306</v>
      </c>
      <c r="B59" s="1230" t="n">
        <v>4667767.44035</v>
      </c>
      <c r="C59" s="1230" t="n">
        <v>246060.62302</v>
      </c>
      <c r="D59" s="1230" t="n">
        <v>4744779.31173</v>
      </c>
      <c r="E59" s="1253" t="n">
        <v>-5.40655464191631</v>
      </c>
    </row>
    <row r="60" customFormat="false" ht="14.25" hidden="false" customHeight="false" outlineLevel="0" collapsed="false">
      <c r="A60" s="1248" t="n">
        <v>41334</v>
      </c>
      <c r="B60" s="1249" t="n">
        <v>4617842.49680001</v>
      </c>
      <c r="C60" s="1249" t="n">
        <v>248748.18372</v>
      </c>
      <c r="D60" s="1249" t="n">
        <v>4640968.6885</v>
      </c>
      <c r="E60" s="1254" t="n">
        <v>-19.960991479887</v>
      </c>
    </row>
    <row r="61" customFormat="false" ht="14.25" hidden="false" customHeight="false" outlineLevel="0" collapsed="false">
      <c r="A61" s="1251" t="n">
        <v>41365</v>
      </c>
      <c r="B61" s="1230" t="n">
        <v>4949486.63117002</v>
      </c>
      <c r="C61" s="1230" t="n">
        <v>316325.617776465</v>
      </c>
      <c r="D61" s="1230" t="n">
        <v>5064284.9729</v>
      </c>
      <c r="E61" s="1253" t="n">
        <v>-0.51089509274708</v>
      </c>
    </row>
    <row r="62" customFormat="false" ht="14.25" hidden="false" customHeight="false" outlineLevel="0" collapsed="false">
      <c r="A62" s="1248" t="n">
        <v>41395</v>
      </c>
      <c r="B62" s="1249" t="n">
        <v>5332469.70578004</v>
      </c>
      <c r="C62" s="1249" t="n">
        <v>330266.633221926</v>
      </c>
      <c r="D62" s="1249" t="n">
        <v>5463274.13720196</v>
      </c>
      <c r="E62" s="1254" t="n">
        <v>-0.658188283637226</v>
      </c>
    </row>
    <row r="63" customFormat="false" ht="14.25" hidden="false" customHeight="false" outlineLevel="0" collapsed="false">
      <c r="A63" s="1251" t="n">
        <v>41426</v>
      </c>
      <c r="B63" s="1230" t="n">
        <v>4870838.95241</v>
      </c>
      <c r="C63" s="1230" t="n">
        <v>212462.330678342</v>
      </c>
      <c r="D63" s="1230" t="n">
        <v>4931217.05439835</v>
      </c>
      <c r="E63" s="1253" t="n">
        <v>5.73850626661614</v>
      </c>
    </row>
    <row r="64" customFormat="false" ht="14.25" hidden="false" customHeight="false" outlineLevel="0" collapsed="false">
      <c r="A64" s="1248" t="n">
        <v>41456</v>
      </c>
      <c r="B64" s="1249" t="n">
        <v>4652296.85025996</v>
      </c>
      <c r="C64" s="1249" t="n">
        <v>309482.437565506</v>
      </c>
      <c r="D64" s="1249" t="n">
        <v>4806241.42265546</v>
      </c>
      <c r="E64" s="1254" t="n">
        <v>-5.12167562885821</v>
      </c>
    </row>
    <row r="65" customFormat="false" ht="14.25" hidden="false" customHeight="false" outlineLevel="0" collapsed="false">
      <c r="A65" s="1251" t="n">
        <v>41487</v>
      </c>
      <c r="B65" s="1230" t="n">
        <v>4977705.80893999</v>
      </c>
      <c r="C65" s="1230" t="n">
        <v>223990.118261675</v>
      </c>
      <c r="D65" s="1230" t="n">
        <v>5100054.45641167</v>
      </c>
      <c r="E65" s="1253" t="n">
        <v>9.20334823451923</v>
      </c>
    </row>
    <row r="66" customFormat="false" ht="14.25" hidden="false" customHeight="false" outlineLevel="0" collapsed="false">
      <c r="A66" s="1248" t="n">
        <v>41518</v>
      </c>
      <c r="B66" s="1249" t="n">
        <v>4849995.80630997</v>
      </c>
      <c r="C66" s="1249" t="n">
        <v>268329.796554974</v>
      </c>
      <c r="D66" s="1249" t="n">
        <v>4971789.56464495</v>
      </c>
      <c r="E66" s="1254" t="n">
        <v>-0.00547747474298</v>
      </c>
    </row>
    <row r="67" customFormat="false" ht="14.25" hidden="false" customHeight="false" outlineLevel="0" collapsed="false">
      <c r="A67" s="1251" t="n">
        <v>41548</v>
      </c>
      <c r="B67" s="1230" t="n">
        <v>4837983.29167</v>
      </c>
      <c r="C67" s="1230" t="n">
        <v>296583.393252919</v>
      </c>
      <c r="D67" s="1230" t="n">
        <v>4962842.83850292</v>
      </c>
      <c r="E67" s="1253" t="n">
        <v>-10.6536075525821</v>
      </c>
    </row>
    <row r="68" customFormat="false" ht="14.25" hidden="false" customHeight="false" outlineLevel="0" collapsed="false">
      <c r="A68" s="1248" t="n">
        <v>41579</v>
      </c>
      <c r="B68" s="1249" t="n">
        <v>4948665.10412998</v>
      </c>
      <c r="C68" s="1249" t="n">
        <v>260605.386594045</v>
      </c>
      <c r="D68" s="1249" t="n">
        <v>5052777.71277402</v>
      </c>
      <c r="E68" s="1254" t="n">
        <v>2.99827842179762</v>
      </c>
    </row>
    <row r="69" customFormat="false" ht="14.25" hidden="false" customHeight="false" outlineLevel="0" collapsed="false">
      <c r="A69" s="1251" t="n">
        <v>41609</v>
      </c>
      <c r="B69" s="1230" t="n">
        <v>5272122.43589996</v>
      </c>
      <c r="C69" s="1230" t="n">
        <v>378036.381043288</v>
      </c>
      <c r="D69" s="1230" t="n">
        <v>5432452.72235325</v>
      </c>
      <c r="E69" s="1253" t="n">
        <v>8.90691456230728</v>
      </c>
    </row>
    <row r="70" customFormat="false" ht="14.25" hidden="false" customHeight="false" outlineLevel="0" collapsed="false">
      <c r="A70" s="1248" t="n">
        <v>41640</v>
      </c>
      <c r="B70" s="1249" t="n">
        <v>4808831.85363997</v>
      </c>
      <c r="C70" s="1249" t="n">
        <v>277593.212430969</v>
      </c>
      <c r="D70" s="1249" t="n">
        <v>4915444.57827094</v>
      </c>
      <c r="E70" s="1252" t="n">
        <v>-0.948128117777606</v>
      </c>
    </row>
    <row r="71" customFormat="false" ht="14.25" hidden="false" customHeight="false" outlineLevel="0" collapsed="false">
      <c r="A71" s="1251" t="n">
        <v>41671</v>
      </c>
      <c r="B71" s="1230" t="n">
        <v>4271442.15057001</v>
      </c>
      <c r="C71" s="1230" t="n">
        <v>290852.27449506</v>
      </c>
      <c r="D71" s="1230" t="n">
        <v>4396616.68369507</v>
      </c>
      <c r="E71" s="1253" t="n">
        <v>-7.33780446172081</v>
      </c>
    </row>
    <row r="72" customFormat="false" ht="14.25" hidden="false" customHeight="false" outlineLevel="0" collapsed="false">
      <c r="A72" s="1248" t="n">
        <v>41699</v>
      </c>
      <c r="B72" s="1249" t="n">
        <v>4408181.03389999</v>
      </c>
      <c r="C72" s="1249" t="n">
        <v>205596.571718136</v>
      </c>
      <c r="D72" s="1249" t="n">
        <v>4534204.13876812</v>
      </c>
      <c r="E72" s="1254" t="n">
        <v>-2.3004798544845</v>
      </c>
    </row>
    <row r="73" customFormat="false" ht="14.25" hidden="false" customHeight="false" outlineLevel="0" collapsed="false">
      <c r="A73" s="1251" t="n">
        <v>41730</v>
      </c>
      <c r="B73" s="1230" t="n">
        <v>4316675.80829003</v>
      </c>
      <c r="C73" s="1230" t="n">
        <v>135881.771680724</v>
      </c>
      <c r="D73" s="1230" t="n">
        <v>4424132.67958075</v>
      </c>
      <c r="E73" s="1253" t="n">
        <v>-12.6405266833291</v>
      </c>
    </row>
    <row r="74" customFormat="false" ht="14.25" hidden="false" customHeight="false" outlineLevel="0" collapsed="false">
      <c r="A74" s="1248" t="n">
        <v>41760</v>
      </c>
      <c r="B74" s="1249" t="n">
        <v>5495866.52583999</v>
      </c>
      <c r="C74" s="1249" t="n">
        <v>129476.401091134</v>
      </c>
      <c r="D74" s="1249" t="n">
        <v>5601705.54901112</v>
      </c>
      <c r="E74" s="1254" t="n">
        <v>2.5338543945016</v>
      </c>
    </row>
    <row r="75" customFormat="false" ht="14.25" hidden="false" customHeight="false" outlineLevel="0" collapsed="false">
      <c r="A75" s="1251" t="n">
        <v>41791</v>
      </c>
      <c r="B75" s="1230" t="n">
        <v>4704814.49166999</v>
      </c>
      <c r="C75" s="1230" t="n">
        <v>111719.894406925</v>
      </c>
      <c r="D75" s="1230" t="n">
        <v>4803272.05833692</v>
      </c>
      <c r="E75" s="1253" t="n">
        <v>-2.59459266647588</v>
      </c>
    </row>
    <row r="76" customFormat="false" ht="14.25" hidden="false" customHeight="false" outlineLevel="0" collapsed="false">
      <c r="A76" s="1248" t="n">
        <v>41821</v>
      </c>
      <c r="B76" s="1249" t="n">
        <v>5048930.41977997</v>
      </c>
      <c r="C76" s="1249" t="n">
        <v>166336.063000976</v>
      </c>
      <c r="D76" s="1249" t="n">
        <v>5169676.53371095</v>
      </c>
      <c r="E76" s="1254" t="n">
        <v>7.56173232044361</v>
      </c>
    </row>
    <row r="77" customFormat="false" ht="14.25" hidden="false" customHeight="false" outlineLevel="0" collapsed="false">
      <c r="A77" s="1251" t="n">
        <v>41852</v>
      </c>
      <c r="B77" s="1230" t="n">
        <v>4813090.58066001</v>
      </c>
      <c r="C77" s="1230" t="n">
        <v>138209.390701135</v>
      </c>
      <c r="D77" s="1230" t="n">
        <v>4935389.41085114</v>
      </c>
      <c r="E77" s="1253" t="n">
        <v>-3.22869190844648</v>
      </c>
    </row>
    <row r="78" customFormat="false" ht="14.25" hidden="false" customHeight="false" outlineLevel="0" collapsed="false">
      <c r="A78" s="1248" t="n">
        <v>41883</v>
      </c>
      <c r="B78" s="1249" t="n">
        <v>5077247.49736998</v>
      </c>
      <c r="C78" s="1249" t="n">
        <v>139556.413118503</v>
      </c>
      <c r="D78" s="1249" t="n">
        <v>5188439.60100848</v>
      </c>
      <c r="E78" s="1254" t="n">
        <v>4.35758661034574</v>
      </c>
    </row>
    <row r="79" customFormat="false" ht="14.25" hidden="false" customHeight="false" outlineLevel="0" collapsed="false">
      <c r="A79" s="1251" t="n">
        <v>41913</v>
      </c>
      <c r="B79" s="1230" t="n">
        <v>4322277.64234002</v>
      </c>
      <c r="C79" s="1230" t="n">
        <v>154870.615684055</v>
      </c>
      <c r="D79" s="1230" t="n">
        <v>4450372.25399407</v>
      </c>
      <c r="E79" s="1253" t="n">
        <v>-10.3261497731296</v>
      </c>
    </row>
    <row r="80" customFormat="false" ht="14.25" hidden="false" customHeight="false" outlineLevel="0" collapsed="false">
      <c r="A80" s="1248" t="n">
        <v>41944</v>
      </c>
      <c r="B80" s="1249" t="n">
        <v>3794686.04023999</v>
      </c>
      <c r="C80" s="1249" t="n">
        <v>142007.16613796</v>
      </c>
      <c r="D80" s="1249" t="n">
        <v>3914430.47845795</v>
      </c>
      <c r="E80" s="1254" t="n">
        <v>-22.529137417587</v>
      </c>
    </row>
    <row r="81" customFormat="false" ht="14.25" hidden="false" customHeight="false" outlineLevel="0" collapsed="false">
      <c r="A81" s="1251" t="n">
        <v>41974</v>
      </c>
      <c r="B81" s="1230" t="n">
        <v>3794710.52231001</v>
      </c>
      <c r="C81" s="1230" t="n">
        <v>192959.739506866</v>
      </c>
      <c r="D81" s="1230" t="n">
        <v>3966459.83049687</v>
      </c>
      <c r="E81" s="1253" t="n">
        <v>-26.9858380142761</v>
      </c>
    </row>
    <row r="82" customFormat="false" ht="14.25" hidden="false" customHeight="false" outlineLevel="0" collapsed="false">
      <c r="A82" s="1248" t="n">
        <v>42005</v>
      </c>
      <c r="B82" s="1249" t="n">
        <v>2916976.11615001</v>
      </c>
      <c r="C82" s="1249" t="n">
        <v>143840.214903516</v>
      </c>
      <c r="D82" s="1249" t="n">
        <v>3037510.32072352</v>
      </c>
      <c r="E82" s="1252" t="n">
        <v>-38.2047692257371</v>
      </c>
    </row>
    <row r="83" customFormat="false" ht="14.25" hidden="false" customHeight="false" outlineLevel="0" collapsed="false">
      <c r="A83" s="1251" t="n">
        <v>42036</v>
      </c>
      <c r="B83" s="1230" t="n">
        <v>3160956.71445</v>
      </c>
      <c r="C83" s="1230" t="n">
        <v>144413.027647908</v>
      </c>
      <c r="D83" s="1230" t="n">
        <v>3285662.10751791</v>
      </c>
      <c r="E83" s="1253" t="n">
        <v>-25.2683974087883</v>
      </c>
    </row>
    <row r="84" customFormat="false" ht="14.25" hidden="false" customHeight="false" outlineLevel="0" collapsed="false">
      <c r="A84" s="1248" t="n">
        <v>42064</v>
      </c>
      <c r="B84" s="1249" t="n">
        <v>3461943.51478001</v>
      </c>
      <c r="C84" s="1249" t="n">
        <v>162727.768071473</v>
      </c>
      <c r="D84" s="1249" t="n">
        <v>3609289.46658148</v>
      </c>
      <c r="E84" s="1254" t="n">
        <v>-20.3986111758508</v>
      </c>
    </row>
    <row r="85" customFormat="false" ht="14.25" hidden="false" customHeight="false" outlineLevel="0" collapsed="false">
      <c r="A85" s="1251" t="n">
        <v>42095</v>
      </c>
      <c r="B85" s="1230" t="n">
        <v>3219706.31862001</v>
      </c>
      <c r="C85" s="1230" t="n">
        <v>170439.622315612</v>
      </c>
      <c r="D85" s="1230" t="n">
        <v>3374193.36854562</v>
      </c>
      <c r="E85" s="1253" t="n">
        <v>-23.7320936571602</v>
      </c>
    </row>
    <row r="86" customFormat="false" ht="14.25" hidden="false" customHeight="false" outlineLevel="0" collapsed="false">
      <c r="A86" s="1248" t="n">
        <v>42125</v>
      </c>
      <c r="B86" s="1249" t="n">
        <v>3381083.57571001</v>
      </c>
      <c r="C86" s="1249" t="n">
        <v>162983.491895234</v>
      </c>
      <c r="D86" s="1249" t="n">
        <v>3528212.89390524</v>
      </c>
      <c r="E86" s="1254" t="n">
        <v>-37.0153810650029</v>
      </c>
    </row>
    <row r="87" customFormat="false" ht="14.25" hidden="false" customHeight="false" outlineLevel="0" collapsed="false">
      <c r="A87" s="1251" t="n">
        <v>42156</v>
      </c>
      <c r="B87" s="1230" t="n">
        <v>3217407.66007999</v>
      </c>
      <c r="C87" s="1230" t="n">
        <v>161820.316654908</v>
      </c>
      <c r="D87" s="1230" t="n">
        <v>3342227.7225649</v>
      </c>
      <c r="E87" s="1253" t="n">
        <v>-30.4176885678611</v>
      </c>
    </row>
    <row r="88" customFormat="false" ht="14.25" hidden="false" customHeight="false" outlineLevel="0" collapsed="false">
      <c r="A88" s="1248" t="n">
        <v>42186</v>
      </c>
      <c r="B88" s="1249" t="n">
        <v>3043778.02178999</v>
      </c>
      <c r="C88" s="1249" t="n">
        <v>194181.877845459</v>
      </c>
      <c r="D88" s="1249" t="n">
        <v>3213263.14361545</v>
      </c>
      <c r="E88" s="1254" t="n">
        <v>-37.8440193953707</v>
      </c>
    </row>
    <row r="89" customFormat="false" ht="14.25" hidden="false" customHeight="false" outlineLevel="0" collapsed="false">
      <c r="A89" s="1251" t="n">
        <v>42217</v>
      </c>
      <c r="B89" s="1230" t="n">
        <v>2868451.05864999</v>
      </c>
      <c r="C89" s="1230" t="n">
        <v>167364.503781839</v>
      </c>
      <c r="D89" s="1230" t="n">
        <v>3019679.24850183</v>
      </c>
      <c r="E89" s="1253" t="n">
        <v>-38.8157853995746</v>
      </c>
    </row>
    <row r="90" customFormat="false" ht="14.25" hidden="false" customHeight="false" outlineLevel="0" collapsed="false">
      <c r="A90" s="1248" t="n">
        <v>42248</v>
      </c>
      <c r="B90" s="1249" t="n">
        <v>2898168.21067001</v>
      </c>
      <c r="C90" s="1249" t="n">
        <v>180273.305057962</v>
      </c>
      <c r="D90" s="1249" t="n">
        <v>3063759.31645797</v>
      </c>
      <c r="E90" s="1254" t="n">
        <v>-40.9502749947698</v>
      </c>
    </row>
    <row r="91" customFormat="false" ht="14.25" hidden="false" customHeight="false" outlineLevel="0" collapsed="false">
      <c r="A91" s="1251" t="n">
        <v>42278</v>
      </c>
      <c r="B91" s="1230" t="n">
        <v>2815522.01192999</v>
      </c>
      <c r="C91" s="1230" t="n">
        <v>180401.667200023</v>
      </c>
      <c r="D91" s="1230" t="n">
        <v>2974950.33040001</v>
      </c>
      <c r="E91" s="1253" t="n">
        <v>-33.1527755295058</v>
      </c>
    </row>
    <row r="92" customFormat="false" ht="14.25" hidden="false" customHeight="false" outlineLevel="0" collapsed="false">
      <c r="A92" s="1248" t="n">
        <v>42309</v>
      </c>
      <c r="B92" s="1249" t="n">
        <v>2444534.55374999</v>
      </c>
      <c r="C92" s="1249" t="n">
        <v>182417.529554051</v>
      </c>
      <c r="D92" s="1249" t="n">
        <v>2590802.69193404</v>
      </c>
      <c r="E92" s="1254" t="n">
        <v>-33.8140578510245</v>
      </c>
    </row>
    <row r="93" customFormat="false" ht="14.25" hidden="false" customHeight="false" outlineLevel="0" collapsed="false">
      <c r="A93" s="1251" t="n">
        <v>42339</v>
      </c>
      <c r="B93" s="1230" t="n">
        <v>2588993.90885</v>
      </c>
      <c r="C93" s="1230" t="n">
        <v>257940.903511379</v>
      </c>
      <c r="D93" s="1230" t="n">
        <v>2756977.28447137</v>
      </c>
      <c r="E93" s="1253" t="n">
        <v>-30.4927466232272</v>
      </c>
    </row>
    <row r="94" customFormat="false" ht="14.25" hidden="false" customHeight="false" outlineLevel="0" collapsed="false">
      <c r="A94" s="1248" t="n">
        <v>42370</v>
      </c>
      <c r="B94" s="1249" t="n">
        <v>1919053.13478001</v>
      </c>
      <c r="C94" s="1249" t="n">
        <v>207646.186255911</v>
      </c>
      <c r="D94" s="1249" t="n">
        <v>2050211.71211592</v>
      </c>
      <c r="E94" s="1252" t="n">
        <v>-32.5035474569987</v>
      </c>
    </row>
    <row r="95" customFormat="false" ht="14.25" hidden="false" customHeight="false" outlineLevel="0" collapsed="false">
      <c r="A95" s="1251" t="n">
        <v>42401</v>
      </c>
      <c r="B95" s="1230" t="n">
        <v>2328722.58276999</v>
      </c>
      <c r="C95" s="1230" t="n">
        <v>277808.368321168</v>
      </c>
      <c r="D95" s="1230" t="n">
        <v>2529891.59994116</v>
      </c>
      <c r="E95" s="1253" t="n">
        <v>-23.0020763805102</v>
      </c>
    </row>
    <row r="96" customFormat="false" ht="14.25" hidden="false" customHeight="false" outlineLevel="0" collapsed="false">
      <c r="A96" s="1248" t="n">
        <v>42430</v>
      </c>
      <c r="B96" s="1249" t="n">
        <v>2334998.44147</v>
      </c>
      <c r="C96" s="1249" t="n">
        <v>229014.945276027</v>
      </c>
      <c r="D96" s="1249" t="n">
        <v>2487801.91043602</v>
      </c>
      <c r="E96" s="1254" t="n">
        <v>-31.0722530439673</v>
      </c>
    </row>
    <row r="97" customFormat="false" ht="14.25" hidden="false" customHeight="false" outlineLevel="0" collapsed="false">
      <c r="A97" s="1251" t="n">
        <v>42461</v>
      </c>
      <c r="B97" s="1230" t="n">
        <v>2463792.94331999</v>
      </c>
      <c r="C97" s="1230" t="n">
        <v>227953.136612517</v>
      </c>
      <c r="D97" s="1230" t="n">
        <v>2617149.4877625</v>
      </c>
      <c r="E97" s="1253" t="n">
        <v>-22.4362921177046</v>
      </c>
    </row>
    <row r="98" customFormat="false" ht="14.25" hidden="false" customHeight="false" outlineLevel="0" collapsed="false">
      <c r="A98" s="1248" t="n">
        <v>42491</v>
      </c>
      <c r="B98" s="1249" t="n">
        <v>2751470.41092</v>
      </c>
      <c r="C98" s="1249" t="n">
        <v>257098.657232245</v>
      </c>
      <c r="D98" s="1249" t="n">
        <v>2929757.15140224</v>
      </c>
      <c r="E98" s="1254" t="n">
        <v>-16.962007693379</v>
      </c>
    </row>
    <row r="99" customFormat="false" ht="14.25" hidden="false" customHeight="false" outlineLevel="0" collapsed="false">
      <c r="A99" s="1251" t="n">
        <v>42522</v>
      </c>
      <c r="B99" s="1230" t="n">
        <v>2780511.64633001</v>
      </c>
      <c r="C99" s="1230" t="n">
        <v>300466.257722295</v>
      </c>
      <c r="D99" s="1230" t="n">
        <v>2951100.09872231</v>
      </c>
      <c r="E99" s="1253" t="n">
        <v>-11.7026024648744</v>
      </c>
    </row>
    <row r="100" customFormat="false" ht="14.25" hidden="false" customHeight="false" outlineLevel="0" collapsed="false">
      <c r="A100" s="1248" t="n">
        <v>42552</v>
      </c>
      <c r="B100" s="1249" t="n">
        <v>2266997.48685</v>
      </c>
      <c r="C100" s="1249" t="n">
        <v>238903.005144148</v>
      </c>
      <c r="D100" s="1249" t="n">
        <v>2414533.60791415</v>
      </c>
      <c r="E100" s="1254" t="n">
        <v>-24.8572712536266</v>
      </c>
    </row>
    <row r="101" customFormat="false" ht="14.25" hidden="false" customHeight="false" outlineLevel="0" collapsed="false">
      <c r="A101" s="1251" t="n">
        <v>42583</v>
      </c>
      <c r="B101" s="1230" t="n">
        <v>3044377.39167998</v>
      </c>
      <c r="C101" s="1230" t="n">
        <v>283205.846244253</v>
      </c>
      <c r="D101" s="1230" t="n">
        <v>3197744.48946423</v>
      </c>
      <c r="E101" s="1253" t="n">
        <v>5.89682632851627</v>
      </c>
    </row>
    <row r="102" customFormat="false" ht="14.25" hidden="false" customHeight="false" outlineLevel="0" collapsed="false">
      <c r="A102" s="1248" t="n">
        <v>42614</v>
      </c>
      <c r="B102" s="1249" t="n">
        <v>2797686.4728</v>
      </c>
      <c r="C102" s="1249" t="n">
        <v>284948.133323979</v>
      </c>
      <c r="D102" s="1249" t="n">
        <v>2867508.88660398</v>
      </c>
      <c r="E102" s="1254" t="n">
        <v>-6.4055433075232</v>
      </c>
    </row>
    <row r="103" customFormat="false" ht="14.25" hidden="false" customHeight="false" outlineLevel="0" collapsed="false">
      <c r="A103" s="1251" t="n">
        <v>42644</v>
      </c>
      <c r="B103" s="1230" t="n">
        <v>2770014.09618</v>
      </c>
      <c r="C103" s="1230" t="n">
        <v>244134.336672458</v>
      </c>
      <c r="D103" s="1230" t="n">
        <v>2789267.57978246</v>
      </c>
      <c r="E103" s="1253" t="n">
        <v>-6.24154120222185</v>
      </c>
    </row>
    <row r="104" customFormat="false" ht="14.25" hidden="false" customHeight="false" outlineLevel="0" collapsed="false">
      <c r="A104" s="1248" t="n">
        <v>42675</v>
      </c>
      <c r="B104" s="1249" t="n">
        <v>2833622.04965001</v>
      </c>
      <c r="C104" s="1249" t="n">
        <v>261115.782512492</v>
      </c>
      <c r="D104" s="1249" t="n">
        <v>2890121.3226825</v>
      </c>
      <c r="E104" s="1254" t="n">
        <v>11.5531233497759</v>
      </c>
    </row>
    <row r="105" customFormat="false" ht="14.25" hidden="false" customHeight="false" outlineLevel="0" collapsed="false">
      <c r="A105" s="1251" t="n">
        <v>42705</v>
      </c>
      <c r="B105" s="1230" t="n">
        <v>3477094.32453001</v>
      </c>
      <c r="C105" s="1230" t="n">
        <v>280852.1447193</v>
      </c>
      <c r="D105" s="1230" t="n">
        <v>3447222.68565931</v>
      </c>
      <c r="E105" s="1253" t="n">
        <v>25.0363107841232</v>
      </c>
    </row>
    <row r="106" customFormat="false" ht="14.25" hidden="false" customHeight="false" outlineLevel="0" collapsed="false">
      <c r="A106" s="1248" t="n">
        <v>42736</v>
      </c>
      <c r="B106" s="1249" t="n">
        <v>2785044.44490999</v>
      </c>
      <c r="C106" s="1249" t="n">
        <v>199217.618517681</v>
      </c>
      <c r="D106" s="1249" t="n">
        <v>2824684.71290767</v>
      </c>
      <c r="E106" s="1252" t="n">
        <v>37.7752695594767</v>
      </c>
    </row>
    <row r="107" customFormat="false" ht="14.25" hidden="false" customHeight="false" outlineLevel="0" collapsed="false">
      <c r="A107" s="1251" t="n">
        <v>42767</v>
      </c>
      <c r="B107" s="1230" t="n">
        <v>2716024.37572998</v>
      </c>
      <c r="C107" s="1230" t="n">
        <v>210414.050741943</v>
      </c>
      <c r="D107" s="1230" t="n">
        <v>2758880.72366192</v>
      </c>
      <c r="E107" s="1253" t="n">
        <v>9.05134131937062</v>
      </c>
    </row>
    <row r="108" customFormat="false" ht="14.25" hidden="false" customHeight="false" outlineLevel="0" collapsed="false">
      <c r="A108" s="1248" t="n">
        <v>42795</v>
      </c>
      <c r="B108" s="1249" t="n">
        <v>3300420.93397998</v>
      </c>
      <c r="C108" s="1249" t="n">
        <v>222757.655788886</v>
      </c>
      <c r="D108" s="1249" t="n">
        <v>3357064.25179886</v>
      </c>
      <c r="E108" s="1254" t="n">
        <v>34.9409789306933</v>
      </c>
    </row>
    <row r="109" customFormat="false" ht="14.25" hidden="false" customHeight="false" outlineLevel="0" collapsed="false">
      <c r="A109" s="1251" t="n">
        <v>42826</v>
      </c>
      <c r="B109" s="1230" t="n">
        <v>2697991.67701</v>
      </c>
      <c r="C109" s="1230" t="n">
        <v>162311.395235023</v>
      </c>
      <c r="D109" s="1230" t="n">
        <v>2744531.18697502</v>
      </c>
      <c r="E109" s="1253" t="n">
        <v>4.86719233303781</v>
      </c>
    </row>
    <row r="110" customFormat="false" ht="14.25" hidden="false" customHeight="false" outlineLevel="0" collapsed="false">
      <c r="A110" s="1248" t="n">
        <v>42856</v>
      </c>
      <c r="B110" s="1249" t="n">
        <v>3505436.03863</v>
      </c>
      <c r="C110" s="1249" t="n">
        <v>175018.636351237</v>
      </c>
      <c r="D110" s="1249" t="n">
        <v>3538410.68378124</v>
      </c>
      <c r="E110" s="1254" t="n">
        <v>20.7748799960325</v>
      </c>
    </row>
    <row r="111" customFormat="false" ht="14.25" hidden="false" customHeight="false" outlineLevel="0" collapsed="false">
      <c r="A111" s="1251" t="n">
        <v>42887</v>
      </c>
      <c r="B111" s="1230" t="n">
        <v>2895612.42112</v>
      </c>
      <c r="C111" s="1230" t="n">
        <v>194941.392485396</v>
      </c>
      <c r="D111" s="1230" t="n">
        <v>2987372.1338154</v>
      </c>
      <c r="E111" s="1253" t="n">
        <v>1.22910216121758</v>
      </c>
    </row>
    <row r="112" customFormat="false" ht="14.25" hidden="false" customHeight="false" outlineLevel="0" collapsed="false">
      <c r="A112" s="1248" t="n">
        <v>42917</v>
      </c>
      <c r="B112" s="1249" t="n">
        <v>3125483.36826999</v>
      </c>
      <c r="C112" s="1249" t="n">
        <v>153469.271588796</v>
      </c>
      <c r="D112" s="1249" t="n">
        <v>3168055.00757879</v>
      </c>
      <c r="E112" s="1254" t="n">
        <v>31.2077412049604</v>
      </c>
    </row>
    <row r="113" customFormat="false" ht="14.25" hidden="false" customHeight="false" outlineLevel="0" collapsed="false">
      <c r="A113" s="1251" t="n">
        <v>42948</v>
      </c>
      <c r="B113" s="1230" t="n">
        <v>3191597.65623</v>
      </c>
      <c r="C113" s="1230" t="n">
        <v>174858.086903161</v>
      </c>
      <c r="D113" s="1230" t="n">
        <v>3258501.05718316</v>
      </c>
      <c r="E113" s="1253" t="n">
        <v>1.89998193786615</v>
      </c>
    </row>
    <row r="114" customFormat="false" ht="14.25" hidden="false" customHeight="false" outlineLevel="0" collapsed="false">
      <c r="A114" s="1248" t="n">
        <v>42979</v>
      </c>
      <c r="B114" s="1249" t="n">
        <v>3389678.60695998</v>
      </c>
      <c r="C114" s="1249" t="n">
        <v>170447.36799911</v>
      </c>
      <c r="D114" s="1249" t="n">
        <v>3437056.57183909</v>
      </c>
      <c r="E114" s="1254" t="n">
        <v>19.8621070677702</v>
      </c>
    </row>
    <row r="115" customFormat="false" ht="14.25" hidden="false" customHeight="false" outlineLevel="0" collapsed="false">
      <c r="A115" s="1251" t="n">
        <v>43009</v>
      </c>
      <c r="B115" s="1230" t="n">
        <v>3277515.87622999</v>
      </c>
      <c r="C115" s="1230" t="n">
        <v>207564.164850214</v>
      </c>
      <c r="D115" s="1230" t="n">
        <v>3351794.63372021</v>
      </c>
      <c r="E115" s="1253" t="n">
        <v>20.1675543076301</v>
      </c>
    </row>
    <row r="116" customFormat="false" ht="14.25" hidden="false" customHeight="false" outlineLevel="0" collapsed="false">
      <c r="A116" s="1248" t="n">
        <v>43040</v>
      </c>
      <c r="B116" s="1249" t="n">
        <v>3122236.73292001</v>
      </c>
      <c r="C116" s="1249" t="n">
        <v>163651.591986508</v>
      </c>
      <c r="D116" s="1249" t="n">
        <v>3179901.57178652</v>
      </c>
      <c r="E116" s="1254" t="n">
        <v>10.0265773215036</v>
      </c>
    </row>
    <row r="117" customFormat="false" ht="14.25" hidden="false" customHeight="false" outlineLevel="0" collapsed="false">
      <c r="A117" s="1251" t="n">
        <v>43070</v>
      </c>
      <c r="B117" s="1230" t="n">
        <v>4014818.17839998</v>
      </c>
      <c r="C117" s="1230" t="n">
        <v>218023.877684821</v>
      </c>
      <c r="D117" s="1230" t="n">
        <v>4047244.7828348</v>
      </c>
      <c r="E117" s="1253" t="n">
        <v>17.4059569656358</v>
      </c>
    </row>
    <row r="118" customFormat="false" ht="14.25" hidden="false" customHeight="false" outlineLevel="0" collapsed="false">
      <c r="A118" s="1248" t="n">
        <v>43101</v>
      </c>
      <c r="B118" s="1249" t="n">
        <v>3324889.04225999</v>
      </c>
      <c r="C118" s="1249" t="n">
        <v>138938.202373802</v>
      </c>
      <c r="D118" s="1249" t="n">
        <v>3366263.46677379</v>
      </c>
      <c r="E118" s="1252" t="n">
        <v>19.1730691709176</v>
      </c>
      <c r="G118" s="1255"/>
    </row>
    <row r="119" customFormat="false" ht="14.25" hidden="false" customHeight="false" outlineLevel="0" collapsed="false">
      <c r="A119" s="1251" t="n">
        <v>43132</v>
      </c>
      <c r="B119" s="1230" t="n">
        <v>3027602.75707</v>
      </c>
      <c r="C119" s="1230" t="n">
        <v>205551.221874622</v>
      </c>
      <c r="D119" s="1230" t="n">
        <v>3102068.05151462</v>
      </c>
      <c r="E119" s="1253" t="n">
        <v>12.4393680708739</v>
      </c>
      <c r="G119" s="1255"/>
    </row>
    <row r="120" customFormat="false" ht="14.25" hidden="false" customHeight="false" outlineLevel="0" collapsed="false">
      <c r="A120" s="1248" t="n">
        <v>43160</v>
      </c>
      <c r="B120" s="1249" t="n">
        <v>3365115.91562</v>
      </c>
      <c r="C120" s="1249" t="n">
        <v>175981.495053671</v>
      </c>
      <c r="D120" s="1249" t="n">
        <v>3390428.77034368</v>
      </c>
      <c r="E120" s="1254" t="n">
        <v>0.993859993204953</v>
      </c>
      <c r="G120" s="1255"/>
    </row>
    <row r="121" customFormat="false" ht="14.25" hidden="false" customHeight="false" outlineLevel="0" collapsed="false">
      <c r="A121" s="1251" t="n">
        <v>43191</v>
      </c>
      <c r="B121" s="1230" t="n">
        <v>3786536.55255002</v>
      </c>
      <c r="C121" s="1230" t="n">
        <v>253568.59789901</v>
      </c>
      <c r="D121" s="1230" t="n">
        <v>3886032.31591903</v>
      </c>
      <c r="E121" s="1253" t="n">
        <v>41.5918439681552</v>
      </c>
      <c r="G121" s="1255"/>
    </row>
    <row r="122" customFormat="false" ht="14.25" hidden="false" customHeight="false" outlineLevel="0" collapsed="false">
      <c r="A122" s="1248" t="n">
        <v>43221</v>
      </c>
      <c r="B122" s="1249" t="n">
        <v>3719410.37447999</v>
      </c>
      <c r="C122" s="1249" t="n">
        <v>187001.630521607</v>
      </c>
      <c r="D122" s="1249" t="n">
        <v>3743851.0378616</v>
      </c>
      <c r="E122" s="1254" t="n">
        <v>5.80600649387648</v>
      </c>
      <c r="G122" s="1255"/>
    </row>
    <row r="123" customFormat="false" ht="14.25" hidden="false" customHeight="false" outlineLevel="0" collapsed="false">
      <c r="A123" s="1251" t="n">
        <v>43252</v>
      </c>
      <c r="B123" s="1230" t="n">
        <v>3331933.27125001</v>
      </c>
      <c r="C123" s="1230" t="n">
        <v>232298.378555466</v>
      </c>
      <c r="D123" s="1230" t="n">
        <v>3437221.22663548</v>
      </c>
      <c r="E123" s="1253" t="n">
        <v>15.0583547234722</v>
      </c>
      <c r="G123" s="1255"/>
    </row>
    <row r="124" customFormat="false" ht="14.25" hidden="false" customHeight="false" outlineLevel="0" collapsed="false">
      <c r="A124" s="1248" t="n">
        <v>43282</v>
      </c>
      <c r="B124" s="1249" t="n">
        <v>3632054.98323999</v>
      </c>
      <c r="C124" s="1249" t="n">
        <v>225787.374558028</v>
      </c>
      <c r="D124" s="1249" t="n">
        <v>3706211.88896802</v>
      </c>
      <c r="E124" s="1254" t="n">
        <v>16.9869803428862</v>
      </c>
      <c r="G124" s="1255"/>
    </row>
    <row r="125" customFormat="false" ht="14.25" hidden="false" customHeight="false" outlineLevel="0" collapsed="false">
      <c r="A125" s="1251" t="n">
        <v>43313</v>
      </c>
      <c r="B125" s="1230" t="n">
        <v>3684398.78199002</v>
      </c>
      <c r="C125" s="1230" t="n">
        <v>225372.445593774</v>
      </c>
      <c r="D125" s="1230" t="n">
        <v>3738940.4596838</v>
      </c>
      <c r="E125" s="1253" t="n">
        <v>14.7441843371982</v>
      </c>
      <c r="G125" s="1255"/>
    </row>
    <row r="126" customFormat="false" ht="14.25" hidden="false" customHeight="false" outlineLevel="0" collapsed="false">
      <c r="A126" s="1248" t="n">
        <v>43344</v>
      </c>
      <c r="B126" s="1249" t="n">
        <v>3512841.56074002</v>
      </c>
      <c r="C126" s="1249" t="n">
        <v>287349.964302026</v>
      </c>
      <c r="D126" s="1249" t="n">
        <v>3542638.94713204</v>
      </c>
      <c r="E126" s="1254" t="n">
        <v>3.07188354588127</v>
      </c>
      <c r="G126" s="1255"/>
    </row>
    <row r="127" customFormat="false" ht="14.25" hidden="false" customHeight="false" outlineLevel="0" collapsed="false">
      <c r="A127" s="1251" t="n">
        <v>43374</v>
      </c>
      <c r="B127" s="1230" t="n">
        <v>3768666.27675998</v>
      </c>
      <c r="C127" s="1230" t="n">
        <v>327816.880478579</v>
      </c>
      <c r="D127" s="1230" t="n">
        <v>3871312.99343856</v>
      </c>
      <c r="E127" s="1253" t="n">
        <v>15.4997073654758</v>
      </c>
      <c r="G127" s="1255"/>
    </row>
    <row r="128" customFormat="false" ht="14.25" hidden="false" customHeight="false" outlineLevel="0" collapsed="false">
      <c r="A128" s="1248" t="n">
        <v>43405</v>
      </c>
      <c r="B128" s="1249" t="n">
        <v>3343508.66203001</v>
      </c>
      <c r="C128" s="1249" t="n">
        <v>282975.752824424</v>
      </c>
      <c r="D128" s="1249" t="n">
        <v>3424052.37612443</v>
      </c>
      <c r="E128" s="1254" t="n">
        <v>7.67793589915248</v>
      </c>
      <c r="G128" s="1255"/>
    </row>
    <row r="129" customFormat="false" ht="14.25" hidden="false" customHeight="false" outlineLevel="0" collapsed="false">
      <c r="A129" s="1251" t="n">
        <v>43435</v>
      </c>
      <c r="B129" s="1230" t="n">
        <v>3407819.22016998</v>
      </c>
      <c r="C129" s="1230" t="n">
        <v>259680.445677609</v>
      </c>
      <c r="D129" s="1230" t="n">
        <v>3446995.35326759</v>
      </c>
      <c r="E129" s="1253" t="n">
        <v>-14.8310631497505</v>
      </c>
      <c r="G129" s="1255"/>
    </row>
    <row r="130" customFormat="false" ht="14.25" hidden="false" customHeight="false" outlineLevel="0" collapsed="false">
      <c r="A130" s="1248" t="n">
        <v>43466</v>
      </c>
      <c r="B130" s="1249" t="n">
        <v>3066110.48211999</v>
      </c>
      <c r="C130" s="1249" t="n">
        <v>205063.21214557</v>
      </c>
      <c r="D130" s="1249" t="n">
        <v>3151909.30496555</v>
      </c>
      <c r="E130" s="1252" t="n">
        <v>-6.36771791406076</v>
      </c>
      <c r="G130" s="1255"/>
    </row>
    <row r="131" customFormat="false" ht="14.25" hidden="false" customHeight="false" outlineLevel="0" collapsed="false">
      <c r="A131" s="1251" t="n">
        <v>43497</v>
      </c>
      <c r="B131" s="1230" t="n">
        <v>3183071.40465001</v>
      </c>
      <c r="C131" s="1230" t="n">
        <v>229651.484989559</v>
      </c>
      <c r="D131" s="1230" t="n">
        <v>3245482.78445957</v>
      </c>
      <c r="E131" s="1253" t="n">
        <v>4.62319751092905</v>
      </c>
      <c r="G131" s="1255"/>
    </row>
    <row r="132" customFormat="false" ht="14.25" hidden="false" customHeight="false" outlineLevel="0" collapsed="false">
      <c r="A132" s="1248" t="n">
        <v>43525</v>
      </c>
      <c r="B132" s="1249" t="n">
        <v>3344850.114</v>
      </c>
      <c r="C132" s="1249" t="n">
        <v>212370.618889829</v>
      </c>
      <c r="D132" s="1249" t="n">
        <v>3383873.24325983</v>
      </c>
      <c r="E132" s="1254" t="n">
        <v>-0.193353924470791</v>
      </c>
      <c r="G132" s="1255"/>
    </row>
    <row r="133" customFormat="false" ht="14.25" hidden="false" customHeight="false" outlineLevel="0" collapsed="false">
      <c r="A133" s="1251" t="n">
        <v>43556</v>
      </c>
      <c r="B133" s="1230" t="n">
        <v>3862819.207</v>
      </c>
      <c r="C133" s="1230" t="n">
        <v>343222.294729905</v>
      </c>
      <c r="D133" s="1230" t="n">
        <v>3935510.4926299</v>
      </c>
      <c r="E133" s="1253" t="n">
        <v>1.27323122116593</v>
      </c>
      <c r="G133" s="1255"/>
    </row>
    <row r="134" customFormat="false" ht="14.25" hidden="false" customHeight="false" outlineLevel="0" collapsed="false">
      <c r="A134" s="1248" t="n">
        <v>43586</v>
      </c>
      <c r="B134" s="1249" t="n">
        <v>3748341.831</v>
      </c>
      <c r="C134" s="1249" t="n">
        <v>265687.821528014</v>
      </c>
      <c r="D134" s="1249" t="n">
        <v>3853558.50538801</v>
      </c>
      <c r="E134" s="1254" t="n">
        <v>2.9303374097138</v>
      </c>
      <c r="G134" s="1255"/>
    </row>
    <row r="135" customFormat="false" ht="14.25" hidden="false" customHeight="false" outlineLevel="0" collapsed="false">
      <c r="A135" s="1251" t="n">
        <v>43617</v>
      </c>
      <c r="B135" s="1230" t="n">
        <v>3096362.511</v>
      </c>
      <c r="C135" s="1230" t="n">
        <v>202959.339497415</v>
      </c>
      <c r="D135" s="1230" t="n">
        <v>3134260.02435742</v>
      </c>
      <c r="E135" s="1253" t="n">
        <v>-8.81413159939714</v>
      </c>
      <c r="G135" s="1255"/>
    </row>
    <row r="136" customFormat="false" ht="14.25" hidden="false" customHeight="false" outlineLevel="0" collapsed="false">
      <c r="A136" s="1248" t="n">
        <v>43647</v>
      </c>
      <c r="B136" s="1249" t="n">
        <v>3255829.839</v>
      </c>
      <c r="C136" s="1249" t="n">
        <v>282740.746947788</v>
      </c>
      <c r="D136" s="1249" t="n">
        <v>3345957.30550779</v>
      </c>
      <c r="E136" s="1254" t="n">
        <v>-9.72029107489975</v>
      </c>
      <c r="G136" s="1255"/>
    </row>
    <row r="137" customFormat="false" ht="14.25" hidden="false" customHeight="false" outlineLevel="0" collapsed="false">
      <c r="A137" s="1251" t="n">
        <v>43678</v>
      </c>
      <c r="B137" s="1230" t="n">
        <v>3264261.243</v>
      </c>
      <c r="C137" s="1230" t="n">
        <v>273735.865237536</v>
      </c>
      <c r="D137" s="1230" t="n">
        <v>3338994.21218754</v>
      </c>
      <c r="E137" s="1253" t="n">
        <v>-10.6967803261057</v>
      </c>
      <c r="G137" s="1255"/>
    </row>
    <row r="138" customFormat="false" ht="14.25" hidden="false" customHeight="false" outlineLevel="0" collapsed="false">
      <c r="A138" s="1248" t="n">
        <v>43709</v>
      </c>
      <c r="B138" s="1249" t="n">
        <v>3067348.82994</v>
      </c>
      <c r="C138" s="1249" t="n">
        <v>257445.923525756</v>
      </c>
      <c r="D138" s="1249" t="n">
        <v>3134563.34233576</v>
      </c>
      <c r="E138" s="1254" t="n">
        <v>-11.5189724633566</v>
      </c>
      <c r="G138" s="1255"/>
    </row>
    <row r="139" customFormat="false" ht="14.25" hidden="false" customHeight="false" outlineLevel="0" collapsed="false">
      <c r="A139" s="1251" t="n">
        <v>43739</v>
      </c>
      <c r="B139" s="1230" t="n">
        <v>3326497.184</v>
      </c>
      <c r="C139" s="1230" t="n">
        <v>271563.057930971</v>
      </c>
      <c r="D139" s="1230" t="n">
        <v>3411804.94647097</v>
      </c>
      <c r="E139" s="1253" t="n">
        <v>-11.8695659004168</v>
      </c>
      <c r="G139" s="1255"/>
    </row>
    <row r="140" customFormat="false" ht="14.25" hidden="false" customHeight="false" outlineLevel="0" collapsed="false">
      <c r="A140" s="1248" t="n">
        <v>43770</v>
      </c>
      <c r="B140" s="1249" t="n">
        <v>2943624.705</v>
      </c>
      <c r="C140" s="1249" t="n">
        <v>199610.107509721</v>
      </c>
      <c r="D140" s="1249" t="n">
        <v>2982710.94647972</v>
      </c>
      <c r="E140" s="1254" t="n">
        <v>-12.8894473905289</v>
      </c>
      <c r="G140" s="1255"/>
    </row>
    <row r="141" customFormat="false" ht="14.25" hidden="false" customHeight="false" outlineLevel="0" collapsed="false">
      <c r="A141" s="1251" t="n">
        <v>43800</v>
      </c>
      <c r="B141" s="1230" t="n">
        <v>3330050.51409</v>
      </c>
      <c r="C141" s="1230" t="n">
        <v>267322.245939088</v>
      </c>
      <c r="D141" s="1230" t="n">
        <v>3352831.00561909</v>
      </c>
      <c r="E141" s="1253" t="n">
        <v>-2.73178052181702</v>
      </c>
      <c r="G141" s="1255"/>
    </row>
    <row r="142" customFormat="false" ht="14.25" hidden="false" customHeight="false" outlineLevel="0" collapsed="false">
      <c r="A142" s="1248" t="n">
        <v>43831</v>
      </c>
      <c r="B142" s="1249" t="n">
        <v>3419465.63993999</v>
      </c>
      <c r="C142" s="1249" t="n">
        <v>219869.382779279</v>
      </c>
      <c r="D142" s="1249" t="n">
        <v>3514636.57056927</v>
      </c>
      <c r="E142" s="1252" t="n">
        <v>11.5081758549419</v>
      </c>
      <c r="F142" s="1256"/>
      <c r="G142" s="1228"/>
      <c r="L142" s="1255"/>
      <c r="M142" s="1255"/>
      <c r="N142" s="1255"/>
      <c r="O142" s="1255"/>
    </row>
    <row r="143" customFormat="false" ht="14.25" hidden="false" customHeight="false" outlineLevel="0" collapsed="false">
      <c r="A143" s="1257" t="n">
        <v>43862</v>
      </c>
      <c r="B143" s="1258" t="n">
        <v>2943625.80827</v>
      </c>
      <c r="C143" s="1258" t="n">
        <v>225381.12170034</v>
      </c>
      <c r="D143" s="1258" t="n">
        <v>3001419.74127034</v>
      </c>
      <c r="E143" s="1259" t="n">
        <v>-7.52008435718353</v>
      </c>
      <c r="F143" s="1256"/>
      <c r="G143" s="1228"/>
      <c r="L143" s="1255"/>
      <c r="M143" s="1255"/>
      <c r="N143" s="1255"/>
      <c r="O143" s="1255"/>
    </row>
    <row r="144" customFormat="false" ht="14.25" hidden="false" customHeight="false" outlineLevel="0" collapsed="false">
      <c r="A144" s="1260" t="n">
        <v>43891</v>
      </c>
      <c r="B144" s="1249" t="n">
        <v>2439035.59488</v>
      </c>
      <c r="C144" s="1249" t="n">
        <v>196449.522287755</v>
      </c>
      <c r="D144" s="1249" t="n">
        <v>2512417.90886776</v>
      </c>
      <c r="E144" s="1261" t="n">
        <v>-25.7531908480285</v>
      </c>
      <c r="F144" s="1256"/>
      <c r="G144" s="1228"/>
      <c r="L144" s="1255"/>
      <c r="M144" s="1255"/>
      <c r="N144" s="1255"/>
      <c r="O144" s="1255"/>
    </row>
    <row r="145" customFormat="false" ht="14.25" hidden="false" customHeight="false" outlineLevel="0" collapsed="false">
      <c r="A145" s="1251" t="n">
        <v>43922</v>
      </c>
      <c r="B145" s="1258" t="n">
        <v>1864238.82599</v>
      </c>
      <c r="C145" s="1258" t="n">
        <v>135332.463432078</v>
      </c>
      <c r="D145" s="1258" t="n">
        <v>1933521.70119208</v>
      </c>
      <c r="E145" s="1262" t="n">
        <v>-50.8698628853102</v>
      </c>
      <c r="F145" s="1256"/>
      <c r="G145" s="1228"/>
      <c r="L145" s="1255"/>
      <c r="M145" s="1255"/>
      <c r="N145" s="1255"/>
      <c r="O145" s="1255"/>
    </row>
    <row r="146" customFormat="false" ht="14.25" hidden="false" customHeight="false" outlineLevel="0" collapsed="false">
      <c r="A146" s="1260" t="n">
        <v>43952</v>
      </c>
      <c r="B146" s="1249" t="n">
        <v>2221171.50324</v>
      </c>
      <c r="C146" s="1249" t="n">
        <v>157649.032602397</v>
      </c>
      <c r="D146" s="1249" t="n">
        <v>2258080.9055624</v>
      </c>
      <c r="E146" s="1261" t="n">
        <v>-41.4027086287864</v>
      </c>
      <c r="F146" s="1256"/>
      <c r="G146" s="1228"/>
      <c r="L146" s="1255"/>
      <c r="M146" s="1255"/>
      <c r="N146" s="1255"/>
      <c r="O146" s="1255"/>
    </row>
    <row r="147" customFormat="false" ht="14.25" hidden="false" customHeight="false" outlineLevel="0" collapsed="false">
      <c r="A147" s="1251" t="n">
        <v>43983</v>
      </c>
      <c r="B147" s="1258" t="n">
        <v>2289482.07839</v>
      </c>
      <c r="C147" s="1258" t="n">
        <v>206157.232965414</v>
      </c>
      <c r="D147" s="1258" t="n">
        <v>2354729.89950541</v>
      </c>
      <c r="E147" s="1262" t="n">
        <v>-24.8712652681655</v>
      </c>
      <c r="F147" s="1256"/>
      <c r="G147" s="1228"/>
      <c r="L147" s="1255"/>
      <c r="M147" s="1255"/>
      <c r="N147" s="1255"/>
      <c r="O147" s="1255"/>
    </row>
    <row r="148" customFormat="false" ht="14.25" hidden="false" customHeight="false" outlineLevel="0" collapsed="false">
      <c r="A148" s="1260" t="n">
        <v>44013</v>
      </c>
      <c r="B148" s="1249" t="n">
        <v>2551988.27993</v>
      </c>
      <c r="C148" s="1249" t="n">
        <v>189375.594354152</v>
      </c>
      <c r="D148" s="1249" t="n">
        <v>2593466.77852415</v>
      </c>
      <c r="E148" s="1261" t="n">
        <v>-22.4895435977309</v>
      </c>
      <c r="F148" s="1256"/>
      <c r="G148" s="1228"/>
      <c r="L148" s="1255"/>
      <c r="M148" s="1255"/>
      <c r="N148" s="1255"/>
      <c r="O148" s="1255"/>
    </row>
    <row r="149" customFormat="false" ht="14.25" hidden="false" customHeight="false" outlineLevel="0" collapsed="false">
      <c r="A149" s="1251" t="n">
        <v>44044</v>
      </c>
      <c r="B149" s="1258" t="n">
        <v>2584766.76049</v>
      </c>
      <c r="C149" s="1258" t="n">
        <v>211554.34565</v>
      </c>
      <c r="D149" s="1258" t="n">
        <v>2645918.92999</v>
      </c>
      <c r="E149" s="1262" t="n">
        <v>-20.7570075943159</v>
      </c>
      <c r="F149" s="1256"/>
      <c r="G149" s="1228"/>
      <c r="L149" s="1255"/>
      <c r="M149" s="1255"/>
      <c r="N149" s="1255"/>
      <c r="O149" s="1255"/>
    </row>
    <row r="150" customFormat="false" ht="14.25" hidden="false" customHeight="false" outlineLevel="0" collapsed="false">
      <c r="A150" s="1260" t="n">
        <v>44075</v>
      </c>
      <c r="B150" s="1249" t="n">
        <v>2544873.60417</v>
      </c>
      <c r="C150" s="1249" t="n">
        <v>229211.031895647</v>
      </c>
      <c r="D150" s="1249" t="n">
        <v>2568736.04438565</v>
      </c>
      <c r="E150" s="1261" t="n">
        <v>-18.0512318991288</v>
      </c>
      <c r="F150" s="1256"/>
      <c r="G150" s="1228"/>
      <c r="L150" s="1255"/>
      <c r="M150" s="1255"/>
      <c r="N150" s="1255"/>
      <c r="O150" s="1255"/>
    </row>
    <row r="151" customFormat="false" ht="14.25" hidden="false" customHeight="false" outlineLevel="0" collapsed="false">
      <c r="A151" s="1251" t="n">
        <v>44105</v>
      </c>
      <c r="B151" s="1258" t="n">
        <v>2644953.50284</v>
      </c>
      <c r="C151" s="1258" t="n">
        <v>222023.002351404</v>
      </c>
      <c r="D151" s="1258" t="n">
        <v>2699294.2350014</v>
      </c>
      <c r="E151" s="1262" t="n">
        <v>-20.8836883306169</v>
      </c>
      <c r="F151" s="1256"/>
      <c r="G151" s="1228"/>
      <c r="L151" s="1255"/>
      <c r="M151" s="1255"/>
      <c r="N151" s="1255"/>
      <c r="O151" s="1255"/>
    </row>
    <row r="152" customFormat="false" ht="14.25" hidden="false" customHeight="false" outlineLevel="0" collapsed="false">
      <c r="A152" s="1260" t="n">
        <v>44136</v>
      </c>
      <c r="B152" s="1249" t="n">
        <v>2523371.87503</v>
      </c>
      <c r="C152" s="1249" t="n">
        <v>186134.927373616</v>
      </c>
      <c r="D152" s="1249" t="n">
        <v>2575469.35678362</v>
      </c>
      <c r="E152" s="1261" t="n">
        <v>-13.6534044700759</v>
      </c>
      <c r="F152" s="1256"/>
      <c r="G152" s="1228"/>
      <c r="L152" s="1255"/>
      <c r="M152" s="1255"/>
      <c r="N152" s="1255"/>
      <c r="O152" s="1255"/>
    </row>
    <row r="153" customFormat="false" ht="14.25" hidden="false" customHeight="false" outlineLevel="0" collapsed="false">
      <c r="A153" s="1251" t="n">
        <v>44166</v>
      </c>
      <c r="B153" s="1258" t="n">
        <v>3028837.18652</v>
      </c>
      <c r="C153" s="1258" t="n">
        <v>247743.564903007</v>
      </c>
      <c r="D153" s="1258" t="n">
        <v>3089543.42657301</v>
      </c>
      <c r="E153" s="1262" t="n">
        <v>-7.8526945916699</v>
      </c>
      <c r="F153" s="1256"/>
      <c r="G153" s="1228"/>
      <c r="L153" s="1255"/>
      <c r="M153" s="1255"/>
      <c r="N153" s="1255"/>
      <c r="O153" s="1255"/>
    </row>
    <row r="154" customFormat="false" ht="14.25" hidden="false" customHeight="false" outlineLevel="0" collapsed="false">
      <c r="A154" s="1260" t="n">
        <v>44197</v>
      </c>
      <c r="B154" s="1249" t="n">
        <v>2610936.42243</v>
      </c>
      <c r="C154" s="1249" t="n">
        <v>203188.517800332</v>
      </c>
      <c r="D154" s="1249" t="n">
        <v>2687944.25480033</v>
      </c>
      <c r="E154" s="1261" t="n">
        <v>-23.5214167715508</v>
      </c>
      <c r="F154" s="1256"/>
      <c r="G154" s="1228"/>
      <c r="L154" s="1255"/>
      <c r="M154" s="1255"/>
      <c r="N154" s="1255"/>
      <c r="O154" s="1255"/>
    </row>
    <row r="155" customFormat="false" ht="14.25" hidden="false" customHeight="false" outlineLevel="0" collapsed="false">
      <c r="A155" s="1251" t="n">
        <v>44228</v>
      </c>
      <c r="B155" s="1258" t="n">
        <v>2940803.73972</v>
      </c>
      <c r="C155" s="1258" t="n">
        <v>212241.958047243</v>
      </c>
      <c r="D155" s="1258" t="n">
        <v>3000934.42536724</v>
      </c>
      <c r="E155" s="1262" t="n">
        <v>-0.0161695445799842</v>
      </c>
      <c r="F155" s="1256"/>
      <c r="G155" s="1228"/>
      <c r="L155" s="1255"/>
      <c r="M155" s="1255"/>
      <c r="N155" s="1255"/>
      <c r="O155" s="1255"/>
    </row>
    <row r="156" customFormat="false" ht="14.25" hidden="false" customHeight="false" outlineLevel="0" collapsed="false">
      <c r="A156" s="1260" t="n">
        <v>44256</v>
      </c>
      <c r="B156" s="1249" t="n">
        <v>3383963.59465</v>
      </c>
      <c r="C156" s="1249" t="n">
        <v>256701.662300179</v>
      </c>
      <c r="D156" s="1249" t="n">
        <v>3473800.06614018</v>
      </c>
      <c r="E156" s="1261" t="n">
        <v>38.265216701376</v>
      </c>
      <c r="F156" s="1256"/>
      <c r="G156" s="1228"/>
      <c r="L156" s="1255"/>
      <c r="M156" s="1255"/>
      <c r="N156" s="1255"/>
      <c r="O156" s="1255"/>
    </row>
    <row r="157" customFormat="false" ht="14.25" hidden="false" customHeight="false" outlineLevel="0" collapsed="false">
      <c r="A157" s="1251" t="n">
        <v>44287</v>
      </c>
      <c r="B157" s="1258" t="n">
        <v>2959217.55459</v>
      </c>
      <c r="C157" s="1258" t="n">
        <v>175987.85</v>
      </c>
      <c r="D157" s="1258" t="n">
        <v>3014058.64154</v>
      </c>
      <c r="E157" s="1262" t="n">
        <v>55.8843968330811</v>
      </c>
      <c r="F157" s="1256"/>
      <c r="G157" s="1228"/>
      <c r="L157" s="1255"/>
      <c r="M157" s="1255"/>
      <c r="N157" s="1255"/>
      <c r="O157" s="1255"/>
    </row>
    <row r="158" customFormat="false" ht="14.25" hidden="false" customHeight="false" outlineLevel="0" collapsed="false">
      <c r="A158" s="1260" t="n">
        <v>44317</v>
      </c>
      <c r="B158" s="1249" t="n">
        <v>3102368.64037</v>
      </c>
      <c r="C158" s="1249" t="n">
        <v>259923.989367741</v>
      </c>
      <c r="D158" s="1249" t="n">
        <v>3163486.96216774</v>
      </c>
      <c r="E158" s="1261" t="n">
        <v>40.0962629095809</v>
      </c>
      <c r="F158" s="1256"/>
      <c r="G158" s="1228"/>
      <c r="L158" s="1255"/>
      <c r="M158" s="1255"/>
      <c r="N158" s="1255"/>
      <c r="O158" s="1255"/>
    </row>
    <row r="159" customFormat="false" ht="14.25" hidden="false" customHeight="false" outlineLevel="0" collapsed="false">
      <c r="A159" s="1263" t="n">
        <v>44348</v>
      </c>
      <c r="B159" s="1264" t="n">
        <v>3045070.61712</v>
      </c>
      <c r="C159" s="1264" t="n">
        <v>225737.512898308</v>
      </c>
      <c r="D159" s="1264" t="n">
        <v>3100879.85108831</v>
      </c>
      <c r="E159" s="1265" t="n">
        <v>31.6872840379534</v>
      </c>
      <c r="F159" s="1256"/>
      <c r="G159" s="1228"/>
      <c r="L159" s="1255"/>
      <c r="M159" s="1255"/>
      <c r="N159" s="1255"/>
      <c r="O159" s="1255"/>
    </row>
    <row r="160" customFormat="false" ht="14.25" hidden="false" customHeight="false" outlineLevel="0" collapsed="false">
      <c r="A160" s="1237" t="s">
        <v>1669</v>
      </c>
      <c r="D160" s="1238"/>
      <c r="F160" s="1256"/>
      <c r="G160" s="1255"/>
    </row>
    <row r="161" customFormat="false" ht="14.25" hidden="false" customHeight="false" outlineLevel="0" collapsed="false">
      <c r="A161" s="1239" t="s">
        <v>1670</v>
      </c>
      <c r="G161" s="1255"/>
    </row>
    <row r="162" customFormat="false" ht="14.25" hidden="false" customHeight="false" outlineLevel="0" collapsed="false">
      <c r="A162" s="1241" t="s">
        <v>64</v>
      </c>
      <c r="G162" s="1255"/>
    </row>
    <row r="163" customFormat="false" ht="12.75" hidden="false" customHeight="true" outlineLevel="0" collapsed="false">
      <c r="A163" s="1242" t="s">
        <v>1672</v>
      </c>
      <c r="B163" s="1242"/>
      <c r="C163" s="1242"/>
      <c r="D163" s="1242"/>
      <c r="E163" s="1242"/>
      <c r="G163" s="1255"/>
    </row>
    <row r="164" customFormat="false" ht="12.75" hidden="false" customHeight="false" outlineLevel="0" collapsed="false">
      <c r="A164" s="1242"/>
      <c r="B164" s="1242"/>
      <c r="C164" s="1242"/>
      <c r="D164" s="1242"/>
      <c r="E164" s="1242"/>
      <c r="G164" s="1255"/>
    </row>
    <row r="165" customFormat="false" ht="12.75" hidden="false" customHeight="true" outlineLevel="0" collapsed="false">
      <c r="A165" s="1243" t="s">
        <v>1673</v>
      </c>
      <c r="B165" s="1243"/>
      <c r="C165" s="1243"/>
      <c r="D165" s="1243"/>
      <c r="E165" s="1243"/>
      <c r="G165" s="1255"/>
    </row>
    <row r="166" customFormat="false" ht="12.75" hidden="false" customHeight="false" outlineLevel="0" collapsed="false">
      <c r="A166" s="1243"/>
      <c r="B166" s="1243"/>
      <c r="C166" s="1243"/>
      <c r="D166" s="1243"/>
      <c r="E166" s="1243"/>
      <c r="G166" s="1255"/>
    </row>
    <row r="167" customFormat="false" ht="12.75" hidden="false" customHeight="true" outlineLevel="0" collapsed="false">
      <c r="A167" s="1243" t="s">
        <v>1674</v>
      </c>
      <c r="B167" s="1243"/>
      <c r="C167" s="1243"/>
      <c r="D167" s="1243"/>
      <c r="E167" s="1243"/>
      <c r="G167" s="1255"/>
    </row>
    <row r="168" customFormat="false" ht="12.75" hidden="false" customHeight="false" outlineLevel="0" collapsed="false">
      <c r="A168" s="1243"/>
      <c r="B168" s="1243"/>
      <c r="C168" s="1243"/>
      <c r="D168" s="1243"/>
      <c r="E168" s="1243"/>
      <c r="G168" s="1255"/>
    </row>
    <row r="169" customFormat="false" ht="12.75" hidden="false" customHeight="false" outlineLevel="0" collapsed="false">
      <c r="A169" s="1243"/>
      <c r="B169" s="1243"/>
      <c r="C169" s="1243"/>
      <c r="D169" s="1243"/>
      <c r="E169" s="1243"/>
      <c r="G169" s="1255"/>
    </row>
    <row r="170" customFormat="false" ht="84.75" hidden="false" customHeight="true" outlineLevel="0" collapsed="false">
      <c r="A170" s="1243"/>
      <c r="B170" s="1243"/>
      <c r="C170" s="1243"/>
      <c r="D170" s="1243"/>
      <c r="E170" s="1243"/>
      <c r="G170" s="1255"/>
    </row>
    <row r="171" customFormat="false" ht="12.75" hidden="false" customHeight="true" outlineLevel="0" collapsed="false">
      <c r="A171" s="1266" t="s">
        <v>1678</v>
      </c>
      <c r="B171" s="1266"/>
      <c r="C171" s="1266"/>
      <c r="D171" s="1266"/>
      <c r="E171" s="1266"/>
      <c r="G171" s="1255"/>
    </row>
    <row r="172" customFormat="false" ht="12.75" hidden="false" customHeight="false" outlineLevel="0" collapsed="false">
      <c r="A172" s="1266"/>
      <c r="B172" s="1266"/>
      <c r="C172" s="1266"/>
      <c r="D172" s="1266"/>
      <c r="E172" s="1266"/>
      <c r="G172" s="1255"/>
    </row>
    <row r="173" customFormat="false" ht="14.25" hidden="false" customHeight="false" outlineLevel="0" collapsed="false">
      <c r="G173" s="1255"/>
    </row>
    <row r="174" customFormat="false" ht="14.25" hidden="false" customHeight="false" outlineLevel="0" collapsed="false">
      <c r="G174" s="1255"/>
    </row>
    <row r="175" customFormat="false" ht="14.25" hidden="false" customHeight="false" outlineLevel="0" collapsed="false">
      <c r="G175" s="1255"/>
    </row>
    <row r="176" customFormat="false" ht="14.25" hidden="false" customHeight="false" outlineLevel="0" collapsed="false">
      <c r="G176" s="1255"/>
    </row>
    <row r="177" customFormat="false" ht="14.25" hidden="false" customHeight="false" outlineLevel="0" collapsed="false">
      <c r="G177" s="1255"/>
    </row>
    <row r="178" customFormat="false" ht="14.25" hidden="false" customHeight="false" outlineLevel="0" collapsed="false">
      <c r="G178" s="1255"/>
    </row>
    <row r="179" customFormat="false" ht="14.25" hidden="false" customHeight="false" outlineLevel="0" collapsed="false">
      <c r="G179" s="1255"/>
    </row>
    <row r="180" customFormat="false" ht="14.25" hidden="false" customHeight="false" outlineLevel="0" collapsed="false">
      <c r="G180" s="1255"/>
    </row>
    <row r="181" customFormat="false" ht="14.25" hidden="false" customHeight="false" outlineLevel="0" collapsed="false">
      <c r="G181" s="1255"/>
    </row>
    <row r="182" customFormat="false" ht="14.25" hidden="false" customHeight="false" outlineLevel="0" collapsed="false">
      <c r="G182" s="1255"/>
    </row>
    <row r="183" customFormat="false" ht="14.25" hidden="false" customHeight="false" outlineLevel="0" collapsed="false">
      <c r="G183" s="1255"/>
    </row>
    <row r="184" customFormat="false" ht="14.25" hidden="false" customHeight="false" outlineLevel="0" collapsed="false">
      <c r="G184" s="1255"/>
    </row>
    <row r="185" customFormat="false" ht="14.25" hidden="false" customHeight="false" outlineLevel="0" collapsed="false">
      <c r="G185" s="1255"/>
    </row>
    <row r="186" customFormat="false" ht="14.25" hidden="false" customHeight="false" outlineLevel="0" collapsed="false">
      <c r="G186" s="1255"/>
    </row>
    <row r="187" customFormat="false" ht="14.25" hidden="false" customHeight="false" outlineLevel="0" collapsed="false">
      <c r="G187" s="1255"/>
    </row>
    <row r="188" customFormat="false" ht="14.25" hidden="false" customHeight="false" outlineLevel="0" collapsed="false">
      <c r="G188" s="1255"/>
    </row>
    <row r="189" customFormat="false" ht="14.25" hidden="false" customHeight="false" outlineLevel="0" collapsed="false">
      <c r="G189" s="1255"/>
    </row>
    <row r="190" customFormat="false" ht="14.25" hidden="false" customHeight="false" outlineLevel="0" collapsed="false">
      <c r="G190" s="1255"/>
    </row>
    <row r="191" customFormat="false" ht="14.25" hidden="false" customHeight="false" outlineLevel="0" collapsed="false">
      <c r="G191" s="1255"/>
    </row>
    <row r="192" customFormat="false" ht="14.25" hidden="false" customHeight="false" outlineLevel="0" collapsed="false">
      <c r="G192" s="1255"/>
    </row>
    <row r="193" customFormat="false" ht="14.25" hidden="false" customHeight="false" outlineLevel="0" collapsed="false">
      <c r="G193" s="1255"/>
    </row>
    <row r="194" customFormat="false" ht="14.25" hidden="false" customHeight="false" outlineLevel="0" collapsed="false">
      <c r="G194" s="1255"/>
    </row>
    <row r="195" customFormat="false" ht="14.25" hidden="false" customHeight="false" outlineLevel="0" collapsed="false">
      <c r="G195" s="1255"/>
    </row>
    <row r="196" customFormat="false" ht="14.25" hidden="false" customHeight="false" outlineLevel="0" collapsed="false">
      <c r="G196" s="1255"/>
    </row>
    <row r="197" customFormat="false" ht="14.25" hidden="false" customHeight="false" outlineLevel="0" collapsed="false">
      <c r="G197" s="1255"/>
    </row>
    <row r="198" customFormat="false" ht="14.25" hidden="false" customHeight="false" outlineLevel="0" collapsed="false">
      <c r="G198" s="1255"/>
    </row>
    <row r="199" customFormat="false" ht="14.25" hidden="false" customHeight="false" outlineLevel="0" collapsed="false">
      <c r="G199" s="1255"/>
    </row>
    <row r="200" customFormat="false" ht="14.25" hidden="false" customHeight="false" outlineLevel="0" collapsed="false">
      <c r="G200" s="1255"/>
    </row>
    <row r="201" customFormat="false" ht="14.25" hidden="false" customHeight="false" outlineLevel="0" collapsed="false">
      <c r="G201" s="1255"/>
    </row>
    <row r="202" customFormat="false" ht="14.25" hidden="false" customHeight="false" outlineLevel="0" collapsed="false">
      <c r="G202" s="1255"/>
    </row>
    <row r="203" customFormat="false" ht="14.25" hidden="false" customHeight="false" outlineLevel="0" collapsed="false">
      <c r="G203" s="1255"/>
    </row>
    <row r="204" customFormat="false" ht="14.25" hidden="false" customHeight="false" outlineLevel="0" collapsed="false">
      <c r="G204" s="1255"/>
    </row>
    <row r="205" customFormat="false" ht="14.25" hidden="false" customHeight="false" outlineLevel="0" collapsed="false">
      <c r="G205" s="1255"/>
    </row>
    <row r="206" customFormat="false" ht="14.25" hidden="false" customHeight="false" outlineLevel="0" collapsed="false">
      <c r="G206" s="1255"/>
    </row>
    <row r="207" customFormat="false" ht="14.25" hidden="false" customHeight="false" outlineLevel="0" collapsed="false">
      <c r="G207" s="1255"/>
    </row>
    <row r="208" customFormat="false" ht="14.25" hidden="false" customHeight="false" outlineLevel="0" collapsed="false">
      <c r="G208" s="1255"/>
    </row>
    <row r="209" customFormat="false" ht="14.25" hidden="false" customHeight="false" outlineLevel="0" collapsed="false">
      <c r="G209" s="1255"/>
    </row>
    <row r="210" customFormat="false" ht="14.25" hidden="false" customHeight="false" outlineLevel="0" collapsed="false">
      <c r="G210" s="1255"/>
    </row>
    <row r="211" customFormat="false" ht="14.25" hidden="false" customHeight="false" outlineLevel="0" collapsed="false">
      <c r="G211" s="1255"/>
    </row>
    <row r="212" customFormat="false" ht="14.25" hidden="false" customHeight="false" outlineLevel="0" collapsed="false">
      <c r="G212" s="1255"/>
    </row>
    <row r="213" customFormat="false" ht="14.25" hidden="false" customHeight="false" outlineLevel="0" collapsed="false">
      <c r="G213" s="1255"/>
    </row>
    <row r="214" customFormat="false" ht="14.25" hidden="false" customHeight="false" outlineLevel="0" collapsed="false">
      <c r="G214" s="1255"/>
    </row>
    <row r="215" customFormat="false" ht="14.25" hidden="false" customHeight="false" outlineLevel="0" collapsed="false">
      <c r="G215" s="1255"/>
    </row>
    <row r="216" customFormat="false" ht="14.25" hidden="false" customHeight="false" outlineLevel="0" collapsed="false">
      <c r="G216" s="1255"/>
    </row>
    <row r="217" customFormat="false" ht="14.25" hidden="false" customHeight="false" outlineLevel="0" collapsed="false">
      <c r="G217" s="1255"/>
    </row>
    <row r="218" customFormat="false" ht="14.25" hidden="false" customHeight="false" outlineLevel="0" collapsed="false">
      <c r="G218" s="1255"/>
    </row>
    <row r="219" customFormat="false" ht="14.25" hidden="false" customHeight="false" outlineLevel="0" collapsed="false">
      <c r="G219" s="1255"/>
    </row>
    <row r="220" customFormat="false" ht="14.25" hidden="false" customHeight="false" outlineLevel="0" collapsed="false">
      <c r="G220" s="1255"/>
    </row>
    <row r="221" customFormat="false" ht="14.25" hidden="false" customHeight="false" outlineLevel="0" collapsed="false">
      <c r="G221" s="1255"/>
    </row>
    <row r="222" customFormat="false" ht="14.25" hidden="false" customHeight="false" outlineLevel="0" collapsed="false">
      <c r="G222" s="1255"/>
    </row>
    <row r="223" customFormat="false" ht="14.25" hidden="false" customHeight="false" outlineLevel="0" collapsed="false">
      <c r="G223" s="1255"/>
    </row>
    <row r="224" customFormat="false" ht="14.25" hidden="false" customHeight="false" outlineLevel="0" collapsed="false">
      <c r="G224" s="1255"/>
    </row>
    <row r="225" customFormat="false" ht="14.25" hidden="false" customHeight="false" outlineLevel="0" collapsed="false">
      <c r="G225" s="1255"/>
    </row>
    <row r="226" customFormat="false" ht="14.25" hidden="false" customHeight="false" outlineLevel="0" collapsed="false">
      <c r="G226" s="1255"/>
    </row>
    <row r="227" customFormat="false" ht="14.25" hidden="false" customHeight="false" outlineLevel="0" collapsed="false">
      <c r="G227" s="1255"/>
    </row>
    <row r="228" customFormat="false" ht="14.25" hidden="false" customHeight="false" outlineLevel="0" collapsed="false">
      <c r="G228" s="1255"/>
    </row>
    <row r="229" customFormat="false" ht="14.25" hidden="false" customHeight="false" outlineLevel="0" collapsed="false">
      <c r="G229" s="1255"/>
    </row>
    <row r="230" customFormat="false" ht="14.25" hidden="false" customHeight="false" outlineLevel="0" collapsed="false">
      <c r="G230" s="1255"/>
    </row>
    <row r="231" customFormat="false" ht="14.25" hidden="false" customHeight="false" outlineLevel="0" collapsed="false">
      <c r="G231" s="1255"/>
    </row>
    <row r="232" customFormat="false" ht="14.25" hidden="false" customHeight="false" outlineLevel="0" collapsed="false">
      <c r="G232" s="1255"/>
    </row>
    <row r="233" customFormat="false" ht="14.25" hidden="false" customHeight="false" outlineLevel="0" collapsed="false">
      <c r="G233" s="1255"/>
    </row>
    <row r="234" customFormat="false" ht="14.25" hidden="false" customHeight="false" outlineLevel="0" collapsed="false">
      <c r="G234" s="1255"/>
    </row>
    <row r="235" customFormat="false" ht="14.25" hidden="false" customHeight="false" outlineLevel="0" collapsed="false">
      <c r="G235" s="1255"/>
    </row>
    <row r="236" customFormat="false" ht="14.25" hidden="false" customHeight="false" outlineLevel="0" collapsed="false">
      <c r="G236" s="1255"/>
    </row>
    <row r="237" customFormat="false" ht="14.25" hidden="false" customHeight="false" outlineLevel="0" collapsed="false">
      <c r="G237" s="1255"/>
    </row>
    <row r="238" customFormat="false" ht="14.25" hidden="false" customHeight="false" outlineLevel="0" collapsed="false">
      <c r="G238" s="1255"/>
    </row>
    <row r="239" customFormat="false" ht="14.25" hidden="false" customHeight="false" outlineLevel="0" collapsed="false">
      <c r="G239" s="1255"/>
    </row>
    <row r="240" customFormat="false" ht="14.25" hidden="false" customHeight="false" outlineLevel="0" collapsed="false">
      <c r="G240" s="1255"/>
    </row>
    <row r="241" customFormat="false" ht="14.25" hidden="false" customHeight="false" outlineLevel="0" collapsed="false">
      <c r="G241" s="1255"/>
    </row>
    <row r="242" customFormat="false" ht="14.25" hidden="false" customHeight="false" outlineLevel="0" collapsed="false">
      <c r="G242" s="1255"/>
    </row>
    <row r="243" customFormat="false" ht="14.25" hidden="false" customHeight="false" outlineLevel="0" collapsed="false">
      <c r="G243" s="1255"/>
    </row>
    <row r="244" customFormat="false" ht="14.25" hidden="false" customHeight="false" outlineLevel="0" collapsed="false">
      <c r="G244" s="1255"/>
    </row>
    <row r="245" customFormat="false" ht="14.25" hidden="false" customHeight="false" outlineLevel="0" collapsed="false">
      <c r="G245" s="1255"/>
    </row>
    <row r="246" customFormat="false" ht="14.25" hidden="false" customHeight="false" outlineLevel="0" collapsed="false">
      <c r="G246" s="1255"/>
    </row>
    <row r="247" customFormat="false" ht="14.25" hidden="false" customHeight="false" outlineLevel="0" collapsed="false">
      <c r="G247" s="1255"/>
    </row>
  </sheetData>
  <mergeCells count="5">
    <mergeCell ref="A5:E5"/>
    <mergeCell ref="A163:E164"/>
    <mergeCell ref="A165:E166"/>
    <mergeCell ref="A167:E170"/>
    <mergeCell ref="A171:E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67"/>
      <c r="AJ4" s="1267"/>
    </row>
    <row r="5" s="1" customFormat="true" ht="14.25" hidden="false" customHeight="false" outlineLevel="0" collapsed="false">
      <c r="E5" s="2"/>
      <c r="H5" s="2"/>
      <c r="K5" s="2"/>
      <c r="N5" s="2"/>
      <c r="Q5" s="2"/>
      <c r="T5" s="2"/>
      <c r="W5" s="2"/>
      <c r="Z5" s="2"/>
      <c r="AA5" s="1268"/>
      <c r="AB5" s="1268"/>
      <c r="AJ5" s="1268"/>
      <c r="AK5" s="1268"/>
      <c r="AL5" s="1268"/>
    </row>
    <row r="6" s="1" customFormat="true" ht="14.25" hidden="false" customHeight="false" outlineLevel="0" collapsed="false">
      <c r="E6" s="2"/>
      <c r="H6" s="2"/>
      <c r="K6" s="2"/>
      <c r="N6" s="2"/>
      <c r="Q6" s="2"/>
      <c r="T6" s="2"/>
      <c r="W6" s="2"/>
      <c r="Z6" s="2"/>
      <c r="AA6" s="1268"/>
      <c r="AB6" s="1268"/>
      <c r="AJ6" s="1268"/>
      <c r="AK6" s="1268"/>
      <c r="AL6" s="1268"/>
    </row>
    <row r="7" s="1" customFormat="true" ht="12.75" hidden="false" customHeight="true" outlineLevel="0" collapsed="false">
      <c r="A7" s="1215" t="s">
        <v>0</v>
      </c>
      <c r="B7" s="1215"/>
      <c r="C7" s="1215"/>
      <c r="E7" s="2"/>
      <c r="H7" s="2"/>
      <c r="K7" s="2"/>
      <c r="N7" s="2"/>
      <c r="Q7" s="2"/>
      <c r="T7" s="2"/>
      <c r="W7" s="2"/>
      <c r="Z7" s="2"/>
      <c r="AA7" s="1268"/>
      <c r="AB7" s="1268"/>
      <c r="AJ7" s="1268"/>
      <c r="AN7" s="1268"/>
    </row>
    <row r="8" s="1" customFormat="true" ht="16.5" hidden="false" customHeight="true" outlineLevel="0" collapsed="false">
      <c r="A8" s="1215"/>
      <c r="B8" s="1215"/>
      <c r="C8" s="1215"/>
      <c r="E8" s="2"/>
      <c r="F8" s="1267"/>
      <c r="H8" s="2"/>
      <c r="I8" s="1267"/>
      <c r="K8" s="2"/>
      <c r="L8" s="1267"/>
      <c r="N8" s="2"/>
      <c r="O8" s="1267"/>
      <c r="Q8" s="2"/>
      <c r="T8" s="2"/>
      <c r="U8" s="1267"/>
      <c r="W8" s="2"/>
      <c r="Z8" s="2"/>
      <c r="AA8" s="1269"/>
      <c r="AB8" s="1269"/>
      <c r="AG8" s="1270"/>
      <c r="AH8" s="1270"/>
      <c r="AI8" s="1270"/>
      <c r="AJ8" s="1270"/>
      <c r="AN8" s="1269"/>
    </row>
    <row r="9" s="1" customFormat="true" ht="18.75" hidden="false" customHeight="false" outlineLevel="0" collapsed="false">
      <c r="A9" s="851" t="s">
        <v>1679</v>
      </c>
      <c r="B9" s="1271"/>
      <c r="C9" s="1271"/>
      <c r="E9" s="2"/>
      <c r="F9" s="1267"/>
      <c r="H9" s="2"/>
      <c r="I9" s="1267"/>
      <c r="K9" s="2"/>
      <c r="L9" s="1267"/>
      <c r="N9" s="2"/>
      <c r="O9" s="1267"/>
      <c r="Q9" s="2"/>
      <c r="T9" s="2"/>
      <c r="U9" s="1267"/>
      <c r="W9" s="2"/>
      <c r="Z9" s="2"/>
      <c r="AA9" s="1269"/>
      <c r="AB9" s="1269"/>
      <c r="AG9" s="1270"/>
      <c r="AH9" s="1270"/>
      <c r="AI9" s="1270"/>
      <c r="AJ9" s="1270"/>
      <c r="AN9" s="1269"/>
    </row>
    <row r="10" s="1" customFormat="true" ht="17.25" hidden="false" customHeight="false" outlineLevel="0" collapsed="false">
      <c r="A10" s="34" t="s">
        <v>1680</v>
      </c>
      <c r="B10" s="1272"/>
      <c r="C10" s="1272"/>
      <c r="D10" s="1227"/>
      <c r="E10" s="1227"/>
      <c r="F10" s="1227"/>
      <c r="G10" s="1227"/>
      <c r="H10" s="1227"/>
      <c r="I10" s="1227"/>
      <c r="J10" s="1227"/>
      <c r="K10" s="1227"/>
      <c r="L10" s="1227"/>
      <c r="M10" s="1227"/>
      <c r="N10" s="1227"/>
      <c r="O10" s="1227"/>
      <c r="P10" s="1227"/>
      <c r="Q10" s="1227"/>
      <c r="R10" s="1227"/>
      <c r="S10" s="1227"/>
      <c r="T10" s="1227"/>
      <c r="U10" s="1227"/>
      <c r="V10" s="1227"/>
      <c r="W10" s="1227"/>
      <c r="X10" s="1227"/>
      <c r="Y10" s="1227"/>
      <c r="Z10" s="1227"/>
      <c r="AA10" s="1227"/>
      <c r="AB10" s="1227"/>
      <c r="AJ10" s="1227"/>
      <c r="AK10" s="1227"/>
      <c r="AL10" s="1227"/>
    </row>
    <row r="11" s="1" customFormat="true" ht="15" hidden="false" customHeight="false" outlineLevel="0" collapsed="false">
      <c r="A11" s="1273" t="s">
        <v>1681</v>
      </c>
      <c r="B11" s="1274"/>
      <c r="C11" s="1274"/>
      <c r="D11" s="1275"/>
      <c r="E11" s="1275"/>
      <c r="F11" s="1275"/>
      <c r="G11" s="1275"/>
      <c r="H11" s="1275"/>
      <c r="I11" s="1275"/>
      <c r="J11" s="1275"/>
      <c r="K11" s="1275"/>
      <c r="L11" s="1275"/>
      <c r="M11" s="1275"/>
      <c r="N11" s="1275"/>
      <c r="O11" s="1275"/>
      <c r="P11" s="1275"/>
      <c r="Q11" s="1275"/>
      <c r="R11" s="1275"/>
      <c r="S11" s="1275"/>
      <c r="T11" s="1275"/>
      <c r="U11" s="1275"/>
      <c r="V11" s="1275"/>
      <c r="W11" s="1275"/>
      <c r="X11" s="1275"/>
      <c r="Y11" s="1275"/>
      <c r="Z11" s="1275"/>
      <c r="AA11" s="1275"/>
      <c r="AB11" s="1275"/>
      <c r="AC11" s="1275"/>
      <c r="AD11" s="1275"/>
      <c r="AE11" s="1275"/>
      <c r="AF11" s="1275"/>
      <c r="AG11" s="1275"/>
      <c r="AH11" s="1275"/>
      <c r="AI11" s="1275"/>
      <c r="AK11" s="1275"/>
      <c r="AL11" s="1276"/>
      <c r="AN11" s="1275"/>
    </row>
    <row r="12" s="1" customFormat="true" ht="14.25" hidden="false" customHeight="false" outlineLevel="0" collapsed="false">
      <c r="A12" s="1277" t="s">
        <v>1682</v>
      </c>
      <c r="B12" s="1277" t="s">
        <v>1683</v>
      </c>
      <c r="C12" s="1278" t="n">
        <v>2009</v>
      </c>
      <c r="D12" s="1278"/>
      <c r="E12" s="1279"/>
      <c r="F12" s="1278" t="n">
        <v>2010</v>
      </c>
      <c r="G12" s="1278"/>
      <c r="H12" s="1279"/>
      <c r="I12" s="1278" t="n">
        <v>2011</v>
      </c>
      <c r="J12" s="1278"/>
      <c r="K12" s="1279"/>
      <c r="L12" s="1278" t="n">
        <v>2012</v>
      </c>
      <c r="M12" s="1278"/>
      <c r="N12" s="1279"/>
      <c r="O12" s="1278" t="n">
        <v>2013</v>
      </c>
      <c r="P12" s="1278"/>
      <c r="Q12" s="1279"/>
      <c r="R12" s="1278" t="n">
        <v>2014</v>
      </c>
      <c r="S12" s="1278"/>
      <c r="T12" s="1279"/>
      <c r="U12" s="1278" t="n">
        <v>2015</v>
      </c>
      <c r="V12" s="1278"/>
      <c r="W12" s="1279"/>
      <c r="X12" s="1278" t="n">
        <v>2016</v>
      </c>
      <c r="Y12" s="1278"/>
      <c r="Z12" s="1279"/>
      <c r="AA12" s="1278" t="n">
        <v>2017</v>
      </c>
      <c r="AB12" s="1278"/>
      <c r="AC12" s="29"/>
      <c r="AD12" s="1278" t="n">
        <v>2018</v>
      </c>
      <c r="AE12" s="1278"/>
      <c r="AF12" s="1279"/>
      <c r="AG12" s="1278" t="n">
        <v>2019</v>
      </c>
      <c r="AH12" s="1278"/>
      <c r="AI12" s="1280"/>
      <c r="AJ12" s="1280" t="s">
        <v>1668</v>
      </c>
      <c r="AK12" s="1280"/>
      <c r="AL12" s="1280"/>
      <c r="AM12" s="1280" t="s">
        <v>713</v>
      </c>
      <c r="AN12" s="1280"/>
    </row>
    <row r="13" s="1" customFormat="true" ht="24" hidden="false" customHeight="false" outlineLevel="0" collapsed="false">
      <c r="A13" s="1277"/>
      <c r="B13" s="1277"/>
      <c r="C13" s="1281" t="s">
        <v>1684</v>
      </c>
      <c r="D13" s="1281" t="s">
        <v>175</v>
      </c>
      <c r="E13" s="1282"/>
      <c r="F13" s="1281" t="s">
        <v>1684</v>
      </c>
      <c r="G13" s="1281" t="s">
        <v>175</v>
      </c>
      <c r="H13" s="1282"/>
      <c r="I13" s="1281" t="s">
        <v>1684</v>
      </c>
      <c r="J13" s="1281" t="s">
        <v>175</v>
      </c>
      <c r="K13" s="1282"/>
      <c r="L13" s="1281" t="s">
        <v>1684</v>
      </c>
      <c r="M13" s="1281" t="s">
        <v>175</v>
      </c>
      <c r="N13" s="1282"/>
      <c r="O13" s="1281" t="s">
        <v>1684</v>
      </c>
      <c r="P13" s="1281" t="s">
        <v>175</v>
      </c>
      <c r="Q13" s="1282"/>
      <c r="R13" s="1281" t="s">
        <v>1684</v>
      </c>
      <c r="S13" s="1281" t="s">
        <v>175</v>
      </c>
      <c r="T13" s="1282"/>
      <c r="U13" s="1281" t="s">
        <v>1684</v>
      </c>
      <c r="V13" s="1281" t="s">
        <v>175</v>
      </c>
      <c r="W13" s="1282"/>
      <c r="X13" s="1281" t="s">
        <v>1684</v>
      </c>
      <c r="Y13" s="1281" t="s">
        <v>175</v>
      </c>
      <c r="Z13" s="1282"/>
      <c r="AA13" s="1281" t="s">
        <v>1684</v>
      </c>
      <c r="AB13" s="1281" t="s">
        <v>175</v>
      </c>
      <c r="AC13" s="29"/>
      <c r="AD13" s="1281" t="s">
        <v>1684</v>
      </c>
      <c r="AE13" s="1281" t="s">
        <v>175</v>
      </c>
      <c r="AF13" s="1279"/>
      <c r="AG13" s="1281" t="s">
        <v>1684</v>
      </c>
      <c r="AH13" s="1281" t="s">
        <v>175</v>
      </c>
      <c r="AI13" s="1283"/>
      <c r="AJ13" s="1281" t="s">
        <v>1684</v>
      </c>
      <c r="AK13" s="1281" t="s">
        <v>175</v>
      </c>
      <c r="AL13" s="1281"/>
      <c r="AM13" s="1281" t="s">
        <v>1684</v>
      </c>
      <c r="AN13" s="1281" t="s">
        <v>175</v>
      </c>
    </row>
    <row r="14" s="1" customFormat="true" ht="14.25" hidden="false" customHeight="false" outlineLevel="0" collapsed="false">
      <c r="A14" s="193"/>
      <c r="B14" s="193"/>
      <c r="C14" s="1284"/>
      <c r="D14" s="1279"/>
      <c r="E14" s="1282"/>
      <c r="F14" s="1284"/>
      <c r="G14" s="1279"/>
      <c r="H14" s="1282"/>
      <c r="I14" s="1284"/>
      <c r="J14" s="1279"/>
      <c r="K14" s="1282"/>
      <c r="L14" s="1284"/>
      <c r="M14" s="1279"/>
      <c r="N14" s="1282"/>
      <c r="O14" s="1284"/>
      <c r="P14" s="1279"/>
      <c r="Q14" s="1282"/>
      <c r="R14" s="1284"/>
      <c r="S14" s="1279"/>
      <c r="T14" s="1282"/>
      <c r="U14" s="1284"/>
      <c r="V14" s="1279"/>
      <c r="W14" s="1282"/>
      <c r="X14" s="1284"/>
      <c r="Y14" s="1279"/>
      <c r="Z14" s="1282"/>
      <c r="AA14" s="1284"/>
      <c r="AB14" s="1279"/>
      <c r="AC14" s="29"/>
      <c r="AD14" s="29"/>
      <c r="AE14" s="29"/>
      <c r="AF14" s="29"/>
      <c r="AG14" s="1284"/>
      <c r="AH14" s="1279"/>
      <c r="AI14" s="1279"/>
      <c r="AJ14" s="1284"/>
      <c r="AK14" s="1279"/>
      <c r="AL14" s="1279"/>
      <c r="AM14" s="1284"/>
      <c r="AN14" s="1279"/>
    </row>
    <row r="15" s="1" customFormat="true" ht="14.25" hidden="false" customHeight="false" outlineLevel="0" collapsed="false">
      <c r="A15" s="1285"/>
      <c r="B15" s="317" t="s">
        <v>185</v>
      </c>
      <c r="C15" s="1282" t="n">
        <v>33278572.22691</v>
      </c>
      <c r="D15" s="1282" t="n">
        <v>104325204.29729</v>
      </c>
      <c r="E15" s="1282" t="n">
        <v>0</v>
      </c>
      <c r="F15" s="1282" t="n">
        <v>40328593.91121</v>
      </c>
      <c r="G15" s="1282" t="n">
        <v>113609955.97223</v>
      </c>
      <c r="H15" s="1282" t="n">
        <v>0</v>
      </c>
      <c r="I15" s="1282" t="n">
        <v>57760294.97659</v>
      </c>
      <c r="J15" s="1282" t="n">
        <v>131787193.31412</v>
      </c>
      <c r="K15" s="1282" t="n">
        <v>0</v>
      </c>
      <c r="L15" s="1282" t="n">
        <v>61059725.88007</v>
      </c>
      <c r="M15" s="1282" t="n">
        <v>130659144.26563</v>
      </c>
      <c r="N15" s="1282" t="n">
        <v>0</v>
      </c>
      <c r="O15" s="1282" t="n">
        <v>60133178.27418</v>
      </c>
      <c r="P15" s="1282" t="n">
        <v>133611988.8591</v>
      </c>
      <c r="Q15" s="1282" t="n">
        <v>0</v>
      </c>
      <c r="R15" s="1282" t="n">
        <v>56300143.79619</v>
      </c>
      <c r="S15" s="1282" t="n">
        <v>147417456.99495</v>
      </c>
      <c r="T15" s="1282" t="n">
        <v>0</v>
      </c>
      <c r="U15" s="1282" t="n">
        <v>37796527.8948</v>
      </c>
      <c r="V15" s="1282" t="n">
        <v>131959848.11057</v>
      </c>
      <c r="W15" s="1282" t="n">
        <v>0</v>
      </c>
      <c r="X15" s="1282" t="n">
        <v>33172310.53215</v>
      </c>
      <c r="Y15" s="1282" t="n">
        <v>137574825.23929</v>
      </c>
      <c r="Z15" s="1282"/>
      <c r="AA15" s="1282" t="n">
        <v>38653497.31768</v>
      </c>
      <c r="AB15" s="337" t="n">
        <v>155212880.48424</v>
      </c>
      <c r="AC15" s="1282" t="n">
        <v>0</v>
      </c>
      <c r="AD15" s="1282" t="n">
        <v>42656016.88746</v>
      </c>
      <c r="AE15" s="1282" t="n">
        <v>135736973.21571</v>
      </c>
      <c r="AF15" s="1282" t="n">
        <v>0</v>
      </c>
      <c r="AG15" s="1282" t="n">
        <v>40271456.11218</v>
      </c>
      <c r="AH15" s="1282" t="n">
        <v>124447284.94372</v>
      </c>
      <c r="AI15" s="1282" t="n">
        <v>0</v>
      </c>
      <c r="AJ15" s="1282" t="n">
        <v>31747235.49856</v>
      </c>
      <c r="AK15" s="1282" t="n">
        <v>116597786.15675</v>
      </c>
      <c r="AL15" s="1282"/>
      <c r="AM15" s="1282" t="n">
        <v>18441104.20211</v>
      </c>
      <c r="AN15" s="1282" t="n">
        <v>48755296.27091</v>
      </c>
    </row>
    <row r="16" s="1" customFormat="true" ht="14.25" hidden="false" customHeight="false" outlineLevel="0" collapsed="false">
      <c r="A16" s="1286" t="n">
        <v>13</v>
      </c>
      <c r="B16" s="29" t="s">
        <v>1685</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87" t="n">
        <v>0</v>
      </c>
      <c r="AB16" s="1256" t="n">
        <v>0</v>
      </c>
      <c r="AC16" s="309"/>
      <c r="AD16" s="1287" t="n">
        <v>2.181</v>
      </c>
      <c r="AE16" s="1287" t="n">
        <v>0.0185</v>
      </c>
      <c r="AF16" s="1287"/>
      <c r="AG16" s="1287" t="n">
        <v>7.499</v>
      </c>
      <c r="AH16" s="1287" t="n">
        <v>0.136</v>
      </c>
      <c r="AI16" s="1287"/>
      <c r="AJ16" s="1287" t="n">
        <v>48.561</v>
      </c>
      <c r="AK16" s="1287" t="n">
        <v>22.904</v>
      </c>
      <c r="AL16" s="1287"/>
      <c r="AM16" s="1287" t="n">
        <v>1.819</v>
      </c>
      <c r="AN16" s="1287" t="n">
        <v>0.138</v>
      </c>
      <c r="AO16" s="1227"/>
    </row>
    <row r="17" s="1" customFormat="true" ht="14.25" hidden="false" customHeight="false" outlineLevel="0" collapsed="false">
      <c r="A17" s="1286" t="n">
        <v>17</v>
      </c>
      <c r="B17" s="29" t="s">
        <v>1686</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87" t="n">
        <v>1857.27401</v>
      </c>
      <c r="AB17" s="1256" t="n">
        <v>7674.8447</v>
      </c>
      <c r="AC17" s="309"/>
      <c r="AD17" s="1287" t="n">
        <v>9263.52986</v>
      </c>
      <c r="AE17" s="1287" t="n">
        <v>29868.219</v>
      </c>
      <c r="AF17" s="1287"/>
      <c r="AG17" s="1287" t="n">
        <v>9556.60419</v>
      </c>
      <c r="AH17" s="1287" t="n">
        <v>41417.869</v>
      </c>
      <c r="AI17" s="1287"/>
      <c r="AJ17" s="1287" t="n">
        <v>873.31563</v>
      </c>
      <c r="AK17" s="1287" t="n">
        <v>1496.1794</v>
      </c>
      <c r="AL17" s="1287"/>
      <c r="AM17" s="1287" t="n">
        <v>2970.82185</v>
      </c>
      <c r="AN17" s="1287" t="n">
        <v>12988.897</v>
      </c>
      <c r="AO17" s="1227"/>
    </row>
    <row r="18" s="1" customFormat="true" ht="14.25" hidden="false" customHeight="false" outlineLevel="0" collapsed="false">
      <c r="A18" s="29" t="n">
        <v>23</v>
      </c>
      <c r="B18" s="29" t="s">
        <v>299</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88" t="n">
        <v>476849.64776</v>
      </c>
      <c r="AB18" s="1256" t="n">
        <v>1043183.53406</v>
      </c>
      <c r="AC18" s="309"/>
      <c r="AD18" s="1287" t="n">
        <v>451067.51118</v>
      </c>
      <c r="AE18" s="1287" t="n">
        <v>514705.77366</v>
      </c>
      <c r="AF18" s="1287"/>
      <c r="AG18" s="1287" t="n">
        <v>483847.23208</v>
      </c>
      <c r="AH18" s="1287" t="n">
        <v>425187.03785</v>
      </c>
      <c r="AI18" s="1287"/>
      <c r="AJ18" s="1287" t="n">
        <v>498832.54286</v>
      </c>
      <c r="AK18" s="1287" t="n">
        <v>639035.63286</v>
      </c>
      <c r="AL18" s="1287"/>
      <c r="AM18" s="1287" t="n">
        <v>329178.76917</v>
      </c>
      <c r="AN18" s="1287" t="n">
        <v>535170.39186</v>
      </c>
      <c r="AO18" s="1227"/>
    </row>
    <row r="19" s="1" customFormat="true" ht="14.25" hidden="false" customHeight="false" outlineLevel="0" collapsed="false">
      <c r="A19" s="29" t="n">
        <v>26</v>
      </c>
      <c r="B19" s="29" t="s">
        <v>474</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88" t="n">
        <v>194.8488</v>
      </c>
      <c r="AB19" s="1256" t="n">
        <v>22.48292</v>
      </c>
      <c r="AC19" s="309"/>
      <c r="AD19" s="1287" t="n">
        <v>305.5221</v>
      </c>
      <c r="AE19" s="1287" t="n">
        <v>49.123</v>
      </c>
      <c r="AF19" s="1287"/>
      <c r="AG19" s="1287" t="n">
        <v>513.0153</v>
      </c>
      <c r="AH19" s="1287" t="n">
        <v>82.08603</v>
      </c>
      <c r="AI19" s="1287"/>
      <c r="AJ19" s="1287" t="n">
        <v>575.75287</v>
      </c>
      <c r="AK19" s="1287" t="n">
        <v>90.03402</v>
      </c>
      <c r="AL19" s="1287"/>
      <c r="AM19" s="1287" t="n">
        <v>229.2509</v>
      </c>
      <c r="AN19" s="1287" t="n">
        <v>29.88901</v>
      </c>
      <c r="AO19" s="1227"/>
    </row>
    <row r="20" s="1" customFormat="true" ht="14.25" hidden="false" customHeight="false" outlineLevel="0" collapsed="false">
      <c r="A20" s="29" t="n">
        <v>27</v>
      </c>
      <c r="B20" s="29" t="s">
        <v>333</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88" t="n">
        <v>253863.00835</v>
      </c>
      <c r="AB20" s="1256" t="n">
        <v>942965.72441</v>
      </c>
      <c r="AC20" s="309"/>
      <c r="AD20" s="1287" t="n">
        <v>186190.59919</v>
      </c>
      <c r="AE20" s="1287" t="n">
        <v>481035.60903</v>
      </c>
      <c r="AF20" s="1287"/>
      <c r="AG20" s="1287" t="n">
        <v>48876.30242</v>
      </c>
      <c r="AH20" s="1287" t="n">
        <v>152683.28003</v>
      </c>
      <c r="AI20" s="1287"/>
      <c r="AJ20" s="1287" t="n">
        <v>42963.83003</v>
      </c>
      <c r="AK20" s="1287" t="n">
        <v>172988.70748</v>
      </c>
      <c r="AL20" s="1287"/>
      <c r="AM20" s="1287" t="n">
        <v>9012.20795</v>
      </c>
      <c r="AN20" s="1287" t="n">
        <v>35394.39069</v>
      </c>
      <c r="AO20" s="1227"/>
    </row>
    <row r="21" s="1" customFormat="true" ht="14.25" hidden="false" customHeight="false" outlineLevel="0" collapsed="false">
      <c r="A21" s="29" t="n">
        <v>29</v>
      </c>
      <c r="B21" s="29" t="s">
        <v>1687</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87" t="n">
        <v>0</v>
      </c>
      <c r="AB21" s="1256" t="n">
        <v>0</v>
      </c>
      <c r="AC21" s="309"/>
      <c r="AD21" s="1287" t="n">
        <v>0</v>
      </c>
      <c r="AE21" s="1287" t="n">
        <v>0</v>
      </c>
      <c r="AF21" s="1287"/>
      <c r="AG21" s="1287" t="n">
        <v>0</v>
      </c>
      <c r="AH21" s="1287" t="n">
        <v>0</v>
      </c>
      <c r="AI21" s="1287"/>
      <c r="AJ21" s="1287" t="n">
        <v>52.32734</v>
      </c>
      <c r="AK21" s="1287" t="n">
        <v>6.349</v>
      </c>
      <c r="AL21" s="1287"/>
      <c r="AM21" s="1287" t="n">
        <v>61.73053</v>
      </c>
      <c r="AN21" s="1287" t="n">
        <v>5.6705</v>
      </c>
      <c r="AO21" s="1227"/>
    </row>
    <row r="22" s="1" customFormat="true" ht="14.25" hidden="false" customHeight="false" outlineLevel="0" collapsed="false">
      <c r="A22" s="29" t="n">
        <v>31</v>
      </c>
      <c r="B22" s="29" t="s">
        <v>1688</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88" t="n">
        <v>67.9725</v>
      </c>
      <c r="AB22" s="1256" t="n">
        <v>41.18033</v>
      </c>
      <c r="AC22" s="309"/>
      <c r="AD22" s="1287" t="n">
        <v>168.85845</v>
      </c>
      <c r="AE22" s="1287" t="n">
        <v>101.9998</v>
      </c>
      <c r="AF22" s="1287"/>
      <c r="AG22" s="1287" t="n">
        <v>94.13759</v>
      </c>
      <c r="AH22" s="1287" t="n">
        <v>59.25185</v>
      </c>
      <c r="AI22" s="1287"/>
      <c r="AJ22" s="1287" t="n">
        <v>91.30676</v>
      </c>
      <c r="AK22" s="1287" t="n">
        <v>60.11826</v>
      </c>
      <c r="AL22" s="1287"/>
      <c r="AM22" s="1287" t="n">
        <v>0</v>
      </c>
      <c r="AN22" s="1287" t="n">
        <v>0</v>
      </c>
      <c r="AO22" s="1227"/>
    </row>
    <row r="23" s="1" customFormat="true" ht="14.25" hidden="false" customHeight="false" outlineLevel="0" collapsed="false">
      <c r="A23" s="29" t="n">
        <v>37</v>
      </c>
      <c r="B23" s="29" t="s">
        <v>1689</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88" t="n">
        <v>308.237</v>
      </c>
      <c r="AB23" s="1256" t="n">
        <v>0.00971</v>
      </c>
      <c r="AC23" s="309"/>
      <c r="AD23" s="1287" t="n">
        <v>13.43031</v>
      </c>
      <c r="AE23" s="1287" t="n">
        <v>3.57321</v>
      </c>
      <c r="AF23" s="1287"/>
      <c r="AG23" s="1287" t="n">
        <v>1.63</v>
      </c>
      <c r="AH23" s="1287" t="n">
        <v>0.919</v>
      </c>
      <c r="AI23" s="1287"/>
      <c r="AJ23" s="1287" t="n">
        <v>0</v>
      </c>
      <c r="AK23" s="1287" t="n">
        <v>0</v>
      </c>
      <c r="AL23" s="1287"/>
      <c r="AM23" s="1287" t="n">
        <v>0</v>
      </c>
      <c r="AN23" s="1287" t="n">
        <v>0</v>
      </c>
      <c r="AO23" s="1227"/>
    </row>
    <row r="24" s="1" customFormat="true" ht="14.25" hidden="false" customHeight="false" outlineLevel="0" collapsed="false">
      <c r="A24" s="29" t="n">
        <v>40</v>
      </c>
      <c r="B24" s="29" t="s">
        <v>1690</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88" t="n">
        <v>1474.88534</v>
      </c>
      <c r="AB24" s="1256" t="n">
        <v>768.1647</v>
      </c>
      <c r="AC24" s="309"/>
      <c r="AD24" s="1287" t="n">
        <v>1007.4604</v>
      </c>
      <c r="AE24" s="1287" t="n">
        <v>655.36617</v>
      </c>
      <c r="AF24" s="1287"/>
      <c r="AG24" s="1287" t="n">
        <v>2546.6767</v>
      </c>
      <c r="AH24" s="1287" t="n">
        <v>2109.8575</v>
      </c>
      <c r="AI24" s="1287"/>
      <c r="AJ24" s="1287" t="n">
        <v>871.78965</v>
      </c>
      <c r="AK24" s="1287" t="n">
        <v>364.57672</v>
      </c>
      <c r="AL24" s="1287"/>
      <c r="AM24" s="1287" t="n">
        <v>830.35734</v>
      </c>
      <c r="AN24" s="1287" t="n">
        <v>553.60348</v>
      </c>
      <c r="AO24" s="1227"/>
    </row>
    <row r="25" s="1" customFormat="true" ht="14.25" hidden="false" customHeight="false" outlineLevel="0" collapsed="false">
      <c r="A25" s="29" t="n">
        <v>41</v>
      </c>
      <c r="B25" s="29" t="s">
        <v>1691</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87" t="n">
        <v>0</v>
      </c>
      <c r="AB25" s="1256" t="n">
        <v>0</v>
      </c>
      <c r="AC25" s="309"/>
      <c r="AD25" s="1287" t="n">
        <v>3.43</v>
      </c>
      <c r="AE25" s="1287" t="n">
        <v>0.03349</v>
      </c>
      <c r="AF25" s="1287"/>
      <c r="AG25" s="1287" t="n">
        <v>0</v>
      </c>
      <c r="AH25" s="1287" t="n">
        <v>0</v>
      </c>
      <c r="AI25" s="1287"/>
      <c r="AJ25" s="1287" t="n">
        <v>85.23604</v>
      </c>
      <c r="AK25" s="1287" t="n">
        <v>9.31909</v>
      </c>
      <c r="AL25" s="1287"/>
      <c r="AM25" s="1287" t="n">
        <v>3.1269</v>
      </c>
      <c r="AN25" s="1287" t="n">
        <v>4.42697</v>
      </c>
      <c r="AO25" s="1227"/>
    </row>
    <row r="26" s="1" customFormat="true" ht="14.25" hidden="false" customHeight="false" outlineLevel="0" collapsed="false">
      <c r="A26" s="29" t="n">
        <v>43</v>
      </c>
      <c r="B26" s="29" t="s">
        <v>1692</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87" t="n">
        <v>2779.42143</v>
      </c>
      <c r="AB26" s="1256" t="n">
        <v>41587.71931</v>
      </c>
      <c r="AC26" s="309"/>
      <c r="AD26" s="1287" t="n">
        <v>3617.36486</v>
      </c>
      <c r="AE26" s="1287" t="n">
        <v>51885.67467</v>
      </c>
      <c r="AF26" s="1287"/>
      <c r="AG26" s="1287" t="n">
        <v>4358.44695</v>
      </c>
      <c r="AH26" s="1287" t="n">
        <v>51004.2734</v>
      </c>
      <c r="AI26" s="1287"/>
      <c r="AJ26" s="1287" t="n">
        <v>3708.47196</v>
      </c>
      <c r="AK26" s="1287" t="n">
        <v>48393.82</v>
      </c>
      <c r="AL26" s="1287"/>
      <c r="AM26" s="1287" t="n">
        <v>2073.35121</v>
      </c>
      <c r="AN26" s="1287" t="n">
        <v>30074.78462</v>
      </c>
      <c r="AO26" s="1227"/>
    </row>
    <row r="27" s="1" customFormat="true" ht="14.25" hidden="false" customHeight="false" outlineLevel="0" collapsed="false">
      <c r="A27" s="29" t="n">
        <v>47</v>
      </c>
      <c r="B27" s="29" t="s">
        <v>1693</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87"/>
      <c r="AG27" s="133" t="n">
        <v>0</v>
      </c>
      <c r="AH27" s="133" t="n">
        <v>0</v>
      </c>
      <c r="AI27" s="1287"/>
      <c r="AJ27" s="133" t="n">
        <v>0</v>
      </c>
      <c r="AK27" s="133" t="n">
        <v>0</v>
      </c>
      <c r="AL27" s="133"/>
      <c r="AM27" s="133" t="n">
        <v>0</v>
      </c>
      <c r="AN27" s="133" t="n">
        <v>0</v>
      </c>
      <c r="AO27" s="1227"/>
    </row>
    <row r="28" s="1" customFormat="true" ht="14.25" hidden="false" customHeight="false" outlineLevel="0" collapsed="false">
      <c r="A28" s="29" t="n">
        <v>53</v>
      </c>
      <c r="B28" s="29" t="s">
        <v>1694</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87" t="n">
        <v>11831.80656</v>
      </c>
      <c r="AB28" s="1256" t="n">
        <v>28671.06323</v>
      </c>
      <c r="AC28" s="309"/>
      <c r="AD28" s="1287" t="n">
        <v>15473.26557</v>
      </c>
      <c r="AE28" s="1287" t="n">
        <v>5169.95292</v>
      </c>
      <c r="AF28" s="1287"/>
      <c r="AG28" s="1287" t="n">
        <v>20282.46923</v>
      </c>
      <c r="AH28" s="1287" t="n">
        <v>18779.48729</v>
      </c>
      <c r="AI28" s="1287"/>
      <c r="AJ28" s="1287" t="n">
        <v>32875.64411</v>
      </c>
      <c r="AK28" s="1287" t="n">
        <v>9174.56188</v>
      </c>
      <c r="AL28" s="1287"/>
      <c r="AM28" s="1287" t="n">
        <v>17266.63978</v>
      </c>
      <c r="AN28" s="1287" t="n">
        <v>5029.37977</v>
      </c>
      <c r="AO28" s="1227"/>
    </row>
    <row r="29" s="1" customFormat="true" ht="14.25" hidden="false" customHeight="false" outlineLevel="0" collapsed="false">
      <c r="A29" s="29" t="n">
        <v>59</v>
      </c>
      <c r="B29" s="29" t="s">
        <v>1695</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87" t="n">
        <v>857.93266</v>
      </c>
      <c r="AB29" s="1256" t="n">
        <v>249.8511</v>
      </c>
      <c r="AC29" s="309"/>
      <c r="AD29" s="1287" t="n">
        <v>471.17883</v>
      </c>
      <c r="AE29" s="1287" t="n">
        <v>155.93785</v>
      </c>
      <c r="AF29" s="1287"/>
      <c r="AG29" s="1287" t="n">
        <v>2562.86729</v>
      </c>
      <c r="AH29" s="1287" t="n">
        <v>3100.55295</v>
      </c>
      <c r="AI29" s="1287"/>
      <c r="AJ29" s="1287" t="n">
        <v>3678.07126</v>
      </c>
      <c r="AK29" s="1287" t="n">
        <v>9419.35944</v>
      </c>
      <c r="AL29" s="1287"/>
      <c r="AM29" s="1287" t="n">
        <v>1117.30093</v>
      </c>
      <c r="AN29" s="1287" t="n">
        <v>354.1244</v>
      </c>
      <c r="AO29" s="1227"/>
    </row>
    <row r="30" s="1" customFormat="true" ht="14.25" hidden="false" customHeight="false" outlineLevel="0" collapsed="false">
      <c r="A30" s="29" t="n">
        <v>63</v>
      </c>
      <c r="B30" s="29" t="s">
        <v>286</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87" t="n">
        <v>273410.59257</v>
      </c>
      <c r="AB30" s="1256" t="n">
        <v>906803.1565</v>
      </c>
      <c r="AC30" s="309"/>
      <c r="AD30" s="1287" t="n">
        <v>304924.01679</v>
      </c>
      <c r="AE30" s="1287" t="n">
        <v>552703.79822</v>
      </c>
      <c r="AF30" s="1287"/>
      <c r="AG30" s="1287" t="n">
        <v>255280.77259</v>
      </c>
      <c r="AH30" s="1287" t="n">
        <v>286863.98363</v>
      </c>
      <c r="AI30" s="1287"/>
      <c r="AJ30" s="1287" t="n">
        <v>224050.3672</v>
      </c>
      <c r="AK30" s="1287" t="n">
        <v>443292.11007</v>
      </c>
      <c r="AL30" s="1287"/>
      <c r="AM30" s="1287" t="n">
        <v>135411.14366</v>
      </c>
      <c r="AN30" s="1287" t="n">
        <v>347859.27497</v>
      </c>
      <c r="AO30" s="1227"/>
    </row>
    <row r="31" s="1" customFormat="true" ht="14.25" hidden="false" customHeight="false" outlineLevel="0" collapsed="false">
      <c r="A31" s="29" t="n">
        <v>69</v>
      </c>
      <c r="B31" s="29" t="s">
        <v>1696</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87" t="n">
        <v>58624.12123</v>
      </c>
      <c r="AB31" s="1256" t="n">
        <v>15596.31604</v>
      </c>
      <c r="AC31" s="309"/>
      <c r="AD31" s="1287" t="n">
        <v>57891.00978</v>
      </c>
      <c r="AE31" s="1287" t="n">
        <v>22766.68434</v>
      </c>
      <c r="AF31" s="1287"/>
      <c r="AG31" s="1287" t="n">
        <v>92524.80115</v>
      </c>
      <c r="AH31" s="1287" t="n">
        <v>18194.40666</v>
      </c>
      <c r="AI31" s="1287"/>
      <c r="AJ31" s="1287" t="n">
        <v>151690.60683</v>
      </c>
      <c r="AK31" s="1287" t="n">
        <v>19613.74172</v>
      </c>
      <c r="AL31" s="1287"/>
      <c r="AM31" s="1287" t="n">
        <v>88205.66814</v>
      </c>
      <c r="AN31" s="1287" t="n">
        <v>8504.54209</v>
      </c>
      <c r="AO31" s="1227"/>
    </row>
    <row r="32" s="1" customFormat="true" ht="14.25" hidden="false" customHeight="false" outlineLevel="0" collapsed="false">
      <c r="A32" s="29" t="n">
        <v>72</v>
      </c>
      <c r="B32" s="29" t="s">
        <v>300</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87" t="n">
        <v>698.82442</v>
      </c>
      <c r="AB32" s="1256" t="n">
        <v>107.32729</v>
      </c>
      <c r="AC32" s="309"/>
      <c r="AD32" s="1287" t="n">
        <v>3582.69294</v>
      </c>
      <c r="AE32" s="1287" t="n">
        <v>318.54675</v>
      </c>
      <c r="AF32" s="1287"/>
      <c r="AG32" s="1287" t="n">
        <v>1919.29651</v>
      </c>
      <c r="AH32" s="1287" t="n">
        <v>260.4013</v>
      </c>
      <c r="AI32" s="1287"/>
      <c r="AJ32" s="1287" t="n">
        <v>4413.87671</v>
      </c>
      <c r="AK32" s="1287" t="n">
        <v>561.77043</v>
      </c>
      <c r="AL32" s="1287"/>
      <c r="AM32" s="1287" t="n">
        <v>1803.35989</v>
      </c>
      <c r="AN32" s="1287" t="n">
        <v>371.02907</v>
      </c>
      <c r="AO32" s="1227"/>
    </row>
    <row r="33" s="1" customFormat="true" ht="14.25" hidden="false" customHeight="false" outlineLevel="0" collapsed="false">
      <c r="A33" s="29" t="n">
        <v>74</v>
      </c>
      <c r="B33" s="29" t="s">
        <v>1697</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87" t="n">
        <v>204.96761</v>
      </c>
      <c r="AB33" s="1256" t="n">
        <v>8.92214</v>
      </c>
      <c r="AC33" s="309"/>
      <c r="AD33" s="1287" t="n">
        <v>401.03825</v>
      </c>
      <c r="AE33" s="1287" t="n">
        <v>32.23323</v>
      </c>
      <c r="AF33" s="1287"/>
      <c r="AG33" s="1287" t="n">
        <v>401.10053</v>
      </c>
      <c r="AH33" s="1287" t="n">
        <v>30.80158</v>
      </c>
      <c r="AI33" s="1287"/>
      <c r="AJ33" s="1287" t="n">
        <v>253.64533</v>
      </c>
      <c r="AK33" s="1287" t="n">
        <v>13.96637</v>
      </c>
      <c r="AL33" s="1287"/>
      <c r="AM33" s="1287" t="n">
        <v>56.72128</v>
      </c>
      <c r="AN33" s="1287" t="n">
        <v>5.68287</v>
      </c>
      <c r="AO33" s="1227"/>
    </row>
    <row r="34" s="1" customFormat="true" ht="14.25" hidden="false" customHeight="false" outlineLevel="0" collapsed="false">
      <c r="A34" s="29" t="n">
        <v>77</v>
      </c>
      <c r="B34" s="29" t="s">
        <v>334</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87" t="n">
        <v>874349.87353</v>
      </c>
      <c r="AB34" s="1256" t="n">
        <v>2772065.11132</v>
      </c>
      <c r="AC34" s="309"/>
      <c r="AD34" s="1287" t="n">
        <v>383572.67833</v>
      </c>
      <c r="AE34" s="1287" t="n">
        <v>889732.13589</v>
      </c>
      <c r="AF34" s="1287"/>
      <c r="AG34" s="1287" t="n">
        <v>236837.15063</v>
      </c>
      <c r="AH34" s="1287" t="n">
        <v>566015.1669</v>
      </c>
      <c r="AI34" s="1287"/>
      <c r="AJ34" s="1287" t="n">
        <v>174849.39047</v>
      </c>
      <c r="AK34" s="1287" t="n">
        <v>902722.49062</v>
      </c>
      <c r="AL34" s="1287"/>
      <c r="AM34" s="1287" t="n">
        <v>65605.88108</v>
      </c>
      <c r="AN34" s="1287" t="n">
        <v>183225.03705</v>
      </c>
      <c r="AO34" s="1227"/>
    </row>
    <row r="35" s="1" customFormat="true" ht="14.25" hidden="false" customHeight="false" outlineLevel="0" collapsed="false">
      <c r="A35" s="29" t="n">
        <v>80</v>
      </c>
      <c r="B35" s="29" t="s">
        <v>1698</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87" t="n">
        <v>807.62504</v>
      </c>
      <c r="AB35" s="1256" t="n">
        <v>174.80989</v>
      </c>
      <c r="AC35" s="309"/>
      <c r="AD35" s="1287" t="n">
        <v>1172.09693</v>
      </c>
      <c r="AE35" s="1287" t="n">
        <v>365.56358</v>
      </c>
      <c r="AF35" s="1287"/>
      <c r="AG35" s="1287" t="n">
        <v>988.10483</v>
      </c>
      <c r="AH35" s="1287" t="n">
        <v>355.01364</v>
      </c>
      <c r="AI35" s="1287"/>
      <c r="AJ35" s="1287" t="n">
        <v>1168.26438</v>
      </c>
      <c r="AK35" s="1287" t="n">
        <v>799.53432</v>
      </c>
      <c r="AL35" s="1287"/>
      <c r="AM35" s="1287" t="n">
        <v>565.65639</v>
      </c>
      <c r="AN35" s="1287" t="n">
        <v>87.21503</v>
      </c>
      <c r="AO35" s="1227"/>
    </row>
    <row r="36" s="1" customFormat="true" ht="14.25" hidden="false" customHeight="false" outlineLevel="0" collapsed="false">
      <c r="A36" s="29" t="n">
        <v>81</v>
      </c>
      <c r="B36" s="29" t="s">
        <v>1699</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87" t="n">
        <v>1174.69576</v>
      </c>
      <c r="AB36" s="1256" t="n">
        <v>5320.89</v>
      </c>
      <c r="AC36" s="309"/>
      <c r="AD36" s="1287" t="n">
        <v>4646.19058</v>
      </c>
      <c r="AE36" s="1287" t="n">
        <v>8073.07442</v>
      </c>
      <c r="AF36" s="1287"/>
      <c r="AG36" s="1287" t="n">
        <v>2546.45877</v>
      </c>
      <c r="AH36" s="1287" t="n">
        <v>3361.85881</v>
      </c>
      <c r="AI36" s="1287"/>
      <c r="AJ36" s="1287" t="n">
        <v>167.61657</v>
      </c>
      <c r="AK36" s="1287" t="n">
        <v>386.59457</v>
      </c>
      <c r="AL36" s="1287"/>
      <c r="AM36" s="1287" t="n">
        <v>928.6529</v>
      </c>
      <c r="AN36" s="1287" t="n">
        <v>2560.223</v>
      </c>
      <c r="AO36" s="1227"/>
    </row>
    <row r="37" s="1" customFormat="true" ht="14.25" hidden="false" customHeight="false" outlineLevel="0" collapsed="false">
      <c r="A37" s="29" t="n">
        <v>83</v>
      </c>
      <c r="B37" s="29" t="s">
        <v>1700</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87" t="n">
        <v>4757.71884</v>
      </c>
      <c r="AB37" s="1256" t="n">
        <v>4053.79163</v>
      </c>
      <c r="AC37" s="309"/>
      <c r="AD37" s="1287" t="n">
        <v>61651.28374</v>
      </c>
      <c r="AE37" s="1287" t="n">
        <v>4665.05563</v>
      </c>
      <c r="AF37" s="1287"/>
      <c r="AG37" s="1287" t="n">
        <v>5265.47729</v>
      </c>
      <c r="AH37" s="1287" t="n">
        <v>4676.92034</v>
      </c>
      <c r="AI37" s="1287"/>
      <c r="AJ37" s="1287" t="n">
        <v>7419.52383</v>
      </c>
      <c r="AK37" s="1287" t="n">
        <v>10706.58858</v>
      </c>
      <c r="AL37" s="1287"/>
      <c r="AM37" s="1287" t="n">
        <v>4128.32577</v>
      </c>
      <c r="AN37" s="1287" t="n">
        <v>5666.54887</v>
      </c>
      <c r="AO37" s="1227"/>
    </row>
    <row r="38" s="1" customFormat="true" ht="14.25" hidden="false" customHeight="false" outlineLevel="0" collapsed="false">
      <c r="A38" s="29" t="n">
        <v>87</v>
      </c>
      <c r="B38" s="29" t="s">
        <v>301</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87" t="n">
        <v>510611.94896</v>
      </c>
      <c r="AB38" s="1256" t="n">
        <v>1073300.75906</v>
      </c>
      <c r="AC38" s="309"/>
      <c r="AD38" s="1287" t="n">
        <v>405662.6846</v>
      </c>
      <c r="AE38" s="1287" t="n">
        <v>515665.29333</v>
      </c>
      <c r="AF38" s="1287"/>
      <c r="AG38" s="1287" t="n">
        <v>492315.58157</v>
      </c>
      <c r="AH38" s="1287" t="n">
        <v>599174.75173</v>
      </c>
      <c r="AI38" s="1287"/>
      <c r="AJ38" s="1287" t="n">
        <v>424464.46537</v>
      </c>
      <c r="AK38" s="1287" t="n">
        <v>566090.67184</v>
      </c>
      <c r="AL38" s="1287"/>
      <c r="AM38" s="1287" t="n">
        <v>263423.76182</v>
      </c>
      <c r="AN38" s="1287" t="n">
        <v>410083.65195</v>
      </c>
      <c r="AO38" s="1227"/>
    </row>
    <row r="39" s="1" customFormat="true" ht="14.25" hidden="false" customHeight="false" outlineLevel="0" collapsed="false">
      <c r="A39" s="29" t="n">
        <v>88</v>
      </c>
      <c r="B39" s="29" t="s">
        <v>1701</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87" t="n">
        <v>1969.4174</v>
      </c>
      <c r="AB39" s="1256" t="n">
        <v>1425.93554</v>
      </c>
      <c r="AC39" s="309"/>
      <c r="AD39" s="1287" t="n">
        <v>2721.32688</v>
      </c>
      <c r="AE39" s="1287" t="n">
        <v>802.18197</v>
      </c>
      <c r="AF39" s="1287"/>
      <c r="AG39" s="1287" t="n">
        <v>1473.24008</v>
      </c>
      <c r="AH39" s="1287" t="n">
        <v>399.05352</v>
      </c>
      <c r="AI39" s="1287"/>
      <c r="AJ39" s="1287" t="n">
        <v>1371.92203</v>
      </c>
      <c r="AK39" s="1287" t="n">
        <v>620.57181</v>
      </c>
      <c r="AL39" s="1287"/>
      <c r="AM39" s="1287" t="n">
        <v>555.43105</v>
      </c>
      <c r="AN39" s="1287" t="n">
        <v>119.91937</v>
      </c>
      <c r="AO39" s="1227"/>
    </row>
    <row r="40" s="1" customFormat="true" ht="14.25" hidden="false" customHeight="false" outlineLevel="0" collapsed="false">
      <c r="A40" s="29" t="n">
        <v>90</v>
      </c>
      <c r="B40" s="29" t="s">
        <v>1702</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87" t="n">
        <v>257.79036</v>
      </c>
      <c r="AB40" s="1256" t="n">
        <v>10.81493</v>
      </c>
      <c r="AC40" s="309"/>
      <c r="AD40" s="1287" t="n">
        <v>319.32594</v>
      </c>
      <c r="AE40" s="1287" t="n">
        <v>216.69548</v>
      </c>
      <c r="AF40" s="1287"/>
      <c r="AG40" s="1287" t="n">
        <v>339.40106</v>
      </c>
      <c r="AH40" s="1287" t="n">
        <v>37.56558</v>
      </c>
      <c r="AI40" s="1287"/>
      <c r="AJ40" s="1287" t="n">
        <v>516.58993</v>
      </c>
      <c r="AK40" s="1287" t="n">
        <v>62.01137</v>
      </c>
      <c r="AL40" s="1287"/>
      <c r="AM40" s="1287" t="n">
        <v>157.68342</v>
      </c>
      <c r="AN40" s="1287" t="n">
        <v>13.14421</v>
      </c>
      <c r="AO40" s="1227"/>
    </row>
    <row r="41" s="1" customFormat="true" ht="14.25" hidden="false" customHeight="false" outlineLevel="0" collapsed="false">
      <c r="A41" s="29" t="n">
        <v>91</v>
      </c>
      <c r="B41" s="29" t="s">
        <v>1703</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87" t="n">
        <v>716.13442</v>
      </c>
      <c r="AB41" s="1256" t="n">
        <v>127.48623</v>
      </c>
      <c r="AC41" s="309"/>
      <c r="AD41" s="1287" t="n">
        <v>1335.63404</v>
      </c>
      <c r="AE41" s="1287" t="n">
        <v>247.27832</v>
      </c>
      <c r="AF41" s="1287"/>
      <c r="AG41" s="1287" t="n">
        <v>1638.00126</v>
      </c>
      <c r="AH41" s="1287" t="n">
        <v>509.95187</v>
      </c>
      <c r="AI41" s="1287"/>
      <c r="AJ41" s="1287" t="n">
        <v>1706.04729</v>
      </c>
      <c r="AK41" s="1287" t="n">
        <v>920.27735</v>
      </c>
      <c r="AL41" s="1287"/>
      <c r="AM41" s="1287" t="n">
        <v>667.58117</v>
      </c>
      <c r="AN41" s="1287" t="n">
        <v>107.29</v>
      </c>
      <c r="AO41" s="1227"/>
    </row>
    <row r="42" s="1" customFormat="true" ht="14.25" hidden="false" customHeight="false" outlineLevel="0" collapsed="false">
      <c r="A42" s="29" t="n">
        <v>93</v>
      </c>
      <c r="B42" s="29" t="s">
        <v>1704</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87" t="n">
        <v>5063.98276</v>
      </c>
      <c r="AB42" s="1256" t="n">
        <v>9504.259</v>
      </c>
      <c r="AC42" s="309"/>
      <c r="AD42" s="1287" t="n">
        <v>86.07924</v>
      </c>
      <c r="AE42" s="1287" t="n">
        <v>68.11</v>
      </c>
      <c r="AF42" s="1287"/>
      <c r="AG42" s="1287" t="n">
        <v>3019.93536</v>
      </c>
      <c r="AH42" s="1287" t="n">
        <v>444.91677</v>
      </c>
      <c r="AI42" s="1287"/>
      <c r="AJ42" s="1287" t="n">
        <v>1830.79338</v>
      </c>
      <c r="AK42" s="1287" t="n">
        <v>299.56386</v>
      </c>
      <c r="AL42" s="1287"/>
      <c r="AM42" s="1287" t="n">
        <v>22.56646</v>
      </c>
      <c r="AN42" s="1287" t="n">
        <v>3.36967</v>
      </c>
      <c r="AO42" s="1227"/>
    </row>
    <row r="43" s="1" customFormat="true" ht="14.25" hidden="false" customHeight="false" outlineLevel="0" collapsed="false">
      <c r="A43" s="29" t="n">
        <v>97</v>
      </c>
      <c r="B43" s="29" t="s">
        <v>282</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87" t="n">
        <v>169213.15005</v>
      </c>
      <c r="AB43" s="1256" t="n">
        <v>62921.03657</v>
      </c>
      <c r="AC43" s="309"/>
      <c r="AD43" s="1287" t="n">
        <v>158460.93256</v>
      </c>
      <c r="AE43" s="1287" t="n">
        <v>58359.67293</v>
      </c>
      <c r="AF43" s="1287"/>
      <c r="AG43" s="1287" t="n">
        <v>149633.4457</v>
      </c>
      <c r="AH43" s="1287" t="n">
        <v>59981.14275</v>
      </c>
      <c r="AI43" s="1287"/>
      <c r="AJ43" s="1287" t="n">
        <v>114627.57538</v>
      </c>
      <c r="AK43" s="1287" t="n">
        <v>49552.67536</v>
      </c>
      <c r="AL43" s="1287"/>
      <c r="AM43" s="1287" t="n">
        <v>64006.9067</v>
      </c>
      <c r="AN43" s="1287" t="n">
        <v>23411.18048</v>
      </c>
      <c r="AO43" s="1227"/>
    </row>
    <row r="44" s="1" customFormat="true" ht="14.25" hidden="false" customHeight="false" outlineLevel="0" collapsed="false">
      <c r="A44" s="29" t="n">
        <v>98</v>
      </c>
      <c r="B44" s="29" t="s">
        <v>1705</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87" t="n">
        <v>86760.77331</v>
      </c>
      <c r="AB44" s="1256" t="n">
        <v>322767.07778</v>
      </c>
      <c r="AC44" s="309"/>
      <c r="AD44" s="1287" t="n">
        <v>66436.78573</v>
      </c>
      <c r="AE44" s="1287" t="n">
        <v>178560.74788</v>
      </c>
      <c r="AF44" s="1287"/>
      <c r="AG44" s="1287" t="n">
        <v>95720.12863</v>
      </c>
      <c r="AH44" s="1287" t="n">
        <v>276196.60839</v>
      </c>
      <c r="AI44" s="1287"/>
      <c r="AJ44" s="1287" t="n">
        <v>55867.44075</v>
      </c>
      <c r="AK44" s="1287" t="n">
        <v>304868.65357</v>
      </c>
      <c r="AL44" s="1287"/>
      <c r="AM44" s="1287" t="n">
        <v>59106.45668</v>
      </c>
      <c r="AN44" s="1287" t="n">
        <v>159492.84693</v>
      </c>
      <c r="AO44" s="1227"/>
    </row>
    <row r="45" s="1" customFormat="true" ht="14.25" hidden="false" customHeight="false" outlineLevel="0" collapsed="false">
      <c r="A45" s="29" t="n">
        <v>101</v>
      </c>
      <c r="B45" s="29" t="s">
        <v>1706</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87" t="n">
        <v>0</v>
      </c>
      <c r="AB45" s="1256" t="n">
        <v>0</v>
      </c>
      <c r="AC45" s="309"/>
      <c r="AD45" s="1287" t="n">
        <v>0</v>
      </c>
      <c r="AE45" s="1287" t="n">
        <v>0</v>
      </c>
      <c r="AF45" s="1287"/>
      <c r="AG45" s="1287" t="n">
        <v>22.985</v>
      </c>
      <c r="AH45" s="1287" t="n">
        <v>0.952</v>
      </c>
      <c r="AI45" s="1287"/>
      <c r="AJ45" s="1287" t="n">
        <v>0.00983</v>
      </c>
      <c r="AK45" s="1287" t="n">
        <v>0.012</v>
      </c>
      <c r="AL45" s="1287"/>
      <c r="AM45" s="1287" t="n">
        <v>0</v>
      </c>
      <c r="AN45" s="1287" t="n">
        <v>0</v>
      </c>
      <c r="AO45" s="1227"/>
    </row>
    <row r="46" s="1" customFormat="true" ht="14.25" hidden="false" customHeight="false" outlineLevel="0" collapsed="false">
      <c r="A46" s="29" t="n">
        <v>105</v>
      </c>
      <c r="B46" s="29" t="s">
        <v>287</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87" t="n">
        <v>1388664.8217</v>
      </c>
      <c r="AB46" s="1256" t="n">
        <v>6691801.6913</v>
      </c>
      <c r="AC46" s="309"/>
      <c r="AD46" s="1287" t="n">
        <v>1611346.5411</v>
      </c>
      <c r="AE46" s="1287" t="n">
        <v>7355629.2968</v>
      </c>
      <c r="AF46" s="1287"/>
      <c r="AG46" s="1287" t="n">
        <v>1510641.8121</v>
      </c>
      <c r="AH46" s="1287" t="n">
        <v>6041751.1948</v>
      </c>
      <c r="AI46" s="1287"/>
      <c r="AJ46" s="1287" t="n">
        <v>1301755.4287</v>
      </c>
      <c r="AK46" s="1287" t="n">
        <v>5816508.6861</v>
      </c>
      <c r="AL46" s="1287"/>
      <c r="AM46" s="1287" t="n">
        <v>943308.22399</v>
      </c>
      <c r="AN46" s="1287" t="n">
        <v>3520678.274</v>
      </c>
      <c r="AO46" s="1227"/>
    </row>
    <row r="47" s="1" customFormat="true" ht="14.25" hidden="false" customHeight="false" outlineLevel="0" collapsed="false">
      <c r="A47" s="29" t="n">
        <v>108</v>
      </c>
      <c r="B47" s="29" t="s">
        <v>1707</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87" t="n">
        <v>23.24033</v>
      </c>
      <c r="AB47" s="1256" t="n">
        <v>0.1009</v>
      </c>
      <c r="AC47" s="309"/>
      <c r="AD47" s="1287" t="n">
        <v>18.56953</v>
      </c>
      <c r="AE47" s="1287" t="n">
        <v>0.14984</v>
      </c>
      <c r="AF47" s="1287"/>
      <c r="AG47" s="1287" t="n">
        <v>69.55743</v>
      </c>
      <c r="AH47" s="1287" t="n">
        <v>1.1642</v>
      </c>
      <c r="AI47" s="1287"/>
      <c r="AJ47" s="1287" t="n">
        <v>20.03376</v>
      </c>
      <c r="AK47" s="1287" t="n">
        <v>0.44623</v>
      </c>
      <c r="AL47" s="1287"/>
      <c r="AM47" s="1287" t="n">
        <v>61543.87543</v>
      </c>
      <c r="AN47" s="1287" t="n">
        <v>146917.84441</v>
      </c>
      <c r="AO47" s="1227"/>
    </row>
    <row r="48" s="1" customFormat="true" ht="14.25" hidden="false" customHeight="false" outlineLevel="0" collapsed="false">
      <c r="A48" s="29" t="n">
        <v>111</v>
      </c>
      <c r="B48" s="29" t="s">
        <v>302</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87" t="n">
        <v>6699.92474</v>
      </c>
      <c r="AB48" s="1256" t="n">
        <v>6068.87001</v>
      </c>
      <c r="AC48" s="309"/>
      <c r="AD48" s="1287" t="n">
        <v>755.34049</v>
      </c>
      <c r="AE48" s="1287" t="n">
        <v>687.33959</v>
      </c>
      <c r="AF48" s="1287"/>
      <c r="AG48" s="1287" t="n">
        <v>1067.52658</v>
      </c>
      <c r="AH48" s="1287" t="n">
        <v>1605.61187</v>
      </c>
      <c r="AI48" s="1287"/>
      <c r="AJ48" s="1287" t="n">
        <v>836.73414</v>
      </c>
      <c r="AK48" s="1287" t="n">
        <v>1139.60101</v>
      </c>
      <c r="AL48" s="1287"/>
      <c r="AM48" s="1287" t="n">
        <v>348.62319</v>
      </c>
      <c r="AN48" s="1287" t="n">
        <v>237.52341</v>
      </c>
      <c r="AO48" s="1227"/>
    </row>
    <row r="49" s="1" customFormat="true" ht="14.25" hidden="false" customHeight="false" outlineLevel="0" collapsed="false">
      <c r="A49" s="29" t="n">
        <v>115</v>
      </c>
      <c r="B49" s="29" t="s">
        <v>1708</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87" t="n">
        <v>7.686</v>
      </c>
      <c r="AB49" s="1256" t="n">
        <v>0.301</v>
      </c>
      <c r="AC49" s="309"/>
      <c r="AD49" s="1287" t="n">
        <v>0</v>
      </c>
      <c r="AE49" s="1287" t="n">
        <v>0</v>
      </c>
      <c r="AF49" s="1287"/>
      <c r="AG49" s="1287" t="n">
        <v>0</v>
      </c>
      <c r="AH49" s="1287" t="n">
        <v>0</v>
      </c>
      <c r="AI49" s="1287"/>
      <c r="AJ49" s="1287" t="n">
        <v>33.158</v>
      </c>
      <c r="AK49" s="1287" t="n">
        <v>1.4</v>
      </c>
      <c r="AL49" s="1287"/>
      <c r="AM49" s="1287" t="n">
        <v>3.775</v>
      </c>
      <c r="AN49" s="1287" t="n">
        <v>0.1</v>
      </c>
      <c r="AO49" s="1227"/>
    </row>
    <row r="50" s="1" customFormat="true" ht="14.25" hidden="false" customHeight="false" outlineLevel="0" collapsed="false">
      <c r="A50" s="29" t="n">
        <v>127</v>
      </c>
      <c r="B50" s="29" t="s">
        <v>1709</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87" t="n">
        <v>569.76662</v>
      </c>
      <c r="AB50" s="1256" t="n">
        <v>358.19748</v>
      </c>
      <c r="AC50" s="309"/>
      <c r="AD50" s="1287" t="n">
        <v>246.75263</v>
      </c>
      <c r="AE50" s="1287" t="n">
        <v>192.37302</v>
      </c>
      <c r="AF50" s="1287"/>
      <c r="AG50" s="1287" t="n">
        <v>234.1745</v>
      </c>
      <c r="AH50" s="1287" t="n">
        <v>192.80421</v>
      </c>
      <c r="AI50" s="1287"/>
      <c r="AJ50" s="1287" t="n">
        <v>365.59725</v>
      </c>
      <c r="AK50" s="1287" t="n">
        <v>304.31144</v>
      </c>
      <c r="AL50" s="1287"/>
      <c r="AM50" s="1287" t="n">
        <v>161.4163</v>
      </c>
      <c r="AN50" s="1287" t="n">
        <v>196.20862</v>
      </c>
      <c r="AO50" s="1227"/>
    </row>
    <row r="51" s="1" customFormat="true" ht="14.25" hidden="false" customHeight="false" outlineLevel="0" collapsed="false">
      <c r="A51" s="29" t="n">
        <v>137</v>
      </c>
      <c r="B51" s="29" t="s">
        <v>1710</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87" t="n">
        <v>636.22484</v>
      </c>
      <c r="AB51" s="1256" t="n">
        <v>13668.32868</v>
      </c>
      <c r="AC51" s="309"/>
      <c r="AD51" s="1287" t="n">
        <v>1601.25087</v>
      </c>
      <c r="AE51" s="1287" t="n">
        <v>17345.51835</v>
      </c>
      <c r="AF51" s="1287"/>
      <c r="AG51" s="1287" t="n">
        <v>2306.37221</v>
      </c>
      <c r="AH51" s="1287" t="n">
        <v>18101.43822</v>
      </c>
      <c r="AI51" s="1287"/>
      <c r="AJ51" s="1287" t="n">
        <v>2893.31225</v>
      </c>
      <c r="AK51" s="1287" t="n">
        <v>14440.6171</v>
      </c>
      <c r="AL51" s="1287"/>
      <c r="AM51" s="1287" t="n">
        <v>3339.53245</v>
      </c>
      <c r="AN51" s="1287" t="n">
        <v>16622.08719</v>
      </c>
      <c r="AO51" s="1227"/>
    </row>
    <row r="52" s="1" customFormat="true" ht="14.25" hidden="false" customHeight="false" outlineLevel="0" collapsed="false">
      <c r="A52" s="29" t="n">
        <v>141</v>
      </c>
      <c r="B52" s="29" t="s">
        <v>1711</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87" t="n">
        <v>338.26825</v>
      </c>
      <c r="AB52" s="1256" t="n">
        <v>49.58879</v>
      </c>
      <c r="AC52" s="309"/>
      <c r="AD52" s="1287" t="n">
        <v>62.4991</v>
      </c>
      <c r="AE52" s="1287" t="n">
        <v>65.19825</v>
      </c>
      <c r="AF52" s="1287"/>
      <c r="AG52" s="1287" t="n">
        <v>140.24591</v>
      </c>
      <c r="AH52" s="1287" t="n">
        <v>184.80656</v>
      </c>
      <c r="AI52" s="1287"/>
      <c r="AJ52" s="1287" t="n">
        <v>123.0633</v>
      </c>
      <c r="AK52" s="1287" t="n">
        <v>176.61291</v>
      </c>
      <c r="AL52" s="1287"/>
      <c r="AM52" s="1287" t="n">
        <v>108.86277</v>
      </c>
      <c r="AN52" s="1287" t="n">
        <v>194.28507</v>
      </c>
      <c r="AO52" s="1227"/>
    </row>
    <row r="53" s="1" customFormat="true" ht="14.25" hidden="false" customHeight="false" outlineLevel="0" collapsed="false">
      <c r="A53" s="29" t="n">
        <v>145</v>
      </c>
      <c r="B53" s="29" t="s">
        <v>1712</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87" t="n">
        <v>1597.55795</v>
      </c>
      <c r="AB53" s="1256" t="n">
        <v>495.04729</v>
      </c>
      <c r="AC53" s="309"/>
      <c r="AD53" s="1287" t="n">
        <v>751.68959</v>
      </c>
      <c r="AE53" s="1287" t="n">
        <v>202.48761</v>
      </c>
      <c r="AF53" s="1287"/>
      <c r="AG53" s="1287" t="n">
        <v>1111.28999</v>
      </c>
      <c r="AH53" s="1287" t="n">
        <v>363.22384</v>
      </c>
      <c r="AI53" s="1287"/>
      <c r="AJ53" s="1287" t="n">
        <v>1754.64707</v>
      </c>
      <c r="AK53" s="1287" t="n">
        <v>611.25305</v>
      </c>
      <c r="AL53" s="1287"/>
      <c r="AM53" s="1287" t="n">
        <v>829.38742</v>
      </c>
      <c r="AN53" s="1287" t="n">
        <v>282.75795</v>
      </c>
      <c r="AO53" s="1227"/>
    </row>
    <row r="54" s="1" customFormat="true" ht="14.25" hidden="false" customHeight="false" outlineLevel="0" collapsed="false">
      <c r="A54" s="29" t="n">
        <v>149</v>
      </c>
      <c r="B54" s="29" t="s">
        <v>297</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87" t="n">
        <v>531319.63777</v>
      </c>
      <c r="AB54" s="1256" t="n">
        <v>2349251.9401</v>
      </c>
      <c r="AC54" s="309"/>
      <c r="AD54" s="1287" t="n">
        <v>870728.97346</v>
      </c>
      <c r="AE54" s="1287" t="n">
        <v>2821471.516</v>
      </c>
      <c r="AF54" s="1287"/>
      <c r="AG54" s="1287" t="n">
        <v>452277.89967</v>
      </c>
      <c r="AH54" s="1287" t="n">
        <v>2016649.1463</v>
      </c>
      <c r="AI54" s="1287"/>
      <c r="AJ54" s="1287" t="n">
        <v>425517.56854</v>
      </c>
      <c r="AK54" s="1287" t="n">
        <v>1393014.2591</v>
      </c>
      <c r="AL54" s="1287"/>
      <c r="AM54" s="1287" t="n">
        <v>262340.77535</v>
      </c>
      <c r="AN54" s="1287" t="n">
        <v>830028.30154</v>
      </c>
      <c r="AO54" s="1227"/>
    </row>
    <row r="55" s="1" customFormat="true" ht="14.25" hidden="false" customHeight="false" outlineLevel="0" collapsed="false">
      <c r="A55" s="29" t="n">
        <v>159</v>
      </c>
      <c r="B55" s="29" t="s">
        <v>1713</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87" t="n">
        <v>25.38989</v>
      </c>
      <c r="AB55" s="1256" t="n">
        <v>35.94639</v>
      </c>
      <c r="AC55" s="309"/>
      <c r="AD55" s="1287" t="n">
        <v>0</v>
      </c>
      <c r="AE55" s="1287" t="n">
        <v>0</v>
      </c>
      <c r="AF55" s="1287"/>
      <c r="AG55" s="1287" t="n">
        <v>0</v>
      </c>
      <c r="AH55" s="1287" t="n">
        <v>0</v>
      </c>
      <c r="AI55" s="1287"/>
      <c r="AJ55" s="1287" t="n">
        <v>0</v>
      </c>
      <c r="AK55" s="1287" t="n">
        <v>0</v>
      </c>
      <c r="AL55" s="1287"/>
      <c r="AM55" s="1287" t="n">
        <v>0</v>
      </c>
      <c r="AN55" s="1287" t="n">
        <v>0</v>
      </c>
      <c r="AO55" s="1227"/>
    </row>
    <row r="56" s="1" customFormat="true" ht="14.25" hidden="false" customHeight="false" outlineLevel="0" collapsed="false">
      <c r="A56" s="29" t="n">
        <v>165</v>
      </c>
      <c r="B56" s="29" t="s">
        <v>1714</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87" t="n">
        <v>108.68484</v>
      </c>
      <c r="AB56" s="1256" t="n">
        <v>34.0125</v>
      </c>
      <c r="AC56" s="309"/>
      <c r="AD56" s="1287" t="n">
        <v>122.46376</v>
      </c>
      <c r="AE56" s="1287" t="n">
        <v>21.21306</v>
      </c>
      <c r="AF56" s="1287"/>
      <c r="AG56" s="1287" t="n">
        <v>106.79727</v>
      </c>
      <c r="AH56" s="1287" t="n">
        <v>136.583</v>
      </c>
      <c r="AI56" s="1287"/>
      <c r="AJ56" s="1287" t="n">
        <v>0</v>
      </c>
      <c r="AK56" s="1287" t="n">
        <v>0</v>
      </c>
      <c r="AL56" s="1287"/>
      <c r="AM56" s="1287" t="n">
        <v>61.5686</v>
      </c>
      <c r="AN56" s="1287" t="n">
        <v>22.61676</v>
      </c>
      <c r="AO56" s="1227"/>
    </row>
    <row r="57" s="1" customFormat="true" ht="14.25" hidden="false" customHeight="false" outlineLevel="0" collapsed="false">
      <c r="A57" s="29" t="n">
        <v>169</v>
      </c>
      <c r="B57" s="29" t="s">
        <v>1656</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87" t="n">
        <v>3995.92339</v>
      </c>
      <c r="AB57" s="1256" t="n">
        <v>251.03253</v>
      </c>
      <c r="AC57" s="309"/>
      <c r="AD57" s="1287" t="n">
        <v>5249.57818</v>
      </c>
      <c r="AE57" s="1287" t="n">
        <v>293.09972</v>
      </c>
      <c r="AF57" s="1287"/>
      <c r="AG57" s="1287" t="n">
        <v>5682.70782</v>
      </c>
      <c r="AH57" s="1287" t="n">
        <v>265.56953</v>
      </c>
      <c r="AI57" s="1287"/>
      <c r="AJ57" s="1287" t="n">
        <v>1461.10996</v>
      </c>
      <c r="AK57" s="1287" t="n">
        <v>88.91073</v>
      </c>
      <c r="AL57" s="1287"/>
      <c r="AM57" s="1287" t="n">
        <v>1477.08646</v>
      </c>
      <c r="AN57" s="1287" t="n">
        <v>97.96194</v>
      </c>
      <c r="AO57" s="1227"/>
    </row>
    <row r="58" s="1" customFormat="true" ht="14.25" hidden="false" customHeight="false" outlineLevel="0" collapsed="false">
      <c r="A58" s="29" t="n">
        <v>173</v>
      </c>
      <c r="B58" s="29" t="s">
        <v>1715</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87" t="n">
        <v>218.55921</v>
      </c>
      <c r="AB58" s="1256" t="n">
        <v>128.17217</v>
      </c>
      <c r="AC58" s="309"/>
      <c r="AD58" s="1287" t="n">
        <v>204.75612</v>
      </c>
      <c r="AE58" s="1287" t="n">
        <v>116.48295</v>
      </c>
      <c r="AF58" s="1287"/>
      <c r="AG58" s="1287" t="n">
        <v>315.63543</v>
      </c>
      <c r="AH58" s="1287" t="n">
        <v>189.8533</v>
      </c>
      <c r="AI58" s="1287"/>
      <c r="AJ58" s="1287" t="n">
        <v>170.18869</v>
      </c>
      <c r="AK58" s="1287" t="n">
        <v>101.80061</v>
      </c>
      <c r="AL58" s="1287"/>
      <c r="AM58" s="1287" t="n">
        <v>44.0045</v>
      </c>
      <c r="AN58" s="1287" t="n">
        <v>26.04</v>
      </c>
      <c r="AO58" s="1227"/>
    </row>
    <row r="59" s="1" customFormat="true" ht="14.25" hidden="false" customHeight="false" outlineLevel="0" collapsed="false">
      <c r="A59" s="29" t="n">
        <v>177</v>
      </c>
      <c r="B59" s="29" t="s">
        <v>1716</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87" t="n">
        <v>1466.41797</v>
      </c>
      <c r="AB59" s="1256" t="n">
        <v>877.89089</v>
      </c>
      <c r="AC59" s="309"/>
      <c r="AD59" s="1287" t="n">
        <v>2782.37008</v>
      </c>
      <c r="AE59" s="1287" t="n">
        <v>1759.59183</v>
      </c>
      <c r="AF59" s="1287"/>
      <c r="AG59" s="1287" t="n">
        <v>4494.22897</v>
      </c>
      <c r="AH59" s="1287" t="n">
        <v>2634.07946</v>
      </c>
      <c r="AI59" s="1287"/>
      <c r="AJ59" s="1287" t="n">
        <v>4550.77072</v>
      </c>
      <c r="AK59" s="1287" t="n">
        <v>3040.13486</v>
      </c>
      <c r="AL59" s="1287"/>
      <c r="AM59" s="1287" t="n">
        <v>2214.20518</v>
      </c>
      <c r="AN59" s="1287" t="n">
        <v>1482.86826</v>
      </c>
      <c r="AO59" s="1227"/>
    </row>
    <row r="60" s="1" customFormat="true" ht="14.25" hidden="false" customHeight="false" outlineLevel="0" collapsed="false">
      <c r="A60" s="29" t="n">
        <v>183</v>
      </c>
      <c r="B60" s="29" t="s">
        <v>1717</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87" t="n">
        <v>0</v>
      </c>
      <c r="AB60" s="1256" t="n">
        <v>0</v>
      </c>
      <c r="AC60" s="309"/>
      <c r="AD60" s="1287" t="n">
        <v>0</v>
      </c>
      <c r="AE60" s="1287" t="n">
        <v>0</v>
      </c>
      <c r="AF60" s="1287"/>
      <c r="AG60" s="1287" t="n">
        <v>0</v>
      </c>
      <c r="AH60" s="1287" t="n">
        <v>0</v>
      </c>
      <c r="AI60" s="1287"/>
      <c r="AJ60" s="1287" t="n">
        <v>0</v>
      </c>
      <c r="AK60" s="1287" t="n">
        <v>0</v>
      </c>
      <c r="AL60" s="1287"/>
      <c r="AM60" s="1287" t="n">
        <v>0</v>
      </c>
      <c r="AN60" s="1287" t="n">
        <v>0</v>
      </c>
      <c r="AO60" s="1227"/>
    </row>
    <row r="61" s="1" customFormat="true" ht="14.25" hidden="false" customHeight="false" outlineLevel="0" collapsed="false">
      <c r="A61" s="29" t="n">
        <v>187</v>
      </c>
      <c r="B61" s="29" t="s">
        <v>1718</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87" t="n">
        <v>242.4899</v>
      </c>
      <c r="AB61" s="1256" t="n">
        <v>39.194</v>
      </c>
      <c r="AC61" s="309"/>
      <c r="AD61" s="1287" t="n">
        <v>2786.9626</v>
      </c>
      <c r="AE61" s="1287" t="n">
        <v>22000.025</v>
      </c>
      <c r="AF61" s="1287"/>
      <c r="AG61" s="1287" t="n">
        <v>2772.956</v>
      </c>
      <c r="AH61" s="1287" t="n">
        <v>22000.158</v>
      </c>
      <c r="AI61" s="1287"/>
      <c r="AJ61" s="1287" t="n">
        <v>761.02539</v>
      </c>
      <c r="AK61" s="1287" t="n">
        <v>22428.782</v>
      </c>
      <c r="AL61" s="1287"/>
      <c r="AM61" s="1287" t="n">
        <v>166.1796</v>
      </c>
      <c r="AN61" s="1287" t="n">
        <v>24.468</v>
      </c>
      <c r="AO61" s="1227"/>
    </row>
    <row r="62" s="1" customFormat="true" ht="14.25" hidden="false" customHeight="false" outlineLevel="0" collapsed="false">
      <c r="A62" s="29" t="n">
        <v>190</v>
      </c>
      <c r="B62" s="29" t="s">
        <v>340</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87" t="n">
        <v>457500.24518</v>
      </c>
      <c r="AB62" s="1256" t="n">
        <v>3779524.1765</v>
      </c>
      <c r="AC62" s="309"/>
      <c r="AD62" s="1287" t="n">
        <v>627927.97642</v>
      </c>
      <c r="AE62" s="1287" t="n">
        <v>5387583.7551</v>
      </c>
      <c r="AF62" s="1287"/>
      <c r="AG62" s="1287" t="n">
        <v>482527.59964</v>
      </c>
      <c r="AH62" s="1287" t="n">
        <v>4226979.0847</v>
      </c>
      <c r="AI62" s="1287"/>
      <c r="AJ62" s="1287" t="n">
        <v>572462.0937</v>
      </c>
      <c r="AK62" s="1287" t="n">
        <v>5970699.5648</v>
      </c>
      <c r="AL62" s="1287"/>
      <c r="AM62" s="1287" t="n">
        <v>287668.82676</v>
      </c>
      <c r="AN62" s="1287" t="n">
        <v>1756223.9902</v>
      </c>
      <c r="AO62" s="1227"/>
    </row>
    <row r="63" s="1" customFormat="true" ht="14.25" hidden="false" customHeight="false" outlineLevel="0" collapsed="false">
      <c r="A63" s="29" t="n">
        <v>193</v>
      </c>
      <c r="B63" s="29" t="s">
        <v>1719</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87" t="n">
        <v>40692.5865</v>
      </c>
      <c r="AB63" s="1256" t="n">
        <v>83739.17261</v>
      </c>
      <c r="AC63" s="309"/>
      <c r="AD63" s="1287" t="n">
        <v>113783.43867</v>
      </c>
      <c r="AE63" s="1287" t="n">
        <v>237066.32643</v>
      </c>
      <c r="AF63" s="1287"/>
      <c r="AG63" s="1287" t="n">
        <v>135111.81659</v>
      </c>
      <c r="AH63" s="1287" t="n">
        <v>338314.75981</v>
      </c>
      <c r="AI63" s="1287"/>
      <c r="AJ63" s="1287" t="n">
        <v>64718.18938</v>
      </c>
      <c r="AK63" s="1287" t="n">
        <v>208544.18263</v>
      </c>
      <c r="AL63" s="1287"/>
      <c r="AM63" s="1287" t="n">
        <v>14422.48363</v>
      </c>
      <c r="AN63" s="1287" t="n">
        <v>30801.03922</v>
      </c>
      <c r="AO63" s="1227"/>
    </row>
    <row r="64" s="1" customFormat="true" ht="14.25" hidden="false" customHeight="false" outlineLevel="0" collapsed="false">
      <c r="A64" s="29" t="n">
        <v>196</v>
      </c>
      <c r="B64" s="29" t="s">
        <v>329</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87" t="n">
        <v>262703.64458</v>
      </c>
      <c r="AB64" s="1256" t="n">
        <v>132530.68134</v>
      </c>
      <c r="AC64" s="309"/>
      <c r="AD64" s="1287" t="n">
        <v>272841.44166</v>
      </c>
      <c r="AE64" s="1287" t="n">
        <v>133956.18277</v>
      </c>
      <c r="AF64" s="1287"/>
      <c r="AG64" s="1287" t="n">
        <v>264863.16458</v>
      </c>
      <c r="AH64" s="1287" t="n">
        <v>120157.91004</v>
      </c>
      <c r="AI64" s="1287"/>
      <c r="AJ64" s="1287" t="n">
        <v>225662.18544</v>
      </c>
      <c r="AK64" s="1287" t="n">
        <v>105912.452</v>
      </c>
      <c r="AL64" s="1287"/>
      <c r="AM64" s="1287" t="n">
        <v>124405.53156</v>
      </c>
      <c r="AN64" s="1287" t="n">
        <v>55641.0558</v>
      </c>
      <c r="AO64" s="1227"/>
    </row>
    <row r="65" s="1" customFormat="true" ht="14.25" hidden="false" customHeight="false" outlineLevel="0" collapsed="false">
      <c r="A65" s="29" t="n">
        <v>198</v>
      </c>
      <c r="B65" s="29" t="s">
        <v>304</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87" t="n">
        <v>7041.5615</v>
      </c>
      <c r="AB65" s="1256" t="n">
        <v>74615.269</v>
      </c>
      <c r="AC65" s="309"/>
      <c r="AD65" s="1287" t="n">
        <v>1852.90783</v>
      </c>
      <c r="AE65" s="1287" t="n">
        <v>3884.01814</v>
      </c>
      <c r="AF65" s="1287"/>
      <c r="AG65" s="1287" t="n">
        <v>5879.11577</v>
      </c>
      <c r="AH65" s="1287" t="n">
        <v>72980.1917</v>
      </c>
      <c r="AI65" s="1287"/>
      <c r="AJ65" s="1287" t="n">
        <v>748.31781</v>
      </c>
      <c r="AK65" s="1287" t="n">
        <v>878.92942</v>
      </c>
      <c r="AL65" s="1287"/>
      <c r="AM65" s="1287" t="n">
        <v>356.44639</v>
      </c>
      <c r="AN65" s="1287" t="n">
        <v>320.5522</v>
      </c>
      <c r="AO65" s="1227"/>
    </row>
    <row r="66" s="1" customFormat="true" ht="14.25" hidden="false" customHeight="false" outlineLevel="0" collapsed="false">
      <c r="A66" s="29" t="n">
        <v>199</v>
      </c>
      <c r="B66" s="29" t="s">
        <v>289</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87" t="n">
        <v>42633.78871</v>
      </c>
      <c r="AB66" s="1256" t="n">
        <v>21464.89207</v>
      </c>
      <c r="AC66" s="309"/>
      <c r="AD66" s="1287" t="n">
        <v>58852.65545</v>
      </c>
      <c r="AE66" s="1287" t="n">
        <v>32811.32213</v>
      </c>
      <c r="AF66" s="1287"/>
      <c r="AG66" s="1287" t="n">
        <v>43646.5162</v>
      </c>
      <c r="AH66" s="1287" t="n">
        <v>27670.34802</v>
      </c>
      <c r="AI66" s="1287"/>
      <c r="AJ66" s="1287" t="n">
        <v>27054.99969</v>
      </c>
      <c r="AK66" s="1287" t="n">
        <v>15235.19343</v>
      </c>
      <c r="AL66" s="1287"/>
      <c r="AM66" s="1287" t="n">
        <v>10628.79985</v>
      </c>
      <c r="AN66" s="1287" t="n">
        <v>6086.83854</v>
      </c>
      <c r="AO66" s="1227"/>
    </row>
    <row r="67" s="1" customFormat="true" ht="14.25" hidden="false" customHeight="false" outlineLevel="0" collapsed="false">
      <c r="A67" s="29" t="n">
        <v>200</v>
      </c>
      <c r="B67" s="29" t="s">
        <v>1720</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87" t="n">
        <v>28216.91645</v>
      </c>
      <c r="AB67" s="1256" t="n">
        <v>107453.26525</v>
      </c>
      <c r="AC67" s="309" t="n">
        <v>0</v>
      </c>
      <c r="AD67" s="1287" t="n">
        <v>30862.67973</v>
      </c>
      <c r="AE67" s="1287" t="n">
        <v>113585.80647</v>
      </c>
      <c r="AF67" s="1287" t="n">
        <v>0</v>
      </c>
      <c r="AG67" s="1287" t="n">
        <v>40030.09847</v>
      </c>
      <c r="AH67" s="1287" t="n">
        <v>141502.52367</v>
      </c>
      <c r="AI67" s="1287" t="n">
        <v>0</v>
      </c>
      <c r="AJ67" s="1287" t="n">
        <v>32213.97535</v>
      </c>
      <c r="AK67" s="1287" t="n">
        <v>127474.97788</v>
      </c>
      <c r="AL67" s="1287"/>
      <c r="AM67" s="1287" t="n">
        <v>13958.06107</v>
      </c>
      <c r="AN67" s="1287" t="n">
        <v>50977.25447</v>
      </c>
      <c r="AO67" s="1227"/>
    </row>
    <row r="68" s="1" customFormat="true" ht="14.25" hidden="false" customHeight="false" outlineLevel="0" collapsed="false">
      <c r="A68" s="29" t="n">
        <v>203</v>
      </c>
      <c r="B68" s="29" t="s">
        <v>1721</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87" t="n">
        <v>0</v>
      </c>
      <c r="AB68" s="1256" t="n">
        <v>0</v>
      </c>
      <c r="AC68" s="309"/>
      <c r="AD68" s="1287" t="n">
        <v>35.99861</v>
      </c>
      <c r="AE68" s="1287" t="n">
        <v>5.45764</v>
      </c>
      <c r="AF68" s="1287"/>
      <c r="AG68" s="1287" t="n">
        <v>5.52234</v>
      </c>
      <c r="AH68" s="1287" t="n">
        <v>0.02141</v>
      </c>
      <c r="AI68" s="1287"/>
      <c r="AJ68" s="1287" t="n">
        <v>0</v>
      </c>
      <c r="AK68" s="1287" t="n">
        <v>0</v>
      </c>
      <c r="AL68" s="1287"/>
      <c r="AM68" s="1287" t="n">
        <v>0</v>
      </c>
      <c r="AN68" s="1287" t="n">
        <v>0</v>
      </c>
      <c r="AO68" s="1227"/>
    </row>
    <row r="69" s="1" customFormat="true" ht="14.25" hidden="false" customHeight="false" outlineLevel="0" collapsed="false">
      <c r="A69" s="29" t="n">
        <v>211</v>
      </c>
      <c r="B69" s="29" t="s">
        <v>288</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87" t="n">
        <v>1085859.7119</v>
      </c>
      <c r="AB69" s="1256" t="n">
        <v>8003680.9507</v>
      </c>
      <c r="AC69" s="309"/>
      <c r="AD69" s="1287" t="n">
        <v>1236839.3867</v>
      </c>
      <c r="AE69" s="1287" t="n">
        <v>8476102.3169</v>
      </c>
      <c r="AF69" s="1287"/>
      <c r="AG69" s="1287" t="n">
        <v>1028878.3037</v>
      </c>
      <c r="AH69" s="1287" t="n">
        <v>8209879.446</v>
      </c>
      <c r="AI69" s="1287"/>
      <c r="AJ69" s="1287" t="n">
        <v>823620.68277</v>
      </c>
      <c r="AK69" s="1287" t="n">
        <v>7392237.6127</v>
      </c>
      <c r="AL69" s="1287"/>
      <c r="AM69" s="1287" t="n">
        <v>458681.12041</v>
      </c>
      <c r="AN69" s="1287" t="n">
        <v>3182380.2203</v>
      </c>
      <c r="AO69" s="1227"/>
    </row>
    <row r="70" s="1" customFormat="true" ht="14.25" hidden="false" customHeight="false" outlineLevel="0" collapsed="false">
      <c r="A70" s="29" t="n">
        <v>215</v>
      </c>
      <c r="B70" s="29" t="s">
        <v>328</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87" t="n">
        <v>2210622.7604</v>
      </c>
      <c r="AB70" s="1256" t="n">
        <v>6111456.0686</v>
      </c>
      <c r="AC70" s="309"/>
      <c r="AD70" s="1287" t="n">
        <v>4175110.5247</v>
      </c>
      <c r="AE70" s="1287" t="n">
        <v>9628325.703</v>
      </c>
      <c r="AF70" s="1287"/>
      <c r="AG70" s="1287" t="n">
        <v>4578657.1778</v>
      </c>
      <c r="AH70" s="1287" t="n">
        <v>12781202.608</v>
      </c>
      <c r="AI70" s="1287"/>
      <c r="AJ70" s="1287" t="n">
        <v>2752212.9158</v>
      </c>
      <c r="AK70" s="1287" t="n">
        <v>11768927.769</v>
      </c>
      <c r="AL70" s="1287"/>
      <c r="AM70" s="1287" t="n">
        <v>1979547.8623</v>
      </c>
      <c r="AN70" s="1287" t="n">
        <v>6632095.8345</v>
      </c>
      <c r="AO70" s="1227"/>
    </row>
    <row r="71" s="1" customFormat="true" ht="14.25" hidden="false" customHeight="false" outlineLevel="0" collapsed="false">
      <c r="A71" s="29" t="n">
        <v>218</v>
      </c>
      <c r="B71" s="29" t="s">
        <v>1722</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87" t="n">
        <v>91466.74595</v>
      </c>
      <c r="AB71" s="1256" t="n">
        <v>769441.80635</v>
      </c>
      <c r="AC71" s="309"/>
      <c r="AD71" s="1287" t="n">
        <v>110393.70457</v>
      </c>
      <c r="AE71" s="1287" t="n">
        <v>628361.56054</v>
      </c>
      <c r="AF71" s="1287"/>
      <c r="AG71" s="1287" t="n">
        <v>73672.6243</v>
      </c>
      <c r="AH71" s="1287" t="n">
        <v>704676.90914</v>
      </c>
      <c r="AI71" s="1287"/>
      <c r="AJ71" s="1287" t="n">
        <v>66581.93081</v>
      </c>
      <c r="AK71" s="1287" t="n">
        <v>474311.82718</v>
      </c>
      <c r="AL71" s="1287"/>
      <c r="AM71" s="1287" t="n">
        <v>32145.26813</v>
      </c>
      <c r="AN71" s="1287" t="n">
        <v>182055.05038</v>
      </c>
      <c r="AO71" s="1227"/>
    </row>
    <row r="72" s="1" customFormat="true" ht="14.25" hidden="false" customHeight="false" outlineLevel="0" collapsed="false">
      <c r="A72" s="29" t="n">
        <v>221</v>
      </c>
      <c r="B72" s="29" t="s">
        <v>303</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87" t="n">
        <v>423.47435</v>
      </c>
      <c r="AB72" s="1256" t="n">
        <v>463.48349</v>
      </c>
      <c r="AC72" s="309"/>
      <c r="AD72" s="1287" t="n">
        <v>1425.5406</v>
      </c>
      <c r="AE72" s="1287" t="n">
        <v>464.24292</v>
      </c>
      <c r="AF72" s="1287"/>
      <c r="AG72" s="1287" t="n">
        <v>1625.70314</v>
      </c>
      <c r="AH72" s="1287" t="n">
        <v>585.44582</v>
      </c>
      <c r="AI72" s="1287"/>
      <c r="AJ72" s="1287" t="n">
        <v>1167.35851</v>
      </c>
      <c r="AK72" s="1287" t="n">
        <v>358.43516</v>
      </c>
      <c r="AL72" s="1287"/>
      <c r="AM72" s="1287" t="n">
        <v>12.7312</v>
      </c>
      <c r="AN72" s="1287" t="n">
        <v>0.04011</v>
      </c>
      <c r="AO72" s="1227"/>
    </row>
    <row r="73" s="1" customFormat="true" ht="14.25" hidden="false" customHeight="false" outlineLevel="0" collapsed="false">
      <c r="A73" s="29" t="n">
        <v>229</v>
      </c>
      <c r="B73" s="29" t="s">
        <v>1723</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87" t="n">
        <v>773.29154</v>
      </c>
      <c r="AB73" s="1256" t="n">
        <v>432.42876</v>
      </c>
      <c r="AC73" s="309"/>
      <c r="AD73" s="1287" t="n">
        <v>114.0005</v>
      </c>
      <c r="AE73" s="1287" t="n">
        <v>68.47244</v>
      </c>
      <c r="AF73" s="1287"/>
      <c r="AG73" s="1287" t="n">
        <v>261.78273</v>
      </c>
      <c r="AH73" s="1287" t="n">
        <v>84.05844</v>
      </c>
      <c r="AI73" s="1287"/>
      <c r="AJ73" s="1287" t="n">
        <v>183.36989</v>
      </c>
      <c r="AK73" s="1287" t="n">
        <v>118.59358</v>
      </c>
      <c r="AL73" s="1287"/>
      <c r="AM73" s="1287" t="n">
        <v>44.1725</v>
      </c>
      <c r="AN73" s="1287" t="n">
        <v>28.05873</v>
      </c>
      <c r="AO73" s="1227"/>
    </row>
    <row r="74" s="1" customFormat="true" ht="14.25" hidden="false" customHeight="false" outlineLevel="0" collapsed="false">
      <c r="A74" s="29" t="n">
        <v>232</v>
      </c>
      <c r="B74" s="29" t="s">
        <v>305</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87" t="n">
        <v>30394.0497</v>
      </c>
      <c r="AB74" s="1256" t="n">
        <v>312911.22255</v>
      </c>
      <c r="AC74" s="309"/>
      <c r="AD74" s="1287" t="n">
        <v>17412.36008</v>
      </c>
      <c r="AE74" s="1287" t="n">
        <v>82769.32851</v>
      </c>
      <c r="AF74" s="1287"/>
      <c r="AG74" s="1287" t="n">
        <v>15226.05754</v>
      </c>
      <c r="AH74" s="1287" t="n">
        <v>55945.26015</v>
      </c>
      <c r="AI74" s="1287"/>
      <c r="AJ74" s="1287" t="n">
        <v>9577.65442</v>
      </c>
      <c r="AK74" s="1287" t="n">
        <v>2721.91855</v>
      </c>
      <c r="AL74" s="1287"/>
      <c r="AM74" s="1287" t="n">
        <v>4700.1171</v>
      </c>
      <c r="AN74" s="1287" t="n">
        <v>1689.42802</v>
      </c>
      <c r="AO74" s="1227"/>
    </row>
    <row r="75" s="1" customFormat="true" ht="14.25" hidden="false" customHeight="false" outlineLevel="0" collapsed="false">
      <c r="A75" s="29" t="n">
        <v>235</v>
      </c>
      <c r="B75" s="29" t="s">
        <v>1724</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87" t="n">
        <v>2776.36626</v>
      </c>
      <c r="AB75" s="1256" t="n">
        <v>40637.38101</v>
      </c>
      <c r="AC75" s="309"/>
      <c r="AD75" s="1287" t="n">
        <v>3003.22335</v>
      </c>
      <c r="AE75" s="1287" t="n">
        <v>43354.76548</v>
      </c>
      <c r="AF75" s="1287"/>
      <c r="AG75" s="1287" t="n">
        <v>4283.71453</v>
      </c>
      <c r="AH75" s="1287" t="n">
        <v>63301.64899</v>
      </c>
      <c r="AI75" s="1287"/>
      <c r="AJ75" s="1287" t="n">
        <v>3610.96613</v>
      </c>
      <c r="AK75" s="1287" t="n">
        <v>41598.16685</v>
      </c>
      <c r="AL75" s="1287"/>
      <c r="AM75" s="1287" t="n">
        <v>1303.03433</v>
      </c>
      <c r="AN75" s="1287" t="n">
        <v>18863.70133</v>
      </c>
      <c r="AO75" s="1227"/>
    </row>
    <row r="76" s="1" customFormat="true" ht="14.25" hidden="false" customHeight="false" outlineLevel="0" collapsed="false">
      <c r="A76" s="29" t="n">
        <v>239</v>
      </c>
      <c r="B76" s="29" t="s">
        <v>283</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87" t="n">
        <v>1617446.1801</v>
      </c>
      <c r="AB76" s="1256" t="n">
        <v>1025671.525</v>
      </c>
      <c r="AC76" s="309"/>
      <c r="AD76" s="1287" t="n">
        <v>2012222.4044</v>
      </c>
      <c r="AE76" s="1287" t="n">
        <v>1381490.6665</v>
      </c>
      <c r="AF76" s="1287"/>
      <c r="AG76" s="1287" t="n">
        <v>2102767.1411</v>
      </c>
      <c r="AH76" s="1287" t="n">
        <v>1523723.9091</v>
      </c>
      <c r="AI76" s="1287"/>
      <c r="AJ76" s="1287" t="n">
        <v>1603729.7493</v>
      </c>
      <c r="AK76" s="1287" t="n">
        <v>1292913.8666</v>
      </c>
      <c r="AL76" s="1287"/>
      <c r="AM76" s="1287" t="n">
        <v>772691.02634</v>
      </c>
      <c r="AN76" s="1287" t="n">
        <v>459549.9275</v>
      </c>
      <c r="AO76" s="1227"/>
    </row>
    <row r="77" s="1" customFormat="true" ht="14.25" hidden="false" customHeight="false" outlineLevel="0" collapsed="false">
      <c r="A77" s="29" t="n">
        <v>240</v>
      </c>
      <c r="B77" s="29" t="s">
        <v>1725</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87" t="n">
        <v>11185.22389</v>
      </c>
      <c r="AB77" s="1256" t="n">
        <v>57882.49184</v>
      </c>
      <c r="AC77" s="309"/>
      <c r="AD77" s="1287" t="n">
        <v>9409.81821</v>
      </c>
      <c r="AE77" s="1287" t="n">
        <v>5276.37178</v>
      </c>
      <c r="AF77" s="1287"/>
      <c r="AG77" s="1287" t="n">
        <v>19229.11106</v>
      </c>
      <c r="AH77" s="1287" t="n">
        <v>53142.97181</v>
      </c>
      <c r="AI77" s="1287"/>
      <c r="AJ77" s="1287" t="n">
        <v>47370.294</v>
      </c>
      <c r="AK77" s="1287" t="n">
        <v>26534.39693</v>
      </c>
      <c r="AL77" s="1287"/>
      <c r="AM77" s="1287" t="n">
        <v>54412.14264</v>
      </c>
      <c r="AN77" s="1287" t="n">
        <v>25858.78936</v>
      </c>
      <c r="AO77" s="1227"/>
    </row>
    <row r="78" s="1" customFormat="true" ht="14.25" hidden="false" customHeight="false" outlineLevel="0" collapsed="false">
      <c r="A78" s="29" t="n">
        <v>242</v>
      </c>
      <c r="B78" s="29" t="s">
        <v>1726</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87" t="n">
        <v>101567.61741</v>
      </c>
      <c r="AB78" s="1256" t="n">
        <v>44847.08551</v>
      </c>
      <c r="AC78" s="309"/>
      <c r="AD78" s="1287" t="n">
        <v>102869.59084</v>
      </c>
      <c r="AE78" s="1287" t="n">
        <v>52113.29572</v>
      </c>
      <c r="AF78" s="1287"/>
      <c r="AG78" s="1287" t="n">
        <v>112513.69556</v>
      </c>
      <c r="AH78" s="1287" t="n">
        <v>58789.28416</v>
      </c>
      <c r="AI78" s="1287"/>
      <c r="AJ78" s="1287" t="n">
        <v>107848.67964</v>
      </c>
      <c r="AK78" s="1287" t="n">
        <v>61573.90716</v>
      </c>
      <c r="AL78" s="1287"/>
      <c r="AM78" s="1287" t="n">
        <v>57840.98324</v>
      </c>
      <c r="AN78" s="1287" t="n">
        <v>25708.20355</v>
      </c>
      <c r="AO78" s="1227"/>
    </row>
    <row r="79" s="1" customFormat="true" ht="14.25" hidden="false" customHeight="false" outlineLevel="0" collapsed="false">
      <c r="A79" s="29" t="n">
        <v>243</v>
      </c>
      <c r="B79" s="29" t="s">
        <v>1727</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87" t="n">
        <v>0</v>
      </c>
      <c r="AB79" s="1256" t="n">
        <v>0</v>
      </c>
      <c r="AC79" s="309"/>
      <c r="AD79" s="1287" t="n">
        <v>0</v>
      </c>
      <c r="AE79" s="1287" t="n">
        <v>0</v>
      </c>
      <c r="AF79" s="1287"/>
      <c r="AG79" s="1287" t="n">
        <v>0</v>
      </c>
      <c r="AH79" s="1287" t="n">
        <v>0</v>
      </c>
      <c r="AI79" s="1287"/>
      <c r="AJ79" s="1287" t="n">
        <v>0</v>
      </c>
      <c r="AK79" s="1287" t="n">
        <v>0</v>
      </c>
      <c r="AL79" s="1287"/>
      <c r="AM79" s="1287" t="n">
        <v>0</v>
      </c>
      <c r="AN79" s="1287" t="n">
        <v>0</v>
      </c>
      <c r="AO79" s="1227"/>
    </row>
    <row r="80" s="1" customFormat="true" ht="14.25" hidden="false" customHeight="false" outlineLevel="0" collapsed="false">
      <c r="A80" s="29" t="n">
        <v>244</v>
      </c>
      <c r="B80" s="29" t="s">
        <v>337</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87" t="n">
        <v>82541.85798</v>
      </c>
      <c r="AB80" s="1256" t="n">
        <v>6032.68713</v>
      </c>
      <c r="AC80" s="309"/>
      <c r="AD80" s="1287" t="n">
        <v>131525.29976</v>
      </c>
      <c r="AE80" s="1287" t="n">
        <v>270162.42844</v>
      </c>
      <c r="AF80" s="1287"/>
      <c r="AG80" s="1287" t="n">
        <v>191676.83799</v>
      </c>
      <c r="AH80" s="1287" t="n">
        <v>5835.48935</v>
      </c>
      <c r="AI80" s="1287"/>
      <c r="AJ80" s="1287" t="n">
        <v>270247.94987</v>
      </c>
      <c r="AK80" s="1287" t="n">
        <v>6193.13939</v>
      </c>
      <c r="AL80" s="1287"/>
      <c r="AM80" s="1287" t="n">
        <v>94957.16401</v>
      </c>
      <c r="AN80" s="1287" t="n">
        <v>193136.02808</v>
      </c>
      <c r="AO80" s="1227"/>
    </row>
    <row r="81" s="1" customFormat="true" ht="14.25" hidden="false" customHeight="false" outlineLevel="0" collapsed="false">
      <c r="A81" s="29" t="n">
        <v>245</v>
      </c>
      <c r="B81" s="29" t="s">
        <v>308</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87" t="n">
        <v>982062.51997</v>
      </c>
      <c r="AB81" s="1256" t="n">
        <v>7054858.8735</v>
      </c>
      <c r="AC81" s="309"/>
      <c r="AD81" s="1287" t="n">
        <v>1202183.676</v>
      </c>
      <c r="AE81" s="1287" t="n">
        <v>6222888.512</v>
      </c>
      <c r="AF81" s="1287"/>
      <c r="AG81" s="1287" t="n">
        <v>522454.44768</v>
      </c>
      <c r="AH81" s="1287" t="n">
        <v>2016308.1356</v>
      </c>
      <c r="AI81" s="1287"/>
      <c r="AJ81" s="1287" t="n">
        <v>533347.41189</v>
      </c>
      <c r="AK81" s="1287" t="n">
        <v>1268335.5416</v>
      </c>
      <c r="AL81" s="1287"/>
      <c r="AM81" s="1287" t="n">
        <v>307250.11486</v>
      </c>
      <c r="AN81" s="1287" t="n">
        <v>935008.51288</v>
      </c>
      <c r="AO81" s="1227"/>
    </row>
    <row r="82" s="1" customFormat="true" ht="14.25" hidden="false" customHeight="false" outlineLevel="0" collapsed="false">
      <c r="A82" s="29" t="n">
        <v>246</v>
      </c>
      <c r="B82" s="29" t="s">
        <v>306</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87" t="n">
        <v>4302.85179</v>
      </c>
      <c r="AB82" s="1256" t="n">
        <v>28654.9558</v>
      </c>
      <c r="AC82" s="309"/>
      <c r="AD82" s="1287" t="n">
        <v>8665.71914</v>
      </c>
      <c r="AE82" s="1287" t="n">
        <v>49216.18755</v>
      </c>
      <c r="AF82" s="1287"/>
      <c r="AG82" s="1287" t="n">
        <v>1169.84002</v>
      </c>
      <c r="AH82" s="1287" t="n">
        <v>455.89228</v>
      </c>
      <c r="AI82" s="1287"/>
      <c r="AJ82" s="1287" t="n">
        <v>706.48793</v>
      </c>
      <c r="AK82" s="1287" t="n">
        <v>298.41978</v>
      </c>
      <c r="AL82" s="1287"/>
      <c r="AM82" s="1287" t="n">
        <v>345.35705</v>
      </c>
      <c r="AN82" s="1287" t="n">
        <v>195.65115</v>
      </c>
      <c r="AO82" s="1227"/>
    </row>
    <row r="83" s="1" customFormat="true" ht="14.25" hidden="false" customHeight="false" outlineLevel="0" collapsed="false">
      <c r="A83" s="29" t="n">
        <v>247</v>
      </c>
      <c r="B83" s="29" t="s">
        <v>307</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87" t="n">
        <v>61589.73151</v>
      </c>
      <c r="AB83" s="1256" t="n">
        <v>413256.54406</v>
      </c>
      <c r="AC83" s="309"/>
      <c r="AD83" s="1287" t="n">
        <v>71800.02971</v>
      </c>
      <c r="AE83" s="1287" t="n">
        <v>560067.2048</v>
      </c>
      <c r="AF83" s="1287"/>
      <c r="AG83" s="1287" t="n">
        <v>33808.67884</v>
      </c>
      <c r="AH83" s="1287" t="n">
        <v>79372.20796</v>
      </c>
      <c r="AI83" s="1287"/>
      <c r="AJ83" s="1287" t="n">
        <v>46308.52108</v>
      </c>
      <c r="AK83" s="1287" t="n">
        <v>96726.21193</v>
      </c>
      <c r="AL83" s="1287"/>
      <c r="AM83" s="1287" t="n">
        <v>7630.1929</v>
      </c>
      <c r="AN83" s="1287" t="n">
        <v>12570.32151</v>
      </c>
      <c r="AO83" s="1227"/>
    </row>
    <row r="84" s="1" customFormat="true" ht="14.25" hidden="false" customHeight="false" outlineLevel="0" collapsed="false">
      <c r="A84" s="29" t="n">
        <v>249</v>
      </c>
      <c r="B84" s="29" t="s">
        <v>295</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87" t="n">
        <v>11023568.035</v>
      </c>
      <c r="AB84" s="1256" t="n">
        <v>22231165.25</v>
      </c>
      <c r="AC84" s="309"/>
      <c r="AD84" s="1287" t="n">
        <v>10882651.297</v>
      </c>
      <c r="AE84" s="1287" t="n">
        <v>16929215.021</v>
      </c>
      <c r="AF84" s="1287"/>
      <c r="AG84" s="1287" t="n">
        <v>11703822.391</v>
      </c>
      <c r="AH84" s="1287" t="n">
        <v>20094566.9</v>
      </c>
      <c r="AI84" s="1287"/>
      <c r="AJ84" s="1287" t="n">
        <v>9251111.5438</v>
      </c>
      <c r="AK84" s="1287" t="n">
        <v>17084924.086</v>
      </c>
      <c r="AL84" s="1287"/>
      <c r="AM84" s="1287" t="n">
        <v>5449552.8404</v>
      </c>
      <c r="AN84" s="1287" t="n">
        <v>6718905.106</v>
      </c>
      <c r="AO84" s="1227"/>
    </row>
    <row r="85" s="1" customFormat="true" ht="14.25" hidden="false" customHeight="false" outlineLevel="0" collapsed="false">
      <c r="A85" s="29" t="n">
        <v>251</v>
      </c>
      <c r="B85" s="29" t="s">
        <v>309</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87" t="n">
        <v>4328.3655</v>
      </c>
      <c r="AB85" s="1256" t="n">
        <v>599.70399</v>
      </c>
      <c r="AC85" s="309"/>
      <c r="AD85" s="1287" t="n">
        <v>4708.5738</v>
      </c>
      <c r="AE85" s="1287" t="n">
        <v>799.75083</v>
      </c>
      <c r="AF85" s="1287"/>
      <c r="AG85" s="1287" t="n">
        <v>3059.83639</v>
      </c>
      <c r="AH85" s="1287" t="n">
        <v>497.35488</v>
      </c>
      <c r="AI85" s="1287"/>
      <c r="AJ85" s="1287" t="n">
        <v>3115.89336</v>
      </c>
      <c r="AK85" s="1287" t="n">
        <v>733.45766</v>
      </c>
      <c r="AL85" s="1287"/>
      <c r="AM85" s="1287" t="n">
        <v>4076.7</v>
      </c>
      <c r="AN85" s="1287" t="n">
        <v>1075.48871</v>
      </c>
      <c r="AO85" s="1227"/>
    </row>
    <row r="86" s="1" customFormat="true" ht="14.25" hidden="false" customHeight="false" outlineLevel="0" collapsed="false">
      <c r="A86" s="29" t="n">
        <v>253</v>
      </c>
      <c r="B86" s="29" t="s">
        <v>1728</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87" t="n">
        <v>258.25147</v>
      </c>
      <c r="AB86" s="1256" t="n">
        <v>10.355</v>
      </c>
      <c r="AC86" s="309"/>
      <c r="AD86" s="1287" t="n">
        <v>7064.43606</v>
      </c>
      <c r="AE86" s="1287" t="n">
        <v>1064.7395</v>
      </c>
      <c r="AF86" s="1287"/>
      <c r="AG86" s="1287" t="n">
        <v>591.49172</v>
      </c>
      <c r="AH86" s="1287" t="n">
        <v>217.8013</v>
      </c>
      <c r="AI86" s="1287"/>
      <c r="AJ86" s="1287" t="n">
        <v>1880.31817</v>
      </c>
      <c r="AK86" s="1287" t="n">
        <v>499.47823</v>
      </c>
      <c r="AL86" s="1287"/>
      <c r="AM86" s="1287" t="n">
        <v>316.45232</v>
      </c>
      <c r="AN86" s="1287" t="n">
        <v>101.30809</v>
      </c>
      <c r="AO86" s="1227"/>
    </row>
    <row r="87" s="1" customFormat="true" ht="14.25" hidden="false" customHeight="false" outlineLevel="0" collapsed="false">
      <c r="A87" s="29" t="n">
        <v>259</v>
      </c>
      <c r="B87" s="29" t="s">
        <v>1729</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87" t="n">
        <v>0</v>
      </c>
      <c r="AB87" s="1256" t="n">
        <v>0</v>
      </c>
      <c r="AC87" s="309"/>
      <c r="AD87" s="1287" t="n">
        <v>0</v>
      </c>
      <c r="AE87" s="1287" t="n">
        <v>0</v>
      </c>
      <c r="AF87" s="1287"/>
      <c r="AG87" s="1287" t="n">
        <v>0</v>
      </c>
      <c r="AH87" s="1287" t="n">
        <v>0</v>
      </c>
      <c r="AI87" s="1287"/>
      <c r="AJ87" s="1287" t="n">
        <v>150.13556</v>
      </c>
      <c r="AK87" s="1287" t="n">
        <v>17.261</v>
      </c>
      <c r="AL87" s="1287"/>
      <c r="AM87" s="1287" t="n">
        <v>0</v>
      </c>
      <c r="AN87" s="1287" t="n">
        <v>0</v>
      </c>
      <c r="AO87" s="1227"/>
    </row>
    <row r="88" s="1" customFormat="true" ht="14.25" hidden="false" customHeight="false" outlineLevel="0" collapsed="false">
      <c r="A88" s="29" t="n">
        <v>267</v>
      </c>
      <c r="B88" s="29" t="s">
        <v>1730</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87" t="n">
        <v>13149.32738</v>
      </c>
      <c r="AB88" s="1256" t="n">
        <v>4484.4577</v>
      </c>
      <c r="AC88" s="309"/>
      <c r="AD88" s="1287" t="n">
        <v>11414.72002</v>
      </c>
      <c r="AE88" s="1287" t="n">
        <v>3209.19693</v>
      </c>
      <c r="AF88" s="1287"/>
      <c r="AG88" s="1287" t="n">
        <v>7846.31437</v>
      </c>
      <c r="AH88" s="1287" t="n">
        <v>2655.20608</v>
      </c>
      <c r="AI88" s="1287"/>
      <c r="AJ88" s="1287" t="n">
        <v>7769.05222</v>
      </c>
      <c r="AK88" s="1287" t="n">
        <v>2856.28435</v>
      </c>
      <c r="AL88" s="1287"/>
      <c r="AM88" s="1287" t="n">
        <v>4232.09904</v>
      </c>
      <c r="AN88" s="1287" t="n">
        <v>1334.69911</v>
      </c>
      <c r="AO88" s="1227"/>
    </row>
    <row r="89" s="1" customFormat="true" ht="14.25" hidden="false" customHeight="false" outlineLevel="0" collapsed="false">
      <c r="A89" s="29" t="n">
        <v>271</v>
      </c>
      <c r="B89" s="29" t="s">
        <v>310</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87" t="n">
        <v>72641.11095</v>
      </c>
      <c r="AB89" s="1256" t="n">
        <v>75254.42521</v>
      </c>
      <c r="AC89" s="309"/>
      <c r="AD89" s="1287" t="n">
        <v>70866.09018</v>
      </c>
      <c r="AE89" s="1287" t="n">
        <v>62766.01715</v>
      </c>
      <c r="AF89" s="1287"/>
      <c r="AG89" s="1287" t="n">
        <v>74005.23425</v>
      </c>
      <c r="AH89" s="1287" t="n">
        <v>102525.62529</v>
      </c>
      <c r="AI89" s="1287"/>
      <c r="AJ89" s="1287" t="n">
        <v>79634.03336</v>
      </c>
      <c r="AK89" s="1287" t="n">
        <v>134807.57861</v>
      </c>
      <c r="AL89" s="1287"/>
      <c r="AM89" s="1287" t="n">
        <v>37813.82034</v>
      </c>
      <c r="AN89" s="1287" t="n">
        <v>79337.30314</v>
      </c>
      <c r="AO89" s="1227"/>
    </row>
    <row r="90" s="1" customFormat="true" ht="14.25" hidden="false" customHeight="false" outlineLevel="0" collapsed="false">
      <c r="A90" s="29" t="n">
        <v>275</v>
      </c>
      <c r="B90" s="29" t="s">
        <v>311</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87" t="n">
        <v>198342.74325</v>
      </c>
      <c r="AB90" s="1256" t="n">
        <v>1413560.5838</v>
      </c>
      <c r="AC90" s="309"/>
      <c r="AD90" s="1287" t="n">
        <v>178740.52409</v>
      </c>
      <c r="AE90" s="1287" t="n">
        <v>1112010.3733</v>
      </c>
      <c r="AF90" s="1287"/>
      <c r="AG90" s="1287" t="n">
        <v>114967.20864</v>
      </c>
      <c r="AH90" s="1287" t="n">
        <v>297008.71851</v>
      </c>
      <c r="AI90" s="1287"/>
      <c r="AJ90" s="1287" t="n">
        <v>126790.18687</v>
      </c>
      <c r="AK90" s="1287" t="n">
        <v>383924.92334</v>
      </c>
      <c r="AL90" s="1287"/>
      <c r="AM90" s="1287" t="n">
        <v>64352.74909</v>
      </c>
      <c r="AN90" s="1287" t="n">
        <v>71971.8557</v>
      </c>
      <c r="AO90" s="1227"/>
    </row>
    <row r="91" s="1" customFormat="true" ht="14.25" hidden="false" customHeight="false" outlineLevel="0" collapsed="false">
      <c r="A91" s="29" t="n">
        <v>281</v>
      </c>
      <c r="B91" s="29" t="s">
        <v>1731</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87" t="n">
        <v>11592.21191</v>
      </c>
      <c r="AB91" s="1256" t="n">
        <v>65249.33675</v>
      </c>
      <c r="AC91" s="309"/>
      <c r="AD91" s="1287" t="n">
        <v>28991.96987</v>
      </c>
      <c r="AE91" s="1287" t="n">
        <v>117822.43821</v>
      </c>
      <c r="AF91" s="1287"/>
      <c r="AG91" s="1287" t="n">
        <v>21440.02028</v>
      </c>
      <c r="AH91" s="1287" t="n">
        <v>93848.11088</v>
      </c>
      <c r="AI91" s="1287"/>
      <c r="AJ91" s="1287" t="n">
        <v>16638.63072</v>
      </c>
      <c r="AK91" s="1287" t="n">
        <v>95578.97759</v>
      </c>
      <c r="AL91" s="1287"/>
      <c r="AM91" s="1287" t="n">
        <v>6807.18419</v>
      </c>
      <c r="AN91" s="1287" t="n">
        <v>32129.03896</v>
      </c>
      <c r="AO91" s="1227"/>
    </row>
    <row r="92" s="1" customFormat="true" ht="14.25" hidden="false" customHeight="false" outlineLevel="0" collapsed="false">
      <c r="A92" s="29" t="n">
        <v>285</v>
      </c>
      <c r="B92" s="29" t="s">
        <v>1732</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87" t="n">
        <v>0</v>
      </c>
      <c r="AB92" s="1256" t="n">
        <v>0</v>
      </c>
      <c r="AC92" s="309"/>
      <c r="AD92" s="1287" t="n">
        <v>0</v>
      </c>
      <c r="AE92" s="1287" t="n">
        <v>0</v>
      </c>
      <c r="AF92" s="1287"/>
      <c r="AG92" s="1287" t="n">
        <v>24.95946</v>
      </c>
      <c r="AH92" s="1287" t="n">
        <v>13.9669</v>
      </c>
      <c r="AI92" s="1287"/>
      <c r="AJ92" s="1287" t="n">
        <v>0</v>
      </c>
      <c r="AK92" s="1287" t="n">
        <v>0</v>
      </c>
      <c r="AL92" s="1287"/>
      <c r="AM92" s="1287" t="n">
        <v>0</v>
      </c>
      <c r="AN92" s="1287" t="n">
        <v>0</v>
      </c>
      <c r="AO92" s="1227"/>
    </row>
    <row r="93" s="1" customFormat="true" ht="14.25" hidden="false" customHeight="false" outlineLevel="0" collapsed="false">
      <c r="A93" s="29" t="n">
        <v>287</v>
      </c>
      <c r="B93" s="29" t="s">
        <v>1733</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87" t="n">
        <v>13324.89471</v>
      </c>
      <c r="AB93" s="1256" t="n">
        <v>68050.33639</v>
      </c>
      <c r="AC93" s="309"/>
      <c r="AD93" s="1287" t="n">
        <v>501.98743</v>
      </c>
      <c r="AE93" s="1287" t="n">
        <v>317.57715</v>
      </c>
      <c r="AF93" s="1287"/>
      <c r="AG93" s="1287" t="n">
        <v>1035.11798</v>
      </c>
      <c r="AH93" s="1287" t="n">
        <v>220.477</v>
      </c>
      <c r="AI93" s="1287"/>
      <c r="AJ93" s="1287" t="n">
        <v>443.7656</v>
      </c>
      <c r="AK93" s="1287" t="n">
        <v>203.262</v>
      </c>
      <c r="AL93" s="1287"/>
      <c r="AM93" s="1287" t="n">
        <v>141.04306</v>
      </c>
      <c r="AN93" s="1287" t="n">
        <v>65.54307</v>
      </c>
      <c r="AO93" s="1227"/>
    </row>
    <row r="94" s="1" customFormat="true" ht="14.25" hidden="false" customHeight="false" outlineLevel="0" collapsed="false">
      <c r="A94" s="29" t="n">
        <v>289</v>
      </c>
      <c r="B94" s="29" t="s">
        <v>1734</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87" t="n">
        <v>2737.50365</v>
      </c>
      <c r="AB94" s="1256" t="n">
        <v>1059.84078</v>
      </c>
      <c r="AC94" s="309"/>
      <c r="AD94" s="1287" t="n">
        <v>2304.66541</v>
      </c>
      <c r="AE94" s="1287" t="n">
        <v>678.31325</v>
      </c>
      <c r="AF94" s="1287"/>
      <c r="AG94" s="1287" t="n">
        <v>1503.91132</v>
      </c>
      <c r="AH94" s="1287" t="n">
        <v>431.82872</v>
      </c>
      <c r="AI94" s="1287"/>
      <c r="AJ94" s="1287" t="n">
        <v>2940.31291</v>
      </c>
      <c r="AK94" s="1287" t="n">
        <v>917.91533</v>
      </c>
      <c r="AL94" s="1287"/>
      <c r="AM94" s="1287" t="n">
        <v>865.21654</v>
      </c>
      <c r="AN94" s="1287" t="n">
        <v>294.28578</v>
      </c>
      <c r="AO94" s="1227"/>
    </row>
    <row r="95" s="1" customFormat="true" ht="14.25" hidden="false" customHeight="false" outlineLevel="0" collapsed="false">
      <c r="A95" s="29" t="n">
        <v>293</v>
      </c>
      <c r="B95" s="29" t="s">
        <v>1735</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87" t="n">
        <v>60682.66712</v>
      </c>
      <c r="AB95" s="1256" t="n">
        <v>125793.23</v>
      </c>
      <c r="AC95" s="309"/>
      <c r="AD95" s="1287" t="n">
        <v>25210.34396</v>
      </c>
      <c r="AE95" s="1287" t="n">
        <v>38582.186</v>
      </c>
      <c r="AF95" s="1287"/>
      <c r="AG95" s="1287" t="n">
        <v>2.2</v>
      </c>
      <c r="AH95" s="1287" t="n">
        <v>2E-005</v>
      </c>
      <c r="AI95" s="1287"/>
      <c r="AJ95" s="1287" t="n">
        <v>3343.51705</v>
      </c>
      <c r="AK95" s="1287" t="n">
        <v>30239.811</v>
      </c>
      <c r="AL95" s="1287"/>
      <c r="AM95" s="1287" t="n">
        <v>0</v>
      </c>
      <c r="AN95" s="1287" t="n">
        <v>0</v>
      </c>
      <c r="AO95" s="1227"/>
    </row>
    <row r="96" s="1" customFormat="true" ht="14.25" hidden="false" customHeight="false" outlineLevel="0" collapsed="false">
      <c r="A96" s="29" t="n">
        <v>297</v>
      </c>
      <c r="B96" s="29" t="s">
        <v>1736</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87" t="n">
        <v>862.03197</v>
      </c>
      <c r="AB96" s="1256" t="n">
        <v>741.11144</v>
      </c>
      <c r="AC96" s="309"/>
      <c r="AD96" s="1287" t="n">
        <v>496.14918</v>
      </c>
      <c r="AE96" s="1287" t="n">
        <v>469.60422</v>
      </c>
      <c r="AF96" s="1287"/>
      <c r="AG96" s="1287" t="n">
        <v>784.34297</v>
      </c>
      <c r="AH96" s="1287" t="n">
        <v>1171.08108</v>
      </c>
      <c r="AI96" s="1287"/>
      <c r="AJ96" s="1287" t="n">
        <v>716.04342</v>
      </c>
      <c r="AK96" s="1287" t="n">
        <v>687.954</v>
      </c>
      <c r="AL96" s="1287"/>
      <c r="AM96" s="1287" t="n">
        <v>515.52096</v>
      </c>
      <c r="AN96" s="1287" t="n">
        <v>120.9992</v>
      </c>
      <c r="AO96" s="1227"/>
    </row>
    <row r="97" s="1" customFormat="true" ht="14.25" hidden="false" customHeight="false" outlineLevel="0" collapsed="false">
      <c r="A97" s="29" t="n">
        <v>301</v>
      </c>
      <c r="B97" s="29" t="s">
        <v>312</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87" t="n">
        <v>24570.10549</v>
      </c>
      <c r="AB97" s="1256" t="n">
        <v>35033.31314</v>
      </c>
      <c r="AC97" s="309"/>
      <c r="AD97" s="1287" t="n">
        <v>20698.05924</v>
      </c>
      <c r="AE97" s="1287" t="n">
        <v>30722.07759</v>
      </c>
      <c r="AF97" s="1287"/>
      <c r="AG97" s="1287" t="n">
        <v>20104.2968</v>
      </c>
      <c r="AH97" s="1287" t="n">
        <v>22324.39621</v>
      </c>
      <c r="AI97" s="1287"/>
      <c r="AJ97" s="1287" t="n">
        <v>16042.18359</v>
      </c>
      <c r="AK97" s="1287" t="n">
        <v>15337.05302</v>
      </c>
      <c r="AL97" s="1287"/>
      <c r="AM97" s="1287" t="n">
        <v>8787.47307</v>
      </c>
      <c r="AN97" s="1287" t="n">
        <v>5666.45908</v>
      </c>
      <c r="AO97" s="1227"/>
    </row>
    <row r="98" s="1" customFormat="true" ht="14.25" hidden="false" customHeight="false" outlineLevel="0" collapsed="false">
      <c r="A98" s="29" t="n">
        <v>305</v>
      </c>
      <c r="B98" s="29" t="s">
        <v>1737</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87" t="n">
        <v>0</v>
      </c>
      <c r="AB98" s="1256" t="n">
        <v>0</v>
      </c>
      <c r="AC98" s="309"/>
      <c r="AD98" s="1287" t="n">
        <v>0</v>
      </c>
      <c r="AE98" s="1287" t="n">
        <v>0</v>
      </c>
      <c r="AF98" s="1287"/>
      <c r="AG98" s="1287" t="n">
        <v>0</v>
      </c>
      <c r="AH98" s="1287" t="n">
        <v>0</v>
      </c>
      <c r="AI98" s="1287"/>
      <c r="AJ98" s="1287" t="n">
        <v>0</v>
      </c>
      <c r="AK98" s="1287" t="n">
        <v>0</v>
      </c>
      <c r="AL98" s="1287"/>
      <c r="AM98" s="1287" t="n">
        <v>0</v>
      </c>
      <c r="AN98" s="1287" t="n">
        <v>0</v>
      </c>
      <c r="AO98" s="1227"/>
    </row>
    <row r="99" s="1" customFormat="true" ht="14.25" hidden="false" customHeight="false" outlineLevel="0" collapsed="false">
      <c r="A99" s="29" t="n">
        <v>309</v>
      </c>
      <c r="B99" s="29" t="s">
        <v>1738</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87" t="n">
        <v>29360.49643</v>
      </c>
      <c r="AB99" s="1256" t="n">
        <v>382422.1488</v>
      </c>
      <c r="AC99" s="309"/>
      <c r="AD99" s="1287" t="n">
        <v>30787.89225</v>
      </c>
      <c r="AE99" s="1287" t="n">
        <v>387465.58832</v>
      </c>
      <c r="AF99" s="1287"/>
      <c r="AG99" s="1287" t="n">
        <v>30983.57968</v>
      </c>
      <c r="AH99" s="1287" t="n">
        <v>350955.56691</v>
      </c>
      <c r="AI99" s="1287"/>
      <c r="AJ99" s="1287" t="n">
        <v>15872.33438</v>
      </c>
      <c r="AK99" s="1287" t="n">
        <v>158731.64066</v>
      </c>
      <c r="AL99" s="1287"/>
      <c r="AM99" s="1287" t="n">
        <v>3749.32326</v>
      </c>
      <c r="AN99" s="1287" t="n">
        <v>21477.69004</v>
      </c>
      <c r="AO99" s="1227"/>
    </row>
    <row r="100" s="1" customFormat="true" ht="14.25" hidden="false" customHeight="false" outlineLevel="0" collapsed="false">
      <c r="A100" s="29" t="n">
        <v>313</v>
      </c>
      <c r="B100" s="29" t="s">
        <v>1739</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87" t="n">
        <v>98.47907</v>
      </c>
      <c r="AB100" s="1256" t="n">
        <v>15.06982</v>
      </c>
      <c r="AC100" s="309"/>
      <c r="AD100" s="1287" t="n">
        <v>99.23823</v>
      </c>
      <c r="AE100" s="1287" t="n">
        <v>15.0309</v>
      </c>
      <c r="AF100" s="1287"/>
      <c r="AG100" s="1287" t="n">
        <v>84.21826</v>
      </c>
      <c r="AH100" s="1287" t="n">
        <v>11.71754</v>
      </c>
      <c r="AI100" s="1287"/>
      <c r="AJ100" s="1287" t="n">
        <v>67.89863</v>
      </c>
      <c r="AK100" s="1287" t="n">
        <v>12.2486</v>
      </c>
      <c r="AL100" s="1287"/>
      <c r="AM100" s="1287" t="n">
        <v>100.32189</v>
      </c>
      <c r="AN100" s="1287" t="n">
        <v>21.6316</v>
      </c>
      <c r="AO100" s="1227"/>
    </row>
    <row r="101" s="1" customFormat="true" ht="14.25" hidden="false" customHeight="false" outlineLevel="0" collapsed="false">
      <c r="A101" s="29" t="n">
        <v>317</v>
      </c>
      <c r="B101" s="29" t="s">
        <v>339</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87" t="n">
        <v>312087.17175</v>
      </c>
      <c r="AB101" s="1256" t="n">
        <v>1796082.6248</v>
      </c>
      <c r="AC101" s="309"/>
      <c r="AD101" s="1287" t="n">
        <v>364394.2485</v>
      </c>
      <c r="AE101" s="1287" t="n">
        <v>1866524.1514</v>
      </c>
      <c r="AF101" s="1287"/>
      <c r="AG101" s="1287" t="n">
        <v>411094.1398</v>
      </c>
      <c r="AH101" s="1287" t="n">
        <v>2348720.298</v>
      </c>
      <c r="AI101" s="1287"/>
      <c r="AJ101" s="1287" t="n">
        <v>335258.07291</v>
      </c>
      <c r="AK101" s="1287" t="n">
        <v>2336325.1098</v>
      </c>
      <c r="AL101" s="1287"/>
      <c r="AM101" s="1287" t="n">
        <v>172372.72136</v>
      </c>
      <c r="AN101" s="1287" t="n">
        <v>917268.15215</v>
      </c>
      <c r="AO101" s="1227"/>
    </row>
    <row r="102" s="1" customFormat="true" ht="14.25" hidden="false" customHeight="false" outlineLevel="0" collapsed="false">
      <c r="A102" s="29" t="n">
        <v>325</v>
      </c>
      <c r="B102" s="29" t="s">
        <v>1740</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87" t="n">
        <v>5104.3493</v>
      </c>
      <c r="AB102" s="1256" t="n">
        <v>60421.56594</v>
      </c>
      <c r="AC102" s="309"/>
      <c r="AD102" s="1287" t="n">
        <v>5182.06092</v>
      </c>
      <c r="AE102" s="1287" t="n">
        <v>59027.07402</v>
      </c>
      <c r="AF102" s="1287"/>
      <c r="AG102" s="1287" t="n">
        <v>6339.05531</v>
      </c>
      <c r="AH102" s="1287" t="n">
        <v>65586.33243</v>
      </c>
      <c r="AI102" s="1287"/>
      <c r="AJ102" s="1287" t="n">
        <v>5471.79306</v>
      </c>
      <c r="AK102" s="1287" t="n">
        <v>61408.69765</v>
      </c>
      <c r="AL102" s="1287"/>
      <c r="AM102" s="1287" t="n">
        <v>3289.72544</v>
      </c>
      <c r="AN102" s="1287" t="n">
        <v>38981.29761</v>
      </c>
      <c r="AO102" s="1227"/>
    </row>
    <row r="103" s="1" customFormat="true" ht="14.25" hidden="false" customHeight="false" outlineLevel="0" collapsed="false">
      <c r="A103" s="29" t="n">
        <v>329</v>
      </c>
      <c r="B103" s="29" t="s">
        <v>1741</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87" t="n">
        <v>7767.07339</v>
      </c>
      <c r="AB103" s="1256" t="n">
        <v>4720.49365</v>
      </c>
      <c r="AC103" s="309"/>
      <c r="AD103" s="1287" t="n">
        <v>5617.50465</v>
      </c>
      <c r="AE103" s="1287" t="n">
        <v>3501.82519</v>
      </c>
      <c r="AF103" s="1287"/>
      <c r="AG103" s="1287" t="n">
        <v>4579.66416</v>
      </c>
      <c r="AH103" s="1287" t="n">
        <v>3031.53894</v>
      </c>
      <c r="AI103" s="1287"/>
      <c r="AJ103" s="1287" t="n">
        <v>2187.1502</v>
      </c>
      <c r="AK103" s="1287" t="n">
        <v>1441.86478</v>
      </c>
      <c r="AL103" s="1287"/>
      <c r="AM103" s="1287" t="n">
        <v>1318.0284</v>
      </c>
      <c r="AN103" s="1287" t="n">
        <v>888.15828</v>
      </c>
      <c r="AO103" s="1227"/>
    </row>
    <row r="104" s="1" customFormat="true" ht="14.25" hidden="false" customHeight="false" outlineLevel="0" collapsed="false">
      <c r="A104" s="29" t="n">
        <v>331</v>
      </c>
      <c r="B104" s="29" t="s">
        <v>1742</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87" t="n">
        <v>35.81007</v>
      </c>
      <c r="AB104" s="1256" t="n">
        <v>32.66048</v>
      </c>
      <c r="AC104" s="309"/>
      <c r="AD104" s="1287" t="n">
        <v>122.19639</v>
      </c>
      <c r="AE104" s="1287" t="n">
        <v>25.87128</v>
      </c>
      <c r="AF104" s="1287"/>
      <c r="AG104" s="1287" t="n">
        <v>82.47911</v>
      </c>
      <c r="AH104" s="1287" t="n">
        <v>24.83362</v>
      </c>
      <c r="AI104" s="1287"/>
      <c r="AJ104" s="1287" t="n">
        <v>168.33901</v>
      </c>
      <c r="AK104" s="1287" t="n">
        <v>99.022</v>
      </c>
      <c r="AL104" s="1287"/>
      <c r="AM104" s="1287" t="n">
        <v>227.50545</v>
      </c>
      <c r="AN104" s="1287" t="n">
        <v>25.925</v>
      </c>
      <c r="AO104" s="1227"/>
    </row>
    <row r="105" s="1" customFormat="true" ht="14.25" hidden="false" customHeight="false" outlineLevel="0" collapsed="false">
      <c r="A105" s="29" t="n">
        <v>334</v>
      </c>
      <c r="B105" s="29" t="s">
        <v>1743</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87" t="n">
        <v>228.855</v>
      </c>
      <c r="AB105" s="1256" t="n">
        <v>24.16601</v>
      </c>
      <c r="AC105" s="309"/>
      <c r="AD105" s="1287" t="n">
        <v>109.1232</v>
      </c>
      <c r="AE105" s="1287" t="n">
        <v>73.53648</v>
      </c>
      <c r="AF105" s="1287"/>
      <c r="AG105" s="1287" t="n">
        <v>169.60203</v>
      </c>
      <c r="AH105" s="1287" t="n">
        <v>97.2967</v>
      </c>
      <c r="AI105" s="1287"/>
      <c r="AJ105" s="1287" t="n">
        <v>302.59162</v>
      </c>
      <c r="AK105" s="1287" t="n">
        <v>151.49792</v>
      </c>
      <c r="AL105" s="1287"/>
      <c r="AM105" s="1287" t="n">
        <v>82.6726</v>
      </c>
      <c r="AN105" s="1287" t="n">
        <v>45.09054</v>
      </c>
      <c r="AO105" s="1227"/>
    </row>
    <row r="106" s="1" customFormat="true" ht="14.25" hidden="false" customHeight="false" outlineLevel="0" collapsed="false">
      <c r="A106" s="29" t="n">
        <v>337</v>
      </c>
      <c r="B106" s="29" t="s">
        <v>1744</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87" t="n">
        <v>13078.65777</v>
      </c>
      <c r="AB106" s="1256" t="n">
        <v>26441.98919</v>
      </c>
      <c r="AC106" s="309"/>
      <c r="AD106" s="1287" t="n">
        <v>14690.79834</v>
      </c>
      <c r="AE106" s="1287" t="n">
        <v>44009.33237</v>
      </c>
      <c r="AF106" s="1287"/>
      <c r="AG106" s="1287" t="n">
        <v>14891.78695</v>
      </c>
      <c r="AH106" s="1287" t="n">
        <v>53115.76388</v>
      </c>
      <c r="AI106" s="1287"/>
      <c r="AJ106" s="1287" t="n">
        <v>13551.58126</v>
      </c>
      <c r="AK106" s="1287" t="n">
        <v>50281.12244</v>
      </c>
      <c r="AL106" s="1287"/>
      <c r="AM106" s="1287" t="n">
        <v>6663.61297</v>
      </c>
      <c r="AN106" s="1287" t="n">
        <v>27713.66103</v>
      </c>
      <c r="AO106" s="1227"/>
    </row>
    <row r="107" s="1" customFormat="true" ht="14.25" hidden="false" customHeight="false" outlineLevel="0" collapsed="false">
      <c r="A107" s="29" t="n">
        <v>341</v>
      </c>
      <c r="B107" s="29" t="s">
        <v>1745</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87" t="n">
        <v>56693.83647</v>
      </c>
      <c r="AB107" s="1256" t="n">
        <v>165222.49976</v>
      </c>
      <c r="AC107" s="309"/>
      <c r="AD107" s="1287" t="n">
        <v>47733.20819</v>
      </c>
      <c r="AE107" s="1287" t="n">
        <v>127431.81852</v>
      </c>
      <c r="AF107" s="1287"/>
      <c r="AG107" s="1287" t="n">
        <v>40698.35122</v>
      </c>
      <c r="AH107" s="1287" t="n">
        <v>169417.95953</v>
      </c>
      <c r="AI107" s="1287"/>
      <c r="AJ107" s="1287" t="n">
        <v>64498.80871</v>
      </c>
      <c r="AK107" s="1287" t="n">
        <v>313513.34158</v>
      </c>
      <c r="AL107" s="1287"/>
      <c r="AM107" s="1287" t="n">
        <v>29333.70236</v>
      </c>
      <c r="AN107" s="1287" t="n">
        <v>97323.94039</v>
      </c>
      <c r="AO107" s="1227"/>
    </row>
    <row r="108" s="1" customFormat="true" ht="14.25" hidden="false" customHeight="false" outlineLevel="0" collapsed="false">
      <c r="A108" s="29" t="n">
        <v>345</v>
      </c>
      <c r="B108" s="29" t="s">
        <v>1746</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87" t="n">
        <v>123063.47817</v>
      </c>
      <c r="AB108" s="1256" t="n">
        <v>194160.47364</v>
      </c>
      <c r="AC108" s="309"/>
      <c r="AD108" s="1287" t="n">
        <v>105895.05768</v>
      </c>
      <c r="AE108" s="1287" t="n">
        <v>81348.91398</v>
      </c>
      <c r="AF108" s="1287"/>
      <c r="AG108" s="1287" t="n">
        <v>104125.20565</v>
      </c>
      <c r="AH108" s="1287" t="n">
        <v>56978.64395</v>
      </c>
      <c r="AI108" s="1287"/>
      <c r="AJ108" s="1287" t="n">
        <v>94064.10911</v>
      </c>
      <c r="AK108" s="1287" t="n">
        <v>61108.2431</v>
      </c>
      <c r="AL108" s="1287"/>
      <c r="AM108" s="1287" t="n">
        <v>56145.60518</v>
      </c>
      <c r="AN108" s="1287" t="n">
        <v>25197.06841</v>
      </c>
      <c r="AO108" s="1227"/>
    </row>
    <row r="109" s="1" customFormat="true" ht="14.25" hidden="false" customHeight="false" outlineLevel="0" collapsed="false">
      <c r="A109" s="29" t="n">
        <v>351</v>
      </c>
      <c r="B109" s="29" t="s">
        <v>1605</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87" t="n">
        <v>86224.30069</v>
      </c>
      <c r="AB109" s="1256" t="n">
        <v>8472.08755</v>
      </c>
      <c r="AC109" s="309"/>
      <c r="AD109" s="1287" t="n">
        <v>95037.11567</v>
      </c>
      <c r="AE109" s="1287" t="n">
        <v>8420.65003</v>
      </c>
      <c r="AF109" s="1287"/>
      <c r="AG109" s="1287" t="n">
        <v>143151.70378</v>
      </c>
      <c r="AH109" s="1287" t="n">
        <v>20125.13613</v>
      </c>
      <c r="AI109" s="1287"/>
      <c r="AJ109" s="1287" t="n">
        <v>198746.58331</v>
      </c>
      <c r="AK109" s="1287" t="n">
        <v>13405.50786</v>
      </c>
      <c r="AL109" s="1287"/>
      <c r="AM109" s="1287" t="n">
        <v>214901.54868</v>
      </c>
      <c r="AN109" s="1287" t="n">
        <v>6573.35157</v>
      </c>
      <c r="AO109" s="1227"/>
    </row>
    <row r="110" s="1" customFormat="true" ht="14.25" hidden="false" customHeight="false" outlineLevel="0" collapsed="false">
      <c r="A110" s="29" t="n">
        <v>355</v>
      </c>
      <c r="B110" s="29" t="s">
        <v>313</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87" t="n">
        <v>1088.42341</v>
      </c>
      <c r="AB110" s="1256" t="n">
        <v>182.89676</v>
      </c>
      <c r="AC110" s="309"/>
      <c r="AD110" s="1287" t="n">
        <v>4020.4225</v>
      </c>
      <c r="AE110" s="1287" t="n">
        <v>250.58921</v>
      </c>
      <c r="AF110" s="1287"/>
      <c r="AG110" s="1287" t="n">
        <v>1436.81947</v>
      </c>
      <c r="AH110" s="1287" t="n">
        <v>292.24488</v>
      </c>
      <c r="AI110" s="1287"/>
      <c r="AJ110" s="1287" t="n">
        <v>1886.1188</v>
      </c>
      <c r="AK110" s="1287" t="n">
        <v>401.73634</v>
      </c>
      <c r="AL110" s="1287"/>
      <c r="AM110" s="1287" t="n">
        <v>1098.63889</v>
      </c>
      <c r="AN110" s="1287" t="n">
        <v>222.082</v>
      </c>
      <c r="AO110" s="1227"/>
    </row>
    <row r="111" s="1" customFormat="true" ht="14.25" hidden="false" customHeight="false" outlineLevel="0" collapsed="false">
      <c r="A111" s="29" t="n">
        <v>361</v>
      </c>
      <c r="B111" s="29" t="s">
        <v>332</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87" t="n">
        <v>323881.62139</v>
      </c>
      <c r="AB111" s="1256" t="n">
        <v>1680169.8834</v>
      </c>
      <c r="AC111" s="309"/>
      <c r="AD111" s="1287" t="n">
        <v>640296.16467</v>
      </c>
      <c r="AE111" s="1287" t="n">
        <v>1670471.5093</v>
      </c>
      <c r="AF111" s="1287"/>
      <c r="AG111" s="1287" t="n">
        <v>598667.72129</v>
      </c>
      <c r="AH111" s="1287" t="n">
        <v>1509402.2652</v>
      </c>
      <c r="AI111" s="1287"/>
      <c r="AJ111" s="1287" t="n">
        <v>1015618.244</v>
      </c>
      <c r="AK111" s="1287" t="n">
        <v>6425065.3294</v>
      </c>
      <c r="AL111" s="1287"/>
      <c r="AM111" s="1287" t="n">
        <v>750062.4369</v>
      </c>
      <c r="AN111" s="1287" t="n">
        <v>1890298.9785</v>
      </c>
      <c r="AO111" s="1227"/>
    </row>
    <row r="112" s="1" customFormat="true" ht="14.25" hidden="false" customHeight="false" outlineLevel="0" collapsed="false">
      <c r="A112" s="29" t="n">
        <v>365</v>
      </c>
      <c r="B112" s="29" t="s">
        <v>1747</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87" t="n">
        <v>7871.0077</v>
      </c>
      <c r="AB112" s="1256" t="n">
        <v>47638.72121</v>
      </c>
      <c r="AC112" s="309"/>
      <c r="AD112" s="1287" t="n">
        <v>6787.12352</v>
      </c>
      <c r="AE112" s="1287" t="n">
        <v>3977.04851</v>
      </c>
      <c r="AF112" s="1287"/>
      <c r="AG112" s="1287" t="n">
        <v>8450.36899</v>
      </c>
      <c r="AH112" s="1287" t="n">
        <v>4253.26566</v>
      </c>
      <c r="AI112" s="1287"/>
      <c r="AJ112" s="1287" t="n">
        <v>8043.91023</v>
      </c>
      <c r="AK112" s="1287" t="n">
        <v>3417.11771</v>
      </c>
      <c r="AL112" s="1287"/>
      <c r="AM112" s="1287" t="n">
        <v>7390.30441</v>
      </c>
      <c r="AN112" s="1287" t="n">
        <v>19828.28322</v>
      </c>
      <c r="AO112" s="1227"/>
    </row>
    <row r="113" s="1" customFormat="true" ht="14.25" hidden="false" customHeight="false" outlineLevel="0" collapsed="false">
      <c r="A113" s="29" t="n">
        <v>369</v>
      </c>
      <c r="B113" s="29" t="s">
        <v>1748</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87" t="n">
        <v>19413.56483</v>
      </c>
      <c r="AB113" s="1256" t="n">
        <v>11029.51633</v>
      </c>
      <c r="AC113" s="309"/>
      <c r="AD113" s="1287" t="n">
        <v>21707.31281</v>
      </c>
      <c r="AE113" s="1287" t="n">
        <v>11468.98575</v>
      </c>
      <c r="AF113" s="1287"/>
      <c r="AG113" s="1287" t="n">
        <v>50314.17586</v>
      </c>
      <c r="AH113" s="1287" t="n">
        <v>30300.35939</v>
      </c>
      <c r="AI113" s="1287"/>
      <c r="AJ113" s="1287" t="n">
        <v>70265.3484</v>
      </c>
      <c r="AK113" s="1287" t="n">
        <v>45669.58264</v>
      </c>
      <c r="AL113" s="1287"/>
      <c r="AM113" s="1287" t="n">
        <v>25999.40894</v>
      </c>
      <c r="AN113" s="1287" t="n">
        <v>15660.17949</v>
      </c>
      <c r="AO113" s="1227"/>
    </row>
    <row r="114" s="1" customFormat="true" ht="14.25" hidden="false" customHeight="false" outlineLevel="0" collapsed="false">
      <c r="A114" s="29" t="n">
        <v>372</v>
      </c>
      <c r="B114" s="29" t="s">
        <v>1749</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87" t="n">
        <v>2160.08251</v>
      </c>
      <c r="AB114" s="1256" t="n">
        <v>472.13694</v>
      </c>
      <c r="AC114" s="309"/>
      <c r="AD114" s="1287" t="n">
        <v>919.81489</v>
      </c>
      <c r="AE114" s="1287" t="n">
        <v>190.80364</v>
      </c>
      <c r="AF114" s="1287"/>
      <c r="AG114" s="1287" t="n">
        <v>320.48934</v>
      </c>
      <c r="AH114" s="1287" t="n">
        <v>11.42576</v>
      </c>
      <c r="AI114" s="1287"/>
      <c r="AJ114" s="1287" t="n">
        <v>7.3785</v>
      </c>
      <c r="AK114" s="1287" t="n">
        <v>0.355</v>
      </c>
      <c r="AL114" s="1287"/>
      <c r="AM114" s="1287" t="n">
        <v>0</v>
      </c>
      <c r="AN114" s="1287" t="n">
        <v>0</v>
      </c>
      <c r="AO114" s="1227"/>
    </row>
    <row r="115" s="1" customFormat="true" ht="14.25" hidden="false" customHeight="false" outlineLevel="0" collapsed="false">
      <c r="A115" s="29" t="n">
        <v>375</v>
      </c>
      <c r="B115" s="29" t="s">
        <v>314</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87" t="n">
        <v>105491.55042</v>
      </c>
      <c r="AB115" s="1256" t="n">
        <v>1491483.1226</v>
      </c>
      <c r="AC115" s="309"/>
      <c r="AD115" s="1287" t="n">
        <v>73886.14003</v>
      </c>
      <c r="AE115" s="1287" t="n">
        <v>778371.09148</v>
      </c>
      <c r="AF115" s="1287"/>
      <c r="AG115" s="1287" t="n">
        <v>27895.25524</v>
      </c>
      <c r="AH115" s="1287" t="n">
        <v>275510.69027</v>
      </c>
      <c r="AI115" s="1287"/>
      <c r="AJ115" s="1287" t="n">
        <v>3751.11752</v>
      </c>
      <c r="AK115" s="1287" t="n">
        <v>3628.95869</v>
      </c>
      <c r="AL115" s="1287"/>
      <c r="AM115" s="1287" t="n">
        <v>6812.91149</v>
      </c>
      <c r="AN115" s="1287" t="n">
        <v>50024.9616</v>
      </c>
      <c r="AO115" s="1227"/>
    </row>
    <row r="116" s="1" customFormat="true" ht="14.25" hidden="false" customHeight="false" outlineLevel="0" collapsed="false">
      <c r="A116" s="29" t="n">
        <v>379</v>
      </c>
      <c r="B116" s="29" t="s">
        <v>1750</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87" t="n">
        <v>636.26454</v>
      </c>
      <c r="AB116" s="1256" t="n">
        <v>181.63</v>
      </c>
      <c r="AC116" s="309"/>
      <c r="AD116" s="1287" t="n">
        <v>307.94474</v>
      </c>
      <c r="AE116" s="1287" t="n">
        <v>100.244</v>
      </c>
      <c r="AF116" s="1287"/>
      <c r="AG116" s="1287" t="n">
        <v>355.63886</v>
      </c>
      <c r="AH116" s="1287" t="n">
        <v>119.509</v>
      </c>
      <c r="AI116" s="1287"/>
      <c r="AJ116" s="1287" t="n">
        <v>780.83684</v>
      </c>
      <c r="AK116" s="1287" t="n">
        <v>220.90607</v>
      </c>
      <c r="AL116" s="1287"/>
      <c r="AM116" s="1287" t="n">
        <v>231.26336</v>
      </c>
      <c r="AN116" s="1287" t="n">
        <v>60.01969</v>
      </c>
      <c r="AO116" s="1227"/>
    </row>
    <row r="117" s="1" customFormat="true" ht="14.25" hidden="false" customHeight="false" outlineLevel="0" collapsed="false">
      <c r="A117" s="29" t="n">
        <v>383</v>
      </c>
      <c r="B117" s="29" t="s">
        <v>336</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87" t="n">
        <v>303335.73752</v>
      </c>
      <c r="AB117" s="1256" t="n">
        <v>4097231.9518</v>
      </c>
      <c r="AC117" s="309"/>
      <c r="AD117" s="1287" t="n">
        <v>429876.04781</v>
      </c>
      <c r="AE117" s="1287" t="n">
        <v>5004200.6117</v>
      </c>
      <c r="AF117" s="1287"/>
      <c r="AG117" s="1287" t="n">
        <v>366408.73984</v>
      </c>
      <c r="AH117" s="1287" t="n">
        <v>4809391.1191</v>
      </c>
      <c r="AI117" s="1287"/>
      <c r="AJ117" s="1287" t="n">
        <v>299719.29025</v>
      </c>
      <c r="AK117" s="1287" t="n">
        <v>5509887.6239</v>
      </c>
      <c r="AL117" s="1287"/>
      <c r="AM117" s="1287" t="n">
        <v>108899.87741</v>
      </c>
      <c r="AN117" s="1287" t="n">
        <v>1539472.8935</v>
      </c>
      <c r="AO117" s="1227"/>
    </row>
    <row r="118" s="1" customFormat="true" ht="14.25" hidden="false" customHeight="false" outlineLevel="0" collapsed="false">
      <c r="A118" s="29" t="n">
        <v>386</v>
      </c>
      <c r="B118" s="29" t="s">
        <v>315</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87" t="n">
        <v>515502.16841</v>
      </c>
      <c r="AB118" s="1256" t="n">
        <v>3296422.0957</v>
      </c>
      <c r="AC118" s="309"/>
      <c r="AD118" s="1287" t="n">
        <v>483515.43316</v>
      </c>
      <c r="AE118" s="1287" t="n">
        <v>2403680.1988</v>
      </c>
      <c r="AF118" s="1287"/>
      <c r="AG118" s="1287" t="n">
        <v>806083.42683</v>
      </c>
      <c r="AH118" s="1287" t="n">
        <v>1475284.3203</v>
      </c>
      <c r="AI118" s="1287"/>
      <c r="AJ118" s="1287" t="n">
        <v>986363.65985</v>
      </c>
      <c r="AK118" s="1287" t="n">
        <v>849429.30771</v>
      </c>
      <c r="AL118" s="1287"/>
      <c r="AM118" s="1287" t="n">
        <v>404736.37552</v>
      </c>
      <c r="AN118" s="1287" t="n">
        <v>242154.74586</v>
      </c>
      <c r="AO118" s="1227"/>
    </row>
    <row r="119" s="1" customFormat="true" ht="14.25" hidden="false" customHeight="false" outlineLevel="0" collapsed="false">
      <c r="A119" s="29" t="n">
        <v>391</v>
      </c>
      <c r="B119" s="29" t="s">
        <v>1751</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87" t="n">
        <v>82779.82077</v>
      </c>
      <c r="AB119" s="1256" t="n">
        <v>153283.80641</v>
      </c>
      <c r="AC119" s="309"/>
      <c r="AD119" s="1287" t="n">
        <v>104275.93039</v>
      </c>
      <c r="AE119" s="1287" t="n">
        <v>197626.11721</v>
      </c>
      <c r="AF119" s="1287"/>
      <c r="AG119" s="1287" t="n">
        <v>90653.13384</v>
      </c>
      <c r="AH119" s="1287" t="n">
        <v>193547.64076</v>
      </c>
      <c r="AI119" s="1287"/>
      <c r="AJ119" s="1287" t="n">
        <v>32193.54413</v>
      </c>
      <c r="AK119" s="1287" t="n">
        <v>41766.54824</v>
      </c>
      <c r="AL119" s="1287"/>
      <c r="AM119" s="1287" t="n">
        <v>14655.45421</v>
      </c>
      <c r="AN119" s="1287" t="n">
        <v>14366.21613</v>
      </c>
      <c r="AO119" s="1227"/>
    </row>
    <row r="120" s="1" customFormat="true" ht="14.25" hidden="false" customHeight="false" outlineLevel="0" collapsed="false">
      <c r="A120" s="29" t="n">
        <v>399</v>
      </c>
      <c r="B120" s="29" t="s">
        <v>327</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87" t="n">
        <v>558256.2206</v>
      </c>
      <c r="AB120" s="1256" t="n">
        <v>2544522.5791</v>
      </c>
      <c r="AC120" s="309"/>
      <c r="AD120" s="1287" t="n">
        <v>474398.04557</v>
      </c>
      <c r="AE120" s="1287" t="n">
        <v>1514550.0377</v>
      </c>
      <c r="AF120" s="1287"/>
      <c r="AG120" s="1287" t="n">
        <v>456599.28965</v>
      </c>
      <c r="AH120" s="1287" t="n">
        <v>1314190.2682</v>
      </c>
      <c r="AI120" s="1287"/>
      <c r="AJ120" s="1287" t="n">
        <v>416925.22791</v>
      </c>
      <c r="AK120" s="1287" t="n">
        <v>1063635.4408</v>
      </c>
      <c r="AL120" s="1287"/>
      <c r="AM120" s="1287" t="n">
        <v>200696.37514</v>
      </c>
      <c r="AN120" s="1287" t="n">
        <v>586347.74178</v>
      </c>
      <c r="AO120" s="1227"/>
    </row>
    <row r="121" s="1" customFormat="true" ht="14.25" hidden="false" customHeight="false" outlineLevel="0" collapsed="false">
      <c r="A121" s="29" t="n">
        <v>403</v>
      </c>
      <c r="B121" s="29" t="s">
        <v>1752</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87" t="n">
        <v>33714.04194</v>
      </c>
      <c r="AB121" s="1256" t="n">
        <v>63727.80085</v>
      </c>
      <c r="AC121" s="309"/>
      <c r="AD121" s="1287" t="n">
        <v>22433.68761</v>
      </c>
      <c r="AE121" s="1287" t="n">
        <v>8802.16872</v>
      </c>
      <c r="AF121" s="1287"/>
      <c r="AG121" s="1287" t="n">
        <v>14106.65311</v>
      </c>
      <c r="AH121" s="1287" t="n">
        <v>4291.99745</v>
      </c>
      <c r="AI121" s="1287"/>
      <c r="AJ121" s="1287" t="n">
        <v>41138.95743</v>
      </c>
      <c r="AK121" s="1287" t="n">
        <v>19351.38774</v>
      </c>
      <c r="AL121" s="1287"/>
      <c r="AM121" s="1287" t="n">
        <v>28714.82992</v>
      </c>
      <c r="AN121" s="1287" t="n">
        <v>13159.58039</v>
      </c>
      <c r="AO121" s="1227"/>
    </row>
    <row r="122" s="1" customFormat="true" ht="14.25" hidden="false" customHeight="false" outlineLevel="0" collapsed="false">
      <c r="A122" s="29" t="n">
        <v>406</v>
      </c>
      <c r="B122" s="29" t="s">
        <v>1753</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87" t="n">
        <v>1411.9818</v>
      </c>
      <c r="AB122" s="1256" t="n">
        <v>300.88655</v>
      </c>
      <c r="AC122" s="309"/>
      <c r="AD122" s="1287" t="n">
        <v>1879.66283</v>
      </c>
      <c r="AE122" s="1287" t="n">
        <v>244.5405</v>
      </c>
      <c r="AF122" s="1287"/>
      <c r="AG122" s="1287" t="n">
        <v>2355.00059</v>
      </c>
      <c r="AH122" s="1287" t="n">
        <v>364.00323</v>
      </c>
      <c r="AI122" s="1287"/>
      <c r="AJ122" s="1287" t="n">
        <v>2248.36834</v>
      </c>
      <c r="AK122" s="1287" t="n">
        <v>460.59154</v>
      </c>
      <c r="AL122" s="1287"/>
      <c r="AM122" s="1287" t="n">
        <v>1306.62693</v>
      </c>
      <c r="AN122" s="1287" t="n">
        <v>212.66556</v>
      </c>
      <c r="AO122" s="1227"/>
    </row>
    <row r="123" s="1" customFormat="true" ht="14.25" hidden="false" customHeight="false" outlineLevel="0" collapsed="false">
      <c r="A123" s="29" t="n">
        <v>410</v>
      </c>
      <c r="B123" s="29" t="s">
        <v>1754</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87" t="n">
        <v>440.50655</v>
      </c>
      <c r="AB123" s="1256" t="n">
        <v>105.55732</v>
      </c>
      <c r="AC123" s="309"/>
      <c r="AD123" s="1287" t="n">
        <v>1706.69912</v>
      </c>
      <c r="AE123" s="1287" t="n">
        <v>360.28063</v>
      </c>
      <c r="AF123" s="1287"/>
      <c r="AG123" s="1287" t="n">
        <v>735.08471</v>
      </c>
      <c r="AH123" s="1287" t="n">
        <v>165.45511</v>
      </c>
      <c r="AI123" s="1287"/>
      <c r="AJ123" s="1287" t="n">
        <v>3297.81581</v>
      </c>
      <c r="AK123" s="1287" t="n">
        <v>5036.53721</v>
      </c>
      <c r="AL123" s="1287"/>
      <c r="AM123" s="1287" t="n">
        <v>510.76938</v>
      </c>
      <c r="AN123" s="1287" t="n">
        <v>49.7615</v>
      </c>
      <c r="AO123" s="1227"/>
    </row>
    <row r="124" s="1" customFormat="true" ht="14.25" hidden="false" customHeight="false" outlineLevel="0" collapsed="false">
      <c r="A124" s="29" t="n">
        <v>412</v>
      </c>
      <c r="B124" s="29" t="s">
        <v>1755</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87" t="n">
        <v>2.30149</v>
      </c>
      <c r="AB124" s="1256" t="n">
        <v>0.1865</v>
      </c>
      <c r="AC124" s="309"/>
      <c r="AD124" s="1287" t="n">
        <v>1.58847</v>
      </c>
      <c r="AE124" s="1287" t="n">
        <v>0.342</v>
      </c>
      <c r="AF124" s="1287"/>
      <c r="AG124" s="1287" t="n">
        <v>0</v>
      </c>
      <c r="AH124" s="1287" t="n">
        <v>0</v>
      </c>
      <c r="AI124" s="1287"/>
      <c r="AJ124" s="1287" t="n">
        <v>0.7405</v>
      </c>
      <c r="AK124" s="1287" t="n">
        <v>0.16</v>
      </c>
      <c r="AL124" s="1287"/>
      <c r="AM124" s="1287" t="n">
        <v>4.553</v>
      </c>
      <c r="AN124" s="1287" t="n">
        <v>0.834</v>
      </c>
      <c r="AO124" s="1227"/>
    </row>
    <row r="125" s="1" customFormat="true" ht="14.25" hidden="false" customHeight="false" outlineLevel="0" collapsed="false">
      <c r="A125" s="29" t="n">
        <v>413</v>
      </c>
      <c r="B125" s="29" t="s">
        <v>1756</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87" t="n">
        <v>3403.23275</v>
      </c>
      <c r="AB125" s="1256" t="n">
        <v>912.60945</v>
      </c>
      <c r="AC125" s="309"/>
      <c r="AD125" s="1287" t="n">
        <v>8613.67796</v>
      </c>
      <c r="AE125" s="1287" t="n">
        <v>2073.72029</v>
      </c>
      <c r="AF125" s="1287"/>
      <c r="AG125" s="1287" t="n">
        <v>6027.71565</v>
      </c>
      <c r="AH125" s="1287" t="n">
        <v>1427.51733</v>
      </c>
      <c r="AI125" s="1287"/>
      <c r="AJ125" s="1287" t="n">
        <v>3986.84535</v>
      </c>
      <c r="AK125" s="1287" t="n">
        <v>792.37972</v>
      </c>
      <c r="AL125" s="1287"/>
      <c r="AM125" s="1287" t="n">
        <v>2927.6036</v>
      </c>
      <c r="AN125" s="1287" t="n">
        <v>584.45267</v>
      </c>
      <c r="AO125" s="1227"/>
    </row>
    <row r="126" s="1" customFormat="true" ht="14.25" hidden="false" customHeight="false" outlineLevel="0" collapsed="false">
      <c r="A126" s="29" t="n">
        <v>420</v>
      </c>
      <c r="B126" s="29" t="s">
        <v>1757</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87" t="n">
        <v>238.95088</v>
      </c>
      <c r="AB126" s="1256" t="n">
        <v>63.958</v>
      </c>
      <c r="AC126" s="309"/>
      <c r="AD126" s="1287" t="n">
        <v>2.23804</v>
      </c>
      <c r="AE126" s="1287" t="n">
        <v>0.027</v>
      </c>
      <c r="AF126" s="1287"/>
      <c r="AG126" s="1287" t="n">
        <v>2.36311</v>
      </c>
      <c r="AH126" s="1287" t="n">
        <v>0.03316</v>
      </c>
      <c r="AI126" s="1287"/>
      <c r="AJ126" s="1287" t="n">
        <v>6.68</v>
      </c>
      <c r="AK126" s="1287" t="n">
        <v>0.054</v>
      </c>
      <c r="AL126" s="1287"/>
      <c r="AM126" s="1287" t="n">
        <v>3.99814</v>
      </c>
      <c r="AN126" s="1287" t="n">
        <v>0.05684</v>
      </c>
      <c r="AO126" s="1227"/>
    </row>
    <row r="127" s="1" customFormat="true" ht="14.25" hidden="false" customHeight="false" outlineLevel="0" collapsed="false">
      <c r="A127" s="29" t="n">
        <v>429</v>
      </c>
      <c r="B127" s="29" t="s">
        <v>316</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87" t="n">
        <v>2980.33481</v>
      </c>
      <c r="AB127" s="1256" t="n">
        <v>520.14944</v>
      </c>
      <c r="AC127" s="309"/>
      <c r="AD127" s="1287" t="n">
        <v>2368.11368</v>
      </c>
      <c r="AE127" s="1287" t="n">
        <v>495.99193</v>
      </c>
      <c r="AF127" s="1287"/>
      <c r="AG127" s="1287" t="n">
        <v>2743.42557</v>
      </c>
      <c r="AH127" s="1287" t="n">
        <v>2195.99248</v>
      </c>
      <c r="AI127" s="1287"/>
      <c r="AJ127" s="1287" t="n">
        <v>1890.69398</v>
      </c>
      <c r="AK127" s="1287" t="n">
        <v>1643.76993</v>
      </c>
      <c r="AL127" s="1287"/>
      <c r="AM127" s="1287" t="n">
        <v>563.24159</v>
      </c>
      <c r="AN127" s="1287" t="n">
        <v>136.96639</v>
      </c>
      <c r="AO127" s="1227"/>
    </row>
    <row r="128" s="1" customFormat="true" ht="14.25" hidden="false" customHeight="false" outlineLevel="0" collapsed="false">
      <c r="A128" s="29" t="n">
        <v>431</v>
      </c>
      <c r="B128" s="29" t="s">
        <v>1758</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87" t="n">
        <v>41434.17404</v>
      </c>
      <c r="AB128" s="1256" t="n">
        <v>20257.75891</v>
      </c>
      <c r="AC128" s="309"/>
      <c r="AD128" s="1287" t="n">
        <v>27579.81579</v>
      </c>
      <c r="AE128" s="1287" t="n">
        <v>14558.72912</v>
      </c>
      <c r="AF128" s="1287"/>
      <c r="AG128" s="1287" t="n">
        <v>24527.77381</v>
      </c>
      <c r="AH128" s="1287" t="n">
        <v>12401.01896</v>
      </c>
      <c r="AI128" s="1287"/>
      <c r="AJ128" s="1287" t="n">
        <v>51685.5814</v>
      </c>
      <c r="AK128" s="1287" t="n">
        <v>24862.63113</v>
      </c>
      <c r="AL128" s="1287"/>
      <c r="AM128" s="1287" t="n">
        <v>17407.52245</v>
      </c>
      <c r="AN128" s="1287" t="n">
        <v>5401.49801</v>
      </c>
      <c r="AO128" s="1227"/>
    </row>
    <row r="129" s="1" customFormat="true" ht="14.25" hidden="false" customHeight="false" outlineLevel="0" collapsed="false">
      <c r="A129" s="29" t="n">
        <v>434</v>
      </c>
      <c r="B129" s="29" t="s">
        <v>1759</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87" t="n">
        <v>1926.93155</v>
      </c>
      <c r="AB129" s="1256" t="n">
        <v>4090.11762</v>
      </c>
      <c r="AC129" s="309"/>
      <c r="AD129" s="1287" t="n">
        <v>876.329</v>
      </c>
      <c r="AE129" s="1287" t="n">
        <v>577.90021</v>
      </c>
      <c r="AF129" s="1287"/>
      <c r="AG129" s="1287" t="n">
        <v>466.8925</v>
      </c>
      <c r="AH129" s="1287" t="n">
        <v>266.47565</v>
      </c>
      <c r="AI129" s="1287"/>
      <c r="AJ129" s="1287" t="n">
        <v>690.28745</v>
      </c>
      <c r="AK129" s="1287" t="n">
        <v>291.6402</v>
      </c>
      <c r="AL129" s="1287"/>
      <c r="AM129" s="1287" t="n">
        <v>381.7704</v>
      </c>
      <c r="AN129" s="1287" t="n">
        <v>200.116</v>
      </c>
      <c r="AO129" s="1227"/>
    </row>
    <row r="130" s="1" customFormat="true" ht="14.25" hidden="false" customHeight="false" outlineLevel="0" collapsed="false">
      <c r="A130" s="29" t="n">
        <v>438</v>
      </c>
      <c r="B130" s="29" t="s">
        <v>1760</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87" t="n">
        <v>2529.80878</v>
      </c>
      <c r="AB130" s="1256" t="n">
        <v>1068.35816</v>
      </c>
      <c r="AC130" s="309"/>
      <c r="AD130" s="1287" t="n">
        <v>2160.11348</v>
      </c>
      <c r="AE130" s="1287" t="n">
        <v>1719.4933</v>
      </c>
      <c r="AF130" s="1287"/>
      <c r="AG130" s="1287" t="n">
        <v>2787.35082</v>
      </c>
      <c r="AH130" s="1287" t="n">
        <v>1344.98995</v>
      </c>
      <c r="AI130" s="1287"/>
      <c r="AJ130" s="1287" t="n">
        <v>6556.17696</v>
      </c>
      <c r="AK130" s="1287" t="n">
        <v>2895.87049</v>
      </c>
      <c r="AL130" s="1287"/>
      <c r="AM130" s="1287" t="n">
        <v>7708.85904</v>
      </c>
      <c r="AN130" s="1287" t="n">
        <v>2797.90755</v>
      </c>
      <c r="AO130" s="1227"/>
    </row>
    <row r="131" s="1" customFormat="true" ht="14.25" hidden="false" customHeight="false" outlineLevel="0" collapsed="false">
      <c r="A131" s="29" t="n">
        <v>440</v>
      </c>
      <c r="B131" s="29" t="s">
        <v>1761</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87" t="n">
        <v>0</v>
      </c>
      <c r="AB131" s="1256" t="n">
        <v>0</v>
      </c>
      <c r="AC131" s="309"/>
      <c r="AD131" s="1287" t="n">
        <v>0</v>
      </c>
      <c r="AE131" s="1287" t="n">
        <v>0</v>
      </c>
      <c r="AF131" s="1287"/>
      <c r="AG131" s="1287" t="n">
        <v>4.85</v>
      </c>
      <c r="AH131" s="1287" t="n">
        <v>0.01292</v>
      </c>
      <c r="AI131" s="1287"/>
      <c r="AJ131" s="1287" t="n">
        <v>23.16038</v>
      </c>
      <c r="AK131" s="1287" t="n">
        <v>0.28698</v>
      </c>
      <c r="AL131" s="1287"/>
      <c r="AM131" s="1287" t="n">
        <v>4.83145</v>
      </c>
      <c r="AN131" s="1287" t="n">
        <v>0.285</v>
      </c>
      <c r="AO131" s="1227"/>
    </row>
    <row r="132" s="1" customFormat="true" ht="14.25" hidden="false" customHeight="false" outlineLevel="0" collapsed="false">
      <c r="A132" s="29" t="n">
        <v>443</v>
      </c>
      <c r="B132" s="29" t="s">
        <v>317</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87" t="n">
        <v>1659.70885</v>
      </c>
      <c r="AB132" s="1256" t="n">
        <v>711.45145</v>
      </c>
      <c r="AC132" s="309"/>
      <c r="AD132" s="1287" t="n">
        <v>1239.37156</v>
      </c>
      <c r="AE132" s="1287" t="n">
        <v>287.20464</v>
      </c>
      <c r="AF132" s="1287"/>
      <c r="AG132" s="1287" t="n">
        <v>1424.92288</v>
      </c>
      <c r="AH132" s="1287" t="n">
        <v>716.40322</v>
      </c>
      <c r="AI132" s="1287"/>
      <c r="AJ132" s="1287" t="n">
        <v>4312.7945</v>
      </c>
      <c r="AK132" s="1287" t="n">
        <v>1885.2796</v>
      </c>
      <c r="AL132" s="1287"/>
      <c r="AM132" s="1287" t="n">
        <v>1836.16223</v>
      </c>
      <c r="AN132" s="1287" t="n">
        <v>5890.80123</v>
      </c>
      <c r="AO132" s="1227"/>
    </row>
    <row r="133" s="1" customFormat="true" ht="14.25" hidden="false" customHeight="false" outlineLevel="0" collapsed="false">
      <c r="A133" s="29" t="n">
        <v>445</v>
      </c>
      <c r="B133" s="29" t="s">
        <v>318</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87" t="n">
        <v>837.53855</v>
      </c>
      <c r="AB133" s="1256" t="n">
        <v>322.97339</v>
      </c>
      <c r="AC133" s="309"/>
      <c r="AD133" s="1287" t="n">
        <v>2107.33479</v>
      </c>
      <c r="AE133" s="1287" t="n">
        <v>627.964</v>
      </c>
      <c r="AF133" s="1287"/>
      <c r="AG133" s="1287" t="n">
        <v>8001.51668</v>
      </c>
      <c r="AH133" s="1287" t="n">
        <v>2379.01227</v>
      </c>
      <c r="AI133" s="1287"/>
      <c r="AJ133" s="1287" t="n">
        <v>1.188</v>
      </c>
      <c r="AK133" s="1287" t="n">
        <v>1.04</v>
      </c>
      <c r="AL133" s="1287"/>
      <c r="AM133" s="1287" t="n">
        <v>0.76469</v>
      </c>
      <c r="AN133" s="1287" t="n">
        <v>0.06785</v>
      </c>
      <c r="AO133" s="1227"/>
    </row>
    <row r="134" s="1" customFormat="true" ht="14.25" hidden="false" customHeight="false" outlineLevel="0" collapsed="false">
      <c r="A134" s="29" t="n">
        <v>447</v>
      </c>
      <c r="B134" s="29" t="s">
        <v>1762</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87" t="n">
        <v>265.79879</v>
      </c>
      <c r="AB134" s="1256" t="n">
        <v>77.583</v>
      </c>
      <c r="AC134" s="309"/>
      <c r="AD134" s="1287" t="n">
        <v>300.79124</v>
      </c>
      <c r="AE134" s="1287" t="n">
        <v>96.771</v>
      </c>
      <c r="AF134" s="1287"/>
      <c r="AG134" s="1287" t="n">
        <v>133.46126</v>
      </c>
      <c r="AH134" s="1287" t="n">
        <v>38.5107</v>
      </c>
      <c r="AI134" s="1287"/>
      <c r="AJ134" s="1287" t="n">
        <v>641.64724</v>
      </c>
      <c r="AK134" s="1287" t="n">
        <v>38.61214</v>
      </c>
      <c r="AL134" s="1287"/>
      <c r="AM134" s="1287" t="n">
        <v>0.19141</v>
      </c>
      <c r="AN134" s="1287" t="n">
        <v>0.00029</v>
      </c>
      <c r="AO134" s="1227"/>
    </row>
    <row r="135" s="1" customFormat="true" ht="14.25" hidden="false" customHeight="false" outlineLevel="0" collapsed="false">
      <c r="A135" s="29" t="n">
        <v>448</v>
      </c>
      <c r="B135" s="29" t="s">
        <v>1763</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87" t="n">
        <v>1.3242</v>
      </c>
      <c r="AB135" s="1256" t="n">
        <v>0.839</v>
      </c>
      <c r="AC135" s="309"/>
      <c r="AD135" s="1287" t="n">
        <v>28.34755</v>
      </c>
      <c r="AE135" s="1287" t="n">
        <v>50.125</v>
      </c>
      <c r="AF135" s="1287"/>
      <c r="AG135" s="1287" t="n">
        <v>23.66262</v>
      </c>
      <c r="AH135" s="1287" t="n">
        <v>25.075</v>
      </c>
      <c r="AI135" s="1287"/>
      <c r="AJ135" s="1287" t="n">
        <v>205.18419</v>
      </c>
      <c r="AK135" s="1287" t="n">
        <v>373.975</v>
      </c>
      <c r="AL135" s="1287"/>
      <c r="AM135" s="1287" t="n">
        <v>151.88212</v>
      </c>
      <c r="AN135" s="1287" t="n">
        <v>274.85</v>
      </c>
      <c r="AO135" s="1227"/>
    </row>
    <row r="136" s="1" customFormat="true" ht="14.25" hidden="false" customHeight="false" outlineLevel="0" collapsed="false">
      <c r="A136" s="29" t="n">
        <v>450</v>
      </c>
      <c r="B136" s="29" t="s">
        <v>1764</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87" t="n">
        <v>106.47545</v>
      </c>
      <c r="AB136" s="1256" t="n">
        <v>49.49264</v>
      </c>
      <c r="AC136" s="309"/>
      <c r="AD136" s="1287" t="n">
        <v>232.7976</v>
      </c>
      <c r="AE136" s="1287" t="n">
        <v>119.4354</v>
      </c>
      <c r="AF136" s="1287"/>
      <c r="AG136" s="1287" t="n">
        <v>313.24515</v>
      </c>
      <c r="AH136" s="1287" t="n">
        <v>186.19748</v>
      </c>
      <c r="AI136" s="1287"/>
      <c r="AJ136" s="1287" t="n">
        <v>261.40302</v>
      </c>
      <c r="AK136" s="1287" t="n">
        <v>124.36539</v>
      </c>
      <c r="AL136" s="1287"/>
      <c r="AM136" s="1287" t="n">
        <v>144.7161</v>
      </c>
      <c r="AN136" s="1287" t="n">
        <v>53.11746</v>
      </c>
      <c r="AO136" s="1227"/>
    </row>
    <row r="137" s="1" customFormat="true" ht="14.25" hidden="false" customHeight="false" outlineLevel="0" collapsed="false">
      <c r="A137" s="29" t="n">
        <v>455</v>
      </c>
      <c r="B137" s="29" t="s">
        <v>1765</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87" t="n">
        <v>206065.69822</v>
      </c>
      <c r="AB137" s="1256" t="n">
        <v>532625.37972</v>
      </c>
      <c r="AC137" s="309"/>
      <c r="AD137" s="1287" t="n">
        <v>167733.15977</v>
      </c>
      <c r="AE137" s="1287" t="n">
        <v>381675.51603</v>
      </c>
      <c r="AF137" s="1287"/>
      <c r="AG137" s="1287" t="n">
        <v>56159.41259</v>
      </c>
      <c r="AH137" s="1287" t="n">
        <v>21323.59962</v>
      </c>
      <c r="AI137" s="1287"/>
      <c r="AJ137" s="1287" t="n">
        <v>58222.30635</v>
      </c>
      <c r="AK137" s="1287" t="n">
        <v>95717.45725</v>
      </c>
      <c r="AL137" s="1287"/>
      <c r="AM137" s="1287" t="n">
        <v>21627.19761</v>
      </c>
      <c r="AN137" s="1287" t="n">
        <v>7037.48809</v>
      </c>
      <c r="AO137" s="1227"/>
    </row>
    <row r="138" s="1" customFormat="true" ht="14.25" hidden="false" customHeight="false" outlineLevel="0" collapsed="false">
      <c r="A138" s="29" t="n">
        <v>458</v>
      </c>
      <c r="B138" s="29" t="s">
        <v>1766</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87" t="n">
        <v>0</v>
      </c>
      <c r="AB138" s="1256" t="n">
        <v>0</v>
      </c>
      <c r="AC138" s="309"/>
      <c r="AD138" s="1287" t="n">
        <v>8</v>
      </c>
      <c r="AE138" s="1287" t="n">
        <v>4.182</v>
      </c>
      <c r="AF138" s="1287"/>
      <c r="AG138" s="1287" t="n">
        <v>20.575</v>
      </c>
      <c r="AH138" s="1287" t="n">
        <v>0.6</v>
      </c>
      <c r="AI138" s="1287"/>
      <c r="AJ138" s="1287" t="n">
        <v>0</v>
      </c>
      <c r="AK138" s="1287" t="n">
        <v>0</v>
      </c>
      <c r="AL138" s="1287"/>
      <c r="AM138" s="1287" t="n">
        <v>0</v>
      </c>
      <c r="AN138" s="1287" t="n">
        <v>0</v>
      </c>
      <c r="AO138" s="1227"/>
    </row>
    <row r="139" s="1" customFormat="true" ht="14.25" hidden="false" customHeight="false" outlineLevel="0" collapsed="false">
      <c r="A139" s="29" t="n">
        <v>461</v>
      </c>
      <c r="B139" s="29" t="s">
        <v>1767</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87" t="n">
        <v>71.83136</v>
      </c>
      <c r="AB139" s="1256" t="n">
        <v>24.75699</v>
      </c>
      <c r="AC139" s="309"/>
      <c r="AD139" s="1287" t="n">
        <v>101.2754</v>
      </c>
      <c r="AE139" s="1287" t="n">
        <v>7.11803</v>
      </c>
      <c r="AF139" s="1287"/>
      <c r="AG139" s="1287" t="n">
        <v>60.1428</v>
      </c>
      <c r="AH139" s="1287" t="n">
        <v>14.43033</v>
      </c>
      <c r="AI139" s="1287"/>
      <c r="AJ139" s="1287" t="n">
        <v>183.70043</v>
      </c>
      <c r="AK139" s="1287" t="n">
        <v>11.51399</v>
      </c>
      <c r="AL139" s="1287"/>
      <c r="AM139" s="1287" t="n">
        <v>3.53776</v>
      </c>
      <c r="AN139" s="1287" t="n">
        <v>3.87016</v>
      </c>
      <c r="AO139" s="1227"/>
    </row>
    <row r="140" s="1" customFormat="true" ht="14.25" hidden="false" customHeight="false" outlineLevel="0" collapsed="false">
      <c r="A140" s="29" t="n">
        <v>464</v>
      </c>
      <c r="B140" s="29" t="s">
        <v>1768</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87" t="n">
        <v>2157.34518</v>
      </c>
      <c r="AB140" s="1256" t="n">
        <v>218.63817</v>
      </c>
      <c r="AC140" s="309"/>
      <c r="AD140" s="1287" t="n">
        <v>395.85539</v>
      </c>
      <c r="AE140" s="1287" t="n">
        <v>241.82556</v>
      </c>
      <c r="AF140" s="1287"/>
      <c r="AG140" s="1287" t="n">
        <v>605.23633</v>
      </c>
      <c r="AH140" s="1287" t="n">
        <v>375.82328</v>
      </c>
      <c r="AI140" s="1287"/>
      <c r="AJ140" s="1287" t="n">
        <v>191.81141</v>
      </c>
      <c r="AK140" s="1287" t="n">
        <v>116.18875</v>
      </c>
      <c r="AL140" s="1287"/>
      <c r="AM140" s="1287" t="n">
        <v>186.84303</v>
      </c>
      <c r="AN140" s="1287" t="n">
        <v>112.26722</v>
      </c>
      <c r="AO140" s="1227"/>
    </row>
    <row r="141" s="1" customFormat="true" ht="14.25" hidden="false" customHeight="false" outlineLevel="0" collapsed="false">
      <c r="A141" s="29" t="n">
        <v>467</v>
      </c>
      <c r="B141" s="29" t="s">
        <v>320</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87" t="n">
        <v>546.68227</v>
      </c>
      <c r="AB141" s="1256" t="n">
        <v>1123.06483</v>
      </c>
      <c r="AC141" s="309"/>
      <c r="AD141" s="1287" t="n">
        <v>787.44738</v>
      </c>
      <c r="AE141" s="1287" t="n">
        <v>1018.32869</v>
      </c>
      <c r="AF141" s="1287"/>
      <c r="AG141" s="1287" t="n">
        <v>686.99578</v>
      </c>
      <c r="AH141" s="1287" t="n">
        <v>1158.68501</v>
      </c>
      <c r="AI141" s="1287"/>
      <c r="AJ141" s="1287" t="n">
        <v>13274.96523</v>
      </c>
      <c r="AK141" s="1287" t="n">
        <v>52675.62345</v>
      </c>
      <c r="AL141" s="1287"/>
      <c r="AM141" s="1287" t="n">
        <v>267.34744</v>
      </c>
      <c r="AN141" s="1287" t="n">
        <v>29.8185</v>
      </c>
      <c r="AO141" s="1227"/>
    </row>
    <row r="142" s="1" customFormat="true" ht="14.25" hidden="false" customHeight="false" outlineLevel="0" collapsed="false">
      <c r="A142" s="29" t="n">
        <v>472</v>
      </c>
      <c r="B142" s="29" t="s">
        <v>1769</v>
      </c>
      <c r="C142" s="133" t="n">
        <v>727.41855</v>
      </c>
      <c r="D142" s="133" t="n">
        <v>1751.37</v>
      </c>
      <c r="E142" s="133"/>
      <c r="F142" s="133" t="n">
        <v>0</v>
      </c>
      <c r="G142" s="133" t="n">
        <v>0</v>
      </c>
      <c r="H142" s="133"/>
      <c r="I142" s="133" t="n">
        <v>438.725</v>
      </c>
      <c r="J142" s="133" t="n">
        <v>700</v>
      </c>
      <c r="K142" s="133"/>
      <c r="L142" s="133" t="n">
        <v>444.835</v>
      </c>
      <c r="M142" s="133" t="n">
        <v>650</v>
      </c>
      <c r="N142" s="133"/>
      <c r="O142" s="133" t="n">
        <v>3.12</v>
      </c>
      <c r="P142" s="133" t="n">
        <v>0.832</v>
      </c>
      <c r="Q142" s="133"/>
      <c r="R142" s="133" t="n">
        <v>546.2139</v>
      </c>
      <c r="S142" s="133" t="n">
        <v>871.685</v>
      </c>
      <c r="T142" s="133"/>
      <c r="U142" s="133" t="n">
        <v>0</v>
      </c>
      <c r="V142" s="133" t="n">
        <v>0</v>
      </c>
      <c r="W142" s="133"/>
      <c r="X142" s="133" t="n">
        <v>0</v>
      </c>
      <c r="Y142" s="133" t="n">
        <v>0</v>
      </c>
      <c r="Z142" s="133"/>
      <c r="AA142" s="1287" t="n">
        <v>36.8</v>
      </c>
      <c r="AB142" s="1256" t="n">
        <v>100</v>
      </c>
      <c r="AC142" s="309"/>
      <c r="AD142" s="1287" t="n">
        <v>0</v>
      </c>
      <c r="AE142" s="1287" t="n">
        <v>0</v>
      </c>
      <c r="AF142" s="1287"/>
      <c r="AG142" s="1287" t="n">
        <v>0</v>
      </c>
      <c r="AH142" s="1287" t="n">
        <v>0</v>
      </c>
      <c r="AI142" s="1287"/>
      <c r="AJ142" s="1287" t="n">
        <v>8.095</v>
      </c>
      <c r="AK142" s="1287" t="n">
        <v>0.21029</v>
      </c>
      <c r="AL142" s="1287"/>
      <c r="AM142" s="1287" t="n">
        <v>0</v>
      </c>
      <c r="AN142" s="1287" t="n">
        <v>0</v>
      </c>
      <c r="AO142" s="1227"/>
    </row>
    <row r="143" s="1" customFormat="true" ht="14.25" hidden="false" customHeight="false" outlineLevel="0" collapsed="false">
      <c r="A143" s="29" t="n">
        <v>474</v>
      </c>
      <c r="B143" s="29" t="s">
        <v>1770</v>
      </c>
      <c r="C143" s="133" t="n">
        <v>84089.11532</v>
      </c>
      <c r="D143" s="133" t="n">
        <v>885589.84231</v>
      </c>
      <c r="E143" s="133"/>
      <c r="F143" s="133" t="n">
        <v>10312.95814</v>
      </c>
      <c r="G143" s="133" t="n">
        <v>130624.20374</v>
      </c>
      <c r="H143" s="133"/>
      <c r="I143" s="133" t="n">
        <v>9838.27268</v>
      </c>
      <c r="J143" s="133" t="n">
        <v>63912.3708</v>
      </c>
      <c r="K143" s="133"/>
      <c r="L143" s="133" t="n">
        <v>4317.01219</v>
      </c>
      <c r="M143" s="133" t="n">
        <v>1386.64793</v>
      </c>
      <c r="N143" s="133"/>
      <c r="O143" s="133" t="n">
        <v>4364.34006</v>
      </c>
      <c r="P143" s="133" t="n">
        <v>1581.43459</v>
      </c>
      <c r="Q143" s="133"/>
      <c r="R143" s="133" t="n">
        <v>4696.32482</v>
      </c>
      <c r="S143" s="133" t="n">
        <v>1521.22694</v>
      </c>
      <c r="T143" s="133"/>
      <c r="U143" s="133" t="n">
        <v>3265.04696</v>
      </c>
      <c r="V143" s="133" t="n">
        <v>1376.28993</v>
      </c>
      <c r="W143" s="133"/>
      <c r="X143" s="133" t="n">
        <v>6124.83082</v>
      </c>
      <c r="Y143" s="133" t="n">
        <v>57266.68948</v>
      </c>
      <c r="Z143" s="133"/>
      <c r="AA143" s="1287" t="n">
        <v>30975.09397</v>
      </c>
      <c r="AB143" s="1256" t="n">
        <v>304697.3231</v>
      </c>
      <c r="AC143" s="309"/>
      <c r="AD143" s="1287" t="n">
        <v>21707.97011</v>
      </c>
      <c r="AE143" s="1287" t="n">
        <v>169099.41838</v>
      </c>
      <c r="AF143" s="1287"/>
      <c r="AG143" s="1287" t="n">
        <v>17523.63151</v>
      </c>
      <c r="AH143" s="1287" t="n">
        <v>139335.75732</v>
      </c>
      <c r="AI143" s="1287"/>
      <c r="AJ143" s="1287" t="n">
        <v>12627.89571</v>
      </c>
      <c r="AK143" s="1287" t="n">
        <v>157381.45422</v>
      </c>
      <c r="AL143" s="1287"/>
      <c r="AM143" s="1287" t="n">
        <v>20110.81455</v>
      </c>
      <c r="AN143" s="1287" t="n">
        <v>104909.30201</v>
      </c>
      <c r="AO143" s="1227"/>
    </row>
    <row r="144" s="1" customFormat="true" ht="14.25" hidden="false" customHeight="false" outlineLevel="0" collapsed="false">
      <c r="A144" s="29" t="n">
        <v>477</v>
      </c>
      <c r="B144" s="29" t="s">
        <v>1771</v>
      </c>
      <c r="C144" s="133" t="n">
        <v>10545.47411</v>
      </c>
      <c r="D144" s="133" t="n">
        <v>109205.90056</v>
      </c>
      <c r="E144" s="133"/>
      <c r="F144" s="133" t="n">
        <v>8375.46789</v>
      </c>
      <c r="G144" s="133" t="n">
        <v>91246.09085</v>
      </c>
      <c r="H144" s="133"/>
      <c r="I144" s="133" t="n">
        <v>9019.09546</v>
      </c>
      <c r="J144" s="133" t="n">
        <v>100092.59096</v>
      </c>
      <c r="K144" s="133"/>
      <c r="L144" s="133" t="n">
        <v>9411.30945</v>
      </c>
      <c r="M144" s="133" t="n">
        <v>100854.61472</v>
      </c>
      <c r="N144" s="133"/>
      <c r="O144" s="133" t="n">
        <v>9012.58291</v>
      </c>
      <c r="P144" s="133" t="n">
        <v>99632.26804</v>
      </c>
      <c r="Q144" s="133"/>
      <c r="R144" s="133" t="n">
        <v>6764.41665</v>
      </c>
      <c r="S144" s="133" t="n">
        <v>62058.51573</v>
      </c>
      <c r="T144" s="133"/>
      <c r="U144" s="133" t="n">
        <v>7978.22696</v>
      </c>
      <c r="V144" s="133" t="n">
        <v>94554.22243</v>
      </c>
      <c r="W144" s="133"/>
      <c r="X144" s="133" t="n">
        <v>7037.10218</v>
      </c>
      <c r="Y144" s="133" t="n">
        <v>90041.65417</v>
      </c>
      <c r="Z144" s="133"/>
      <c r="AA144" s="1287" t="n">
        <v>6720.94259</v>
      </c>
      <c r="AB144" s="1256" t="n">
        <v>76382.28536</v>
      </c>
      <c r="AC144" s="309"/>
      <c r="AD144" s="1287" t="n">
        <v>7961.58026</v>
      </c>
      <c r="AE144" s="1287" t="n">
        <v>101838.22283</v>
      </c>
      <c r="AF144" s="1287"/>
      <c r="AG144" s="1287" t="n">
        <v>8826.68396</v>
      </c>
      <c r="AH144" s="1287" t="n">
        <v>115858.59892</v>
      </c>
      <c r="AI144" s="1287"/>
      <c r="AJ144" s="1287" t="n">
        <v>2396.17025</v>
      </c>
      <c r="AK144" s="1287" t="n">
        <v>2571.5803</v>
      </c>
      <c r="AL144" s="1287"/>
      <c r="AM144" s="1287" t="n">
        <v>1730.00276</v>
      </c>
      <c r="AN144" s="1287" t="n">
        <v>1675.62546</v>
      </c>
      <c r="AO144" s="1227"/>
    </row>
    <row r="145" s="1" customFormat="true" ht="14.25" hidden="false" customHeight="false" outlineLevel="0" collapsed="false">
      <c r="A145" s="29" t="n">
        <v>485</v>
      </c>
      <c r="B145" s="29" t="s">
        <v>1772</v>
      </c>
      <c r="C145" s="133" t="n">
        <v>16.69417</v>
      </c>
      <c r="D145" s="133" t="n">
        <v>0.23314</v>
      </c>
      <c r="E145" s="133"/>
      <c r="F145" s="133" t="n">
        <v>29.71168</v>
      </c>
      <c r="G145" s="133" t="n">
        <v>0.1956</v>
      </c>
      <c r="H145" s="133"/>
      <c r="I145" s="133" t="n">
        <v>109.08733</v>
      </c>
      <c r="J145" s="133" t="n">
        <v>0.57515</v>
      </c>
      <c r="K145" s="133"/>
      <c r="L145" s="133" t="n">
        <v>36.1343</v>
      </c>
      <c r="M145" s="133" t="n">
        <v>0.17006</v>
      </c>
      <c r="N145" s="133"/>
      <c r="O145" s="133" t="n">
        <v>69.17544</v>
      </c>
      <c r="P145" s="133" t="n">
        <v>14.68419</v>
      </c>
      <c r="Q145" s="133"/>
      <c r="R145" s="133" t="n">
        <v>229.98654</v>
      </c>
      <c r="S145" s="133" t="n">
        <v>97.78601</v>
      </c>
      <c r="T145" s="133"/>
      <c r="U145" s="133" t="n">
        <v>148.22347</v>
      </c>
      <c r="V145" s="133" t="n">
        <v>56.18684</v>
      </c>
      <c r="W145" s="133"/>
      <c r="X145" s="133" t="n">
        <v>158.41585</v>
      </c>
      <c r="Y145" s="133" t="n">
        <v>67.60827</v>
      </c>
      <c r="Z145" s="133"/>
      <c r="AA145" s="1287" t="n">
        <v>52.06694</v>
      </c>
      <c r="AB145" s="1256" t="n">
        <v>6.8014</v>
      </c>
      <c r="AC145" s="309"/>
      <c r="AD145" s="1287" t="n">
        <v>132.35434</v>
      </c>
      <c r="AE145" s="1287" t="n">
        <v>8.78566</v>
      </c>
      <c r="AF145" s="1287"/>
      <c r="AG145" s="1287" t="n">
        <v>45.33471</v>
      </c>
      <c r="AH145" s="1287" t="n">
        <v>0.42053</v>
      </c>
      <c r="AI145" s="1287"/>
      <c r="AJ145" s="1287" t="n">
        <v>13.01085</v>
      </c>
      <c r="AK145" s="1287" t="n">
        <v>6.33582</v>
      </c>
      <c r="AL145" s="1287"/>
      <c r="AM145" s="1287" t="n">
        <v>0</v>
      </c>
      <c r="AN145" s="1287" t="n">
        <v>0</v>
      </c>
      <c r="AO145" s="1227"/>
    </row>
    <row r="146" s="1" customFormat="true" ht="14.25" hidden="false" customHeight="false" outlineLevel="0" collapsed="false">
      <c r="A146" s="29" t="n">
        <v>488</v>
      </c>
      <c r="B146" s="29" t="s">
        <v>1773</v>
      </c>
      <c r="C146" s="133" t="n">
        <v>212.28159</v>
      </c>
      <c r="D146" s="133" t="n">
        <v>120.50339</v>
      </c>
      <c r="E146" s="133"/>
      <c r="F146" s="133" t="n">
        <v>124.8158</v>
      </c>
      <c r="G146" s="133" t="n">
        <v>68.0994</v>
      </c>
      <c r="H146" s="133"/>
      <c r="I146" s="133" t="n">
        <v>947.94827</v>
      </c>
      <c r="J146" s="133" t="n">
        <v>254.69146</v>
      </c>
      <c r="K146" s="133"/>
      <c r="L146" s="133" t="n">
        <v>354.55939</v>
      </c>
      <c r="M146" s="133" t="n">
        <v>132.56413</v>
      </c>
      <c r="N146" s="133"/>
      <c r="O146" s="133" t="n">
        <v>948.95589</v>
      </c>
      <c r="P146" s="133" t="n">
        <v>1893.80209</v>
      </c>
      <c r="Q146" s="133"/>
      <c r="R146" s="133" t="n">
        <v>8063.11089</v>
      </c>
      <c r="S146" s="133" t="n">
        <v>17606.65</v>
      </c>
      <c r="T146" s="133"/>
      <c r="U146" s="133" t="n">
        <v>20.55728</v>
      </c>
      <c r="V146" s="133" t="n">
        <v>0.5469</v>
      </c>
      <c r="W146" s="133"/>
      <c r="X146" s="133" t="n">
        <v>0</v>
      </c>
      <c r="Y146" s="133" t="n">
        <v>0</v>
      </c>
      <c r="Z146" s="133"/>
      <c r="AA146" s="1287" t="n">
        <v>0</v>
      </c>
      <c r="AB146" s="1256" t="n">
        <v>0</v>
      </c>
      <c r="AC146" s="309"/>
      <c r="AD146" s="1287" t="n">
        <v>0</v>
      </c>
      <c r="AE146" s="1287" t="n">
        <v>0</v>
      </c>
      <c r="AF146" s="1287"/>
      <c r="AG146" s="1287" t="n">
        <v>7694.27145</v>
      </c>
      <c r="AH146" s="1287" t="n">
        <v>24068.94</v>
      </c>
      <c r="AI146" s="1287"/>
      <c r="AJ146" s="1287" t="n">
        <v>75.56458</v>
      </c>
      <c r="AK146" s="1287" t="n">
        <v>24.1718</v>
      </c>
      <c r="AL146" s="1287"/>
      <c r="AM146" s="1287" t="n">
        <v>22.803</v>
      </c>
      <c r="AN146" s="1287" t="n">
        <v>0.644</v>
      </c>
      <c r="AO146" s="1227"/>
    </row>
    <row r="147" s="1" customFormat="true" ht="14.25" hidden="false" customHeight="false" outlineLevel="0" collapsed="false">
      <c r="A147" s="29" t="n">
        <v>493</v>
      </c>
      <c r="B147" s="29" t="s">
        <v>290</v>
      </c>
      <c r="C147" s="133" t="n">
        <v>562174.99715</v>
      </c>
      <c r="D147" s="133" t="n">
        <v>557847.07938</v>
      </c>
      <c r="E147" s="133"/>
      <c r="F147" s="133" t="n">
        <v>668192.20682</v>
      </c>
      <c r="G147" s="133" t="n">
        <v>1295563.9535</v>
      </c>
      <c r="H147" s="133"/>
      <c r="I147" s="133" t="n">
        <v>734948.07196</v>
      </c>
      <c r="J147" s="133" t="n">
        <v>684614.12391</v>
      </c>
      <c r="K147" s="133"/>
      <c r="L147" s="133" t="n">
        <v>856180.01501</v>
      </c>
      <c r="M147" s="133" t="n">
        <v>477959.14784</v>
      </c>
      <c r="N147" s="133"/>
      <c r="O147" s="133" t="n">
        <v>884332.67128</v>
      </c>
      <c r="P147" s="133" t="n">
        <v>647264.77523</v>
      </c>
      <c r="Q147" s="133"/>
      <c r="R147" s="133" t="n">
        <v>930402.05533</v>
      </c>
      <c r="S147" s="133" t="n">
        <v>1304694.8613</v>
      </c>
      <c r="T147" s="133"/>
      <c r="U147" s="133" t="n">
        <v>929137.6232</v>
      </c>
      <c r="V147" s="133" t="n">
        <v>1042351.0225</v>
      </c>
      <c r="W147" s="133"/>
      <c r="X147" s="133" t="n">
        <v>959845.7229</v>
      </c>
      <c r="Y147" s="133" t="n">
        <v>699704.46099</v>
      </c>
      <c r="Z147" s="133"/>
      <c r="AA147" s="1287" t="n">
        <v>1552644.8564</v>
      </c>
      <c r="AB147" s="1256" t="n">
        <v>7553967.7685</v>
      </c>
      <c r="AC147" s="309"/>
      <c r="AD147" s="1287" t="n">
        <v>1662069.963</v>
      </c>
      <c r="AE147" s="1287" t="n">
        <v>6364560.6532</v>
      </c>
      <c r="AF147" s="1287"/>
      <c r="AG147" s="1287" t="n">
        <v>1451799.4211</v>
      </c>
      <c r="AH147" s="1287" t="n">
        <v>5298578.8123</v>
      </c>
      <c r="AI147" s="1287"/>
      <c r="AJ147" s="1287" t="n">
        <v>1210005.5206</v>
      </c>
      <c r="AK147" s="1287" t="n">
        <v>4413659.9249</v>
      </c>
      <c r="AL147" s="1287"/>
      <c r="AM147" s="1287" t="n">
        <v>526459.91239</v>
      </c>
      <c r="AN147" s="1287" t="n">
        <v>611108.08219</v>
      </c>
      <c r="AO147" s="1227"/>
    </row>
    <row r="148" s="1" customFormat="true" ht="14.25" hidden="false" customHeight="false" outlineLevel="0" collapsed="false">
      <c r="A148" s="29" t="n">
        <v>494</v>
      </c>
      <c r="B148" s="29" t="s">
        <v>1774</v>
      </c>
      <c r="C148" s="133" t="n">
        <v>0</v>
      </c>
      <c r="D148" s="133" t="n">
        <v>0</v>
      </c>
      <c r="E148" s="133"/>
      <c r="F148" s="133" t="n">
        <v>0</v>
      </c>
      <c r="G148" s="133" t="n">
        <v>0</v>
      </c>
      <c r="H148" s="133"/>
      <c r="I148" s="133" t="n">
        <v>0</v>
      </c>
      <c r="J148" s="133" t="n">
        <v>0</v>
      </c>
      <c r="K148" s="133"/>
      <c r="L148" s="133" t="n">
        <v>0</v>
      </c>
      <c r="M148" s="133" t="n">
        <v>0</v>
      </c>
      <c r="N148" s="133"/>
      <c r="O148" s="133" t="n">
        <v>0</v>
      </c>
      <c r="P148" s="133" t="n">
        <v>0</v>
      </c>
      <c r="Q148" s="133"/>
      <c r="R148" s="133" t="n">
        <v>0</v>
      </c>
      <c r="S148" s="133" t="n">
        <v>0</v>
      </c>
      <c r="T148" s="133"/>
      <c r="U148" s="133" t="n">
        <v>0</v>
      </c>
      <c r="V148" s="133" t="n">
        <v>0</v>
      </c>
      <c r="W148" s="133"/>
      <c r="X148" s="133" t="n">
        <v>0</v>
      </c>
      <c r="Y148" s="133" t="n">
        <v>0</v>
      </c>
      <c r="Z148" s="133"/>
      <c r="AA148" s="1287" t="n">
        <v>0</v>
      </c>
      <c r="AB148" s="1256" t="n">
        <v>0</v>
      </c>
      <c r="AC148" s="309"/>
      <c r="AD148" s="1287" t="n">
        <v>21.64709</v>
      </c>
      <c r="AE148" s="1287" t="n">
        <v>51.69</v>
      </c>
      <c r="AF148" s="1287"/>
      <c r="AG148" s="1287" t="n">
        <v>0</v>
      </c>
      <c r="AH148" s="1287" t="n">
        <v>0</v>
      </c>
      <c r="AI148" s="1287"/>
      <c r="AJ148" s="1287" t="n">
        <v>0</v>
      </c>
      <c r="AK148" s="1287" t="n">
        <v>0</v>
      </c>
      <c r="AL148" s="1287"/>
      <c r="AM148" s="1287" t="n">
        <v>0</v>
      </c>
      <c r="AN148" s="1287" t="n">
        <v>0</v>
      </c>
      <c r="AO148" s="1227"/>
    </row>
    <row r="149" s="1" customFormat="true" ht="14.25" hidden="false" customHeight="false" outlineLevel="0" collapsed="false">
      <c r="A149" s="29" t="n">
        <v>496</v>
      </c>
      <c r="B149" s="29" t="s">
        <v>1775</v>
      </c>
      <c r="C149" s="133" t="n">
        <v>4.00941</v>
      </c>
      <c r="D149" s="133" t="n">
        <v>0.745</v>
      </c>
      <c r="E149" s="133"/>
      <c r="F149" s="133" t="n">
        <v>0.27372</v>
      </c>
      <c r="G149" s="133" t="n">
        <v>0.02</v>
      </c>
      <c r="H149" s="133"/>
      <c r="I149" s="133" t="n">
        <v>3.93298</v>
      </c>
      <c r="J149" s="133" t="n">
        <v>0.56619</v>
      </c>
      <c r="K149" s="133"/>
      <c r="L149" s="133" t="n">
        <v>5.50428</v>
      </c>
      <c r="M149" s="133" t="n">
        <v>0.36144</v>
      </c>
      <c r="N149" s="133"/>
      <c r="O149" s="133" t="n">
        <v>74.36932</v>
      </c>
      <c r="P149" s="133" t="n">
        <v>87.405</v>
      </c>
      <c r="Q149" s="133"/>
      <c r="R149" s="133" t="n">
        <v>4.62125</v>
      </c>
      <c r="S149" s="133" t="n">
        <v>0.1525</v>
      </c>
      <c r="T149" s="133"/>
      <c r="U149" s="133" t="n">
        <v>69.50981</v>
      </c>
      <c r="V149" s="133" t="n">
        <v>45.433</v>
      </c>
      <c r="W149" s="133"/>
      <c r="X149" s="133" t="n">
        <v>21.3332</v>
      </c>
      <c r="Y149" s="133" t="n">
        <v>3.9372</v>
      </c>
      <c r="Z149" s="133"/>
      <c r="AA149" s="1287" t="n">
        <v>14.51635</v>
      </c>
      <c r="AB149" s="1256" t="n">
        <v>2.80847</v>
      </c>
      <c r="AC149" s="309"/>
      <c r="AD149" s="1287" t="n">
        <v>31.26931</v>
      </c>
      <c r="AE149" s="1287" t="n">
        <v>5.8067</v>
      </c>
      <c r="AF149" s="1287"/>
      <c r="AG149" s="1287" t="n">
        <v>2.9459</v>
      </c>
      <c r="AH149" s="1287" t="n">
        <v>0.4708</v>
      </c>
      <c r="AI149" s="1287"/>
      <c r="AJ149" s="1287" t="n">
        <v>0.33048</v>
      </c>
      <c r="AK149" s="1287" t="n">
        <v>0.058</v>
      </c>
      <c r="AL149" s="1287"/>
      <c r="AM149" s="1287" t="n">
        <v>2.727</v>
      </c>
      <c r="AN149" s="1287" t="n">
        <v>0.457</v>
      </c>
      <c r="AO149" s="1227"/>
    </row>
    <row r="150" s="1" customFormat="true" ht="14.25" hidden="false" customHeight="false" outlineLevel="0" collapsed="false">
      <c r="A150" s="29" t="n">
        <v>497</v>
      </c>
      <c r="B150" s="29" t="s">
        <v>1776</v>
      </c>
      <c r="C150" s="133" t="n">
        <v>38.4</v>
      </c>
      <c r="D150" s="133" t="n">
        <v>20</v>
      </c>
      <c r="E150" s="133"/>
      <c r="F150" s="133" t="n">
        <v>0</v>
      </c>
      <c r="G150" s="133" t="n">
        <v>0</v>
      </c>
      <c r="H150" s="133"/>
      <c r="I150" s="133" t="n">
        <v>0</v>
      </c>
      <c r="J150" s="133" t="n">
        <v>0</v>
      </c>
      <c r="K150" s="133"/>
      <c r="L150" s="133" t="n">
        <v>0</v>
      </c>
      <c r="M150" s="133" t="n">
        <v>0</v>
      </c>
      <c r="N150" s="133"/>
      <c r="O150" s="133" t="n">
        <v>0</v>
      </c>
      <c r="P150" s="133" t="n">
        <v>0</v>
      </c>
      <c r="Q150" s="133"/>
      <c r="R150" s="133" t="n">
        <v>1.054</v>
      </c>
      <c r="S150" s="133" t="n">
        <v>0.026</v>
      </c>
      <c r="T150" s="133"/>
      <c r="U150" s="133" t="n">
        <v>0</v>
      </c>
      <c r="V150" s="133" t="n">
        <v>0</v>
      </c>
      <c r="W150" s="133"/>
      <c r="X150" s="133" t="n">
        <v>0</v>
      </c>
      <c r="Y150" s="133" t="n">
        <v>0</v>
      </c>
      <c r="Z150" s="133"/>
      <c r="AA150" s="1287" t="n">
        <v>0</v>
      </c>
      <c r="AB150" s="1256" t="n">
        <v>0</v>
      </c>
      <c r="AC150" s="309"/>
      <c r="AD150" s="1287" t="n">
        <v>28.81352</v>
      </c>
      <c r="AE150" s="1287" t="n">
        <v>0.853</v>
      </c>
      <c r="AF150" s="1287"/>
      <c r="AG150" s="1287" t="n">
        <v>14.5</v>
      </c>
      <c r="AH150" s="1287" t="n">
        <v>0.42</v>
      </c>
      <c r="AI150" s="1287"/>
      <c r="AJ150" s="1287" t="n">
        <v>514.51371</v>
      </c>
      <c r="AK150" s="1287" t="n">
        <v>31.70544</v>
      </c>
      <c r="AL150" s="1287"/>
      <c r="AM150" s="1287" t="n">
        <v>0</v>
      </c>
      <c r="AN150" s="1287" t="n">
        <v>0</v>
      </c>
      <c r="AO150" s="1227"/>
    </row>
    <row r="151" s="1" customFormat="true" ht="14.25" hidden="false" customHeight="false" outlineLevel="0" collapsed="false">
      <c r="A151" s="29" t="n">
        <v>498</v>
      </c>
      <c r="B151" s="29" t="s">
        <v>1777</v>
      </c>
      <c r="C151" s="133" t="n">
        <v>2056.31235</v>
      </c>
      <c r="D151" s="133" t="n">
        <v>360.44831</v>
      </c>
      <c r="E151" s="133"/>
      <c r="F151" s="133" t="n">
        <v>1421.21272</v>
      </c>
      <c r="G151" s="133" t="n">
        <v>201.30829</v>
      </c>
      <c r="H151" s="133"/>
      <c r="I151" s="133" t="n">
        <v>3353.66496</v>
      </c>
      <c r="J151" s="133" t="n">
        <v>700.83317</v>
      </c>
      <c r="K151" s="133"/>
      <c r="L151" s="133" t="n">
        <v>1177.55966</v>
      </c>
      <c r="M151" s="133" t="n">
        <v>1794.87992</v>
      </c>
      <c r="N151" s="133"/>
      <c r="O151" s="133" t="n">
        <v>1486.42069</v>
      </c>
      <c r="P151" s="133" t="n">
        <v>300.11305</v>
      </c>
      <c r="Q151" s="133"/>
      <c r="R151" s="133" t="n">
        <v>483.99387</v>
      </c>
      <c r="S151" s="133" t="n">
        <v>60.0673</v>
      </c>
      <c r="T151" s="133"/>
      <c r="U151" s="133" t="n">
        <v>31.8935</v>
      </c>
      <c r="V151" s="133" t="n">
        <v>0.09004</v>
      </c>
      <c r="W151" s="133"/>
      <c r="X151" s="133" t="n">
        <v>7</v>
      </c>
      <c r="Y151" s="133" t="n">
        <v>1E-005</v>
      </c>
      <c r="Z151" s="133"/>
      <c r="AA151" s="1287" t="n">
        <v>0</v>
      </c>
      <c r="AB151" s="1256" t="n">
        <v>0</v>
      </c>
      <c r="AC151" s="309"/>
      <c r="AD151" s="1287" t="n">
        <v>6.59333</v>
      </c>
      <c r="AE151" s="1287" t="n">
        <v>0.03032</v>
      </c>
      <c r="AF151" s="1287"/>
      <c r="AG151" s="1287" t="n">
        <v>128.00664</v>
      </c>
      <c r="AH151" s="1287" t="n">
        <v>18.81931</v>
      </c>
      <c r="AI151" s="1287"/>
      <c r="AJ151" s="1287" t="n">
        <v>0.034</v>
      </c>
      <c r="AK151" s="1287" t="n">
        <v>0.00074</v>
      </c>
      <c r="AL151" s="1287"/>
      <c r="AM151" s="1287" t="n">
        <v>17.469</v>
      </c>
      <c r="AN151" s="1287" t="n">
        <v>0.0908</v>
      </c>
      <c r="AO151" s="1227"/>
    </row>
    <row r="152" s="1" customFormat="true" ht="14.25" hidden="false" customHeight="false" outlineLevel="0" collapsed="false">
      <c r="A152" s="29" t="n">
        <v>500</v>
      </c>
      <c r="B152" s="29" t="s">
        <v>1778</v>
      </c>
      <c r="C152" s="133" t="n">
        <v>0</v>
      </c>
      <c r="D152" s="133" t="n">
        <v>0</v>
      </c>
      <c r="E152" s="133"/>
      <c r="F152" s="133" t="n">
        <v>0</v>
      </c>
      <c r="G152" s="133" t="n">
        <v>0</v>
      </c>
      <c r="H152" s="133"/>
      <c r="I152" s="133" t="n">
        <v>0</v>
      </c>
      <c r="J152" s="133" t="n">
        <v>0</v>
      </c>
      <c r="K152" s="133"/>
      <c r="L152" s="133" t="n">
        <v>0</v>
      </c>
      <c r="M152" s="133" t="n">
        <v>0</v>
      </c>
      <c r="N152" s="133"/>
      <c r="O152" s="133" t="n">
        <v>0</v>
      </c>
      <c r="P152" s="133" t="n">
        <v>0</v>
      </c>
      <c r="Q152" s="133"/>
      <c r="R152" s="133" t="n">
        <v>0</v>
      </c>
      <c r="S152" s="133" t="n">
        <v>0</v>
      </c>
      <c r="T152" s="133"/>
      <c r="U152" s="133" t="n">
        <v>45.3185</v>
      </c>
      <c r="V152" s="133" t="n">
        <v>100</v>
      </c>
      <c r="W152" s="133"/>
      <c r="X152" s="133" t="n">
        <v>44.868</v>
      </c>
      <c r="Y152" s="133" t="n">
        <v>75</v>
      </c>
      <c r="Z152" s="133"/>
      <c r="AA152" s="1287" t="n">
        <v>275.24497</v>
      </c>
      <c r="AB152" s="1256" t="n">
        <v>648.2924</v>
      </c>
      <c r="AC152" s="309"/>
      <c r="AD152" s="1287" t="n">
        <v>990.30364</v>
      </c>
      <c r="AE152" s="1287" t="n">
        <v>2335.31114</v>
      </c>
      <c r="AF152" s="1287"/>
      <c r="AG152" s="1287" t="n">
        <v>805.01395</v>
      </c>
      <c r="AH152" s="1287" t="n">
        <v>1728.31944</v>
      </c>
      <c r="AI152" s="1287"/>
      <c r="AJ152" s="1287" t="n">
        <v>363.53918</v>
      </c>
      <c r="AK152" s="1287" t="n">
        <v>877.8816</v>
      </c>
      <c r="AL152" s="1287"/>
      <c r="AM152" s="1287" t="n">
        <v>169.48438</v>
      </c>
      <c r="AN152" s="1287" t="n">
        <v>275.88972</v>
      </c>
      <c r="AO152" s="1227"/>
    </row>
    <row r="153" s="1" customFormat="true" ht="14.25" hidden="false" customHeight="false" outlineLevel="0" collapsed="false">
      <c r="A153" s="29" t="n">
        <v>501</v>
      </c>
      <c r="B153" s="29" t="s">
        <v>1779</v>
      </c>
      <c r="C153" s="133" t="n">
        <v>58.08578</v>
      </c>
      <c r="D153" s="133" t="n">
        <v>19.907</v>
      </c>
      <c r="E153" s="133"/>
      <c r="F153" s="133" t="n">
        <v>0</v>
      </c>
      <c r="G153" s="133" t="n">
        <v>0</v>
      </c>
      <c r="H153" s="133"/>
      <c r="I153" s="133" t="n">
        <v>0</v>
      </c>
      <c r="J153" s="133" t="n">
        <v>0</v>
      </c>
      <c r="K153" s="133"/>
      <c r="L153" s="133" t="n">
        <v>4.65736</v>
      </c>
      <c r="M153" s="133" t="n">
        <v>1.39</v>
      </c>
      <c r="N153" s="133"/>
      <c r="O153" s="133" t="n">
        <v>14.7349</v>
      </c>
      <c r="P153" s="133" t="n">
        <v>22.389</v>
      </c>
      <c r="Q153" s="133"/>
      <c r="R153" s="133" t="n">
        <v>16.4576</v>
      </c>
      <c r="S153" s="133" t="n">
        <v>40</v>
      </c>
      <c r="T153" s="133"/>
      <c r="U153" s="133" t="n">
        <v>30.84038</v>
      </c>
      <c r="V153" s="133" t="n">
        <v>85</v>
      </c>
      <c r="W153" s="133"/>
      <c r="X153" s="133" t="n">
        <v>0</v>
      </c>
      <c r="Y153" s="133" t="n">
        <v>0</v>
      </c>
      <c r="Z153" s="133"/>
      <c r="AA153" s="1287" t="n">
        <v>8.75</v>
      </c>
      <c r="AB153" s="1256" t="n">
        <v>371.875</v>
      </c>
      <c r="AC153" s="309"/>
      <c r="AD153" s="1287" t="n">
        <v>0</v>
      </c>
      <c r="AE153" s="1287" t="n">
        <v>0</v>
      </c>
      <c r="AF153" s="1287"/>
      <c r="AG153" s="1287" t="n">
        <v>72.8835</v>
      </c>
      <c r="AH153" s="1287" t="n">
        <v>893.1625</v>
      </c>
      <c r="AI153" s="1287"/>
      <c r="AJ153" s="1287" t="n">
        <v>88.8943</v>
      </c>
      <c r="AK153" s="1287" t="n">
        <v>890.85</v>
      </c>
      <c r="AL153" s="1287"/>
      <c r="AM153" s="1287" t="n">
        <v>53.8027</v>
      </c>
      <c r="AN153" s="1287" t="n">
        <v>600.95</v>
      </c>
      <c r="AO153" s="1227"/>
    </row>
    <row r="154" s="1" customFormat="true" ht="14.25" hidden="false" customHeight="false" outlineLevel="0" collapsed="false">
      <c r="A154" s="29" t="n">
        <v>505</v>
      </c>
      <c r="B154" s="29" t="s">
        <v>1780</v>
      </c>
      <c r="C154" s="133" t="n">
        <v>2642.79493</v>
      </c>
      <c r="D154" s="133" t="n">
        <v>1309.96712</v>
      </c>
      <c r="E154" s="133"/>
      <c r="F154" s="133" t="n">
        <v>2952.32032</v>
      </c>
      <c r="G154" s="133" t="n">
        <v>1641.85613</v>
      </c>
      <c r="H154" s="133"/>
      <c r="I154" s="133" t="n">
        <v>3573.74614</v>
      </c>
      <c r="J154" s="133" t="n">
        <v>1764.65601</v>
      </c>
      <c r="K154" s="133"/>
      <c r="L154" s="133" t="n">
        <v>1681.04868</v>
      </c>
      <c r="M154" s="133" t="n">
        <v>819.9429</v>
      </c>
      <c r="N154" s="133"/>
      <c r="O154" s="133" t="n">
        <v>2233.57964</v>
      </c>
      <c r="P154" s="133" t="n">
        <v>913.53868</v>
      </c>
      <c r="Q154" s="133"/>
      <c r="R154" s="133" t="n">
        <v>2188.77665</v>
      </c>
      <c r="S154" s="133" t="n">
        <v>1017.90968</v>
      </c>
      <c r="T154" s="133"/>
      <c r="U154" s="133" t="n">
        <v>323.0129</v>
      </c>
      <c r="V154" s="133" t="n">
        <v>159.60912</v>
      </c>
      <c r="W154" s="133"/>
      <c r="X154" s="133" t="n">
        <v>504.2376</v>
      </c>
      <c r="Y154" s="133" t="n">
        <v>219.21041</v>
      </c>
      <c r="Z154" s="133"/>
      <c r="AA154" s="1287" t="n">
        <v>485.63244</v>
      </c>
      <c r="AB154" s="1256" t="n">
        <v>307.91073</v>
      </c>
      <c r="AC154" s="309"/>
      <c r="AD154" s="1287" t="n">
        <v>5</v>
      </c>
      <c r="AE154" s="1287" t="n">
        <v>0.772</v>
      </c>
      <c r="AF154" s="1287"/>
      <c r="AG154" s="1287" t="n">
        <v>2626.47937</v>
      </c>
      <c r="AH154" s="1287" t="n">
        <v>1584.56612</v>
      </c>
      <c r="AI154" s="1287"/>
      <c r="AJ154" s="1287" t="n">
        <v>2267.37033</v>
      </c>
      <c r="AK154" s="1287" t="n">
        <v>1267.64779</v>
      </c>
      <c r="AL154" s="1287"/>
      <c r="AM154" s="1287" t="n">
        <v>800.28425</v>
      </c>
      <c r="AN154" s="1287" t="n">
        <v>459.01385</v>
      </c>
      <c r="AO154" s="1227"/>
    </row>
    <row r="155" s="1" customFormat="true" ht="14.25" hidden="false" customHeight="false" outlineLevel="0" collapsed="false">
      <c r="A155" s="29" t="n">
        <v>507</v>
      </c>
      <c r="B155" s="29" t="s">
        <v>1781</v>
      </c>
      <c r="C155" s="133" t="n">
        <v>0</v>
      </c>
      <c r="D155" s="133" t="n">
        <v>0</v>
      </c>
      <c r="E155" s="133"/>
      <c r="F155" s="133" t="n">
        <v>0</v>
      </c>
      <c r="G155" s="133" t="n">
        <v>0</v>
      </c>
      <c r="H155" s="133"/>
      <c r="I155" s="133" t="n">
        <v>70.0028</v>
      </c>
      <c r="J155" s="133" t="n">
        <v>37.19747</v>
      </c>
      <c r="K155" s="133"/>
      <c r="L155" s="133" t="n">
        <v>0</v>
      </c>
      <c r="M155" s="133" t="n">
        <v>0</v>
      </c>
      <c r="N155" s="133"/>
      <c r="O155" s="133" t="n">
        <v>32.05</v>
      </c>
      <c r="P155" s="133" t="n">
        <v>11.917</v>
      </c>
      <c r="Q155" s="133"/>
      <c r="R155" s="133" t="n">
        <v>499.41438</v>
      </c>
      <c r="S155" s="133" t="n">
        <v>42.206</v>
      </c>
      <c r="T155" s="133"/>
      <c r="U155" s="133" t="n">
        <v>0</v>
      </c>
      <c r="V155" s="133" t="n">
        <v>0</v>
      </c>
      <c r="W155" s="133"/>
      <c r="X155" s="133" t="n">
        <v>0</v>
      </c>
      <c r="Y155" s="133" t="n">
        <v>0</v>
      </c>
      <c r="Z155" s="133"/>
      <c r="AA155" s="1287" t="n">
        <v>116.69267</v>
      </c>
      <c r="AB155" s="1256" t="n">
        <v>4.2052</v>
      </c>
      <c r="AC155" s="309"/>
      <c r="AD155" s="1287" t="n">
        <v>8.4168</v>
      </c>
      <c r="AE155" s="1287" t="n">
        <v>2.54772</v>
      </c>
      <c r="AF155" s="1287"/>
      <c r="AG155" s="1287" t="n">
        <v>0</v>
      </c>
      <c r="AH155" s="1287" t="n">
        <v>0</v>
      </c>
      <c r="AI155" s="1287"/>
      <c r="AJ155" s="1287" t="n">
        <v>173.80965</v>
      </c>
      <c r="AK155" s="1287" t="n">
        <v>8.44</v>
      </c>
      <c r="AL155" s="1287"/>
      <c r="AM155" s="1287" t="n">
        <v>0</v>
      </c>
      <c r="AN155" s="1287" t="n">
        <v>0</v>
      </c>
      <c r="AO155" s="1227"/>
    </row>
    <row r="156" s="1" customFormat="true" ht="14.25" hidden="false" customHeight="false" outlineLevel="0" collapsed="false">
      <c r="A156" s="29" t="n">
        <v>517</v>
      </c>
      <c r="B156" s="29" t="s">
        <v>1782</v>
      </c>
      <c r="C156" s="133" t="n">
        <v>0</v>
      </c>
      <c r="D156" s="133" t="n">
        <v>0</v>
      </c>
      <c r="E156" s="133"/>
      <c r="F156" s="133" t="n">
        <v>1.8</v>
      </c>
      <c r="G156" s="133" t="n">
        <v>0.003</v>
      </c>
      <c r="H156" s="133"/>
      <c r="I156" s="133" t="n">
        <v>0.5</v>
      </c>
      <c r="J156" s="133" t="n">
        <v>0.119</v>
      </c>
      <c r="K156" s="133"/>
      <c r="L156" s="133" t="n">
        <v>2.5</v>
      </c>
      <c r="M156" s="133" t="n">
        <v>0.245</v>
      </c>
      <c r="N156" s="133"/>
      <c r="O156" s="133" t="n">
        <v>0</v>
      </c>
      <c r="P156" s="133" t="n">
        <v>0</v>
      </c>
      <c r="Q156" s="133"/>
      <c r="R156" s="133" t="n">
        <v>3.38192</v>
      </c>
      <c r="S156" s="133" t="n">
        <v>0.184</v>
      </c>
      <c r="T156" s="133"/>
      <c r="U156" s="133" t="n">
        <v>13.6</v>
      </c>
      <c r="V156" s="133" t="n">
        <v>1.098</v>
      </c>
      <c r="W156" s="133"/>
      <c r="X156" s="133" t="n">
        <v>3.86</v>
      </c>
      <c r="Y156" s="133" t="n">
        <v>0.3528</v>
      </c>
      <c r="Z156" s="133"/>
      <c r="AA156" s="1287" t="n">
        <v>0</v>
      </c>
      <c r="AB156" s="1256" t="n">
        <v>0</v>
      </c>
      <c r="AC156" s="309"/>
      <c r="AD156" s="1287" t="n">
        <v>0</v>
      </c>
      <c r="AE156" s="1287" t="n">
        <v>0</v>
      </c>
      <c r="AF156" s="1287"/>
      <c r="AG156" s="1287" t="n">
        <v>4.5</v>
      </c>
      <c r="AH156" s="1287" t="n">
        <v>3.355</v>
      </c>
      <c r="AI156" s="1287"/>
      <c r="AJ156" s="1287" t="n">
        <v>62.29619</v>
      </c>
      <c r="AK156" s="1287" t="n">
        <v>34.11135</v>
      </c>
      <c r="AL156" s="1287"/>
      <c r="AM156" s="1287" t="n">
        <v>0</v>
      </c>
      <c r="AN156" s="1287" t="n">
        <v>0</v>
      </c>
      <c r="AO156" s="1227"/>
    </row>
    <row r="157" s="1" customFormat="true" ht="14.25" hidden="false" customHeight="false" outlineLevel="0" collapsed="false">
      <c r="A157" s="29" t="n">
        <v>521</v>
      </c>
      <c r="B157" s="29" t="s">
        <v>1783</v>
      </c>
      <c r="C157" s="133" t="n">
        <v>11081.69405</v>
      </c>
      <c r="D157" s="133" t="n">
        <v>2558.94481</v>
      </c>
      <c r="E157" s="133"/>
      <c r="F157" s="133" t="n">
        <v>7868.42137</v>
      </c>
      <c r="G157" s="133" t="n">
        <v>1042.34683</v>
      </c>
      <c r="H157" s="133"/>
      <c r="I157" s="133" t="n">
        <v>11422.22862</v>
      </c>
      <c r="J157" s="133" t="n">
        <v>1714.89293</v>
      </c>
      <c r="K157" s="133"/>
      <c r="L157" s="133" t="n">
        <v>9238.48367</v>
      </c>
      <c r="M157" s="133" t="n">
        <v>1534.45534</v>
      </c>
      <c r="N157" s="133"/>
      <c r="O157" s="133" t="n">
        <v>10876.93133</v>
      </c>
      <c r="P157" s="133" t="n">
        <v>3874.66965</v>
      </c>
      <c r="Q157" s="133"/>
      <c r="R157" s="133" t="n">
        <v>10787.77193</v>
      </c>
      <c r="S157" s="133" t="n">
        <v>1645.00432</v>
      </c>
      <c r="T157" s="133"/>
      <c r="U157" s="133" t="n">
        <v>12344.53887</v>
      </c>
      <c r="V157" s="133" t="n">
        <v>2230.89133</v>
      </c>
      <c r="W157" s="133"/>
      <c r="X157" s="133" t="n">
        <v>14266.35858</v>
      </c>
      <c r="Y157" s="133" t="n">
        <v>3938.79078</v>
      </c>
      <c r="Z157" s="133"/>
      <c r="AA157" s="1287" t="n">
        <v>67137.84553</v>
      </c>
      <c r="AB157" s="1256" t="n">
        <v>116160.73803</v>
      </c>
      <c r="AC157" s="309"/>
      <c r="AD157" s="1287" t="n">
        <v>88604.38432</v>
      </c>
      <c r="AE157" s="1287" t="n">
        <v>178254.82797</v>
      </c>
      <c r="AF157" s="1287"/>
      <c r="AG157" s="1287" t="n">
        <v>28039.44771</v>
      </c>
      <c r="AH157" s="1287" t="n">
        <v>9048.58858</v>
      </c>
      <c r="AI157" s="1287"/>
      <c r="AJ157" s="1287" t="n">
        <v>33910.50537</v>
      </c>
      <c r="AK157" s="1287" t="n">
        <v>11677.86443</v>
      </c>
      <c r="AL157" s="1287"/>
      <c r="AM157" s="1287" t="n">
        <v>15113.98031</v>
      </c>
      <c r="AN157" s="1287" t="n">
        <v>4399.97694</v>
      </c>
      <c r="AO157" s="1227"/>
    </row>
    <row r="158" s="1" customFormat="true" ht="14.25" hidden="false" customHeight="false" outlineLevel="0" collapsed="false">
      <c r="A158" s="29" t="n">
        <v>525</v>
      </c>
      <c r="B158" s="29" t="s">
        <v>1784</v>
      </c>
      <c r="C158" s="133" t="n">
        <v>0</v>
      </c>
      <c r="D158" s="133" t="n">
        <v>0</v>
      </c>
      <c r="E158" s="133"/>
      <c r="F158" s="133" t="n">
        <v>25.27</v>
      </c>
      <c r="G158" s="133" t="n">
        <v>1.3</v>
      </c>
      <c r="H158" s="133"/>
      <c r="I158" s="133" t="n">
        <v>1.642</v>
      </c>
      <c r="J158" s="133" t="n">
        <v>0.026</v>
      </c>
      <c r="K158" s="133"/>
      <c r="L158" s="133" t="n">
        <v>33.02608</v>
      </c>
      <c r="M158" s="133" t="n">
        <v>16.66836</v>
      </c>
      <c r="N158" s="133"/>
      <c r="O158" s="133" t="n">
        <v>10.0125</v>
      </c>
      <c r="P158" s="133" t="n">
        <v>0.1615</v>
      </c>
      <c r="Q158" s="133"/>
      <c r="R158" s="133" t="n">
        <v>50.4159</v>
      </c>
      <c r="S158" s="133" t="n">
        <v>26.0555</v>
      </c>
      <c r="T158" s="133"/>
      <c r="U158" s="133" t="n">
        <v>0</v>
      </c>
      <c r="V158" s="133" t="n">
        <v>0</v>
      </c>
      <c r="W158" s="133"/>
      <c r="X158" s="133" t="n">
        <v>137.92359</v>
      </c>
      <c r="Y158" s="133" t="n">
        <v>83.99862</v>
      </c>
      <c r="Z158" s="133"/>
      <c r="AA158" s="1287" t="n">
        <v>225.66295</v>
      </c>
      <c r="AB158" s="1256" t="n">
        <v>137.0544</v>
      </c>
      <c r="AC158" s="309"/>
      <c r="AD158" s="1287" t="n">
        <v>75.2575</v>
      </c>
      <c r="AE158" s="1287" t="n">
        <v>46.59878</v>
      </c>
      <c r="AF158" s="1287"/>
      <c r="AG158" s="1287" t="n">
        <v>111.74</v>
      </c>
      <c r="AH158" s="1287" t="n">
        <v>47.56858</v>
      </c>
      <c r="AI158" s="1287"/>
      <c r="AJ158" s="1287" t="n">
        <v>276.205</v>
      </c>
      <c r="AK158" s="1287" t="n">
        <v>141.11271</v>
      </c>
      <c r="AL158" s="1287"/>
      <c r="AM158" s="1287" t="n">
        <v>0</v>
      </c>
      <c r="AN158" s="1287" t="n">
        <v>0</v>
      </c>
      <c r="AO158" s="1227"/>
    </row>
    <row r="159" s="1" customFormat="true" ht="14.25" hidden="false" customHeight="false" outlineLevel="0" collapsed="false">
      <c r="A159" s="29" t="n">
        <v>528</v>
      </c>
      <c r="B159" s="29" t="s">
        <v>1785</v>
      </c>
      <c r="C159" s="133" t="n">
        <v>12558.78196</v>
      </c>
      <c r="D159" s="133" t="n">
        <v>19052.80415</v>
      </c>
      <c r="E159" s="133"/>
      <c r="F159" s="133" t="n">
        <v>4756.47795</v>
      </c>
      <c r="G159" s="133" t="n">
        <v>3516.09981</v>
      </c>
      <c r="H159" s="133"/>
      <c r="I159" s="133" t="n">
        <v>56360.58554</v>
      </c>
      <c r="J159" s="133" t="n">
        <v>70676.97016</v>
      </c>
      <c r="K159" s="133"/>
      <c r="L159" s="133" t="n">
        <v>30919.48557</v>
      </c>
      <c r="M159" s="133" t="n">
        <v>33235.05863</v>
      </c>
      <c r="N159" s="133"/>
      <c r="O159" s="133" t="n">
        <v>9967.75728</v>
      </c>
      <c r="P159" s="133" t="n">
        <v>3367.79169</v>
      </c>
      <c r="Q159" s="133"/>
      <c r="R159" s="133" t="n">
        <v>7574.18997</v>
      </c>
      <c r="S159" s="133" t="n">
        <v>2838.4009</v>
      </c>
      <c r="T159" s="133"/>
      <c r="U159" s="133" t="n">
        <v>20380.17009</v>
      </c>
      <c r="V159" s="133" t="n">
        <v>4283.32501</v>
      </c>
      <c r="W159" s="133"/>
      <c r="X159" s="133" t="n">
        <v>4407.66844</v>
      </c>
      <c r="Y159" s="133" t="n">
        <v>4930.77295</v>
      </c>
      <c r="Z159" s="133"/>
      <c r="AA159" s="1287" t="n">
        <v>4958.69874</v>
      </c>
      <c r="AB159" s="1256" t="n">
        <v>7429.37401</v>
      </c>
      <c r="AC159" s="309"/>
      <c r="AD159" s="1287" t="n">
        <v>5493.9149</v>
      </c>
      <c r="AE159" s="1287" t="n">
        <v>3035.97622</v>
      </c>
      <c r="AF159" s="1287"/>
      <c r="AG159" s="1287" t="n">
        <v>9875.21053</v>
      </c>
      <c r="AH159" s="1287" t="n">
        <v>31956.72573</v>
      </c>
      <c r="AI159" s="1287"/>
      <c r="AJ159" s="1287" t="n">
        <v>11502.04757</v>
      </c>
      <c r="AK159" s="1287" t="n">
        <v>16045.42284</v>
      </c>
      <c r="AL159" s="1287"/>
      <c r="AM159" s="1287" t="n">
        <v>7748.02133</v>
      </c>
      <c r="AN159" s="1287" t="n">
        <v>52029.26912</v>
      </c>
      <c r="AO159" s="1227"/>
    </row>
    <row r="160" s="1" customFormat="true" ht="14.25" hidden="false" customHeight="false" outlineLevel="0" collapsed="false">
      <c r="A160" s="29" t="n">
        <v>535</v>
      </c>
      <c r="B160" s="29" t="s">
        <v>1786</v>
      </c>
      <c r="C160" s="133" t="n">
        <v>230.67255</v>
      </c>
      <c r="D160" s="133" t="n">
        <v>113</v>
      </c>
      <c r="E160" s="133"/>
      <c r="F160" s="133" t="n">
        <v>0</v>
      </c>
      <c r="G160" s="133" t="n">
        <v>0</v>
      </c>
      <c r="H160" s="133"/>
      <c r="I160" s="133" t="n">
        <v>0</v>
      </c>
      <c r="J160" s="133" t="n">
        <v>0</v>
      </c>
      <c r="K160" s="133"/>
      <c r="L160" s="133" t="n">
        <v>0</v>
      </c>
      <c r="M160" s="133" t="n">
        <v>0</v>
      </c>
      <c r="N160" s="133"/>
      <c r="O160" s="133" t="n">
        <v>0</v>
      </c>
      <c r="P160" s="133" t="n">
        <v>0</v>
      </c>
      <c r="Q160" s="133"/>
      <c r="R160" s="133" t="n">
        <v>0</v>
      </c>
      <c r="S160" s="133" t="n">
        <v>0</v>
      </c>
      <c r="T160" s="133"/>
      <c r="U160" s="133" t="n">
        <v>0</v>
      </c>
      <c r="V160" s="133" t="n">
        <v>0</v>
      </c>
      <c r="W160" s="133"/>
      <c r="X160" s="133" t="n">
        <v>981.26932</v>
      </c>
      <c r="Y160" s="133" t="n">
        <v>326.993</v>
      </c>
      <c r="Z160" s="133"/>
      <c r="AA160" s="1287" t="n">
        <v>0</v>
      </c>
      <c r="AB160" s="1256" t="n">
        <v>0</v>
      </c>
      <c r="AC160" s="309"/>
      <c r="AD160" s="1287" t="n">
        <v>0</v>
      </c>
      <c r="AE160" s="1287" t="n">
        <v>0</v>
      </c>
      <c r="AF160" s="1287"/>
      <c r="AG160" s="1287" t="n">
        <v>0</v>
      </c>
      <c r="AH160" s="1287" t="n">
        <v>0</v>
      </c>
      <c r="AI160" s="1287"/>
      <c r="AJ160" s="1287" t="n">
        <v>0</v>
      </c>
      <c r="AK160" s="1287" t="n">
        <v>0</v>
      </c>
      <c r="AL160" s="1287"/>
      <c r="AM160" s="1287" t="n">
        <v>0</v>
      </c>
      <c r="AN160" s="1287" t="n">
        <v>0</v>
      </c>
      <c r="AO160" s="1227"/>
    </row>
    <row r="161" s="1" customFormat="true" ht="14.25" hidden="false" customHeight="false" outlineLevel="0" collapsed="false">
      <c r="A161" s="29" t="n">
        <v>538</v>
      </c>
      <c r="B161" s="29" t="s">
        <v>1787</v>
      </c>
      <c r="C161" s="133" t="n">
        <v>22304.30186</v>
      </c>
      <c r="D161" s="133" t="n">
        <v>15378.72275</v>
      </c>
      <c r="E161" s="133"/>
      <c r="F161" s="133" t="n">
        <v>37843.9261</v>
      </c>
      <c r="G161" s="133" t="n">
        <v>25690.50806</v>
      </c>
      <c r="H161" s="133"/>
      <c r="I161" s="133" t="n">
        <v>36288.41615</v>
      </c>
      <c r="J161" s="133" t="n">
        <v>18979.21962</v>
      </c>
      <c r="K161" s="133"/>
      <c r="L161" s="133" t="n">
        <v>29756.35802</v>
      </c>
      <c r="M161" s="133" t="n">
        <v>12150.88462</v>
      </c>
      <c r="N161" s="133"/>
      <c r="O161" s="133" t="n">
        <v>31677.40168</v>
      </c>
      <c r="P161" s="133" t="n">
        <v>24029.77428</v>
      </c>
      <c r="Q161" s="133"/>
      <c r="R161" s="133" t="n">
        <v>40086.32891</v>
      </c>
      <c r="S161" s="133" t="n">
        <v>26606.59518</v>
      </c>
      <c r="T161" s="133"/>
      <c r="U161" s="133" t="n">
        <v>40036.66427</v>
      </c>
      <c r="V161" s="133" t="n">
        <v>24507.59908</v>
      </c>
      <c r="W161" s="133"/>
      <c r="X161" s="133" t="n">
        <v>42753.51018</v>
      </c>
      <c r="Y161" s="133" t="n">
        <v>43231.25851</v>
      </c>
      <c r="Z161" s="133"/>
      <c r="AA161" s="1287" t="n">
        <v>51421.82182</v>
      </c>
      <c r="AB161" s="1256" t="n">
        <v>52911.19282</v>
      </c>
      <c r="AC161" s="309"/>
      <c r="AD161" s="1287" t="n">
        <v>49574.61882</v>
      </c>
      <c r="AE161" s="1287" t="n">
        <v>61563.06791</v>
      </c>
      <c r="AF161" s="1287"/>
      <c r="AG161" s="1287" t="n">
        <v>42744.27279</v>
      </c>
      <c r="AH161" s="1287" t="n">
        <v>47638.85131</v>
      </c>
      <c r="AI161" s="1287"/>
      <c r="AJ161" s="1287" t="n">
        <v>47582.44117</v>
      </c>
      <c r="AK161" s="1287" t="n">
        <v>47373.32451</v>
      </c>
      <c r="AL161" s="1287"/>
      <c r="AM161" s="1287" t="n">
        <v>22341.47647</v>
      </c>
      <c r="AN161" s="1287" t="n">
        <v>21817.37671</v>
      </c>
      <c r="AO161" s="1227"/>
    </row>
    <row r="162" s="1" customFormat="true" ht="14.25" hidden="false" customHeight="false" outlineLevel="0" collapsed="false">
      <c r="A162" s="29" t="n">
        <v>542</v>
      </c>
      <c r="B162" s="29" t="s">
        <v>1788</v>
      </c>
      <c r="C162" s="133" t="n">
        <v>2.2784</v>
      </c>
      <c r="D162" s="133" t="n">
        <v>0.013</v>
      </c>
      <c r="E162" s="133"/>
      <c r="F162" s="133" t="n">
        <v>19.14227</v>
      </c>
      <c r="G162" s="133" t="n">
        <v>9.25632</v>
      </c>
      <c r="H162" s="133"/>
      <c r="I162" s="133" t="n">
        <v>15.00975</v>
      </c>
      <c r="J162" s="133" t="n">
        <v>5.56721</v>
      </c>
      <c r="K162" s="133"/>
      <c r="L162" s="133" t="n">
        <v>0.2685</v>
      </c>
      <c r="M162" s="133" t="n">
        <v>0.001</v>
      </c>
      <c r="N162" s="133"/>
      <c r="O162" s="133" t="n">
        <v>19.2647</v>
      </c>
      <c r="P162" s="133" t="n">
        <v>9.55128</v>
      </c>
      <c r="Q162" s="133"/>
      <c r="R162" s="133" t="n">
        <v>139.49731</v>
      </c>
      <c r="S162" s="133" t="n">
        <v>15.54356</v>
      </c>
      <c r="T162" s="133"/>
      <c r="U162" s="133" t="n">
        <v>21.044</v>
      </c>
      <c r="V162" s="133" t="n">
        <v>10.27384</v>
      </c>
      <c r="W162" s="133"/>
      <c r="X162" s="133" t="n">
        <v>178.43871</v>
      </c>
      <c r="Y162" s="133" t="n">
        <v>26.70683</v>
      </c>
      <c r="Z162" s="133"/>
      <c r="AA162" s="1287" t="n">
        <v>29.30067</v>
      </c>
      <c r="AB162" s="1256" t="n">
        <v>10.28133</v>
      </c>
      <c r="AC162" s="309"/>
      <c r="AD162" s="1287" t="n">
        <v>72.8011</v>
      </c>
      <c r="AE162" s="1287" t="n">
        <v>19.48839</v>
      </c>
      <c r="AF162" s="1287"/>
      <c r="AG162" s="1287" t="n">
        <v>35.38245</v>
      </c>
      <c r="AH162" s="1287" t="n">
        <v>10.90845</v>
      </c>
      <c r="AI162" s="1287"/>
      <c r="AJ162" s="1287" t="n">
        <v>35.22866</v>
      </c>
      <c r="AK162" s="1287" t="n">
        <v>10.24018</v>
      </c>
      <c r="AL162" s="1287"/>
      <c r="AM162" s="1287" t="n">
        <v>33.8592</v>
      </c>
      <c r="AN162" s="1287" t="n">
        <v>1.0201</v>
      </c>
      <c r="AO162" s="1227"/>
    </row>
    <row r="163" s="1" customFormat="true" ht="14.25" hidden="false" customHeight="false" outlineLevel="0" collapsed="false">
      <c r="A163" s="29" t="n">
        <v>545</v>
      </c>
      <c r="B163" s="29" t="s">
        <v>1789</v>
      </c>
      <c r="C163" s="133" t="n">
        <v>9.205</v>
      </c>
      <c r="D163" s="133" t="n">
        <v>0.9</v>
      </c>
      <c r="E163" s="133"/>
      <c r="F163" s="133" t="n">
        <v>3.39208</v>
      </c>
      <c r="G163" s="133" t="n">
        <v>1.317</v>
      </c>
      <c r="H163" s="133"/>
      <c r="I163" s="133" t="n">
        <v>56.66572</v>
      </c>
      <c r="J163" s="133" t="n">
        <v>0.972</v>
      </c>
      <c r="K163" s="133"/>
      <c r="L163" s="133" t="n">
        <v>10.542</v>
      </c>
      <c r="M163" s="133" t="n">
        <v>2.65525</v>
      </c>
      <c r="N163" s="133"/>
      <c r="O163" s="133" t="n">
        <v>130.33759</v>
      </c>
      <c r="P163" s="133" t="n">
        <v>20.4117</v>
      </c>
      <c r="Q163" s="133"/>
      <c r="R163" s="133" t="n">
        <v>20.7366</v>
      </c>
      <c r="S163" s="133" t="n">
        <v>0.26291</v>
      </c>
      <c r="T163" s="133"/>
      <c r="U163" s="133" t="n">
        <v>226.18442</v>
      </c>
      <c r="V163" s="133" t="n">
        <v>34.07663</v>
      </c>
      <c r="W163" s="133"/>
      <c r="X163" s="133" t="n">
        <v>33.0654</v>
      </c>
      <c r="Y163" s="133" t="n">
        <v>9.77282</v>
      </c>
      <c r="Z163" s="133"/>
      <c r="AA163" s="1287" t="n">
        <v>58.39299</v>
      </c>
      <c r="AB163" s="1256" t="n">
        <v>17.39662</v>
      </c>
      <c r="AC163" s="309"/>
      <c r="AD163" s="1287" t="n">
        <v>92.92273</v>
      </c>
      <c r="AE163" s="1287" t="n">
        <v>4.939</v>
      </c>
      <c r="AF163" s="1287"/>
      <c r="AG163" s="1287" t="n">
        <v>78.24693</v>
      </c>
      <c r="AH163" s="1287" t="n">
        <v>64.4978</v>
      </c>
      <c r="AI163" s="1287"/>
      <c r="AJ163" s="1287" t="n">
        <v>9.03125</v>
      </c>
      <c r="AK163" s="1287" t="n">
        <v>4.42274</v>
      </c>
      <c r="AL163" s="1287"/>
      <c r="AM163" s="1287" t="n">
        <v>0</v>
      </c>
      <c r="AN163" s="1287" t="n">
        <v>0</v>
      </c>
      <c r="AO163" s="1227"/>
    </row>
    <row r="164" s="1" customFormat="true" ht="14.25" hidden="false" customHeight="false" outlineLevel="0" collapsed="false">
      <c r="A164" s="29" t="n">
        <v>548</v>
      </c>
      <c r="B164" s="29" t="s">
        <v>1790</v>
      </c>
      <c r="C164" s="133" t="n">
        <v>7871.16993</v>
      </c>
      <c r="D164" s="133" t="n">
        <v>1788.85544</v>
      </c>
      <c r="E164" s="133"/>
      <c r="F164" s="133" t="n">
        <v>7485.48227</v>
      </c>
      <c r="G164" s="133" t="n">
        <v>1404.50855</v>
      </c>
      <c r="H164" s="133"/>
      <c r="I164" s="133" t="n">
        <v>11011.34886</v>
      </c>
      <c r="J164" s="133" t="n">
        <v>1571.00414</v>
      </c>
      <c r="K164" s="133"/>
      <c r="L164" s="133" t="n">
        <v>15746.49001</v>
      </c>
      <c r="M164" s="133" t="n">
        <v>2005.02253</v>
      </c>
      <c r="N164" s="133"/>
      <c r="O164" s="133" t="n">
        <v>12766.00302</v>
      </c>
      <c r="P164" s="133" t="n">
        <v>1851.95548</v>
      </c>
      <c r="Q164" s="133"/>
      <c r="R164" s="133" t="n">
        <v>15078.86828</v>
      </c>
      <c r="S164" s="133" t="n">
        <v>2007.82095</v>
      </c>
      <c r="T164" s="133"/>
      <c r="U164" s="133" t="n">
        <v>12465.89912</v>
      </c>
      <c r="V164" s="133" t="n">
        <v>2206.64165</v>
      </c>
      <c r="W164" s="133"/>
      <c r="X164" s="133" t="n">
        <v>14787.53577</v>
      </c>
      <c r="Y164" s="133" t="n">
        <v>2545.4076</v>
      </c>
      <c r="Z164" s="133"/>
      <c r="AA164" s="1287" t="n">
        <v>14931.68639</v>
      </c>
      <c r="AB164" s="1256" t="n">
        <v>2545.04691</v>
      </c>
      <c r="AC164" s="309"/>
      <c r="AD164" s="1287" t="n">
        <v>15903.32621</v>
      </c>
      <c r="AE164" s="1287" t="n">
        <v>2963.35911</v>
      </c>
      <c r="AF164" s="1287"/>
      <c r="AG164" s="1287" t="n">
        <v>15721.64675</v>
      </c>
      <c r="AH164" s="1287" t="n">
        <v>2864.15122</v>
      </c>
      <c r="AI164" s="1287"/>
      <c r="AJ164" s="1287" t="n">
        <v>15662.48943</v>
      </c>
      <c r="AK164" s="1287" t="n">
        <v>2880.46414</v>
      </c>
      <c r="AL164" s="1287"/>
      <c r="AM164" s="1287" t="n">
        <v>7379.17422</v>
      </c>
      <c r="AN164" s="1287" t="n">
        <v>1483.137</v>
      </c>
      <c r="AO164" s="1227"/>
    </row>
    <row r="165" s="1" customFormat="true" ht="14.25" hidden="false" customHeight="false" outlineLevel="0" collapsed="false">
      <c r="A165" s="29" t="n">
        <v>551</v>
      </c>
      <c r="B165" s="29" t="s">
        <v>1791</v>
      </c>
      <c r="C165" s="133" t="n">
        <v>0</v>
      </c>
      <c r="D165" s="133" t="n">
        <v>0</v>
      </c>
      <c r="E165" s="133"/>
      <c r="F165" s="133" t="n">
        <v>0</v>
      </c>
      <c r="G165" s="133" t="n">
        <v>0</v>
      </c>
      <c r="H165" s="133"/>
      <c r="I165" s="133" t="n">
        <v>0</v>
      </c>
      <c r="J165" s="133" t="n">
        <v>0</v>
      </c>
      <c r="K165" s="133"/>
      <c r="L165" s="133" t="n">
        <v>0</v>
      </c>
      <c r="M165" s="133" t="n">
        <v>0</v>
      </c>
      <c r="N165" s="133"/>
      <c r="O165" s="133" t="n">
        <v>0</v>
      </c>
      <c r="P165" s="133" t="n">
        <v>0</v>
      </c>
      <c r="Q165" s="133"/>
      <c r="R165" s="133" t="n">
        <v>0</v>
      </c>
      <c r="S165" s="133" t="n">
        <v>0</v>
      </c>
      <c r="T165" s="133"/>
      <c r="U165" s="133" t="n">
        <v>40.9951</v>
      </c>
      <c r="V165" s="133" t="n">
        <v>16.02433</v>
      </c>
      <c r="W165" s="133"/>
      <c r="X165" s="133" t="n">
        <v>64.83457</v>
      </c>
      <c r="Y165" s="133" t="n">
        <v>26.21892</v>
      </c>
      <c r="Z165" s="133"/>
      <c r="AA165" s="1287" t="n">
        <v>65.56087</v>
      </c>
      <c r="AB165" s="1256" t="n">
        <v>28.34754</v>
      </c>
      <c r="AC165" s="309"/>
      <c r="AD165" s="1287" t="n">
        <v>0</v>
      </c>
      <c r="AE165" s="1287" t="n">
        <v>0</v>
      </c>
      <c r="AF165" s="1287"/>
      <c r="AG165" s="1287" t="n">
        <v>0</v>
      </c>
      <c r="AH165" s="1287" t="n">
        <v>0</v>
      </c>
      <c r="AI165" s="1287"/>
      <c r="AJ165" s="1287" t="n">
        <v>0</v>
      </c>
      <c r="AK165" s="1287" t="n">
        <v>0</v>
      </c>
      <c r="AL165" s="1287"/>
      <c r="AM165" s="1287" t="n">
        <v>0</v>
      </c>
      <c r="AN165" s="1287" t="n">
        <v>0</v>
      </c>
      <c r="AO165" s="1227"/>
    </row>
    <row r="166" s="1" customFormat="true" ht="14.25" hidden="false" customHeight="false" outlineLevel="0" collapsed="false">
      <c r="A166" s="29" t="n">
        <v>556</v>
      </c>
      <c r="B166" s="29" t="s">
        <v>1792</v>
      </c>
      <c r="C166" s="133" t="n">
        <v>7120.77695</v>
      </c>
      <c r="D166" s="133" t="n">
        <v>3437.15133</v>
      </c>
      <c r="E166" s="133"/>
      <c r="F166" s="133" t="n">
        <v>152.3036</v>
      </c>
      <c r="G166" s="133" t="n">
        <v>12.38574</v>
      </c>
      <c r="H166" s="133"/>
      <c r="I166" s="133" t="n">
        <v>90.02857</v>
      </c>
      <c r="J166" s="133" t="n">
        <v>10.53897</v>
      </c>
      <c r="K166" s="133"/>
      <c r="L166" s="133" t="n">
        <v>162.40027</v>
      </c>
      <c r="M166" s="133" t="n">
        <v>23.83009</v>
      </c>
      <c r="N166" s="133"/>
      <c r="O166" s="133" t="n">
        <v>262.80025</v>
      </c>
      <c r="P166" s="133" t="n">
        <v>28.96239</v>
      </c>
      <c r="Q166" s="133"/>
      <c r="R166" s="133" t="n">
        <v>771.15759</v>
      </c>
      <c r="S166" s="133" t="n">
        <v>36.62665</v>
      </c>
      <c r="T166" s="133"/>
      <c r="U166" s="133" t="n">
        <v>832.84665</v>
      </c>
      <c r="V166" s="133" t="n">
        <v>286.11482</v>
      </c>
      <c r="W166" s="133"/>
      <c r="X166" s="133" t="n">
        <v>1668.94722</v>
      </c>
      <c r="Y166" s="133" t="n">
        <v>499.97074</v>
      </c>
      <c r="Z166" s="133"/>
      <c r="AA166" s="1287" t="n">
        <v>635.68304</v>
      </c>
      <c r="AB166" s="1256" t="n">
        <v>396.32129</v>
      </c>
      <c r="AC166" s="309"/>
      <c r="AD166" s="1287" t="n">
        <v>555.9545</v>
      </c>
      <c r="AE166" s="1287" t="n">
        <v>477.39596</v>
      </c>
      <c r="AF166" s="1287"/>
      <c r="AG166" s="1287" t="n">
        <v>1332.98617</v>
      </c>
      <c r="AH166" s="1287" t="n">
        <v>1324.25189</v>
      </c>
      <c r="AI166" s="1287"/>
      <c r="AJ166" s="1287" t="n">
        <v>2859.74549</v>
      </c>
      <c r="AK166" s="1287" t="n">
        <v>1109.37829</v>
      </c>
      <c r="AL166" s="1287"/>
      <c r="AM166" s="1287" t="n">
        <v>590.78335</v>
      </c>
      <c r="AN166" s="1287" t="n">
        <v>796.40876</v>
      </c>
      <c r="AO166" s="1227"/>
    </row>
    <row r="167" s="1" customFormat="true" ht="14.25" hidden="false" customHeight="false" outlineLevel="0" collapsed="false">
      <c r="A167" s="29" t="n">
        <v>566</v>
      </c>
      <c r="B167" s="29" t="s">
        <v>1793</v>
      </c>
      <c r="C167" s="133" t="n">
        <v>6.964</v>
      </c>
      <c r="D167" s="133" t="n">
        <v>4.576</v>
      </c>
      <c r="E167" s="133"/>
      <c r="F167" s="133" t="n">
        <v>0</v>
      </c>
      <c r="G167" s="133" t="n">
        <v>0</v>
      </c>
      <c r="H167" s="133"/>
      <c r="I167" s="133" t="n">
        <v>0</v>
      </c>
      <c r="J167" s="133" t="n">
        <v>0</v>
      </c>
      <c r="K167" s="133"/>
      <c r="L167" s="133" t="n">
        <v>1.65</v>
      </c>
      <c r="M167" s="133" t="n">
        <v>0.0217</v>
      </c>
      <c r="N167" s="133"/>
      <c r="O167" s="133" t="n">
        <v>0</v>
      </c>
      <c r="P167" s="133" t="n">
        <v>0</v>
      </c>
      <c r="Q167" s="133"/>
      <c r="R167" s="133" t="n">
        <v>0</v>
      </c>
      <c r="S167" s="133" t="n">
        <v>0</v>
      </c>
      <c r="T167" s="133"/>
      <c r="U167" s="133" t="n">
        <v>0</v>
      </c>
      <c r="V167" s="133" t="n">
        <v>0</v>
      </c>
      <c r="W167" s="133"/>
      <c r="X167" s="133" t="n">
        <v>0</v>
      </c>
      <c r="Y167" s="133" t="n">
        <v>0</v>
      </c>
      <c r="Z167" s="133"/>
      <c r="AA167" s="1287" t="n">
        <v>0</v>
      </c>
      <c r="AB167" s="1256" t="n">
        <v>0</v>
      </c>
      <c r="AC167" s="309"/>
      <c r="AD167" s="1287" t="n">
        <v>0</v>
      </c>
      <c r="AE167" s="1287" t="n">
        <v>0</v>
      </c>
      <c r="AF167" s="1287"/>
      <c r="AG167" s="1287" t="n">
        <v>0</v>
      </c>
      <c r="AH167" s="1287" t="n">
        <v>0</v>
      </c>
      <c r="AI167" s="1287"/>
      <c r="AJ167" s="1287" t="n">
        <v>0</v>
      </c>
      <c r="AK167" s="1287" t="n">
        <v>0</v>
      </c>
      <c r="AL167" s="1287"/>
      <c r="AM167" s="1287" t="n">
        <v>0</v>
      </c>
      <c r="AN167" s="1287" t="n">
        <v>0</v>
      </c>
      <c r="AO167" s="1227"/>
    </row>
    <row r="168" s="1" customFormat="true" ht="14.25" hidden="false" customHeight="false" outlineLevel="0" collapsed="false">
      <c r="A168" s="29" t="n">
        <v>573</v>
      </c>
      <c r="B168" s="29" t="s">
        <v>321</v>
      </c>
      <c r="C168" s="133" t="n">
        <v>1348096.6212</v>
      </c>
      <c r="D168" s="133" t="n">
        <v>14988844.811</v>
      </c>
      <c r="E168" s="133"/>
      <c r="F168" s="133" t="n">
        <v>1671216.1748</v>
      </c>
      <c r="G168" s="133" t="n">
        <v>15354928.755</v>
      </c>
      <c r="H168" s="133"/>
      <c r="I168" s="133" t="n">
        <v>2526679.9864</v>
      </c>
      <c r="J168" s="133" t="n">
        <v>19636478.472</v>
      </c>
      <c r="K168" s="133"/>
      <c r="L168" s="133" t="n">
        <v>2508966.8613</v>
      </c>
      <c r="M168" s="133" t="n">
        <v>16313351.967</v>
      </c>
      <c r="N168" s="133"/>
      <c r="O168" s="133" t="n">
        <v>2245692.1954</v>
      </c>
      <c r="P168" s="133" t="n">
        <v>16604071.58</v>
      </c>
      <c r="Q168" s="133"/>
      <c r="R168" s="133" t="n">
        <v>2106406.8085</v>
      </c>
      <c r="S168" s="133" t="n">
        <v>18121096.082</v>
      </c>
      <c r="T168" s="133"/>
      <c r="U168" s="133" t="n">
        <v>1496460.4608</v>
      </c>
      <c r="V168" s="133" t="n">
        <v>14694227.692</v>
      </c>
      <c r="W168" s="133"/>
      <c r="X168" s="133" t="n">
        <v>1202103.1754</v>
      </c>
      <c r="Y168" s="133" t="n">
        <v>14248935.198</v>
      </c>
      <c r="Z168" s="133"/>
      <c r="AA168" s="1287" t="n">
        <v>1589918.2056</v>
      </c>
      <c r="AB168" s="1256" t="n">
        <v>18150667.277</v>
      </c>
      <c r="AC168" s="309"/>
      <c r="AD168" s="1287" t="n">
        <v>1098999.664</v>
      </c>
      <c r="AE168" s="1287" t="n">
        <v>6711146.9759</v>
      </c>
      <c r="AF168" s="1287"/>
      <c r="AG168" s="1287" t="n">
        <v>1244160.5856</v>
      </c>
      <c r="AH168" s="1287" t="n">
        <v>6265277.7148</v>
      </c>
      <c r="AI168" s="1287"/>
      <c r="AJ168" s="1287" t="n">
        <v>729346.47592</v>
      </c>
      <c r="AK168" s="1287" t="n">
        <v>4160459.9706</v>
      </c>
      <c r="AL168" s="1287"/>
      <c r="AM168" s="1287" t="n">
        <v>449535.36504</v>
      </c>
      <c r="AN168" s="1287" t="n">
        <v>3410729.7425</v>
      </c>
      <c r="AO168" s="1227"/>
    </row>
    <row r="169" s="1" customFormat="true" ht="14.25" hidden="false" customHeight="false" outlineLevel="0" collapsed="false">
      <c r="A169" s="29" t="n">
        <v>576</v>
      </c>
      <c r="B169" s="29" t="s">
        <v>1794</v>
      </c>
      <c r="C169" s="133" t="n">
        <v>11474.76097</v>
      </c>
      <c r="D169" s="133" t="n">
        <v>32317.00743</v>
      </c>
      <c r="E169" s="133"/>
      <c r="F169" s="133" t="n">
        <v>4974.7106</v>
      </c>
      <c r="G169" s="133" t="n">
        <v>11776.7694</v>
      </c>
      <c r="H169" s="133"/>
      <c r="I169" s="133" t="n">
        <v>1790.77948</v>
      </c>
      <c r="J169" s="133" t="n">
        <v>4231.51324</v>
      </c>
      <c r="K169" s="133"/>
      <c r="L169" s="133" t="n">
        <v>1915.64113</v>
      </c>
      <c r="M169" s="133" t="n">
        <v>4618.80534</v>
      </c>
      <c r="N169" s="133"/>
      <c r="O169" s="133" t="n">
        <v>1617.5262</v>
      </c>
      <c r="P169" s="133" t="n">
        <v>1963.01497</v>
      </c>
      <c r="Q169" s="133"/>
      <c r="R169" s="133" t="n">
        <v>1276.31853</v>
      </c>
      <c r="S169" s="133" t="n">
        <v>1113.00857</v>
      </c>
      <c r="T169" s="133"/>
      <c r="U169" s="133" t="n">
        <v>1482.38511</v>
      </c>
      <c r="V169" s="133" t="n">
        <v>1192.81333</v>
      </c>
      <c r="W169" s="133"/>
      <c r="X169" s="133" t="n">
        <v>1471.46205</v>
      </c>
      <c r="Y169" s="133" t="n">
        <v>1271.61565</v>
      </c>
      <c r="Z169" s="133"/>
      <c r="AA169" s="1287" t="n">
        <v>12446.6763</v>
      </c>
      <c r="AB169" s="1256" t="n">
        <v>123611.88965</v>
      </c>
      <c r="AC169" s="309"/>
      <c r="AD169" s="1287" t="n">
        <v>1864.28987</v>
      </c>
      <c r="AE169" s="1287" t="n">
        <v>4697.12132</v>
      </c>
      <c r="AF169" s="1287"/>
      <c r="AG169" s="1287" t="n">
        <v>2110.1555</v>
      </c>
      <c r="AH169" s="1287" t="n">
        <v>1176.72019</v>
      </c>
      <c r="AI169" s="1287"/>
      <c r="AJ169" s="1287" t="n">
        <v>1223.68046</v>
      </c>
      <c r="AK169" s="1287" t="n">
        <v>1300.67838</v>
      </c>
      <c r="AL169" s="1287"/>
      <c r="AM169" s="1287" t="n">
        <v>883.53755</v>
      </c>
      <c r="AN169" s="1287" t="n">
        <v>478.32752</v>
      </c>
      <c r="AO169" s="1227"/>
    </row>
    <row r="170" s="1" customFormat="true" ht="14.25" hidden="false" customHeight="false" outlineLevel="0" collapsed="false">
      <c r="A170" s="29" t="n">
        <v>578</v>
      </c>
      <c r="B170" s="29" t="s">
        <v>1795</v>
      </c>
      <c r="C170" s="133" t="n">
        <v>0</v>
      </c>
      <c r="D170" s="133" t="n">
        <v>0</v>
      </c>
      <c r="E170" s="133"/>
      <c r="F170" s="133" t="n">
        <v>0</v>
      </c>
      <c r="G170" s="133" t="n">
        <v>0</v>
      </c>
      <c r="H170" s="133"/>
      <c r="I170" s="133" t="n">
        <v>0</v>
      </c>
      <c r="J170" s="133" t="n">
        <v>0</v>
      </c>
      <c r="K170" s="133"/>
      <c r="L170" s="133" t="n">
        <v>0</v>
      </c>
      <c r="M170" s="133" t="n">
        <v>0</v>
      </c>
      <c r="N170" s="133"/>
      <c r="O170" s="133" t="n">
        <v>0</v>
      </c>
      <c r="P170" s="133" t="n">
        <v>0</v>
      </c>
      <c r="Q170" s="133"/>
      <c r="R170" s="133" t="n">
        <v>2.9446</v>
      </c>
      <c r="S170" s="133" t="n">
        <v>0.549</v>
      </c>
      <c r="T170" s="133"/>
      <c r="U170" s="133" t="n">
        <v>0</v>
      </c>
      <c r="V170" s="133" t="n">
        <v>0</v>
      </c>
      <c r="W170" s="133"/>
      <c r="X170" s="133" t="n">
        <v>0</v>
      </c>
      <c r="Y170" s="133" t="n">
        <v>0</v>
      </c>
      <c r="Z170" s="133"/>
      <c r="AA170" s="1287" t="n">
        <v>0</v>
      </c>
      <c r="AB170" s="1256" t="n">
        <v>0</v>
      </c>
      <c r="AC170" s="309"/>
      <c r="AD170" s="1287" t="n">
        <v>0</v>
      </c>
      <c r="AE170" s="1287" t="n">
        <v>0</v>
      </c>
      <c r="AF170" s="1287"/>
      <c r="AG170" s="1287" t="n">
        <v>0</v>
      </c>
      <c r="AH170" s="1287" t="n">
        <v>0</v>
      </c>
      <c r="AI170" s="1287"/>
      <c r="AJ170" s="1287" t="n">
        <v>0</v>
      </c>
      <c r="AK170" s="1287" t="n">
        <v>0</v>
      </c>
      <c r="AL170" s="1287"/>
      <c r="AM170" s="1287" t="n">
        <v>0</v>
      </c>
      <c r="AN170" s="1287" t="n">
        <v>0</v>
      </c>
      <c r="AO170" s="1227"/>
    </row>
    <row r="171" s="1" customFormat="true" ht="14.25" hidden="false" customHeight="false" outlineLevel="0" collapsed="false">
      <c r="A171" s="29" t="n">
        <v>579</v>
      </c>
      <c r="B171" s="29" t="s">
        <v>1796</v>
      </c>
      <c r="C171" s="133" t="n">
        <v>24.1004</v>
      </c>
      <c r="D171" s="133" t="n">
        <v>1.13868</v>
      </c>
      <c r="E171" s="133"/>
      <c r="F171" s="133" t="n">
        <v>0</v>
      </c>
      <c r="G171" s="133" t="n">
        <v>0</v>
      </c>
      <c r="H171" s="133"/>
      <c r="I171" s="133" t="n">
        <v>0</v>
      </c>
      <c r="J171" s="133" t="n">
        <v>0</v>
      </c>
      <c r="K171" s="133"/>
      <c r="L171" s="133" t="n">
        <v>0</v>
      </c>
      <c r="M171" s="133" t="n">
        <v>0</v>
      </c>
      <c r="N171" s="133"/>
      <c r="O171" s="133" t="n">
        <v>0</v>
      </c>
      <c r="P171" s="133" t="n">
        <v>0</v>
      </c>
      <c r="Q171" s="133"/>
      <c r="R171" s="133" t="n">
        <v>45.2</v>
      </c>
      <c r="S171" s="133" t="n">
        <v>19.968</v>
      </c>
      <c r="T171" s="133"/>
      <c r="U171" s="133" t="n">
        <v>272.65431</v>
      </c>
      <c r="V171" s="133" t="n">
        <v>138.78868</v>
      </c>
      <c r="W171" s="133"/>
      <c r="X171" s="133" t="n">
        <v>361.77615</v>
      </c>
      <c r="Y171" s="133" t="n">
        <v>192.0624</v>
      </c>
      <c r="Z171" s="133"/>
      <c r="AA171" s="1287" t="n">
        <v>193.8168</v>
      </c>
      <c r="AB171" s="1256" t="n">
        <v>99.54048</v>
      </c>
      <c r="AC171" s="309"/>
      <c r="AD171" s="1287" t="n">
        <v>447.9682</v>
      </c>
      <c r="AE171" s="1287" t="n">
        <v>223.45176</v>
      </c>
      <c r="AF171" s="1287"/>
      <c r="AG171" s="1287" t="n">
        <v>278.85956</v>
      </c>
      <c r="AH171" s="1287" t="n">
        <v>161.09399</v>
      </c>
      <c r="AI171" s="1287"/>
      <c r="AJ171" s="1287" t="n">
        <v>140.4</v>
      </c>
      <c r="AK171" s="1287" t="n">
        <v>112.9915</v>
      </c>
      <c r="AL171" s="1287"/>
      <c r="AM171" s="1287" t="n">
        <v>108.9</v>
      </c>
      <c r="AN171" s="1287" t="n">
        <v>57.024</v>
      </c>
      <c r="AO171" s="1227"/>
    </row>
    <row r="172" s="1" customFormat="true" ht="14.25" hidden="false" customHeight="false" outlineLevel="0" collapsed="false">
      <c r="A172" s="29" t="n">
        <v>580</v>
      </c>
      <c r="B172" s="29" t="s">
        <v>291</v>
      </c>
      <c r="C172" s="133" t="n">
        <v>333789.31286</v>
      </c>
      <c r="D172" s="133" t="n">
        <v>583368.14527</v>
      </c>
      <c r="E172" s="133"/>
      <c r="F172" s="133" t="n">
        <v>1000634.7649</v>
      </c>
      <c r="G172" s="133" t="n">
        <v>2007637.2142</v>
      </c>
      <c r="H172" s="133"/>
      <c r="I172" s="133" t="n">
        <v>2219582.2158</v>
      </c>
      <c r="J172" s="133" t="n">
        <v>3178311.9033</v>
      </c>
      <c r="K172" s="133"/>
      <c r="L172" s="133" t="n">
        <v>3000239.8997</v>
      </c>
      <c r="M172" s="133" t="n">
        <v>4213165.051</v>
      </c>
      <c r="N172" s="133"/>
      <c r="O172" s="133" t="n">
        <v>3752215.5099</v>
      </c>
      <c r="P172" s="133" t="n">
        <v>5966465.9416</v>
      </c>
      <c r="Q172" s="133"/>
      <c r="R172" s="133" t="n">
        <v>3675248.7485</v>
      </c>
      <c r="S172" s="133" t="n">
        <v>6084189.4591</v>
      </c>
      <c r="T172" s="133"/>
      <c r="U172" s="133" t="n">
        <v>2462623.1883</v>
      </c>
      <c r="V172" s="133" t="n">
        <v>7085556.5988</v>
      </c>
      <c r="W172" s="133"/>
      <c r="X172" s="133" t="n">
        <v>1747956.8956</v>
      </c>
      <c r="Y172" s="133" t="n">
        <v>5794938.0105</v>
      </c>
      <c r="Z172" s="133"/>
      <c r="AA172" s="1287" t="n">
        <v>2482825.8724</v>
      </c>
      <c r="AB172" s="1256" t="n">
        <v>6635736.6215</v>
      </c>
      <c r="AC172" s="309"/>
      <c r="AD172" s="1287" t="n">
        <v>2971412.4831</v>
      </c>
      <c r="AE172" s="1287" t="n">
        <v>6517234.2932</v>
      </c>
      <c r="AF172" s="1287"/>
      <c r="AG172" s="1287" t="n">
        <v>2391637.308</v>
      </c>
      <c r="AH172" s="1287" t="n">
        <v>5974950.5461</v>
      </c>
      <c r="AI172" s="1287"/>
      <c r="AJ172" s="1287" t="n">
        <v>1461262.7051</v>
      </c>
      <c r="AK172" s="1287" t="n">
        <v>5413498.0517</v>
      </c>
      <c r="AL172" s="1287"/>
      <c r="AM172" s="1287" t="n">
        <v>916552.58398</v>
      </c>
      <c r="AN172" s="1287" t="n">
        <v>2370585.9791</v>
      </c>
      <c r="AO172" s="1227"/>
    </row>
    <row r="173" s="1" customFormat="true" ht="14.25" hidden="false" customHeight="false" outlineLevel="0" collapsed="false">
      <c r="A173" s="29" t="n">
        <v>586</v>
      </c>
      <c r="B173" s="29" t="s">
        <v>292</v>
      </c>
      <c r="C173" s="133" t="n">
        <v>7112.57295</v>
      </c>
      <c r="D173" s="133" t="n">
        <v>1924.35618</v>
      </c>
      <c r="E173" s="133"/>
      <c r="F173" s="133" t="n">
        <v>10577.02961</v>
      </c>
      <c r="G173" s="133" t="n">
        <v>3100.31325</v>
      </c>
      <c r="H173" s="133"/>
      <c r="I173" s="133" t="n">
        <v>16076.8168</v>
      </c>
      <c r="J173" s="133" t="n">
        <v>4052.02122</v>
      </c>
      <c r="K173" s="133"/>
      <c r="L173" s="133" t="n">
        <v>18777.45361</v>
      </c>
      <c r="M173" s="133" t="n">
        <v>5102.4097</v>
      </c>
      <c r="N173" s="133"/>
      <c r="O173" s="133" t="n">
        <v>19833.63991</v>
      </c>
      <c r="P173" s="133" t="n">
        <v>6139.58063</v>
      </c>
      <c r="Q173" s="133"/>
      <c r="R173" s="133" t="n">
        <v>20354.9909</v>
      </c>
      <c r="S173" s="133" t="n">
        <v>7004.77382</v>
      </c>
      <c r="T173" s="133"/>
      <c r="U173" s="133" t="n">
        <v>23751.45198</v>
      </c>
      <c r="V173" s="133" t="n">
        <v>8232.02176</v>
      </c>
      <c r="W173" s="133"/>
      <c r="X173" s="133" t="n">
        <v>24309.40607</v>
      </c>
      <c r="Y173" s="133" t="n">
        <v>13582.80445</v>
      </c>
      <c r="Z173" s="133"/>
      <c r="AA173" s="1287" t="n">
        <v>21597.16144</v>
      </c>
      <c r="AB173" s="1256" t="n">
        <v>8526.00943</v>
      </c>
      <c r="AC173" s="309"/>
      <c r="AD173" s="1287" t="n">
        <v>27825.4254</v>
      </c>
      <c r="AE173" s="1287" t="n">
        <v>10416.04543</v>
      </c>
      <c r="AF173" s="1287"/>
      <c r="AG173" s="1287" t="n">
        <v>26630.18425</v>
      </c>
      <c r="AH173" s="1287" t="n">
        <v>40332.67781</v>
      </c>
      <c r="AI173" s="1287"/>
      <c r="AJ173" s="1287" t="n">
        <v>30572.70792</v>
      </c>
      <c r="AK173" s="1287" t="n">
        <v>74237.19997</v>
      </c>
      <c r="AL173" s="1287"/>
      <c r="AM173" s="1287" t="n">
        <v>15278.31648</v>
      </c>
      <c r="AN173" s="1287" t="n">
        <v>6404.74876</v>
      </c>
      <c r="AO173" s="1227"/>
    </row>
    <row r="174" s="1" customFormat="true" ht="14.25" hidden="false" customHeight="false" outlineLevel="0" collapsed="false">
      <c r="A174" s="29" t="n">
        <v>589</v>
      </c>
      <c r="B174" s="29" t="s">
        <v>284</v>
      </c>
      <c r="C174" s="133" t="n">
        <v>814543.26562</v>
      </c>
      <c r="D174" s="133" t="n">
        <v>1273213.1922</v>
      </c>
      <c r="E174" s="133"/>
      <c r="F174" s="133" t="n">
        <v>1184345.0982</v>
      </c>
      <c r="G174" s="133" t="n">
        <v>1235640.5665</v>
      </c>
      <c r="H174" s="133"/>
      <c r="I174" s="133" t="n">
        <v>1391391.8315</v>
      </c>
      <c r="J174" s="133" t="n">
        <v>1084949.6792</v>
      </c>
      <c r="K174" s="133"/>
      <c r="L174" s="133" t="n">
        <v>1641665.2098</v>
      </c>
      <c r="M174" s="133" t="n">
        <v>1389316.7512</v>
      </c>
      <c r="N174" s="133"/>
      <c r="O174" s="133" t="n">
        <v>1332227.2036</v>
      </c>
      <c r="P174" s="133" t="n">
        <v>1086147.3129</v>
      </c>
      <c r="Q174" s="133"/>
      <c r="R174" s="133" t="n">
        <v>1235297.1285</v>
      </c>
      <c r="S174" s="133" t="n">
        <v>848699.71104</v>
      </c>
      <c r="T174" s="133"/>
      <c r="U174" s="133" t="n">
        <v>1207004.1983</v>
      </c>
      <c r="V174" s="133" t="n">
        <v>1143615.4183</v>
      </c>
      <c r="W174" s="133"/>
      <c r="X174" s="133" t="n">
        <v>1105906.9474</v>
      </c>
      <c r="Y174" s="133" t="n">
        <v>1348568.9932</v>
      </c>
      <c r="Z174" s="133"/>
      <c r="AA174" s="1287" t="n">
        <v>1205016.1705</v>
      </c>
      <c r="AB174" s="1256" t="n">
        <v>1463852.741</v>
      </c>
      <c r="AC174" s="309"/>
      <c r="AD174" s="1287" t="n">
        <v>1246583.066</v>
      </c>
      <c r="AE174" s="1287" t="n">
        <v>1339527.9893</v>
      </c>
      <c r="AF174" s="1287"/>
      <c r="AG174" s="1287" t="n">
        <v>1232483.7889</v>
      </c>
      <c r="AH174" s="1287" t="n">
        <v>1396245.9408</v>
      </c>
      <c r="AI174" s="1287"/>
      <c r="AJ174" s="1287" t="n">
        <v>922087.61891</v>
      </c>
      <c r="AK174" s="1287" t="n">
        <v>853181.35906</v>
      </c>
      <c r="AL174" s="1287"/>
      <c r="AM174" s="1287" t="n">
        <v>533723.92981</v>
      </c>
      <c r="AN174" s="1287" t="n">
        <v>459030.30824</v>
      </c>
      <c r="AO174" s="1227"/>
    </row>
    <row r="175" s="1" customFormat="true" ht="14.25" hidden="false" customHeight="false" outlineLevel="0" collapsed="false">
      <c r="A175" s="29" t="n">
        <v>593</v>
      </c>
      <c r="B175" s="29" t="s">
        <v>1797</v>
      </c>
      <c r="C175" s="133" t="n">
        <v>13.17756</v>
      </c>
      <c r="D175" s="133" t="n">
        <v>0.23</v>
      </c>
      <c r="E175" s="133"/>
      <c r="F175" s="133" t="n">
        <v>5.66705</v>
      </c>
      <c r="G175" s="133" t="n">
        <v>0.15982</v>
      </c>
      <c r="H175" s="133"/>
      <c r="I175" s="133" t="n">
        <v>0</v>
      </c>
      <c r="J175" s="133" t="n">
        <v>0</v>
      </c>
      <c r="K175" s="133"/>
      <c r="L175" s="133" t="n">
        <v>0</v>
      </c>
      <c r="M175" s="133" t="n">
        <v>0</v>
      </c>
      <c r="N175" s="133"/>
      <c r="O175" s="133" t="n">
        <v>7.92875</v>
      </c>
      <c r="P175" s="133" t="n">
        <v>0.4872</v>
      </c>
      <c r="Q175" s="133"/>
      <c r="R175" s="133" t="n">
        <v>0</v>
      </c>
      <c r="S175" s="133" t="n">
        <v>0</v>
      </c>
      <c r="T175" s="133"/>
      <c r="U175" s="133" t="n">
        <v>0</v>
      </c>
      <c r="V175" s="133" t="n">
        <v>0</v>
      </c>
      <c r="W175" s="133"/>
      <c r="X175" s="133" t="n">
        <v>0</v>
      </c>
      <c r="Y175" s="133" t="n">
        <v>0</v>
      </c>
      <c r="Z175" s="133"/>
      <c r="AA175" s="1287" t="n">
        <v>0</v>
      </c>
      <c r="AB175" s="1256" t="n">
        <v>0</v>
      </c>
      <c r="AC175" s="309"/>
      <c r="AD175" s="1287" t="n">
        <v>0</v>
      </c>
      <c r="AE175" s="1287" t="n">
        <v>0</v>
      </c>
      <c r="AF175" s="1287"/>
      <c r="AG175" s="1287" t="n">
        <v>0</v>
      </c>
      <c r="AH175" s="1287" t="n">
        <v>0</v>
      </c>
      <c r="AI175" s="1287"/>
      <c r="AJ175" s="1287" t="n">
        <v>0</v>
      </c>
      <c r="AK175" s="1287" t="n">
        <v>0</v>
      </c>
      <c r="AL175" s="1287"/>
      <c r="AM175" s="1287" t="n">
        <v>0</v>
      </c>
      <c r="AN175" s="1287" t="n">
        <v>0</v>
      </c>
      <c r="AO175" s="1227"/>
    </row>
    <row r="176" s="1" customFormat="true" ht="14.25" hidden="false" customHeight="false" outlineLevel="0" collapsed="false">
      <c r="A176" s="29" t="n">
        <v>599</v>
      </c>
      <c r="B176" s="29" t="s">
        <v>1798</v>
      </c>
      <c r="C176" s="133" t="n">
        <v>48</v>
      </c>
      <c r="D176" s="133" t="n">
        <v>0.418</v>
      </c>
      <c r="E176" s="133"/>
      <c r="F176" s="133" t="n">
        <v>0</v>
      </c>
      <c r="G176" s="133" t="n">
        <v>0</v>
      </c>
      <c r="H176" s="133"/>
      <c r="I176" s="133" t="n">
        <v>0</v>
      </c>
      <c r="J176" s="133" t="n">
        <v>0</v>
      </c>
      <c r="K176" s="133"/>
      <c r="L176" s="133" t="n">
        <v>42.73796</v>
      </c>
      <c r="M176" s="133" t="n">
        <v>24.403</v>
      </c>
      <c r="N176" s="133"/>
      <c r="O176" s="133" t="n">
        <v>290.129</v>
      </c>
      <c r="P176" s="133" t="n">
        <v>221.02767</v>
      </c>
      <c r="Q176" s="133"/>
      <c r="R176" s="133" t="n">
        <v>10.64265</v>
      </c>
      <c r="S176" s="133" t="n">
        <v>0.03699</v>
      </c>
      <c r="T176" s="133"/>
      <c r="U176" s="133" t="n">
        <v>108.39632</v>
      </c>
      <c r="V176" s="133" t="n">
        <v>26.758</v>
      </c>
      <c r="W176" s="133"/>
      <c r="X176" s="133" t="n">
        <v>0</v>
      </c>
      <c r="Y176" s="133" t="n">
        <v>0</v>
      </c>
      <c r="Z176" s="133"/>
      <c r="AA176" s="1287" t="n">
        <v>32.67901</v>
      </c>
      <c r="AB176" s="1256" t="n">
        <v>0.24695</v>
      </c>
      <c r="AC176" s="309"/>
      <c r="AD176" s="1287" t="n">
        <v>73.56938</v>
      </c>
      <c r="AE176" s="1287" t="n">
        <v>19.25797</v>
      </c>
      <c r="AF176" s="1287"/>
      <c r="AG176" s="1287" t="n">
        <v>44.25426</v>
      </c>
      <c r="AH176" s="1287" t="n">
        <v>8.46021</v>
      </c>
      <c r="AI176" s="1287"/>
      <c r="AJ176" s="1287" t="n">
        <v>105.57159</v>
      </c>
      <c r="AK176" s="1287" t="n">
        <v>26.02025</v>
      </c>
      <c r="AL176" s="1287"/>
      <c r="AM176" s="1287" t="n">
        <v>68.44667</v>
      </c>
      <c r="AN176" s="1287" t="n">
        <v>67.1619</v>
      </c>
      <c r="AO176" s="1227"/>
    </row>
    <row r="177" s="1" customFormat="true" ht="14.25" hidden="false" customHeight="false" outlineLevel="0" collapsed="false">
      <c r="A177" s="29" t="n">
        <v>603</v>
      </c>
      <c r="B177" s="29" t="s">
        <v>322</v>
      </c>
      <c r="C177" s="133" t="n">
        <v>34481.54395</v>
      </c>
      <c r="D177" s="133" t="n">
        <v>195997.55853</v>
      </c>
      <c r="E177" s="133"/>
      <c r="F177" s="133" t="n">
        <v>45755.12632</v>
      </c>
      <c r="G177" s="133" t="n">
        <v>245078.41603</v>
      </c>
      <c r="H177" s="133"/>
      <c r="I177" s="133" t="n">
        <v>56730.82414</v>
      </c>
      <c r="J177" s="133" t="n">
        <v>294147.40217</v>
      </c>
      <c r="K177" s="133"/>
      <c r="L177" s="133" t="n">
        <v>16373.54603</v>
      </c>
      <c r="M177" s="133" t="n">
        <v>32681.39702</v>
      </c>
      <c r="N177" s="133"/>
      <c r="O177" s="133" t="n">
        <v>10357.65272</v>
      </c>
      <c r="P177" s="133" t="n">
        <v>2754.42802</v>
      </c>
      <c r="Q177" s="133"/>
      <c r="R177" s="133" t="n">
        <v>14534.12214</v>
      </c>
      <c r="S177" s="133" t="n">
        <v>2722.42961</v>
      </c>
      <c r="T177" s="133"/>
      <c r="U177" s="133" t="n">
        <v>15169.91241</v>
      </c>
      <c r="V177" s="133" t="n">
        <v>3476.14134</v>
      </c>
      <c r="W177" s="133"/>
      <c r="X177" s="133" t="n">
        <v>67770.22034</v>
      </c>
      <c r="Y177" s="133" t="n">
        <v>1064255.2971</v>
      </c>
      <c r="Z177" s="133"/>
      <c r="AA177" s="1287" t="n">
        <v>87365.52648</v>
      </c>
      <c r="AB177" s="1256" t="n">
        <v>1158598.174</v>
      </c>
      <c r="AC177" s="309"/>
      <c r="AD177" s="1287" t="n">
        <v>126941.5796</v>
      </c>
      <c r="AE177" s="1287" t="n">
        <v>1465485.5307</v>
      </c>
      <c r="AF177" s="1287"/>
      <c r="AG177" s="1287" t="n">
        <v>137587.06527</v>
      </c>
      <c r="AH177" s="1287" t="n">
        <v>1273985.024</v>
      </c>
      <c r="AI177" s="1287"/>
      <c r="AJ177" s="1287" t="n">
        <v>115342.79025</v>
      </c>
      <c r="AK177" s="1287" t="n">
        <v>904345.29967</v>
      </c>
      <c r="AL177" s="1287"/>
      <c r="AM177" s="1287" t="n">
        <v>69830.44937</v>
      </c>
      <c r="AN177" s="1287" t="n">
        <v>562605.37938</v>
      </c>
      <c r="AO177" s="1227"/>
    </row>
    <row r="178" s="1" customFormat="true" ht="14.25" hidden="false" customHeight="false" outlineLevel="0" collapsed="false">
      <c r="A178" s="29" t="n">
        <v>607</v>
      </c>
      <c r="B178" s="29" t="s">
        <v>323</v>
      </c>
      <c r="C178" s="133" t="n">
        <v>178870.91786</v>
      </c>
      <c r="D178" s="133" t="n">
        <v>2083169.231</v>
      </c>
      <c r="E178" s="133"/>
      <c r="F178" s="133" t="n">
        <v>151311.67514</v>
      </c>
      <c r="G178" s="133" t="n">
        <v>1332833.6874</v>
      </c>
      <c r="H178" s="133"/>
      <c r="I178" s="133" t="n">
        <v>312468.46351</v>
      </c>
      <c r="J178" s="133" t="n">
        <v>2870246.8686</v>
      </c>
      <c r="K178" s="133"/>
      <c r="L178" s="133" t="n">
        <v>327574.82828</v>
      </c>
      <c r="M178" s="133" t="n">
        <v>3320112.1707</v>
      </c>
      <c r="N178" s="133"/>
      <c r="O178" s="133" t="n">
        <v>322647.02336</v>
      </c>
      <c r="P178" s="133" t="n">
        <v>3700610.0923</v>
      </c>
      <c r="Q178" s="133"/>
      <c r="R178" s="133" t="n">
        <v>264879.22144</v>
      </c>
      <c r="S178" s="133" t="n">
        <v>4033703.9028</v>
      </c>
      <c r="T178" s="133"/>
      <c r="U178" s="133" t="n">
        <v>306008.57311</v>
      </c>
      <c r="V178" s="133" t="n">
        <v>5052842.3356</v>
      </c>
      <c r="W178" s="133"/>
      <c r="X178" s="133" t="n">
        <v>214276.34235</v>
      </c>
      <c r="Y178" s="133" t="n">
        <v>4210060.5686</v>
      </c>
      <c r="Z178" s="133"/>
      <c r="AA178" s="1287" t="n">
        <v>398492.29438</v>
      </c>
      <c r="AB178" s="1256" t="n">
        <v>5622291.5258</v>
      </c>
      <c r="AC178" s="309"/>
      <c r="AD178" s="1287" t="n">
        <v>322487.20858</v>
      </c>
      <c r="AE178" s="1287" t="n">
        <v>3742940.7627</v>
      </c>
      <c r="AF178" s="1287"/>
      <c r="AG178" s="1287" t="n">
        <v>186378.772</v>
      </c>
      <c r="AH178" s="1287" t="n">
        <v>2426465.4692</v>
      </c>
      <c r="AI178" s="1287"/>
      <c r="AJ178" s="1287" t="n">
        <v>47021.54875</v>
      </c>
      <c r="AK178" s="1287" t="n">
        <v>359698.85929</v>
      </c>
      <c r="AL178" s="1287"/>
      <c r="AM178" s="1287" t="n">
        <v>10999.82748</v>
      </c>
      <c r="AN178" s="1287" t="n">
        <v>16719.09112</v>
      </c>
      <c r="AO178" s="1227"/>
    </row>
    <row r="179" s="1" customFormat="true" ht="14.25" hidden="false" customHeight="false" outlineLevel="0" collapsed="false">
      <c r="A179" s="29" t="n">
        <v>611</v>
      </c>
      <c r="B179" s="29" t="s">
        <v>296</v>
      </c>
      <c r="C179" s="133" t="n">
        <v>252453.60666</v>
      </c>
      <c r="D179" s="133" t="n">
        <v>1584376.0939</v>
      </c>
      <c r="E179" s="133"/>
      <c r="F179" s="133" t="n">
        <v>234608.65932</v>
      </c>
      <c r="G179" s="133" t="n">
        <v>1318579.3782</v>
      </c>
      <c r="H179" s="133"/>
      <c r="I179" s="133" t="n">
        <v>262646.20289</v>
      </c>
      <c r="J179" s="133" t="n">
        <v>1496612.4876</v>
      </c>
      <c r="K179" s="133"/>
      <c r="L179" s="133" t="n">
        <v>259931.60861</v>
      </c>
      <c r="M179" s="133" t="n">
        <v>1408906.1556</v>
      </c>
      <c r="N179" s="133"/>
      <c r="O179" s="133" t="n">
        <v>239607.9129</v>
      </c>
      <c r="P179" s="133" t="n">
        <v>1309414.7114</v>
      </c>
      <c r="Q179" s="133"/>
      <c r="R179" s="133" t="n">
        <v>369294.128</v>
      </c>
      <c r="S179" s="133" t="n">
        <v>2018641.8099</v>
      </c>
      <c r="T179" s="133"/>
      <c r="U179" s="133" t="n">
        <v>227229.61592</v>
      </c>
      <c r="V179" s="133" t="n">
        <v>1539509.463</v>
      </c>
      <c r="W179" s="133"/>
      <c r="X179" s="133" t="n">
        <v>333111.06288</v>
      </c>
      <c r="Y179" s="133" t="n">
        <v>1947324.8914</v>
      </c>
      <c r="Z179" s="133"/>
      <c r="AA179" s="1287" t="n">
        <v>444201.65836</v>
      </c>
      <c r="AB179" s="1256" t="n">
        <v>1747110.3417</v>
      </c>
      <c r="AC179" s="309"/>
      <c r="AD179" s="1287" t="n">
        <v>738389.51878</v>
      </c>
      <c r="AE179" s="1287" t="n">
        <v>1953101.2464</v>
      </c>
      <c r="AF179" s="1287"/>
      <c r="AG179" s="1287" t="n">
        <v>733367.36802</v>
      </c>
      <c r="AH179" s="1287" t="n">
        <v>2691483.9607</v>
      </c>
      <c r="AI179" s="1287"/>
      <c r="AJ179" s="1287" t="n">
        <v>504055.4755</v>
      </c>
      <c r="AK179" s="1287" t="n">
        <v>2541726.3674</v>
      </c>
      <c r="AL179" s="1287"/>
      <c r="AM179" s="1287" t="n">
        <v>281359.59988</v>
      </c>
      <c r="AN179" s="1287" t="n">
        <v>1125359.0216</v>
      </c>
      <c r="AO179" s="1227"/>
    </row>
    <row r="180" s="1" customFormat="true" ht="14.25" hidden="false" customHeight="false" outlineLevel="0" collapsed="false">
      <c r="A180" s="29" t="n">
        <v>618</v>
      </c>
      <c r="B180" s="29" t="s">
        <v>1799</v>
      </c>
      <c r="C180" s="133" t="n">
        <v>132.31545</v>
      </c>
      <c r="D180" s="133" t="n">
        <v>7.954</v>
      </c>
      <c r="E180" s="133"/>
      <c r="F180" s="133" t="n">
        <v>212.78742</v>
      </c>
      <c r="G180" s="133" t="n">
        <v>35.64437</v>
      </c>
      <c r="H180" s="133"/>
      <c r="I180" s="133" t="n">
        <v>679.77103</v>
      </c>
      <c r="J180" s="133" t="n">
        <v>18.3059</v>
      </c>
      <c r="K180" s="133"/>
      <c r="L180" s="133" t="n">
        <v>215.49216</v>
      </c>
      <c r="M180" s="133" t="n">
        <v>10.12831</v>
      </c>
      <c r="N180" s="133"/>
      <c r="O180" s="133" t="n">
        <v>148.03627</v>
      </c>
      <c r="P180" s="133" t="n">
        <v>12.9544</v>
      </c>
      <c r="Q180" s="133"/>
      <c r="R180" s="133" t="n">
        <v>311.22774</v>
      </c>
      <c r="S180" s="133" t="n">
        <v>35.03319</v>
      </c>
      <c r="T180" s="133"/>
      <c r="U180" s="133" t="n">
        <v>637.99741</v>
      </c>
      <c r="V180" s="133" t="n">
        <v>69.67054</v>
      </c>
      <c r="W180" s="133"/>
      <c r="X180" s="133" t="n">
        <v>874.07322</v>
      </c>
      <c r="Y180" s="133" t="n">
        <v>42.29187</v>
      </c>
      <c r="Z180" s="133"/>
      <c r="AA180" s="1287" t="n">
        <v>1024.58857</v>
      </c>
      <c r="AB180" s="1256" t="n">
        <v>103.52762</v>
      </c>
      <c r="AC180" s="309"/>
      <c r="AD180" s="1287" t="n">
        <v>1434.58145</v>
      </c>
      <c r="AE180" s="1287" t="n">
        <v>263.9356</v>
      </c>
      <c r="AF180" s="1287"/>
      <c r="AG180" s="1287" t="n">
        <v>2396.8816</v>
      </c>
      <c r="AH180" s="1287" t="n">
        <v>896.96828</v>
      </c>
      <c r="AI180" s="1287"/>
      <c r="AJ180" s="1287" t="n">
        <v>2452.43151</v>
      </c>
      <c r="AK180" s="1287" t="n">
        <v>578.25814</v>
      </c>
      <c r="AL180" s="1287"/>
      <c r="AM180" s="1287" t="n">
        <v>2879.19136</v>
      </c>
      <c r="AN180" s="1287" t="n">
        <v>450.19176</v>
      </c>
      <c r="AO180" s="1227"/>
    </row>
    <row r="181" s="1" customFormat="true" ht="14.25" hidden="false" customHeight="false" outlineLevel="0" collapsed="false">
      <c r="A181" s="29" t="n">
        <v>628</v>
      </c>
      <c r="B181" s="29" t="s">
        <v>728</v>
      </c>
      <c r="C181" s="133" t="n">
        <v>748276.8894</v>
      </c>
      <c r="D181" s="133" t="n">
        <v>5201180.6433</v>
      </c>
      <c r="E181" s="133"/>
      <c r="F181" s="133" t="n">
        <v>664814.629</v>
      </c>
      <c r="G181" s="133" t="n">
        <v>4513452.2376</v>
      </c>
      <c r="H181" s="133"/>
      <c r="I181" s="133" t="n">
        <v>1196617.7804</v>
      </c>
      <c r="J181" s="133" t="n">
        <v>8503274.6078</v>
      </c>
      <c r="K181" s="133"/>
      <c r="L181" s="133" t="n">
        <v>1130828.2523</v>
      </c>
      <c r="M181" s="133" t="n">
        <v>7941091.285</v>
      </c>
      <c r="N181" s="133"/>
      <c r="O181" s="133" t="n">
        <v>1117710.6478</v>
      </c>
      <c r="P181" s="133" t="n">
        <v>9421166.6246</v>
      </c>
      <c r="Q181" s="133"/>
      <c r="R181" s="133" t="n">
        <v>1092825.9435</v>
      </c>
      <c r="S181" s="133" t="n">
        <v>8992754.5723</v>
      </c>
      <c r="T181" s="133"/>
      <c r="U181" s="133" t="n">
        <v>634790.36068</v>
      </c>
      <c r="V181" s="133" t="n">
        <v>5728193.3601</v>
      </c>
      <c r="W181" s="133"/>
      <c r="X181" s="133" t="n">
        <v>484239.10206</v>
      </c>
      <c r="Y181" s="133" t="n">
        <v>2613566.6374</v>
      </c>
      <c r="Z181" s="133"/>
      <c r="AA181" s="1287" t="n">
        <v>407696.06334</v>
      </c>
      <c r="AB181" s="1256" t="n">
        <v>1463339.51</v>
      </c>
      <c r="AC181" s="309"/>
      <c r="AD181" s="1287" t="n">
        <v>426121.42189</v>
      </c>
      <c r="AE181" s="1287" t="n">
        <v>1323107.1101</v>
      </c>
      <c r="AF181" s="1287"/>
      <c r="AG181" s="1287" t="n">
        <v>474405.33702</v>
      </c>
      <c r="AH181" s="1287" t="n">
        <v>1423705.9645</v>
      </c>
      <c r="AI181" s="1287"/>
      <c r="AJ181" s="1287" t="n">
        <v>379740.43778</v>
      </c>
      <c r="AK181" s="1287" t="n">
        <v>791427.87676</v>
      </c>
      <c r="AL181" s="1287"/>
      <c r="AM181" s="1287" t="n">
        <v>211378.21352</v>
      </c>
      <c r="AN181" s="1287" t="n">
        <v>333020.23668</v>
      </c>
      <c r="AO181" s="1227"/>
    </row>
    <row r="182" s="1" customFormat="true" ht="14.25" hidden="false" customHeight="false" outlineLevel="0" collapsed="false">
      <c r="A182" s="29" t="n">
        <v>640</v>
      </c>
      <c r="B182" s="29" t="s">
        <v>1800</v>
      </c>
      <c r="C182" s="133" t="n">
        <v>7.22985</v>
      </c>
      <c r="D182" s="133" t="n">
        <v>0.836</v>
      </c>
      <c r="E182" s="133"/>
      <c r="F182" s="133" t="n">
        <v>0</v>
      </c>
      <c r="G182" s="133" t="n">
        <v>0</v>
      </c>
      <c r="H182" s="133"/>
      <c r="I182" s="133" t="n">
        <v>0</v>
      </c>
      <c r="J182" s="133" t="n">
        <v>0</v>
      </c>
      <c r="K182" s="133"/>
      <c r="L182" s="133" t="n">
        <v>16</v>
      </c>
      <c r="M182" s="133" t="n">
        <v>20</v>
      </c>
      <c r="N182" s="133"/>
      <c r="O182" s="133" t="n">
        <v>0</v>
      </c>
      <c r="P182" s="133" t="n">
        <v>0</v>
      </c>
      <c r="Q182" s="133"/>
      <c r="R182" s="133" t="n">
        <v>0</v>
      </c>
      <c r="S182" s="133" t="n">
        <v>0</v>
      </c>
      <c r="T182" s="133"/>
      <c r="U182" s="133" t="n">
        <v>0</v>
      </c>
      <c r="V182" s="133" t="n">
        <v>0</v>
      </c>
      <c r="W182" s="133"/>
      <c r="X182" s="133" t="n">
        <v>0</v>
      </c>
      <c r="Y182" s="133" t="n">
        <v>0</v>
      </c>
      <c r="Z182" s="133"/>
      <c r="AA182" s="1287" t="n">
        <v>0</v>
      </c>
      <c r="AB182" s="1256" t="n">
        <v>0</v>
      </c>
      <c r="AC182" s="309"/>
      <c r="AD182" s="1287" t="n">
        <v>0</v>
      </c>
      <c r="AE182" s="1287" t="n">
        <v>0</v>
      </c>
      <c r="AF182" s="1287"/>
      <c r="AG182" s="1287" t="n">
        <v>0</v>
      </c>
      <c r="AH182" s="1287" t="n">
        <v>0</v>
      </c>
      <c r="AI182" s="1287"/>
      <c r="AJ182" s="1287" t="n">
        <v>25.141</v>
      </c>
      <c r="AK182" s="1287" t="n">
        <v>3.437</v>
      </c>
      <c r="AL182" s="1287"/>
      <c r="AM182" s="1287" t="n">
        <v>0</v>
      </c>
      <c r="AN182" s="1287" t="n">
        <v>0</v>
      </c>
      <c r="AO182" s="1227"/>
    </row>
    <row r="183" s="1" customFormat="true" ht="14.25" hidden="false" customHeight="false" outlineLevel="0" collapsed="false">
      <c r="A183" s="29" t="n">
        <v>644</v>
      </c>
      <c r="B183" s="29" t="s">
        <v>325</v>
      </c>
      <c r="C183" s="133" t="n">
        <v>1541.87334</v>
      </c>
      <c r="D183" s="133" t="n">
        <v>331.45292</v>
      </c>
      <c r="E183" s="133"/>
      <c r="F183" s="133" t="n">
        <v>2168.01321</v>
      </c>
      <c r="G183" s="133" t="n">
        <v>451.91883</v>
      </c>
      <c r="H183" s="133"/>
      <c r="I183" s="133" t="n">
        <v>2366.24359</v>
      </c>
      <c r="J183" s="133" t="n">
        <v>333.22331</v>
      </c>
      <c r="K183" s="133"/>
      <c r="L183" s="133" t="n">
        <v>4995.1024</v>
      </c>
      <c r="M183" s="133" t="n">
        <v>842.22723</v>
      </c>
      <c r="N183" s="133"/>
      <c r="O183" s="133" t="n">
        <v>3529.85603</v>
      </c>
      <c r="P183" s="133" t="n">
        <v>723.01456</v>
      </c>
      <c r="Q183" s="133"/>
      <c r="R183" s="133" t="n">
        <v>4255.48029</v>
      </c>
      <c r="S183" s="133" t="n">
        <v>801.65873</v>
      </c>
      <c r="T183" s="133"/>
      <c r="U183" s="133" t="n">
        <v>3353.10603</v>
      </c>
      <c r="V183" s="133" t="n">
        <v>838.93871</v>
      </c>
      <c r="W183" s="133"/>
      <c r="X183" s="133" t="n">
        <v>4879.68971</v>
      </c>
      <c r="Y183" s="133" t="n">
        <v>1272.477</v>
      </c>
      <c r="Z183" s="133"/>
      <c r="AA183" s="1287" t="n">
        <v>4878.23701</v>
      </c>
      <c r="AB183" s="1256" t="n">
        <v>870.51335</v>
      </c>
      <c r="AC183" s="309"/>
      <c r="AD183" s="1287" t="n">
        <v>4208.88722</v>
      </c>
      <c r="AE183" s="1287" t="n">
        <v>662.81895</v>
      </c>
      <c r="AF183" s="1287"/>
      <c r="AG183" s="1287" t="n">
        <v>5039.1457</v>
      </c>
      <c r="AH183" s="1287" t="n">
        <v>841.30995</v>
      </c>
      <c r="AI183" s="1287"/>
      <c r="AJ183" s="1287" t="n">
        <v>4976.24718</v>
      </c>
      <c r="AK183" s="1287" t="n">
        <v>1542.45942</v>
      </c>
      <c r="AL183" s="1287"/>
      <c r="AM183" s="1287" t="n">
        <v>2530.79686</v>
      </c>
      <c r="AN183" s="1287" t="n">
        <v>461.13458</v>
      </c>
      <c r="AO183" s="1227"/>
    </row>
    <row r="184" s="1" customFormat="true" ht="14.25" hidden="false" customHeight="false" outlineLevel="0" collapsed="false">
      <c r="A184" s="29" t="n">
        <v>647</v>
      </c>
      <c r="B184" s="29" t="s">
        <v>330</v>
      </c>
      <c r="C184" s="133" t="n">
        <v>495188.53154</v>
      </c>
      <c r="D184" s="133" t="n">
        <v>1283187.969</v>
      </c>
      <c r="E184" s="133"/>
      <c r="F184" s="133" t="n">
        <v>595392.03272</v>
      </c>
      <c r="G184" s="133" t="n">
        <v>1149582.4775</v>
      </c>
      <c r="H184" s="133"/>
      <c r="I184" s="133" t="n">
        <v>641646.41614</v>
      </c>
      <c r="J184" s="133" t="n">
        <v>910188.38876</v>
      </c>
      <c r="K184" s="133"/>
      <c r="L184" s="133" t="n">
        <v>713858.51121</v>
      </c>
      <c r="M184" s="133" t="n">
        <v>821636.53456</v>
      </c>
      <c r="N184" s="133"/>
      <c r="O184" s="133" t="n">
        <v>412141.67334</v>
      </c>
      <c r="P184" s="133" t="n">
        <v>568534.48798</v>
      </c>
      <c r="Q184" s="133"/>
      <c r="R184" s="133" t="n">
        <v>305922.15179</v>
      </c>
      <c r="S184" s="133" t="n">
        <v>882560.97663</v>
      </c>
      <c r="T184" s="133"/>
      <c r="U184" s="133" t="n">
        <v>283659.55366</v>
      </c>
      <c r="V184" s="133" t="n">
        <v>534539.31201</v>
      </c>
      <c r="W184" s="133"/>
      <c r="X184" s="133" t="n">
        <v>299557.42922</v>
      </c>
      <c r="Y184" s="133" t="n">
        <v>876939.30295</v>
      </c>
      <c r="Z184" s="133"/>
      <c r="AA184" s="1287" t="n">
        <v>375605.94997</v>
      </c>
      <c r="AB184" s="1256" t="n">
        <v>2030182.4348</v>
      </c>
      <c r="AC184" s="309"/>
      <c r="AD184" s="1287" t="n">
        <v>364140.3977</v>
      </c>
      <c r="AE184" s="1287" t="n">
        <v>1090696.8023</v>
      </c>
      <c r="AF184" s="1287"/>
      <c r="AG184" s="1287" t="n">
        <v>379192.34115</v>
      </c>
      <c r="AH184" s="1287" t="n">
        <v>1346082.5725</v>
      </c>
      <c r="AI184" s="1287"/>
      <c r="AJ184" s="1287" t="n">
        <v>292010.17565</v>
      </c>
      <c r="AK184" s="1287" t="n">
        <v>1251879.9387</v>
      </c>
      <c r="AL184" s="1287"/>
      <c r="AM184" s="1287" t="n">
        <v>199155.47584</v>
      </c>
      <c r="AN184" s="1287" t="n">
        <v>394393.53004</v>
      </c>
      <c r="AO184" s="1227"/>
    </row>
    <row r="185" s="1" customFormat="true" ht="14.25" hidden="false" customHeight="false" outlineLevel="0" collapsed="false">
      <c r="A185" s="29" t="n">
        <v>660</v>
      </c>
      <c r="B185" s="29" t="s">
        <v>1801</v>
      </c>
      <c r="C185" s="133" t="n">
        <v>561.32334</v>
      </c>
      <c r="D185" s="133" t="n">
        <v>106.86593</v>
      </c>
      <c r="E185" s="133"/>
      <c r="F185" s="133" t="n">
        <v>209.50169</v>
      </c>
      <c r="G185" s="133" t="n">
        <v>53.32773</v>
      </c>
      <c r="H185" s="133"/>
      <c r="I185" s="133" t="n">
        <v>200.44251</v>
      </c>
      <c r="J185" s="133" t="n">
        <v>37.5104</v>
      </c>
      <c r="K185" s="133"/>
      <c r="L185" s="133" t="n">
        <v>108.16563</v>
      </c>
      <c r="M185" s="133" t="n">
        <v>17.1457</v>
      </c>
      <c r="N185" s="133"/>
      <c r="O185" s="133" t="n">
        <v>85.70603</v>
      </c>
      <c r="P185" s="133" t="n">
        <v>11.25248</v>
      </c>
      <c r="Q185" s="133"/>
      <c r="R185" s="133" t="n">
        <v>45.05277</v>
      </c>
      <c r="S185" s="133" t="n">
        <v>7.4575</v>
      </c>
      <c r="T185" s="133"/>
      <c r="U185" s="133" t="n">
        <v>94.70107</v>
      </c>
      <c r="V185" s="133" t="n">
        <v>1.71918</v>
      </c>
      <c r="W185" s="133"/>
      <c r="X185" s="133" t="n">
        <v>193.33167</v>
      </c>
      <c r="Y185" s="133" t="n">
        <v>58.738</v>
      </c>
      <c r="Z185" s="133"/>
      <c r="AA185" s="1287" t="n">
        <v>147.78166</v>
      </c>
      <c r="AB185" s="1256" t="n">
        <v>42.154</v>
      </c>
      <c r="AC185" s="309"/>
      <c r="AD185" s="1287" t="n">
        <v>16.391</v>
      </c>
      <c r="AE185" s="1287" t="n">
        <v>0.486</v>
      </c>
      <c r="AF185" s="1287"/>
      <c r="AG185" s="1287" t="n">
        <v>244.38669</v>
      </c>
      <c r="AH185" s="1287" t="n">
        <v>84.631</v>
      </c>
      <c r="AI185" s="1287"/>
      <c r="AJ185" s="1287" t="n">
        <v>311.76679</v>
      </c>
      <c r="AK185" s="1287" t="n">
        <v>95.721</v>
      </c>
      <c r="AL185" s="1287"/>
      <c r="AM185" s="1287" t="n">
        <v>76.57612</v>
      </c>
      <c r="AN185" s="1287" t="n">
        <v>20.02</v>
      </c>
      <c r="AO185" s="1227"/>
    </row>
    <row r="186" s="1" customFormat="true" ht="14.25" hidden="false" customHeight="false" outlineLevel="0" collapsed="false">
      <c r="A186" s="29" t="n">
        <v>665</v>
      </c>
      <c r="B186" s="29" t="s">
        <v>1802</v>
      </c>
      <c r="C186" s="133" t="n">
        <v>1099.80234</v>
      </c>
      <c r="D186" s="133" t="n">
        <v>603.55268</v>
      </c>
      <c r="E186" s="133"/>
      <c r="F186" s="133" t="n">
        <v>3007.38911</v>
      </c>
      <c r="G186" s="133" t="n">
        <v>1620.11894</v>
      </c>
      <c r="H186" s="133"/>
      <c r="I186" s="133" t="n">
        <v>2544.53879</v>
      </c>
      <c r="J186" s="133" t="n">
        <v>1233.81436</v>
      </c>
      <c r="K186" s="133"/>
      <c r="L186" s="133" t="n">
        <v>2181.80225</v>
      </c>
      <c r="M186" s="133" t="n">
        <v>1057.44254</v>
      </c>
      <c r="N186" s="133"/>
      <c r="O186" s="133" t="n">
        <v>808.3045</v>
      </c>
      <c r="P186" s="133" t="n">
        <v>397.54881</v>
      </c>
      <c r="Q186" s="133"/>
      <c r="R186" s="133" t="n">
        <v>5</v>
      </c>
      <c r="S186" s="133" t="n">
        <v>6.746</v>
      </c>
      <c r="T186" s="133"/>
      <c r="U186" s="133" t="n">
        <v>0</v>
      </c>
      <c r="V186" s="133" t="n">
        <v>0</v>
      </c>
      <c r="W186" s="133"/>
      <c r="X186" s="133" t="n">
        <v>0</v>
      </c>
      <c r="Y186" s="133" t="n">
        <v>0</v>
      </c>
      <c r="Z186" s="133"/>
      <c r="AA186" s="1287" t="n">
        <v>4.02555</v>
      </c>
      <c r="AB186" s="1256" t="n">
        <v>0.29515</v>
      </c>
      <c r="AC186" s="309"/>
      <c r="AD186" s="1287" t="n">
        <v>117.35398</v>
      </c>
      <c r="AE186" s="1287" t="n">
        <v>26.108</v>
      </c>
      <c r="AF186" s="1287"/>
      <c r="AG186" s="1287" t="n">
        <v>12.13165</v>
      </c>
      <c r="AH186" s="1287" t="n">
        <v>3.2245</v>
      </c>
      <c r="AI186" s="1287"/>
      <c r="AJ186" s="1287" t="n">
        <v>5.40479</v>
      </c>
      <c r="AK186" s="1287" t="n">
        <v>0.59</v>
      </c>
      <c r="AL186" s="1287"/>
      <c r="AM186" s="1287" t="n">
        <v>4.968</v>
      </c>
      <c r="AN186" s="1287" t="n">
        <v>0.71</v>
      </c>
      <c r="AO186" s="1227"/>
    </row>
    <row r="187" s="1" customFormat="true" ht="14.25" hidden="false" customHeight="false" outlineLevel="0" collapsed="false">
      <c r="A187" s="29" t="n">
        <v>670</v>
      </c>
      <c r="B187" s="29" t="s">
        <v>324</v>
      </c>
      <c r="C187" s="133" t="n">
        <v>10980.21064</v>
      </c>
      <c r="D187" s="133" t="n">
        <v>72611.80125</v>
      </c>
      <c r="E187" s="133"/>
      <c r="F187" s="133" t="n">
        <v>16819.0489</v>
      </c>
      <c r="G187" s="133" t="n">
        <v>146775.82319</v>
      </c>
      <c r="H187" s="133"/>
      <c r="I187" s="133" t="n">
        <v>9547.3446</v>
      </c>
      <c r="J187" s="133" t="n">
        <v>3832.86883</v>
      </c>
      <c r="K187" s="133"/>
      <c r="L187" s="133" t="n">
        <v>7175.0576</v>
      </c>
      <c r="M187" s="133" t="n">
        <v>3145.11294</v>
      </c>
      <c r="N187" s="133"/>
      <c r="O187" s="133" t="n">
        <v>8420.23288</v>
      </c>
      <c r="P187" s="133" t="n">
        <v>4046.80854</v>
      </c>
      <c r="Q187" s="133"/>
      <c r="R187" s="133" t="n">
        <v>9750.45422</v>
      </c>
      <c r="S187" s="133" t="n">
        <v>2130.70714</v>
      </c>
      <c r="T187" s="133"/>
      <c r="U187" s="133" t="n">
        <v>13073.73717</v>
      </c>
      <c r="V187" s="133" t="n">
        <v>80896.48202</v>
      </c>
      <c r="W187" s="133"/>
      <c r="X187" s="133" t="n">
        <v>8429.22139</v>
      </c>
      <c r="Y187" s="133" t="n">
        <v>3984.35148</v>
      </c>
      <c r="Z187" s="133"/>
      <c r="AA187" s="1287" t="n">
        <v>7903.5449</v>
      </c>
      <c r="AB187" s="1256" t="n">
        <v>3440.79668</v>
      </c>
      <c r="AC187" s="309"/>
      <c r="AD187" s="1287" t="n">
        <v>9489.15823</v>
      </c>
      <c r="AE187" s="1287" t="n">
        <v>4174.28747</v>
      </c>
      <c r="AF187" s="1287"/>
      <c r="AG187" s="1287" t="n">
        <v>8778.5465</v>
      </c>
      <c r="AH187" s="1287" t="n">
        <v>2825.69982</v>
      </c>
      <c r="AI187" s="1287"/>
      <c r="AJ187" s="1287" t="n">
        <v>10861.50899</v>
      </c>
      <c r="AK187" s="1287" t="n">
        <v>4304.72664</v>
      </c>
      <c r="AL187" s="1287"/>
      <c r="AM187" s="1287" t="n">
        <v>6309.07213</v>
      </c>
      <c r="AN187" s="1287" t="n">
        <v>2283.95109</v>
      </c>
      <c r="AO187" s="1227"/>
    </row>
    <row r="188" s="1" customFormat="true" ht="14.25" hidden="false" customHeight="false" outlineLevel="0" collapsed="false">
      <c r="A188" s="29" t="n">
        <v>675</v>
      </c>
      <c r="B188" s="29" t="s">
        <v>1803</v>
      </c>
      <c r="C188" s="133" t="n">
        <v>96.5</v>
      </c>
      <c r="D188" s="133" t="n">
        <v>6.05</v>
      </c>
      <c r="E188" s="133"/>
      <c r="F188" s="133" t="n">
        <v>125.475</v>
      </c>
      <c r="G188" s="133" t="n">
        <v>7.893</v>
      </c>
      <c r="H188" s="133"/>
      <c r="I188" s="133" t="n">
        <v>36.35552</v>
      </c>
      <c r="J188" s="133" t="n">
        <v>2.16</v>
      </c>
      <c r="K188" s="133"/>
      <c r="L188" s="133" t="n">
        <v>81.443</v>
      </c>
      <c r="M188" s="133" t="n">
        <v>15.458</v>
      </c>
      <c r="N188" s="133"/>
      <c r="O188" s="133" t="n">
        <v>2.9</v>
      </c>
      <c r="P188" s="133" t="n">
        <v>0.145</v>
      </c>
      <c r="Q188" s="133"/>
      <c r="R188" s="133" t="n">
        <v>225.62102</v>
      </c>
      <c r="S188" s="133" t="n">
        <v>27.74741</v>
      </c>
      <c r="T188" s="133"/>
      <c r="U188" s="133" t="n">
        <v>245.8379</v>
      </c>
      <c r="V188" s="133" t="n">
        <v>33.29596</v>
      </c>
      <c r="W188" s="133"/>
      <c r="X188" s="133" t="n">
        <v>140.03</v>
      </c>
      <c r="Y188" s="133" t="n">
        <v>7.851</v>
      </c>
      <c r="Z188" s="133"/>
      <c r="AA188" s="1287" t="n">
        <v>44.57302</v>
      </c>
      <c r="AB188" s="1256" t="n">
        <v>8.47407</v>
      </c>
      <c r="AC188" s="309"/>
      <c r="AD188" s="1287" t="n">
        <v>0</v>
      </c>
      <c r="AE188" s="1287" t="n">
        <v>0</v>
      </c>
      <c r="AF188" s="1287"/>
      <c r="AG188" s="1287" t="n">
        <v>26.26479</v>
      </c>
      <c r="AH188" s="1287" t="n">
        <v>6.97742</v>
      </c>
      <c r="AI188" s="1287"/>
      <c r="AJ188" s="1287" t="n">
        <v>13.8115</v>
      </c>
      <c r="AK188" s="1287" t="n">
        <v>0.658</v>
      </c>
      <c r="AL188" s="1287"/>
      <c r="AM188" s="1287" t="n">
        <v>20.0118</v>
      </c>
      <c r="AN188" s="1287" t="n">
        <v>0.93598</v>
      </c>
      <c r="AO188" s="1227"/>
    </row>
    <row r="189" s="1" customFormat="true" ht="14.25" hidden="false" customHeight="false" outlineLevel="0" collapsed="false">
      <c r="A189" s="29" t="n">
        <v>676</v>
      </c>
      <c r="B189" s="29" t="s">
        <v>1650</v>
      </c>
      <c r="C189" s="133" t="n">
        <v>77318.11527</v>
      </c>
      <c r="D189" s="133" t="n">
        <v>25530.81225</v>
      </c>
      <c r="E189" s="133"/>
      <c r="F189" s="133" t="n">
        <v>95913.08274</v>
      </c>
      <c r="G189" s="133" t="n">
        <v>13971.47523</v>
      </c>
      <c r="H189" s="133"/>
      <c r="I189" s="133" t="n">
        <v>100477.54652</v>
      </c>
      <c r="J189" s="133" t="n">
        <v>18328.7367</v>
      </c>
      <c r="K189" s="133"/>
      <c r="L189" s="133" t="n">
        <v>118724.89074</v>
      </c>
      <c r="M189" s="133" t="n">
        <v>32515.04708</v>
      </c>
      <c r="N189" s="133"/>
      <c r="O189" s="133" t="n">
        <v>117133.02809</v>
      </c>
      <c r="P189" s="133" t="n">
        <v>37124.65228</v>
      </c>
      <c r="Q189" s="133"/>
      <c r="R189" s="133" t="n">
        <v>114140.94313</v>
      </c>
      <c r="S189" s="133" t="n">
        <v>25784.9603</v>
      </c>
      <c r="T189" s="133"/>
      <c r="U189" s="133" t="n">
        <v>95565.77081</v>
      </c>
      <c r="V189" s="133" t="n">
        <v>26518.55944</v>
      </c>
      <c r="W189" s="133"/>
      <c r="X189" s="133" t="n">
        <v>73350.59074</v>
      </c>
      <c r="Y189" s="133" t="n">
        <v>21459.69076</v>
      </c>
      <c r="Z189" s="133"/>
      <c r="AA189" s="1287" t="n">
        <v>81855.61062</v>
      </c>
      <c r="AB189" s="1256" t="n">
        <v>30671.28839</v>
      </c>
      <c r="AC189" s="309"/>
      <c r="AD189" s="1287" t="n">
        <v>109676.44087</v>
      </c>
      <c r="AE189" s="1287" t="n">
        <v>35217.91401</v>
      </c>
      <c r="AF189" s="1287"/>
      <c r="AG189" s="1287" t="n">
        <v>94873.24677</v>
      </c>
      <c r="AH189" s="1287" t="n">
        <v>47887.90777</v>
      </c>
      <c r="AI189" s="1287"/>
      <c r="AJ189" s="1287" t="n">
        <v>103089.52667</v>
      </c>
      <c r="AK189" s="1287" t="n">
        <v>55246.70678</v>
      </c>
      <c r="AL189" s="1287"/>
      <c r="AM189" s="1287" t="n">
        <v>49146.42741</v>
      </c>
      <c r="AN189" s="1287" t="n">
        <v>21698.87729</v>
      </c>
      <c r="AO189" s="1227"/>
    </row>
    <row r="190" s="1" customFormat="true" ht="14.25" hidden="false" customHeight="false" outlineLevel="0" collapsed="false">
      <c r="A190" s="29" t="n">
        <v>677</v>
      </c>
      <c r="B190" s="29" t="s">
        <v>1804</v>
      </c>
      <c r="C190" s="133" t="n">
        <v>0</v>
      </c>
      <c r="D190" s="133" t="n">
        <v>0</v>
      </c>
      <c r="E190" s="133"/>
      <c r="F190" s="133" t="n">
        <v>0</v>
      </c>
      <c r="G190" s="133" t="n">
        <v>0</v>
      </c>
      <c r="H190" s="133"/>
      <c r="I190" s="133" t="n">
        <v>0</v>
      </c>
      <c r="J190" s="133" t="n">
        <v>0</v>
      </c>
      <c r="K190" s="133"/>
      <c r="L190" s="133" t="n">
        <v>0</v>
      </c>
      <c r="M190" s="133" t="n">
        <v>0</v>
      </c>
      <c r="N190" s="133"/>
      <c r="O190" s="133" t="n">
        <v>0</v>
      </c>
      <c r="P190" s="133" t="n">
        <v>0</v>
      </c>
      <c r="Q190" s="133"/>
      <c r="R190" s="133" t="n">
        <v>0</v>
      </c>
      <c r="S190" s="133" t="n">
        <v>0</v>
      </c>
      <c r="T190" s="133"/>
      <c r="U190" s="133" t="n">
        <v>0</v>
      </c>
      <c r="V190" s="133" t="n">
        <v>0</v>
      </c>
      <c r="W190" s="133"/>
      <c r="X190" s="133" t="n">
        <v>51.65775</v>
      </c>
      <c r="Y190" s="133" t="n">
        <v>17.09833</v>
      </c>
      <c r="Z190" s="133"/>
      <c r="AA190" s="1287" t="n">
        <v>15.4929</v>
      </c>
      <c r="AB190" s="1256" t="n">
        <v>7.36738</v>
      </c>
      <c r="AC190" s="309"/>
      <c r="AD190" s="1287" t="n">
        <v>19.279</v>
      </c>
      <c r="AE190" s="1287" t="n">
        <v>7.47736</v>
      </c>
      <c r="AF190" s="1287"/>
      <c r="AG190" s="1287" t="n">
        <v>0</v>
      </c>
      <c r="AH190" s="1287" t="n">
        <v>0</v>
      </c>
      <c r="AI190" s="1287"/>
      <c r="AJ190" s="1287" t="n">
        <v>0</v>
      </c>
      <c r="AK190" s="1287" t="n">
        <v>0</v>
      </c>
      <c r="AL190" s="1287"/>
      <c r="AM190" s="1287" t="n">
        <v>0</v>
      </c>
      <c r="AN190" s="1287" t="n">
        <v>0</v>
      </c>
      <c r="AO190" s="1227"/>
    </row>
    <row r="191" s="1" customFormat="true" ht="14.25" hidden="false" customHeight="false" outlineLevel="0" collapsed="false">
      <c r="A191" s="29" t="n">
        <v>687</v>
      </c>
      <c r="B191" s="29" t="s">
        <v>1805</v>
      </c>
      <c r="C191" s="133" t="n">
        <v>0</v>
      </c>
      <c r="D191" s="133" t="n">
        <v>0</v>
      </c>
      <c r="E191" s="133"/>
      <c r="F191" s="133" t="n">
        <v>0</v>
      </c>
      <c r="G191" s="133" t="n">
        <v>0</v>
      </c>
      <c r="H191" s="133"/>
      <c r="I191" s="133" t="n">
        <v>170.04919</v>
      </c>
      <c r="J191" s="133" t="n">
        <v>260.5</v>
      </c>
      <c r="K191" s="133"/>
      <c r="L191" s="133" t="n">
        <v>0</v>
      </c>
      <c r="M191" s="133" t="n">
        <v>0</v>
      </c>
      <c r="N191" s="133"/>
      <c r="O191" s="133" t="n">
        <v>0</v>
      </c>
      <c r="P191" s="133" t="n">
        <v>0</v>
      </c>
      <c r="Q191" s="133"/>
      <c r="R191" s="133" t="n">
        <v>0</v>
      </c>
      <c r="S191" s="133" t="n">
        <v>0</v>
      </c>
      <c r="T191" s="133"/>
      <c r="U191" s="133" t="n">
        <v>0</v>
      </c>
      <c r="V191" s="133" t="n">
        <v>0</v>
      </c>
      <c r="W191" s="133"/>
      <c r="X191" s="133" t="n">
        <v>0</v>
      </c>
      <c r="Y191" s="133" t="n">
        <v>0</v>
      </c>
      <c r="Z191" s="133"/>
      <c r="AA191" s="1287" t="n">
        <v>0</v>
      </c>
      <c r="AB191" s="1256" t="n">
        <v>0</v>
      </c>
      <c r="AC191" s="309"/>
      <c r="AD191" s="1287" t="n">
        <v>1.89286</v>
      </c>
      <c r="AE191" s="1287" t="n">
        <v>0.137</v>
      </c>
      <c r="AF191" s="1287"/>
      <c r="AG191" s="1287" t="n">
        <v>0</v>
      </c>
      <c r="AH191" s="1287" t="n">
        <v>0</v>
      </c>
      <c r="AI191" s="1287"/>
      <c r="AJ191" s="1287" t="n">
        <v>0</v>
      </c>
      <c r="AK191" s="1287" t="n">
        <v>0</v>
      </c>
      <c r="AL191" s="1287"/>
      <c r="AM191" s="1287" t="n">
        <v>0</v>
      </c>
      <c r="AN191" s="1287" t="n">
        <v>0</v>
      </c>
      <c r="AO191" s="1227"/>
    </row>
    <row r="192" s="1" customFormat="true" ht="14.25" hidden="false" customHeight="false" outlineLevel="0" collapsed="false">
      <c r="A192" s="29" t="n">
        <v>688</v>
      </c>
      <c r="B192" s="29" t="s">
        <v>1806</v>
      </c>
      <c r="C192" s="133" t="n">
        <v>92.18124</v>
      </c>
      <c r="D192" s="133" t="n">
        <v>10.84781</v>
      </c>
      <c r="E192" s="133"/>
      <c r="F192" s="133" t="n">
        <v>22.02462</v>
      </c>
      <c r="G192" s="133" t="n">
        <v>6.561</v>
      </c>
      <c r="H192" s="133"/>
      <c r="I192" s="133" t="n">
        <v>26.322</v>
      </c>
      <c r="J192" s="133" t="n">
        <v>2.203</v>
      </c>
      <c r="K192" s="133"/>
      <c r="L192" s="133" t="n">
        <v>0</v>
      </c>
      <c r="M192" s="133" t="n">
        <v>0</v>
      </c>
      <c r="N192" s="133"/>
      <c r="O192" s="133" t="n">
        <v>10</v>
      </c>
      <c r="P192" s="133" t="n">
        <v>5.459</v>
      </c>
      <c r="Q192" s="133"/>
      <c r="R192" s="133" t="n">
        <v>159.80706</v>
      </c>
      <c r="S192" s="133" t="n">
        <v>73.997</v>
      </c>
      <c r="T192" s="133"/>
      <c r="U192" s="133" t="n">
        <v>0</v>
      </c>
      <c r="V192" s="133" t="n">
        <v>0</v>
      </c>
      <c r="W192" s="133"/>
      <c r="X192" s="133" t="n">
        <v>0</v>
      </c>
      <c r="Y192" s="133" t="n">
        <v>0</v>
      </c>
      <c r="Z192" s="133"/>
      <c r="AA192" s="1287" t="n">
        <v>0</v>
      </c>
      <c r="AB192" s="1256" t="n">
        <v>0</v>
      </c>
      <c r="AC192" s="309"/>
      <c r="AD192" s="1287" t="n">
        <v>0</v>
      </c>
      <c r="AE192" s="1287" t="n">
        <v>0</v>
      </c>
      <c r="AF192" s="1287"/>
      <c r="AG192" s="1287" t="n">
        <v>0</v>
      </c>
      <c r="AH192" s="1287" t="n">
        <v>0</v>
      </c>
      <c r="AI192" s="1287"/>
      <c r="AJ192" s="1287" t="n">
        <v>0</v>
      </c>
      <c r="AK192" s="1287" t="n">
        <v>0</v>
      </c>
      <c r="AL192" s="1287"/>
      <c r="AM192" s="1287" t="n">
        <v>0</v>
      </c>
      <c r="AN192" s="1287" t="n">
        <v>0</v>
      </c>
      <c r="AO192" s="1227"/>
    </row>
    <row r="193" s="1" customFormat="true" ht="14.25" hidden="false" customHeight="false" outlineLevel="0" collapsed="false">
      <c r="A193" s="29" t="n">
        <v>690</v>
      </c>
      <c r="B193" s="29" t="s">
        <v>1807</v>
      </c>
      <c r="C193" s="133" t="n">
        <v>10650.6933</v>
      </c>
      <c r="D193" s="133" t="n">
        <v>2029.65</v>
      </c>
      <c r="E193" s="133"/>
      <c r="F193" s="133" t="n">
        <v>759.0049</v>
      </c>
      <c r="G193" s="133" t="n">
        <v>150.298</v>
      </c>
      <c r="H193" s="133"/>
      <c r="I193" s="133" t="n">
        <v>0</v>
      </c>
      <c r="J193" s="133" t="n">
        <v>0</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87" t="n">
        <v>0</v>
      </c>
      <c r="AB193" s="1256" t="n">
        <v>0</v>
      </c>
      <c r="AC193" s="309"/>
      <c r="AD193" s="1287" t="n">
        <v>0</v>
      </c>
      <c r="AE193" s="1287" t="n">
        <v>0</v>
      </c>
      <c r="AF193" s="1287"/>
      <c r="AG193" s="1287" t="n">
        <v>0</v>
      </c>
      <c r="AH193" s="1287" t="n">
        <v>0</v>
      </c>
      <c r="AI193" s="1287"/>
      <c r="AJ193" s="1287" t="n">
        <v>0</v>
      </c>
      <c r="AK193" s="1287" t="n">
        <v>0</v>
      </c>
      <c r="AL193" s="1287"/>
      <c r="AM193" s="1287" t="n">
        <v>0</v>
      </c>
      <c r="AN193" s="1287" t="n">
        <v>0</v>
      </c>
      <c r="AO193" s="1227"/>
    </row>
    <row r="194" s="1" customFormat="true" ht="14.25" hidden="false" customHeight="false" outlineLevel="0" collapsed="false">
      <c r="A194" s="29" t="n">
        <v>695</v>
      </c>
      <c r="B194" s="29" t="s">
        <v>1808</v>
      </c>
      <c r="C194" s="133" t="n">
        <v>268.57125</v>
      </c>
      <c r="D194" s="133" t="n">
        <v>351.72909</v>
      </c>
      <c r="E194" s="133"/>
      <c r="F194" s="133" t="n">
        <v>816.59046</v>
      </c>
      <c r="G194" s="133" t="n">
        <v>2961.2481</v>
      </c>
      <c r="H194" s="133"/>
      <c r="I194" s="133" t="n">
        <v>776.40061</v>
      </c>
      <c r="J194" s="133" t="n">
        <v>604.77084</v>
      </c>
      <c r="K194" s="133"/>
      <c r="L194" s="133" t="n">
        <v>619.79298</v>
      </c>
      <c r="M194" s="133" t="n">
        <v>719.84249</v>
      </c>
      <c r="N194" s="133"/>
      <c r="O194" s="133" t="n">
        <v>406.77766</v>
      </c>
      <c r="P194" s="133" t="n">
        <v>359.8955</v>
      </c>
      <c r="Q194" s="133"/>
      <c r="R194" s="133" t="n">
        <v>1188.87747</v>
      </c>
      <c r="S194" s="133" t="n">
        <v>824.82827</v>
      </c>
      <c r="T194" s="133"/>
      <c r="U194" s="133" t="n">
        <v>1072.34502</v>
      </c>
      <c r="V194" s="133" t="n">
        <v>1380.42466</v>
      </c>
      <c r="W194" s="133"/>
      <c r="X194" s="133" t="n">
        <v>444.82656</v>
      </c>
      <c r="Y194" s="133" t="n">
        <v>457.33096</v>
      </c>
      <c r="Z194" s="133"/>
      <c r="AA194" s="1287" t="n">
        <v>386.67338</v>
      </c>
      <c r="AB194" s="1256" t="n">
        <v>1157.89398</v>
      </c>
      <c r="AC194" s="309"/>
      <c r="AD194" s="1287" t="n">
        <v>320.24901</v>
      </c>
      <c r="AE194" s="1287" t="n">
        <v>475.77635</v>
      </c>
      <c r="AF194" s="1287"/>
      <c r="AG194" s="1287" t="n">
        <v>419.79793</v>
      </c>
      <c r="AH194" s="1287" t="n">
        <v>2172.15123</v>
      </c>
      <c r="AI194" s="1287"/>
      <c r="AJ194" s="1287" t="n">
        <v>305.2519</v>
      </c>
      <c r="AK194" s="1287" t="n">
        <v>334.63749</v>
      </c>
      <c r="AL194" s="1287"/>
      <c r="AM194" s="1287" t="n">
        <v>104.64694</v>
      </c>
      <c r="AN194" s="1287" t="n">
        <v>191.06994</v>
      </c>
      <c r="AO194" s="1227"/>
    </row>
    <row r="195" s="1" customFormat="true" ht="14.25" hidden="false" customHeight="false" outlineLevel="0" collapsed="false">
      <c r="A195" s="29" t="n">
        <v>697</v>
      </c>
      <c r="B195" s="29" t="s">
        <v>1809</v>
      </c>
      <c r="C195" s="133" t="n">
        <v>0</v>
      </c>
      <c r="D195" s="133" t="n">
        <v>0</v>
      </c>
      <c r="E195" s="133"/>
      <c r="F195" s="133" t="n">
        <v>0</v>
      </c>
      <c r="G195" s="133" t="n">
        <v>0</v>
      </c>
      <c r="H195" s="133"/>
      <c r="I195" s="133" t="n">
        <v>0</v>
      </c>
      <c r="J195" s="133" t="n">
        <v>0</v>
      </c>
      <c r="K195" s="133"/>
      <c r="L195" s="133" t="n">
        <v>0</v>
      </c>
      <c r="M195" s="133" t="n">
        <v>0</v>
      </c>
      <c r="N195" s="133"/>
      <c r="O195" s="133" t="n">
        <v>0</v>
      </c>
      <c r="P195" s="133" t="n">
        <v>0</v>
      </c>
      <c r="Q195" s="133"/>
      <c r="R195" s="133" t="n">
        <v>0</v>
      </c>
      <c r="S195" s="133" t="n">
        <v>0</v>
      </c>
      <c r="T195" s="133"/>
      <c r="U195" s="133" t="n">
        <v>7.33195</v>
      </c>
      <c r="V195" s="133" t="n">
        <v>5</v>
      </c>
      <c r="W195" s="133"/>
      <c r="X195" s="133" t="n">
        <v>0</v>
      </c>
      <c r="Y195" s="133" t="n">
        <v>0</v>
      </c>
      <c r="Z195" s="133"/>
      <c r="AA195" s="1287" t="n">
        <v>0</v>
      </c>
      <c r="AB195" s="1256" t="n">
        <v>0</v>
      </c>
      <c r="AC195" s="309"/>
      <c r="AD195" s="1287" t="n">
        <v>0</v>
      </c>
      <c r="AE195" s="1287" t="n">
        <v>0</v>
      </c>
      <c r="AF195" s="1287"/>
      <c r="AG195" s="1287" t="n">
        <v>13.51249</v>
      </c>
      <c r="AH195" s="1287" t="n">
        <v>0.58</v>
      </c>
      <c r="AI195" s="1287"/>
      <c r="AJ195" s="1287" t="n">
        <v>0</v>
      </c>
      <c r="AK195" s="1287" t="n">
        <v>0</v>
      </c>
      <c r="AL195" s="1287"/>
      <c r="AM195" s="1287" t="n">
        <v>0</v>
      </c>
      <c r="AN195" s="1287" t="n">
        <v>0</v>
      </c>
      <c r="AO195" s="1227"/>
    </row>
    <row r="196" s="1" customFormat="true" ht="14.25" hidden="false" customHeight="false" outlineLevel="0" collapsed="false">
      <c r="A196" s="29" t="n">
        <v>699</v>
      </c>
      <c r="B196" s="29" t="s">
        <v>1810</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97.81314</v>
      </c>
      <c r="V196" s="133" t="n">
        <v>15.37006</v>
      </c>
      <c r="W196" s="133"/>
      <c r="X196" s="133" t="n">
        <v>0</v>
      </c>
      <c r="Y196" s="133" t="n">
        <v>0</v>
      </c>
      <c r="Z196" s="133"/>
      <c r="AA196" s="1287" t="n">
        <v>0</v>
      </c>
      <c r="AB196" s="1256" t="n">
        <v>0</v>
      </c>
      <c r="AC196" s="309"/>
      <c r="AD196" s="1287" t="n">
        <v>0</v>
      </c>
      <c r="AE196" s="1287" t="n">
        <v>0</v>
      </c>
      <c r="AF196" s="1287"/>
      <c r="AG196" s="1287" t="n">
        <v>0</v>
      </c>
      <c r="AH196" s="1287" t="n">
        <v>0</v>
      </c>
      <c r="AI196" s="1287"/>
      <c r="AJ196" s="1287" t="n">
        <v>0</v>
      </c>
      <c r="AK196" s="1287" t="n">
        <v>0</v>
      </c>
      <c r="AL196" s="1287"/>
      <c r="AM196" s="1287" t="n">
        <v>0</v>
      </c>
      <c r="AN196" s="1287" t="n">
        <v>0</v>
      </c>
      <c r="AO196" s="1227"/>
    </row>
    <row r="197" s="1" customFormat="true" ht="14.25" hidden="false" customHeight="false" outlineLevel="0" collapsed="false">
      <c r="A197" s="29" t="n">
        <v>705</v>
      </c>
      <c r="B197" s="29" t="s">
        <v>1811</v>
      </c>
      <c r="C197" s="133" t="n">
        <v>1729.09738</v>
      </c>
      <c r="D197" s="133" t="n">
        <v>12231.51167</v>
      </c>
      <c r="E197" s="133"/>
      <c r="F197" s="133" t="n">
        <v>2104.47471</v>
      </c>
      <c r="G197" s="133" t="n">
        <v>18783.54968</v>
      </c>
      <c r="H197" s="133"/>
      <c r="I197" s="133" t="n">
        <v>2847.06627</v>
      </c>
      <c r="J197" s="133" t="n">
        <v>21889.99732</v>
      </c>
      <c r="K197" s="133"/>
      <c r="L197" s="133" t="n">
        <v>1155.7568</v>
      </c>
      <c r="M197" s="133" t="n">
        <v>5427.77835</v>
      </c>
      <c r="N197" s="133"/>
      <c r="O197" s="133" t="n">
        <v>1593.86055</v>
      </c>
      <c r="P197" s="133" t="n">
        <v>9622.41232</v>
      </c>
      <c r="Q197" s="133"/>
      <c r="R197" s="133" t="n">
        <v>3589.97252</v>
      </c>
      <c r="S197" s="133" t="n">
        <v>25598.07783</v>
      </c>
      <c r="T197" s="133"/>
      <c r="U197" s="133" t="n">
        <v>4256.04296</v>
      </c>
      <c r="V197" s="133" t="n">
        <v>41509.14278</v>
      </c>
      <c r="W197" s="133"/>
      <c r="X197" s="133" t="n">
        <v>1881.87174</v>
      </c>
      <c r="Y197" s="133" t="n">
        <v>18226.16663</v>
      </c>
      <c r="Z197" s="133"/>
      <c r="AA197" s="1287" t="n">
        <v>1594.80867</v>
      </c>
      <c r="AB197" s="1256" t="n">
        <v>17698.12961</v>
      </c>
      <c r="AC197" s="309"/>
      <c r="AD197" s="1287" t="n">
        <v>1604.9518</v>
      </c>
      <c r="AE197" s="1287" t="n">
        <v>19021.73587</v>
      </c>
      <c r="AF197" s="1287"/>
      <c r="AG197" s="1287" t="n">
        <v>1157.61029</v>
      </c>
      <c r="AH197" s="1287" t="n">
        <v>13354.69815</v>
      </c>
      <c r="AI197" s="1287"/>
      <c r="AJ197" s="1287" t="n">
        <v>1432.70762</v>
      </c>
      <c r="AK197" s="1287" t="n">
        <v>14623.05986</v>
      </c>
      <c r="AL197" s="1287"/>
      <c r="AM197" s="1287" t="n">
        <v>957.98001</v>
      </c>
      <c r="AN197" s="1287" t="n">
        <v>10643.04805</v>
      </c>
      <c r="AO197" s="1227"/>
    </row>
    <row r="198" s="1" customFormat="true" ht="14.25" hidden="false" customHeight="false" outlineLevel="0" collapsed="false">
      <c r="A198" s="29" t="n">
        <v>715</v>
      </c>
      <c r="B198" s="29" t="s">
        <v>1595</v>
      </c>
      <c r="C198" s="133" t="n">
        <v>6056.72651</v>
      </c>
      <c r="D198" s="133" t="n">
        <v>42928.16819</v>
      </c>
      <c r="E198" s="133"/>
      <c r="F198" s="133" t="n">
        <v>4406.52127</v>
      </c>
      <c r="G198" s="133" t="n">
        <v>29238.43988</v>
      </c>
      <c r="H198" s="133"/>
      <c r="I198" s="133" t="n">
        <v>46849.25712</v>
      </c>
      <c r="J198" s="133" t="n">
        <v>79520.99038</v>
      </c>
      <c r="K198" s="133"/>
      <c r="L198" s="133" t="n">
        <v>7557.25023</v>
      </c>
      <c r="M198" s="133" t="n">
        <v>15584.18559</v>
      </c>
      <c r="N198" s="133"/>
      <c r="O198" s="133" t="n">
        <v>61440.732</v>
      </c>
      <c r="P198" s="133" t="n">
        <v>68970.05212</v>
      </c>
      <c r="Q198" s="133"/>
      <c r="R198" s="133" t="n">
        <v>224990.32245</v>
      </c>
      <c r="S198" s="133" t="n">
        <v>428703.22431</v>
      </c>
      <c r="T198" s="133"/>
      <c r="U198" s="133" t="n">
        <v>175011.3243</v>
      </c>
      <c r="V198" s="133" t="n">
        <v>645900.05087</v>
      </c>
      <c r="W198" s="133"/>
      <c r="X198" s="133" t="n">
        <v>79343.44302</v>
      </c>
      <c r="Y198" s="133" t="n">
        <v>402348.1331</v>
      </c>
      <c r="Z198" s="133"/>
      <c r="AA198" s="1287" t="n">
        <v>595920.03528</v>
      </c>
      <c r="AB198" s="1256" t="n">
        <v>1882424.2146</v>
      </c>
      <c r="AC198" s="309"/>
      <c r="AD198" s="1287" t="n">
        <v>801008.9185</v>
      </c>
      <c r="AE198" s="1287" t="n">
        <v>1925670.6591</v>
      </c>
      <c r="AF198" s="1287"/>
      <c r="AG198" s="1287" t="n">
        <v>870348.1481</v>
      </c>
      <c r="AH198" s="1287" t="n">
        <v>2254937.2058</v>
      </c>
      <c r="AI198" s="1287"/>
      <c r="AJ198" s="1287" t="n">
        <v>267579.68042</v>
      </c>
      <c r="AK198" s="1287" t="n">
        <v>1063324.1854</v>
      </c>
      <c r="AL198" s="1287"/>
      <c r="AM198" s="1287" t="n">
        <v>113568.71055</v>
      </c>
      <c r="AN198" s="1287" t="n">
        <v>307962.3263</v>
      </c>
      <c r="AO198" s="1227"/>
    </row>
    <row r="199" s="1" customFormat="true" ht="14.25" hidden="false" customHeight="false" outlineLevel="0" collapsed="false">
      <c r="A199" s="29" t="n">
        <v>720</v>
      </c>
      <c r="B199" s="29" t="s">
        <v>1812</v>
      </c>
      <c r="C199" s="133" t="n">
        <v>5.8212</v>
      </c>
      <c r="D199" s="133" t="n">
        <v>1.9404</v>
      </c>
      <c r="E199" s="133"/>
      <c r="F199" s="133" t="n">
        <v>35.92279</v>
      </c>
      <c r="G199" s="133" t="n">
        <v>9.6081</v>
      </c>
      <c r="H199" s="133"/>
      <c r="I199" s="133" t="n">
        <v>0</v>
      </c>
      <c r="J199" s="133" t="n">
        <v>0</v>
      </c>
      <c r="K199" s="133"/>
      <c r="L199" s="133" t="n">
        <v>665.3787</v>
      </c>
      <c r="M199" s="133" t="n">
        <v>25.8952</v>
      </c>
      <c r="N199" s="133"/>
      <c r="O199" s="133" t="n">
        <v>0</v>
      </c>
      <c r="P199" s="133" t="n">
        <v>0</v>
      </c>
      <c r="Q199" s="133"/>
      <c r="R199" s="133" t="n">
        <v>0</v>
      </c>
      <c r="S199" s="133" t="n">
        <v>0</v>
      </c>
      <c r="T199" s="133"/>
      <c r="U199" s="133" t="n">
        <v>0</v>
      </c>
      <c r="V199" s="133" t="n">
        <v>0</v>
      </c>
      <c r="W199" s="133"/>
      <c r="X199" s="133" t="n">
        <v>22.50482</v>
      </c>
      <c r="Y199" s="133" t="n">
        <v>4.74662</v>
      </c>
      <c r="Z199" s="133"/>
      <c r="AA199" s="1287" t="n">
        <v>0</v>
      </c>
      <c r="AB199" s="1256" t="n">
        <v>0</v>
      </c>
      <c r="AC199" s="309"/>
      <c r="AD199" s="1287" t="n">
        <v>0</v>
      </c>
      <c r="AE199" s="1287" t="n">
        <v>0</v>
      </c>
      <c r="AF199" s="1287"/>
      <c r="AG199" s="1287" t="n">
        <v>0</v>
      </c>
      <c r="AH199" s="1287" t="n">
        <v>0</v>
      </c>
      <c r="AI199" s="1287"/>
      <c r="AJ199" s="1287" t="n">
        <v>11.43916</v>
      </c>
      <c r="AK199" s="1287" t="n">
        <v>5.04567</v>
      </c>
      <c r="AL199" s="1287"/>
      <c r="AM199" s="1287" t="n">
        <v>0</v>
      </c>
      <c r="AN199" s="1287" t="n">
        <v>0</v>
      </c>
      <c r="AO199" s="1227"/>
    </row>
    <row r="200" s="1" customFormat="true" ht="14.25" hidden="false" customHeight="false" outlineLevel="0" collapsed="false">
      <c r="A200" s="29" t="n">
        <v>728</v>
      </c>
      <c r="B200" s="29" t="s">
        <v>1813</v>
      </c>
      <c r="C200" s="133" t="n">
        <v>1146.51924</v>
      </c>
      <c r="D200" s="133" t="n">
        <v>766.13091</v>
      </c>
      <c r="E200" s="133"/>
      <c r="F200" s="133" t="n">
        <v>1294.00279</v>
      </c>
      <c r="G200" s="133" t="n">
        <v>1194.9512</v>
      </c>
      <c r="H200" s="133"/>
      <c r="I200" s="133" t="n">
        <v>951.47073</v>
      </c>
      <c r="J200" s="133" t="n">
        <v>514.62714</v>
      </c>
      <c r="K200" s="133"/>
      <c r="L200" s="133" t="n">
        <v>27745.45622</v>
      </c>
      <c r="M200" s="133" t="n">
        <v>31198.23912</v>
      </c>
      <c r="N200" s="133"/>
      <c r="O200" s="133" t="n">
        <v>5920.08899</v>
      </c>
      <c r="P200" s="133" t="n">
        <v>12404.22606</v>
      </c>
      <c r="Q200" s="133"/>
      <c r="R200" s="133" t="n">
        <v>1161.17456</v>
      </c>
      <c r="S200" s="133" t="n">
        <v>579.09241</v>
      </c>
      <c r="T200" s="133"/>
      <c r="U200" s="133" t="n">
        <v>274.60623</v>
      </c>
      <c r="V200" s="133" t="n">
        <v>149.24866</v>
      </c>
      <c r="W200" s="133"/>
      <c r="X200" s="133" t="n">
        <v>171.35584</v>
      </c>
      <c r="Y200" s="133" t="n">
        <v>73.73395</v>
      </c>
      <c r="Z200" s="133"/>
      <c r="AA200" s="1287" t="n">
        <v>401.59204</v>
      </c>
      <c r="AB200" s="1256" t="n">
        <v>112.41926</v>
      </c>
      <c r="AC200" s="309"/>
      <c r="AD200" s="1287" t="n">
        <v>458.03063</v>
      </c>
      <c r="AE200" s="1287" t="n">
        <v>110.22654</v>
      </c>
      <c r="AF200" s="1287"/>
      <c r="AG200" s="1287" t="n">
        <v>2091.35249</v>
      </c>
      <c r="AH200" s="1287" t="n">
        <v>6145.16401</v>
      </c>
      <c r="AI200" s="1287"/>
      <c r="AJ200" s="1287" t="n">
        <v>340.96487</v>
      </c>
      <c r="AK200" s="1287" t="n">
        <v>257.58676</v>
      </c>
      <c r="AL200" s="1287"/>
      <c r="AM200" s="1287" t="n">
        <v>289.40116</v>
      </c>
      <c r="AN200" s="1287" t="n">
        <v>82.69664</v>
      </c>
      <c r="AO200" s="1227"/>
    </row>
    <row r="201" s="1" customFormat="true" ht="14.25" hidden="false" customHeight="false" outlineLevel="0" collapsed="false">
      <c r="A201" s="29" t="n">
        <v>729</v>
      </c>
      <c r="B201" s="29" t="s">
        <v>1814</v>
      </c>
      <c r="C201" s="133" t="n">
        <v>0</v>
      </c>
      <c r="D201" s="133" t="n">
        <v>0</v>
      </c>
      <c r="E201" s="133"/>
      <c r="F201" s="133" t="n">
        <v>0</v>
      </c>
      <c r="G201" s="133" t="n">
        <v>0</v>
      </c>
      <c r="H201" s="133"/>
      <c r="I201" s="133" t="n">
        <v>0</v>
      </c>
      <c r="J201" s="133" t="n">
        <v>0</v>
      </c>
      <c r="K201" s="133"/>
      <c r="L201" s="133" t="n">
        <v>0</v>
      </c>
      <c r="M201" s="133" t="n">
        <v>0</v>
      </c>
      <c r="N201" s="133"/>
      <c r="O201" s="133" t="n">
        <v>0</v>
      </c>
      <c r="P201" s="133" t="n">
        <v>0</v>
      </c>
      <c r="Q201" s="133"/>
      <c r="R201" s="133" t="n">
        <v>0</v>
      </c>
      <c r="S201" s="133" t="n">
        <v>0</v>
      </c>
      <c r="T201" s="133"/>
      <c r="U201" s="133" t="n">
        <v>35.90705</v>
      </c>
      <c r="V201" s="133" t="n">
        <v>27.853</v>
      </c>
      <c r="W201" s="133"/>
      <c r="X201" s="133" t="n">
        <v>88.21903</v>
      </c>
      <c r="Y201" s="133" t="n">
        <v>22.105</v>
      </c>
      <c r="Z201" s="133"/>
      <c r="AA201" s="1287" t="n">
        <v>99.68284</v>
      </c>
      <c r="AB201" s="1256" t="n">
        <v>16.23667</v>
      </c>
      <c r="AC201" s="309"/>
      <c r="AD201" s="1287" t="n">
        <v>153.52316</v>
      </c>
      <c r="AE201" s="1287" t="n">
        <v>67.17333</v>
      </c>
      <c r="AF201" s="1287"/>
      <c r="AG201" s="1287" t="n">
        <v>97.4367</v>
      </c>
      <c r="AH201" s="1287" t="n">
        <v>21.0435</v>
      </c>
      <c r="AI201" s="1287"/>
      <c r="AJ201" s="1287" t="n">
        <v>89.57945</v>
      </c>
      <c r="AK201" s="1287" t="n">
        <v>26.658</v>
      </c>
      <c r="AL201" s="1287"/>
      <c r="AM201" s="1287" t="n">
        <v>25.21301</v>
      </c>
      <c r="AN201" s="1287" t="n">
        <v>22.047</v>
      </c>
      <c r="AO201" s="1227"/>
    </row>
    <row r="202" s="1" customFormat="true" ht="14.25" hidden="false" customHeight="false" outlineLevel="0" collapsed="false">
      <c r="A202" s="29" t="n">
        <v>731</v>
      </c>
      <c r="B202" s="29" t="s">
        <v>1815</v>
      </c>
      <c r="C202" s="133" t="n">
        <v>0</v>
      </c>
      <c r="D202" s="133" t="n">
        <v>0</v>
      </c>
      <c r="E202" s="133"/>
      <c r="F202" s="133" t="n">
        <v>0</v>
      </c>
      <c r="G202" s="133" t="n">
        <v>0</v>
      </c>
      <c r="H202" s="133"/>
      <c r="I202" s="133" t="n">
        <v>89.29376</v>
      </c>
      <c r="J202" s="133" t="n">
        <v>0.50308</v>
      </c>
      <c r="K202" s="133"/>
      <c r="L202" s="133" t="n">
        <v>50.1603</v>
      </c>
      <c r="M202" s="133" t="n">
        <v>0.22761</v>
      </c>
      <c r="N202" s="133"/>
      <c r="O202" s="133" t="n">
        <v>73.18579</v>
      </c>
      <c r="P202" s="133" t="n">
        <v>1.5865</v>
      </c>
      <c r="Q202" s="133"/>
      <c r="R202" s="133" t="n">
        <v>104.12982</v>
      </c>
      <c r="S202" s="133" t="n">
        <v>2.10008</v>
      </c>
      <c r="T202" s="133"/>
      <c r="U202" s="133" t="n">
        <v>61.14396</v>
      </c>
      <c r="V202" s="133" t="n">
        <v>1.35638</v>
      </c>
      <c r="W202" s="133"/>
      <c r="X202" s="133" t="n">
        <v>40.60077</v>
      </c>
      <c r="Y202" s="133" t="n">
        <v>1.13944</v>
      </c>
      <c r="Z202" s="133"/>
      <c r="AA202" s="1287" t="n">
        <v>42.54376</v>
      </c>
      <c r="AB202" s="1256" t="n">
        <v>1.52685</v>
      </c>
      <c r="AC202" s="309"/>
      <c r="AD202" s="1287" t="n">
        <v>33.41702</v>
      </c>
      <c r="AE202" s="1287" t="n">
        <v>0.67383</v>
      </c>
      <c r="AF202" s="1287"/>
      <c r="AG202" s="1287" t="n">
        <v>35.74939</v>
      </c>
      <c r="AH202" s="1287" t="n">
        <v>0.41132</v>
      </c>
      <c r="AI202" s="1287"/>
      <c r="AJ202" s="1287" t="n">
        <v>0</v>
      </c>
      <c r="AK202" s="1287" t="n">
        <v>0</v>
      </c>
      <c r="AL202" s="1287"/>
      <c r="AM202" s="1287" t="n">
        <v>0.06285</v>
      </c>
      <c r="AN202" s="1287" t="n">
        <v>7E-005</v>
      </c>
      <c r="AO202" s="1227"/>
    </row>
    <row r="203" s="1" customFormat="true" ht="14.25" hidden="false" customHeight="false" outlineLevel="0" collapsed="false">
      <c r="A203" s="29" t="n">
        <v>735</v>
      </c>
      <c r="B203" s="29" t="s">
        <v>1816</v>
      </c>
      <c r="C203" s="133" t="n">
        <v>0</v>
      </c>
      <c r="D203" s="133" t="n">
        <v>0</v>
      </c>
      <c r="E203" s="133"/>
      <c r="F203" s="133" t="n">
        <v>0</v>
      </c>
      <c r="G203" s="133" t="n">
        <v>0</v>
      </c>
      <c r="H203" s="133"/>
      <c r="I203" s="133" t="n">
        <v>72.34367</v>
      </c>
      <c r="J203" s="133" t="n">
        <v>44.95584</v>
      </c>
      <c r="K203" s="133"/>
      <c r="L203" s="133" t="n">
        <v>29.38425</v>
      </c>
      <c r="M203" s="133" t="n">
        <v>28.28408</v>
      </c>
      <c r="N203" s="133"/>
      <c r="O203" s="133" t="n">
        <v>0</v>
      </c>
      <c r="P203" s="133" t="n">
        <v>0</v>
      </c>
      <c r="Q203" s="133"/>
      <c r="R203" s="133" t="n">
        <v>473.88786</v>
      </c>
      <c r="S203" s="133" t="n">
        <v>638.41771</v>
      </c>
      <c r="T203" s="133"/>
      <c r="U203" s="133" t="n">
        <v>307.237</v>
      </c>
      <c r="V203" s="133" t="n">
        <v>129.07312</v>
      </c>
      <c r="W203" s="133"/>
      <c r="X203" s="133" t="n">
        <v>453.73941</v>
      </c>
      <c r="Y203" s="133" t="n">
        <v>275.23402</v>
      </c>
      <c r="Z203" s="133"/>
      <c r="AA203" s="1287" t="n">
        <v>822.18575</v>
      </c>
      <c r="AB203" s="1256" t="n">
        <v>551.63903</v>
      </c>
      <c r="AC203" s="309"/>
      <c r="AD203" s="1287" t="n">
        <v>1104.13787</v>
      </c>
      <c r="AE203" s="1287" t="n">
        <v>724.42424</v>
      </c>
      <c r="AF203" s="1287"/>
      <c r="AG203" s="1287" t="n">
        <v>963.70525</v>
      </c>
      <c r="AH203" s="1287" t="n">
        <v>597.13816</v>
      </c>
      <c r="AI203" s="1287"/>
      <c r="AJ203" s="1287" t="n">
        <v>1208.19516</v>
      </c>
      <c r="AK203" s="1287" t="n">
        <v>809.96597</v>
      </c>
      <c r="AL203" s="1287"/>
      <c r="AM203" s="1287" t="n">
        <v>557.98785</v>
      </c>
      <c r="AN203" s="1287" t="n">
        <v>378.26528</v>
      </c>
      <c r="AO203" s="1227"/>
    </row>
    <row r="204" s="1" customFormat="true" ht="14.25" hidden="false" customHeight="false" outlineLevel="0" collapsed="false">
      <c r="A204" s="29" t="n">
        <v>741</v>
      </c>
      <c r="B204" s="29" t="s">
        <v>338</v>
      </c>
      <c r="C204" s="133" t="n">
        <v>106131.09288</v>
      </c>
      <c r="D204" s="133" t="n">
        <v>379117.66316</v>
      </c>
      <c r="E204" s="133"/>
      <c r="F204" s="133" t="n">
        <v>441823.1082</v>
      </c>
      <c r="G204" s="133" t="n">
        <v>907098.22144</v>
      </c>
      <c r="H204" s="133"/>
      <c r="I204" s="133" t="n">
        <v>275977.02046</v>
      </c>
      <c r="J204" s="133" t="n">
        <v>407634.74922</v>
      </c>
      <c r="K204" s="133"/>
      <c r="L204" s="133" t="n">
        <v>428422.04677</v>
      </c>
      <c r="M204" s="133" t="n">
        <v>661183.73413</v>
      </c>
      <c r="N204" s="133"/>
      <c r="O204" s="133" t="n">
        <v>62419.97119</v>
      </c>
      <c r="P204" s="133" t="n">
        <v>93699.82286</v>
      </c>
      <c r="Q204" s="133"/>
      <c r="R204" s="133" t="n">
        <v>232623.49685</v>
      </c>
      <c r="S204" s="133" t="n">
        <v>358619.90473</v>
      </c>
      <c r="T204" s="133"/>
      <c r="U204" s="133" t="n">
        <v>368789.89214</v>
      </c>
      <c r="V204" s="133" t="n">
        <v>1282840.618</v>
      </c>
      <c r="W204" s="133"/>
      <c r="X204" s="133" t="n">
        <v>98072.68986</v>
      </c>
      <c r="Y204" s="133" t="n">
        <v>324517.16333</v>
      </c>
      <c r="Z204" s="133"/>
      <c r="AA204" s="1287" t="n">
        <v>462180.8034</v>
      </c>
      <c r="AB204" s="1256" t="n">
        <v>1354558.8774</v>
      </c>
      <c r="AC204" s="309"/>
      <c r="AD204" s="1287" t="n">
        <v>420673.5049</v>
      </c>
      <c r="AE204" s="1287" t="n">
        <v>990629.16906</v>
      </c>
      <c r="AF204" s="1287"/>
      <c r="AG204" s="1287" t="n">
        <v>228995.98461</v>
      </c>
      <c r="AH204" s="1287" t="n">
        <v>781665.10899</v>
      </c>
      <c r="AI204" s="1287"/>
      <c r="AJ204" s="1287" t="n">
        <v>18515.49204</v>
      </c>
      <c r="AK204" s="1287" t="n">
        <v>100094.00375</v>
      </c>
      <c r="AL204" s="1287"/>
      <c r="AM204" s="1287" t="n">
        <v>31626.23862</v>
      </c>
      <c r="AN204" s="1287" t="n">
        <v>79360.93724</v>
      </c>
      <c r="AO204" s="1227"/>
    </row>
    <row r="205" s="1" customFormat="true" ht="14.25" hidden="false" customHeight="false" outlineLevel="0" collapsed="false">
      <c r="A205" s="29" t="n">
        <v>744</v>
      </c>
      <c r="B205" s="29" t="s">
        <v>1817</v>
      </c>
      <c r="C205" s="133" t="n">
        <v>15505.59811</v>
      </c>
      <c r="D205" s="133" t="n">
        <v>22865.01373</v>
      </c>
      <c r="E205" s="133"/>
      <c r="F205" s="133" t="n">
        <v>20605.91525</v>
      </c>
      <c r="G205" s="133" t="n">
        <v>34049.98658</v>
      </c>
      <c r="H205" s="133"/>
      <c r="I205" s="133" t="n">
        <v>11876.72133</v>
      </c>
      <c r="J205" s="133" t="n">
        <v>7308.4201</v>
      </c>
      <c r="K205" s="133"/>
      <c r="L205" s="133" t="n">
        <v>2652.46043</v>
      </c>
      <c r="M205" s="133" t="n">
        <v>401.5446</v>
      </c>
      <c r="N205" s="133"/>
      <c r="O205" s="133" t="n">
        <v>1824.68794</v>
      </c>
      <c r="P205" s="133" t="n">
        <v>463.557</v>
      </c>
      <c r="Q205" s="133"/>
      <c r="R205" s="133" t="n">
        <v>1335.76047</v>
      </c>
      <c r="S205" s="133" t="n">
        <v>389.66</v>
      </c>
      <c r="T205" s="133"/>
      <c r="U205" s="133" t="n">
        <v>2404.30924</v>
      </c>
      <c r="V205" s="133" t="n">
        <v>618.049</v>
      </c>
      <c r="W205" s="133"/>
      <c r="X205" s="133" t="n">
        <v>1850.36487</v>
      </c>
      <c r="Y205" s="133" t="n">
        <v>444.084</v>
      </c>
      <c r="Z205" s="133"/>
      <c r="AA205" s="1287" t="n">
        <v>2461.14552</v>
      </c>
      <c r="AB205" s="1256" t="n">
        <v>551.9696</v>
      </c>
      <c r="AC205" s="309"/>
      <c r="AD205" s="1287" t="n">
        <v>1546.76964</v>
      </c>
      <c r="AE205" s="1287" t="n">
        <v>500.828</v>
      </c>
      <c r="AF205" s="1287"/>
      <c r="AG205" s="1287" t="n">
        <v>1224.37521</v>
      </c>
      <c r="AH205" s="1287" t="n">
        <v>365.428</v>
      </c>
      <c r="AI205" s="1287"/>
      <c r="AJ205" s="1287" t="n">
        <v>338.81622</v>
      </c>
      <c r="AK205" s="1287" t="n">
        <v>113.766</v>
      </c>
      <c r="AL205" s="1287"/>
      <c r="AM205" s="1287" t="n">
        <v>723.04436</v>
      </c>
      <c r="AN205" s="1287" t="n">
        <v>156.60102</v>
      </c>
      <c r="AO205" s="1227"/>
    </row>
    <row r="206" s="1" customFormat="true" ht="14.25" hidden="false" customHeight="false" outlineLevel="0" collapsed="false">
      <c r="A206" s="29" t="n">
        <v>748</v>
      </c>
      <c r="B206" s="29" t="s">
        <v>1818</v>
      </c>
      <c r="C206" s="133" t="n">
        <v>0</v>
      </c>
      <c r="D206" s="133" t="n">
        <v>0</v>
      </c>
      <c r="E206" s="133"/>
      <c r="F206" s="133" t="n">
        <v>0</v>
      </c>
      <c r="G206" s="133" t="n">
        <v>0</v>
      </c>
      <c r="H206" s="133"/>
      <c r="I206" s="133" t="n">
        <v>0</v>
      </c>
      <c r="J206" s="133" t="n">
        <v>0</v>
      </c>
      <c r="K206" s="133"/>
      <c r="L206" s="133" t="n">
        <v>0</v>
      </c>
      <c r="M206" s="133" t="n">
        <v>0</v>
      </c>
      <c r="N206" s="133"/>
      <c r="O206" s="133" t="n">
        <v>0</v>
      </c>
      <c r="P206" s="133" t="n">
        <v>0</v>
      </c>
      <c r="Q206" s="133"/>
      <c r="R206" s="133" t="n">
        <v>0</v>
      </c>
      <c r="S206" s="133" t="n">
        <v>0</v>
      </c>
      <c r="T206" s="133"/>
      <c r="U206" s="133" t="n">
        <v>0</v>
      </c>
      <c r="V206" s="133" t="n">
        <v>0</v>
      </c>
      <c r="W206" s="133"/>
      <c r="X206" s="133" t="n">
        <v>0</v>
      </c>
      <c r="Y206" s="133" t="n">
        <v>0</v>
      </c>
      <c r="Z206" s="133"/>
      <c r="AA206" s="1287" t="n">
        <v>35.75</v>
      </c>
      <c r="AB206" s="1256" t="n">
        <v>23.15928</v>
      </c>
      <c r="AC206" s="309"/>
      <c r="AD206" s="1287" t="n">
        <v>173.075</v>
      </c>
      <c r="AE206" s="1287" t="n">
        <v>115.42282</v>
      </c>
      <c r="AF206" s="1287"/>
      <c r="AG206" s="1287" t="n">
        <v>214.202</v>
      </c>
      <c r="AH206" s="1287" t="n">
        <v>104.97396</v>
      </c>
      <c r="AI206" s="1287"/>
      <c r="AJ206" s="1287" t="n">
        <v>139.35434</v>
      </c>
      <c r="AK206" s="1287" t="n">
        <v>33.42958</v>
      </c>
      <c r="AL206" s="1287"/>
      <c r="AM206" s="1287" t="n">
        <v>0</v>
      </c>
      <c r="AN206" s="1287" t="n">
        <v>0</v>
      </c>
      <c r="AO206" s="1227"/>
    </row>
    <row r="207" s="1" customFormat="true" ht="14.25" hidden="false" customHeight="false" outlineLevel="0" collapsed="false">
      <c r="A207" s="29" t="n">
        <v>750</v>
      </c>
      <c r="B207" s="29" t="s">
        <v>1819</v>
      </c>
      <c r="C207" s="133" t="n">
        <v>28307.51396</v>
      </c>
      <c r="D207" s="133" t="n">
        <v>71297.92415</v>
      </c>
      <c r="E207" s="133"/>
      <c r="F207" s="133" t="n">
        <v>24538.37066</v>
      </c>
      <c r="G207" s="133" t="n">
        <v>45635.59595</v>
      </c>
      <c r="H207" s="133"/>
      <c r="I207" s="133" t="n">
        <v>1223.6967</v>
      </c>
      <c r="J207" s="133" t="n">
        <v>1111.37884</v>
      </c>
      <c r="K207" s="133"/>
      <c r="L207" s="133" t="n">
        <v>679.93519</v>
      </c>
      <c r="M207" s="133" t="n">
        <v>130.86939</v>
      </c>
      <c r="N207" s="133"/>
      <c r="O207" s="133" t="n">
        <v>644.97265</v>
      </c>
      <c r="P207" s="133" t="n">
        <v>55.3634</v>
      </c>
      <c r="Q207" s="133"/>
      <c r="R207" s="133" t="n">
        <v>6756.34508</v>
      </c>
      <c r="S207" s="133" t="n">
        <v>12561.36622</v>
      </c>
      <c r="T207" s="133"/>
      <c r="U207" s="133" t="n">
        <v>383.69805</v>
      </c>
      <c r="V207" s="133" t="n">
        <v>23.77729</v>
      </c>
      <c r="W207" s="133"/>
      <c r="X207" s="133" t="n">
        <v>366.24273</v>
      </c>
      <c r="Y207" s="133" t="n">
        <v>67.55501</v>
      </c>
      <c r="Z207" s="133"/>
      <c r="AA207" s="1287" t="n">
        <v>303.63605</v>
      </c>
      <c r="AB207" s="1256" t="n">
        <v>89.00881</v>
      </c>
      <c r="AC207" s="309"/>
      <c r="AD207" s="1287" t="n">
        <v>606.14136</v>
      </c>
      <c r="AE207" s="1287" t="n">
        <v>64.2311</v>
      </c>
      <c r="AF207" s="1287"/>
      <c r="AG207" s="1287" t="n">
        <v>225.52532</v>
      </c>
      <c r="AH207" s="1287" t="n">
        <v>46.85843</v>
      </c>
      <c r="AI207" s="1287"/>
      <c r="AJ207" s="1287" t="n">
        <v>141.36954</v>
      </c>
      <c r="AK207" s="1287" t="n">
        <v>18.2665</v>
      </c>
      <c r="AL207" s="1287"/>
      <c r="AM207" s="1287" t="n">
        <v>393.61357</v>
      </c>
      <c r="AN207" s="1287" t="n">
        <v>23.54211</v>
      </c>
      <c r="AO207" s="1227"/>
    </row>
    <row r="208" s="1" customFormat="true" ht="14.25" hidden="false" customHeight="false" outlineLevel="0" collapsed="false">
      <c r="A208" s="29" t="n">
        <v>756</v>
      </c>
      <c r="B208" s="29" t="s">
        <v>1820</v>
      </c>
      <c r="C208" s="133" t="n">
        <v>34603.66797</v>
      </c>
      <c r="D208" s="133" t="n">
        <v>16447.02436</v>
      </c>
      <c r="E208" s="133"/>
      <c r="F208" s="133" t="n">
        <v>81709.03509</v>
      </c>
      <c r="G208" s="133" t="n">
        <v>95283.80042</v>
      </c>
      <c r="H208" s="133"/>
      <c r="I208" s="133" t="n">
        <v>21419.39569</v>
      </c>
      <c r="J208" s="133" t="n">
        <v>28860.89151</v>
      </c>
      <c r="K208" s="133"/>
      <c r="L208" s="133" t="n">
        <v>135907.02839</v>
      </c>
      <c r="M208" s="133" t="n">
        <v>171320.52185</v>
      </c>
      <c r="N208" s="133"/>
      <c r="O208" s="133" t="n">
        <v>45352.95893</v>
      </c>
      <c r="P208" s="133" t="n">
        <v>14231.3039</v>
      </c>
      <c r="Q208" s="133"/>
      <c r="R208" s="133" t="n">
        <v>213797.48188</v>
      </c>
      <c r="S208" s="133" t="n">
        <v>298514.22182</v>
      </c>
      <c r="T208" s="133"/>
      <c r="U208" s="133" t="n">
        <v>144487.13252</v>
      </c>
      <c r="V208" s="133" t="n">
        <v>305907.80235</v>
      </c>
      <c r="W208" s="133"/>
      <c r="X208" s="133" t="n">
        <v>41519.84788</v>
      </c>
      <c r="Y208" s="133" t="n">
        <v>87396.15894</v>
      </c>
      <c r="Z208" s="133"/>
      <c r="AA208" s="1287" t="n">
        <v>21770.88454</v>
      </c>
      <c r="AB208" s="1256" t="n">
        <v>37187.86828</v>
      </c>
      <c r="AC208" s="309"/>
      <c r="AD208" s="1287" t="n">
        <v>28530.60161</v>
      </c>
      <c r="AE208" s="1287" t="n">
        <v>55082.33989</v>
      </c>
      <c r="AF208" s="1287"/>
      <c r="AG208" s="1287" t="n">
        <v>11084.92963</v>
      </c>
      <c r="AH208" s="1287" t="n">
        <v>28803.32519</v>
      </c>
      <c r="AI208" s="1287"/>
      <c r="AJ208" s="1287" t="n">
        <v>5422.70839</v>
      </c>
      <c r="AK208" s="1287" t="n">
        <v>2247.59906</v>
      </c>
      <c r="AL208" s="1287"/>
      <c r="AM208" s="1287" t="n">
        <v>21251.31831</v>
      </c>
      <c r="AN208" s="1287" t="n">
        <v>70920.62911</v>
      </c>
      <c r="AO208" s="1227"/>
    </row>
    <row r="209" s="1" customFormat="true" ht="14.25" hidden="false" customHeight="false" outlineLevel="0" collapsed="false">
      <c r="A209" s="29" t="n">
        <v>759</v>
      </c>
      <c r="B209" s="29" t="s">
        <v>1821</v>
      </c>
      <c r="C209" s="133" t="n">
        <v>369.24903</v>
      </c>
      <c r="D209" s="133" t="n">
        <v>2.114</v>
      </c>
      <c r="E209" s="133"/>
      <c r="F209" s="133" t="n">
        <v>316.57175</v>
      </c>
      <c r="G209" s="133" t="n">
        <v>12.06476</v>
      </c>
      <c r="H209" s="133"/>
      <c r="I209" s="133" t="n">
        <v>11.816</v>
      </c>
      <c r="J209" s="133" t="n">
        <v>0.0242</v>
      </c>
      <c r="K209" s="133"/>
      <c r="L209" s="133" t="n">
        <v>35.80599</v>
      </c>
      <c r="M209" s="133" t="n">
        <v>0.84</v>
      </c>
      <c r="N209" s="133"/>
      <c r="O209" s="133" t="n">
        <v>171.212</v>
      </c>
      <c r="P209" s="133" t="n">
        <v>42.273</v>
      </c>
      <c r="Q209" s="133"/>
      <c r="R209" s="133" t="n">
        <v>317.035</v>
      </c>
      <c r="S209" s="133" t="n">
        <v>125.24142</v>
      </c>
      <c r="T209" s="133"/>
      <c r="U209" s="133" t="n">
        <v>59.7</v>
      </c>
      <c r="V209" s="133" t="n">
        <v>15.942</v>
      </c>
      <c r="W209" s="133"/>
      <c r="X209" s="133" t="n">
        <v>84.19937</v>
      </c>
      <c r="Y209" s="133" t="n">
        <v>2.27358</v>
      </c>
      <c r="Z209" s="133"/>
      <c r="AA209" s="1287" t="n">
        <v>75.7339</v>
      </c>
      <c r="AB209" s="1256" t="n">
        <v>12.9955</v>
      </c>
      <c r="AC209" s="309"/>
      <c r="AD209" s="1287" t="n">
        <v>28.1009</v>
      </c>
      <c r="AE209" s="1287" t="n">
        <v>23.336</v>
      </c>
      <c r="AF209" s="1287"/>
      <c r="AG209" s="1287" t="n">
        <v>1488.90473</v>
      </c>
      <c r="AH209" s="1287" t="n">
        <v>115.05465</v>
      </c>
      <c r="AI209" s="1287"/>
      <c r="AJ209" s="1287" t="n">
        <v>51.70165</v>
      </c>
      <c r="AK209" s="1287" t="n">
        <v>1.2372</v>
      </c>
      <c r="AL209" s="1287"/>
      <c r="AM209" s="1287" t="n">
        <v>51.5705</v>
      </c>
      <c r="AN209" s="1287" t="n">
        <v>23.3684</v>
      </c>
      <c r="AO209" s="1227"/>
    </row>
    <row r="210" s="1" customFormat="true" ht="14.25" hidden="false" customHeight="false" outlineLevel="0" collapsed="false">
      <c r="A210" s="29" t="n">
        <v>764</v>
      </c>
      <c r="B210" s="29" t="s">
        <v>326</v>
      </c>
      <c r="C210" s="133" t="n">
        <v>49365.03929</v>
      </c>
      <c r="D210" s="133" t="n">
        <v>14936.09874</v>
      </c>
      <c r="E210" s="133"/>
      <c r="F210" s="133" t="n">
        <v>41025.74913</v>
      </c>
      <c r="G210" s="133" t="n">
        <v>9522.54031</v>
      </c>
      <c r="H210" s="133"/>
      <c r="I210" s="133" t="n">
        <v>59894.13116</v>
      </c>
      <c r="J210" s="133" t="n">
        <v>34403.97903</v>
      </c>
      <c r="K210" s="133"/>
      <c r="L210" s="133" t="n">
        <v>49992.85703</v>
      </c>
      <c r="M210" s="133" t="n">
        <v>19098.15816</v>
      </c>
      <c r="N210" s="133"/>
      <c r="O210" s="133" t="n">
        <v>45935.64213</v>
      </c>
      <c r="P210" s="133" t="n">
        <v>34943.19705</v>
      </c>
      <c r="Q210" s="133"/>
      <c r="R210" s="133" t="n">
        <v>59420.58108</v>
      </c>
      <c r="S210" s="133" t="n">
        <v>62052.40798</v>
      </c>
      <c r="T210" s="133"/>
      <c r="U210" s="133" t="n">
        <v>43699.39566</v>
      </c>
      <c r="V210" s="133" t="n">
        <v>31858.77985</v>
      </c>
      <c r="W210" s="133"/>
      <c r="X210" s="133" t="n">
        <v>44769.6441</v>
      </c>
      <c r="Y210" s="133" t="n">
        <v>49803.32924</v>
      </c>
      <c r="Z210" s="133"/>
      <c r="AA210" s="1287" t="n">
        <v>48924.77157</v>
      </c>
      <c r="AB210" s="1256" t="n">
        <v>70095.11766</v>
      </c>
      <c r="AC210" s="309"/>
      <c r="AD210" s="1287" t="n">
        <v>40321.2972</v>
      </c>
      <c r="AE210" s="1287" t="n">
        <v>69579.54602</v>
      </c>
      <c r="AF210" s="1287"/>
      <c r="AG210" s="1287" t="n">
        <v>36091.29496</v>
      </c>
      <c r="AH210" s="1287" t="n">
        <v>70044.76688</v>
      </c>
      <c r="AI210" s="1287"/>
      <c r="AJ210" s="1287" t="n">
        <v>38755.98972</v>
      </c>
      <c r="AK210" s="1287" t="n">
        <v>80324.96092</v>
      </c>
      <c r="AL210" s="1287"/>
      <c r="AM210" s="1287" t="n">
        <v>15769.06543</v>
      </c>
      <c r="AN210" s="1287" t="n">
        <v>31891.02488</v>
      </c>
      <c r="AO210" s="1227"/>
    </row>
    <row r="211" s="1" customFormat="true" ht="14.25" hidden="false" customHeight="false" outlineLevel="0" collapsed="false">
      <c r="A211" s="29" t="n">
        <v>767</v>
      </c>
      <c r="B211" s="29" t="s">
        <v>331</v>
      </c>
      <c r="C211" s="133" t="n">
        <v>1039747.8139</v>
      </c>
      <c r="D211" s="133" t="n">
        <v>802798.74325</v>
      </c>
      <c r="E211" s="133"/>
      <c r="F211" s="133" t="n">
        <v>854348.6437</v>
      </c>
      <c r="G211" s="133" t="n">
        <v>79451.15523</v>
      </c>
      <c r="H211" s="133"/>
      <c r="I211" s="133" t="n">
        <v>954108.5104</v>
      </c>
      <c r="J211" s="133" t="n">
        <v>155772.35608</v>
      </c>
      <c r="K211" s="133"/>
      <c r="L211" s="133" t="n">
        <v>721435.89665</v>
      </c>
      <c r="M211" s="133" t="n">
        <v>58287.14188</v>
      </c>
      <c r="N211" s="133"/>
      <c r="O211" s="133" t="n">
        <v>460819.30028</v>
      </c>
      <c r="P211" s="133" t="n">
        <v>99907.38164</v>
      </c>
      <c r="Q211" s="133"/>
      <c r="R211" s="133" t="n">
        <v>501781.44585</v>
      </c>
      <c r="S211" s="133" t="n">
        <v>182552.61012</v>
      </c>
      <c r="T211" s="133"/>
      <c r="U211" s="133" t="n">
        <v>434172.62192</v>
      </c>
      <c r="V211" s="133" t="n">
        <v>48247.97458</v>
      </c>
      <c r="W211" s="133"/>
      <c r="X211" s="133" t="n">
        <v>384402.15699</v>
      </c>
      <c r="Y211" s="133" t="n">
        <v>17664.61333</v>
      </c>
      <c r="Z211" s="133"/>
      <c r="AA211" s="1287" t="n">
        <v>358263.18326</v>
      </c>
      <c r="AB211" s="1256" t="n">
        <v>26227.04723</v>
      </c>
      <c r="AC211" s="309"/>
      <c r="AD211" s="1287" t="n">
        <v>330878.18644</v>
      </c>
      <c r="AE211" s="1287" t="n">
        <v>27687.64806</v>
      </c>
      <c r="AF211" s="1287"/>
      <c r="AG211" s="1287" t="n">
        <v>172813.92521</v>
      </c>
      <c r="AH211" s="1287" t="n">
        <v>26546.90739</v>
      </c>
      <c r="AI211" s="1287"/>
      <c r="AJ211" s="1287" t="n">
        <v>135924.03237</v>
      </c>
      <c r="AK211" s="1287" t="n">
        <v>77666.41018</v>
      </c>
      <c r="AL211" s="1287"/>
      <c r="AM211" s="1287" t="n">
        <v>88086.5628</v>
      </c>
      <c r="AN211" s="1287" t="n">
        <v>32350.66115</v>
      </c>
      <c r="AO211" s="1227"/>
    </row>
    <row r="212" s="1" customFormat="true" ht="14.25" hidden="false" customHeight="false" outlineLevel="0" collapsed="false">
      <c r="A212" s="29" t="n">
        <v>770</v>
      </c>
      <c r="B212" s="29" t="s">
        <v>1822</v>
      </c>
      <c r="C212" s="133" t="n">
        <v>19360.21904</v>
      </c>
      <c r="D212" s="133" t="n">
        <v>123222.58932</v>
      </c>
      <c r="E212" s="133"/>
      <c r="F212" s="133" t="n">
        <v>18607.20325</v>
      </c>
      <c r="G212" s="133" t="n">
        <v>84194.56748</v>
      </c>
      <c r="H212" s="133"/>
      <c r="I212" s="133" t="n">
        <v>20660.26068</v>
      </c>
      <c r="J212" s="133" t="n">
        <v>108230.75837</v>
      </c>
      <c r="K212" s="133"/>
      <c r="L212" s="133" t="n">
        <v>15595.22712</v>
      </c>
      <c r="M212" s="133" t="n">
        <v>75416.29874</v>
      </c>
      <c r="N212" s="133"/>
      <c r="O212" s="133" t="n">
        <v>14511.46879</v>
      </c>
      <c r="P212" s="133" t="n">
        <v>65887.5694</v>
      </c>
      <c r="Q212" s="133"/>
      <c r="R212" s="133" t="n">
        <v>22034.37625</v>
      </c>
      <c r="S212" s="133" t="n">
        <v>66632.06478</v>
      </c>
      <c r="T212" s="133"/>
      <c r="U212" s="133" t="n">
        <v>15884.61385</v>
      </c>
      <c r="V212" s="133" t="n">
        <v>75723.47294</v>
      </c>
      <c r="W212" s="133"/>
      <c r="X212" s="133" t="n">
        <v>15531.97278</v>
      </c>
      <c r="Y212" s="133" t="n">
        <v>94272.1953</v>
      </c>
      <c r="Z212" s="133"/>
      <c r="AA212" s="1287" t="n">
        <v>15241.03661</v>
      </c>
      <c r="AB212" s="1256" t="n">
        <v>74256.04576</v>
      </c>
      <c r="AC212" s="309"/>
      <c r="AD212" s="1287" t="n">
        <v>12333.31281</v>
      </c>
      <c r="AE212" s="1287" t="n">
        <v>66225.10608</v>
      </c>
      <c r="AF212" s="1287"/>
      <c r="AG212" s="1287" t="n">
        <v>15723.78653</v>
      </c>
      <c r="AH212" s="1287" t="n">
        <v>63863.35755</v>
      </c>
      <c r="AI212" s="1287"/>
      <c r="AJ212" s="1287" t="n">
        <v>15557.2656</v>
      </c>
      <c r="AK212" s="1287" t="n">
        <v>91966.61386</v>
      </c>
      <c r="AL212" s="1287"/>
      <c r="AM212" s="1287" t="n">
        <v>6458.41331</v>
      </c>
      <c r="AN212" s="1287" t="n">
        <v>40774.97972</v>
      </c>
      <c r="AO212" s="1227"/>
    </row>
    <row r="213" s="1" customFormat="true" ht="14.25" hidden="false" customHeight="false" outlineLevel="0" collapsed="false">
      <c r="A213" s="29" t="n">
        <v>773</v>
      </c>
      <c r="B213" s="29" t="s">
        <v>1823</v>
      </c>
      <c r="C213" s="133" t="n">
        <v>0</v>
      </c>
      <c r="D213" s="133" t="n">
        <v>0</v>
      </c>
      <c r="E213" s="133"/>
      <c r="F213" s="133" t="n">
        <v>3.90987</v>
      </c>
      <c r="G213" s="133" t="n">
        <v>0.03254</v>
      </c>
      <c r="H213" s="133"/>
      <c r="I213" s="133" t="n">
        <v>52.2006</v>
      </c>
      <c r="J213" s="133" t="n">
        <v>60</v>
      </c>
      <c r="K213" s="133"/>
      <c r="L213" s="133" t="n">
        <v>0.465</v>
      </c>
      <c r="M213" s="133" t="n">
        <v>0.085</v>
      </c>
      <c r="N213" s="133"/>
      <c r="O213" s="133" t="n">
        <v>6702.96675</v>
      </c>
      <c r="P213" s="133" t="n">
        <v>33003.478</v>
      </c>
      <c r="Q213" s="133"/>
      <c r="R213" s="133" t="n">
        <v>10</v>
      </c>
      <c r="S213" s="133" t="n">
        <v>3.183</v>
      </c>
      <c r="T213" s="133"/>
      <c r="U213" s="133" t="n">
        <v>0</v>
      </c>
      <c r="V213" s="133" t="n">
        <v>0</v>
      </c>
      <c r="W213" s="133"/>
      <c r="X213" s="133" t="n">
        <v>0</v>
      </c>
      <c r="Y213" s="133" t="n">
        <v>0</v>
      </c>
      <c r="Z213" s="133"/>
      <c r="AA213" s="1287" t="n">
        <v>0</v>
      </c>
      <c r="AB213" s="1256" t="n">
        <v>0</v>
      </c>
      <c r="AC213" s="309"/>
      <c r="AD213" s="1287" t="n">
        <v>0</v>
      </c>
      <c r="AE213" s="1287" t="n">
        <v>0</v>
      </c>
      <c r="AF213" s="1287"/>
      <c r="AG213" s="1287" t="n">
        <v>120.982</v>
      </c>
      <c r="AH213" s="1287" t="n">
        <v>19.225</v>
      </c>
      <c r="AI213" s="1287"/>
      <c r="AJ213" s="1287" t="n">
        <v>5.08341</v>
      </c>
      <c r="AK213" s="1287" t="n">
        <v>1.00029</v>
      </c>
      <c r="AL213" s="1287"/>
      <c r="AM213" s="1287" t="n">
        <v>0</v>
      </c>
      <c r="AN213" s="1287" t="n">
        <v>0</v>
      </c>
      <c r="AO213" s="1227"/>
    </row>
    <row r="214" s="1" customFormat="true" ht="14.25" hidden="false" customHeight="false" outlineLevel="0" collapsed="false">
      <c r="A214" s="29" t="n">
        <v>774</v>
      </c>
      <c r="B214" s="29" t="s">
        <v>1824</v>
      </c>
      <c r="C214" s="133" t="n">
        <v>0</v>
      </c>
      <c r="D214" s="133" t="n">
        <v>0</v>
      </c>
      <c r="E214" s="133"/>
      <c r="F214" s="133" t="n">
        <v>0</v>
      </c>
      <c r="G214" s="133" t="n">
        <v>0</v>
      </c>
      <c r="H214" s="133"/>
      <c r="I214" s="133" t="n">
        <v>0</v>
      </c>
      <c r="J214" s="133" t="n">
        <v>0</v>
      </c>
      <c r="K214" s="133"/>
      <c r="L214" s="133" t="n">
        <v>0.96064</v>
      </c>
      <c r="M214" s="133" t="n">
        <v>0.075</v>
      </c>
      <c r="N214" s="133"/>
      <c r="O214" s="133" t="n">
        <v>3.01883</v>
      </c>
      <c r="P214" s="133" t="n">
        <v>0.2135</v>
      </c>
      <c r="Q214" s="133"/>
      <c r="R214" s="133" t="n">
        <v>1.93937</v>
      </c>
      <c r="S214" s="133" t="n">
        <v>0.105</v>
      </c>
      <c r="T214" s="133"/>
      <c r="U214" s="133" t="n">
        <v>85.19123</v>
      </c>
      <c r="V214" s="133" t="n">
        <v>13.023</v>
      </c>
      <c r="W214" s="133"/>
      <c r="X214" s="133" t="n">
        <v>103.7368</v>
      </c>
      <c r="Y214" s="133" t="n">
        <v>15.2015</v>
      </c>
      <c r="Z214" s="133"/>
      <c r="AA214" s="1287" t="n">
        <v>21.14928</v>
      </c>
      <c r="AB214" s="1256" t="n">
        <v>2.477</v>
      </c>
      <c r="AC214" s="309"/>
      <c r="AD214" s="1287" t="n">
        <v>36.60503</v>
      </c>
      <c r="AE214" s="1287" t="n">
        <v>4.4</v>
      </c>
      <c r="AF214" s="1287"/>
      <c r="AG214" s="1287" t="n">
        <v>76.28108</v>
      </c>
      <c r="AH214" s="1287" t="n">
        <v>8.718</v>
      </c>
      <c r="AI214" s="1287"/>
      <c r="AJ214" s="1287" t="n">
        <v>55.83799</v>
      </c>
      <c r="AK214" s="1287" t="n">
        <v>2.83</v>
      </c>
      <c r="AL214" s="1287"/>
      <c r="AM214" s="1287" t="n">
        <v>5.078</v>
      </c>
      <c r="AN214" s="1287" t="n">
        <v>1.92</v>
      </c>
      <c r="AO214" s="1227"/>
    </row>
    <row r="215" s="1" customFormat="true" ht="14.25" hidden="false" customHeight="false" outlineLevel="0" collapsed="false">
      <c r="A215" s="29" t="n">
        <v>776</v>
      </c>
      <c r="B215" s="29" t="s">
        <v>1825</v>
      </c>
      <c r="C215" s="133" t="n">
        <v>23201.93936</v>
      </c>
      <c r="D215" s="133" t="n">
        <v>12422.75282</v>
      </c>
      <c r="E215" s="133"/>
      <c r="F215" s="133" t="n">
        <v>47640.98234</v>
      </c>
      <c r="G215" s="133" t="n">
        <v>189818.93912</v>
      </c>
      <c r="H215" s="133"/>
      <c r="I215" s="133" t="n">
        <v>37816.19242</v>
      </c>
      <c r="J215" s="133" t="n">
        <v>25365.55884</v>
      </c>
      <c r="K215" s="133"/>
      <c r="L215" s="133" t="n">
        <v>38190.47732</v>
      </c>
      <c r="M215" s="133" t="n">
        <v>23125.81043</v>
      </c>
      <c r="N215" s="133"/>
      <c r="O215" s="133" t="n">
        <v>44580.84594</v>
      </c>
      <c r="P215" s="133" t="n">
        <v>20897.12536</v>
      </c>
      <c r="Q215" s="133"/>
      <c r="R215" s="133" t="n">
        <v>37867.52633</v>
      </c>
      <c r="S215" s="133" t="n">
        <v>9979.99071</v>
      </c>
      <c r="T215" s="133"/>
      <c r="U215" s="133" t="n">
        <v>38391.61196</v>
      </c>
      <c r="V215" s="133" t="n">
        <v>15853.34531</v>
      </c>
      <c r="W215" s="133"/>
      <c r="X215" s="133" t="n">
        <v>48281.70216</v>
      </c>
      <c r="Y215" s="133" t="n">
        <v>332730.21518</v>
      </c>
      <c r="Z215" s="133"/>
      <c r="AA215" s="1287" t="n">
        <v>29942.71228</v>
      </c>
      <c r="AB215" s="1256" t="n">
        <v>10268.43051</v>
      </c>
      <c r="AC215" s="309"/>
      <c r="AD215" s="1287" t="n">
        <v>24971.01242</v>
      </c>
      <c r="AE215" s="1287" t="n">
        <v>8637.43539</v>
      </c>
      <c r="AF215" s="1287"/>
      <c r="AG215" s="1287" t="n">
        <v>36812.50818</v>
      </c>
      <c r="AH215" s="1287" t="n">
        <v>176053.37774</v>
      </c>
      <c r="AI215" s="1287"/>
      <c r="AJ215" s="1287" t="n">
        <v>41274.61105</v>
      </c>
      <c r="AK215" s="1287" t="n">
        <v>191521.01961</v>
      </c>
      <c r="AL215" s="1287"/>
      <c r="AM215" s="1287" t="n">
        <v>14061.35572</v>
      </c>
      <c r="AN215" s="1287" t="n">
        <v>8914.15756</v>
      </c>
      <c r="AO215" s="1227"/>
    </row>
    <row r="216" s="1" customFormat="true" ht="14.25" hidden="false" customHeight="false" outlineLevel="0" collapsed="false">
      <c r="A216" s="29" t="n">
        <v>780</v>
      </c>
      <c r="B216" s="29" t="s">
        <v>1826</v>
      </c>
      <c r="C216" s="133" t="n">
        <v>2089.80153</v>
      </c>
      <c r="D216" s="133" t="n">
        <v>1056.52307</v>
      </c>
      <c r="E216" s="133"/>
      <c r="F216" s="133" t="n">
        <v>3208.83964</v>
      </c>
      <c r="G216" s="133" t="n">
        <v>1629.26208</v>
      </c>
      <c r="H216" s="133"/>
      <c r="I216" s="133" t="n">
        <v>3322.5345</v>
      </c>
      <c r="J216" s="133" t="n">
        <v>1904.77485</v>
      </c>
      <c r="K216" s="133"/>
      <c r="L216" s="133" t="n">
        <v>3308.34461</v>
      </c>
      <c r="M216" s="133" t="n">
        <v>1388.70012</v>
      </c>
      <c r="N216" s="133"/>
      <c r="O216" s="133" t="n">
        <v>2165.15885</v>
      </c>
      <c r="P216" s="133" t="n">
        <v>1092.80267</v>
      </c>
      <c r="Q216" s="133"/>
      <c r="R216" s="133" t="n">
        <v>2383.992</v>
      </c>
      <c r="S216" s="133" t="n">
        <v>1480.12666</v>
      </c>
      <c r="T216" s="133"/>
      <c r="U216" s="133" t="n">
        <v>3017.54124</v>
      </c>
      <c r="V216" s="133" t="n">
        <v>1806.42052</v>
      </c>
      <c r="W216" s="133"/>
      <c r="X216" s="133" t="n">
        <v>2062.50089</v>
      </c>
      <c r="Y216" s="133" t="n">
        <v>1020.2853</v>
      </c>
      <c r="Z216" s="133"/>
      <c r="AA216" s="1287" t="n">
        <v>2572.37145</v>
      </c>
      <c r="AB216" s="1256" t="n">
        <v>1193.62501</v>
      </c>
      <c r="AC216" s="309"/>
      <c r="AD216" s="1287" t="n">
        <v>1857.79753</v>
      </c>
      <c r="AE216" s="1287" t="n">
        <v>980.75865</v>
      </c>
      <c r="AF216" s="1287"/>
      <c r="AG216" s="1287" t="n">
        <v>1599.85015</v>
      </c>
      <c r="AH216" s="1287" t="n">
        <v>874.88292</v>
      </c>
      <c r="AI216" s="1287"/>
      <c r="AJ216" s="1287" t="n">
        <v>1718.1861</v>
      </c>
      <c r="AK216" s="1287" t="n">
        <v>1107.63068</v>
      </c>
      <c r="AL216" s="1287"/>
      <c r="AM216" s="1287" t="n">
        <v>990.37379</v>
      </c>
      <c r="AN216" s="1287" t="n">
        <v>478.19084</v>
      </c>
      <c r="AO216" s="1227"/>
    </row>
    <row r="217" s="1" customFormat="true" ht="14.25" hidden="false" customHeight="false" outlineLevel="0" collapsed="false">
      <c r="A217" s="29" t="n">
        <v>783</v>
      </c>
      <c r="B217" s="29" t="s">
        <v>1827</v>
      </c>
      <c r="C217" s="133" t="n">
        <v>126.79164</v>
      </c>
      <c r="D217" s="133" t="n">
        <v>51.46238</v>
      </c>
      <c r="E217" s="133"/>
      <c r="F217" s="133" t="n">
        <v>302.46</v>
      </c>
      <c r="G217" s="133" t="n">
        <v>26.1027</v>
      </c>
      <c r="H217" s="133"/>
      <c r="I217" s="133" t="n">
        <v>63.5588</v>
      </c>
      <c r="J217" s="133" t="n">
        <v>172.345</v>
      </c>
      <c r="K217" s="133"/>
      <c r="L217" s="133" t="n">
        <v>104.30032</v>
      </c>
      <c r="M217" s="133" t="n">
        <v>192.841</v>
      </c>
      <c r="N217" s="133"/>
      <c r="O217" s="133" t="n">
        <v>143.664</v>
      </c>
      <c r="P217" s="133" t="n">
        <v>41.348</v>
      </c>
      <c r="Q217" s="133"/>
      <c r="R217" s="133" t="n">
        <v>338.0946</v>
      </c>
      <c r="S217" s="133" t="n">
        <v>98.095</v>
      </c>
      <c r="T217" s="133"/>
      <c r="U217" s="133" t="n">
        <v>217.6848</v>
      </c>
      <c r="V217" s="133" t="n">
        <v>67.692</v>
      </c>
      <c r="W217" s="133"/>
      <c r="X217" s="133" t="n">
        <v>357.977</v>
      </c>
      <c r="Y217" s="133" t="n">
        <v>37.174</v>
      </c>
      <c r="Z217" s="133"/>
      <c r="AA217" s="1287" t="n">
        <v>926.91771</v>
      </c>
      <c r="AB217" s="1256" t="n">
        <v>53.47078</v>
      </c>
      <c r="AC217" s="309"/>
      <c r="AD217" s="1287" t="n">
        <v>492.79213</v>
      </c>
      <c r="AE217" s="1287" t="n">
        <v>55.16577</v>
      </c>
      <c r="AF217" s="1287"/>
      <c r="AG217" s="1287" t="n">
        <v>2116.96318</v>
      </c>
      <c r="AH217" s="1287" t="n">
        <v>237.47462</v>
      </c>
      <c r="AI217" s="1287"/>
      <c r="AJ217" s="1287" t="n">
        <v>611.07847</v>
      </c>
      <c r="AK217" s="1287" t="n">
        <v>33.394</v>
      </c>
      <c r="AL217" s="1287"/>
      <c r="AM217" s="1287" t="n">
        <v>790.79389</v>
      </c>
      <c r="AN217" s="1287" t="n">
        <v>148.599</v>
      </c>
      <c r="AO217" s="1227"/>
    </row>
    <row r="218" s="1" customFormat="true" ht="14.25" hidden="false" customHeight="false" outlineLevel="0" collapsed="false">
      <c r="A218" s="29" t="n">
        <v>787</v>
      </c>
      <c r="B218" s="29" t="s">
        <v>1828</v>
      </c>
      <c r="C218" s="133" t="n">
        <v>68.6205</v>
      </c>
      <c r="D218" s="133" t="n">
        <v>1.104</v>
      </c>
      <c r="E218" s="133"/>
      <c r="F218" s="133" t="n">
        <v>0</v>
      </c>
      <c r="G218" s="133" t="n">
        <v>0</v>
      </c>
      <c r="H218" s="133"/>
      <c r="I218" s="133" t="n">
        <v>0</v>
      </c>
      <c r="J218" s="133" t="n">
        <v>0</v>
      </c>
      <c r="K218" s="133"/>
      <c r="L218" s="133" t="n">
        <v>13.13642</v>
      </c>
      <c r="M218" s="133" t="n">
        <v>0.158</v>
      </c>
      <c r="N218" s="133"/>
      <c r="O218" s="133" t="n">
        <v>0</v>
      </c>
      <c r="P218" s="133" t="n">
        <v>0</v>
      </c>
      <c r="Q218" s="133"/>
      <c r="R218" s="133" t="n">
        <v>0</v>
      </c>
      <c r="S218" s="133" t="n">
        <v>0</v>
      </c>
      <c r="T218" s="133"/>
      <c r="U218" s="133" t="n">
        <v>0</v>
      </c>
      <c r="V218" s="133" t="n">
        <v>0</v>
      </c>
      <c r="W218" s="133"/>
      <c r="X218" s="133" t="n">
        <v>0</v>
      </c>
      <c r="Y218" s="133" t="n">
        <v>0</v>
      </c>
      <c r="Z218" s="133"/>
      <c r="AA218" s="1287" t="n">
        <v>0</v>
      </c>
      <c r="AB218" s="1256" t="n">
        <v>0</v>
      </c>
      <c r="AC218" s="309"/>
      <c r="AD218" s="1287" t="n">
        <v>0</v>
      </c>
      <c r="AE218" s="1287" t="n">
        <v>0</v>
      </c>
      <c r="AF218" s="1287"/>
      <c r="AG218" s="1287" t="n">
        <v>10.75</v>
      </c>
      <c r="AH218" s="1287" t="n">
        <v>0.00028</v>
      </c>
      <c r="AI218" s="1287"/>
      <c r="AJ218" s="1287" t="n">
        <v>0</v>
      </c>
      <c r="AK218" s="1287" t="n">
        <v>0</v>
      </c>
      <c r="AL218" s="1287"/>
      <c r="AM218" s="1287" t="n">
        <v>0</v>
      </c>
      <c r="AN218" s="1287" t="n">
        <v>0</v>
      </c>
      <c r="AO218" s="1227"/>
    </row>
    <row r="219" s="1" customFormat="true" ht="14.25" hidden="false" customHeight="false" outlineLevel="0" collapsed="false">
      <c r="A219" s="29" t="n">
        <v>788</v>
      </c>
      <c r="B219" s="29" t="s">
        <v>1829</v>
      </c>
      <c r="C219" s="133" t="n">
        <v>66.704</v>
      </c>
      <c r="D219" s="133" t="n">
        <v>5.5735</v>
      </c>
      <c r="E219" s="133"/>
      <c r="F219" s="133" t="n">
        <v>75.471</v>
      </c>
      <c r="G219" s="133" t="n">
        <v>4.551</v>
      </c>
      <c r="H219" s="133"/>
      <c r="I219" s="133" t="n">
        <v>0</v>
      </c>
      <c r="J219" s="133" t="n">
        <v>0</v>
      </c>
      <c r="K219" s="133"/>
      <c r="L219" s="133" t="n">
        <v>0</v>
      </c>
      <c r="M219" s="133" t="n">
        <v>0</v>
      </c>
      <c r="N219" s="133"/>
      <c r="O219" s="133" t="n">
        <v>0</v>
      </c>
      <c r="P219" s="133" t="n">
        <v>0</v>
      </c>
      <c r="Q219" s="133"/>
      <c r="R219" s="133" t="n">
        <v>0</v>
      </c>
      <c r="S219" s="133" t="n">
        <v>0</v>
      </c>
      <c r="T219" s="133"/>
      <c r="U219" s="133" t="n">
        <v>0</v>
      </c>
      <c r="V219" s="133" t="n">
        <v>0</v>
      </c>
      <c r="W219" s="133"/>
      <c r="X219" s="133" t="n">
        <v>87.161</v>
      </c>
      <c r="Y219" s="133" t="n">
        <v>4.314</v>
      </c>
      <c r="Z219" s="133"/>
      <c r="AA219" s="1287" t="n">
        <v>0</v>
      </c>
      <c r="AB219" s="1256" t="n">
        <v>0</v>
      </c>
      <c r="AC219" s="309"/>
      <c r="AD219" s="1287" t="n">
        <v>0</v>
      </c>
      <c r="AE219" s="1287" t="n">
        <v>0</v>
      </c>
      <c r="AF219" s="1287"/>
      <c r="AG219" s="1287" t="n">
        <v>0</v>
      </c>
      <c r="AH219" s="1287" t="n">
        <v>0</v>
      </c>
      <c r="AI219" s="1287"/>
      <c r="AJ219" s="1287" t="n">
        <v>0</v>
      </c>
      <c r="AK219" s="1287" t="n">
        <v>0</v>
      </c>
      <c r="AL219" s="1287"/>
      <c r="AM219" s="1287" t="n">
        <v>0</v>
      </c>
      <c r="AN219" s="1287" t="n">
        <v>0</v>
      </c>
      <c r="AO219" s="1227"/>
    </row>
    <row r="220" s="1" customFormat="true" ht="14.25" hidden="false" customHeight="false" outlineLevel="0" collapsed="false">
      <c r="A220" s="29" t="n">
        <v>800</v>
      </c>
      <c r="B220" s="29" t="s">
        <v>1830</v>
      </c>
      <c r="C220" s="133" t="n">
        <v>328.87405</v>
      </c>
      <c r="D220" s="133" t="n">
        <v>116.27838</v>
      </c>
      <c r="E220" s="133"/>
      <c r="F220" s="133" t="n">
        <v>339.32168</v>
      </c>
      <c r="G220" s="133" t="n">
        <v>605.5</v>
      </c>
      <c r="H220" s="133"/>
      <c r="I220" s="133" t="n">
        <v>99.76406</v>
      </c>
      <c r="J220" s="133" t="n">
        <v>36</v>
      </c>
      <c r="K220" s="133"/>
      <c r="L220" s="133" t="n">
        <v>99523.44622</v>
      </c>
      <c r="M220" s="133" t="n">
        <v>101434.88548</v>
      </c>
      <c r="N220" s="133"/>
      <c r="O220" s="133" t="n">
        <v>4.13881</v>
      </c>
      <c r="P220" s="133" t="n">
        <v>21.48</v>
      </c>
      <c r="Q220" s="133"/>
      <c r="R220" s="133" t="n">
        <v>574.64526</v>
      </c>
      <c r="S220" s="133" t="n">
        <v>1119.8464</v>
      </c>
      <c r="T220" s="133"/>
      <c r="U220" s="133" t="n">
        <v>1243.64511</v>
      </c>
      <c r="V220" s="133" t="n">
        <v>750.86677</v>
      </c>
      <c r="W220" s="133"/>
      <c r="X220" s="133" t="n">
        <v>29134.66371</v>
      </c>
      <c r="Y220" s="133" t="n">
        <v>83380.22761</v>
      </c>
      <c r="Z220" s="133"/>
      <c r="AA220" s="1287" t="n">
        <v>618.72825</v>
      </c>
      <c r="AB220" s="1256" t="n">
        <v>374.31471</v>
      </c>
      <c r="AC220" s="309"/>
      <c r="AD220" s="1287" t="n">
        <v>162.5215</v>
      </c>
      <c r="AE220" s="1287" t="n">
        <v>98.60419</v>
      </c>
      <c r="AF220" s="1287"/>
      <c r="AG220" s="1287" t="n">
        <v>166.34145</v>
      </c>
      <c r="AH220" s="1287" t="n">
        <v>161.44315</v>
      </c>
      <c r="AI220" s="1287"/>
      <c r="AJ220" s="1287" t="n">
        <v>694.89905</v>
      </c>
      <c r="AK220" s="1287" t="n">
        <v>1028.88096</v>
      </c>
      <c r="AL220" s="1287"/>
      <c r="AM220" s="1287" t="n">
        <v>604.63367</v>
      </c>
      <c r="AN220" s="1287" t="n">
        <v>759.256</v>
      </c>
      <c r="AO220" s="1227"/>
    </row>
    <row r="221" s="1" customFormat="true" ht="14.25" hidden="false" customHeight="false" outlineLevel="0" collapsed="false">
      <c r="A221" s="29" t="n">
        <v>805</v>
      </c>
      <c r="B221" s="29" t="s">
        <v>1831</v>
      </c>
      <c r="C221" s="133" t="n">
        <v>0</v>
      </c>
      <c r="D221" s="133" t="n">
        <v>0</v>
      </c>
      <c r="E221" s="133"/>
      <c r="F221" s="133" t="n">
        <v>0</v>
      </c>
      <c r="G221" s="133" t="n">
        <v>0</v>
      </c>
      <c r="H221" s="133"/>
      <c r="I221" s="133" t="n">
        <v>0.042</v>
      </c>
      <c r="J221" s="133" t="n">
        <v>1.1744</v>
      </c>
      <c r="K221" s="133"/>
      <c r="L221" s="133" t="n">
        <v>0</v>
      </c>
      <c r="M221" s="133" t="n">
        <v>0</v>
      </c>
      <c r="N221" s="133"/>
      <c r="O221" s="133" t="n">
        <v>0</v>
      </c>
      <c r="P221" s="133" t="n">
        <v>0</v>
      </c>
      <c r="Q221" s="133"/>
      <c r="R221" s="133" t="n">
        <v>0</v>
      </c>
      <c r="S221" s="133" t="n">
        <v>0</v>
      </c>
      <c r="T221" s="133"/>
      <c r="U221" s="133" t="n">
        <v>0</v>
      </c>
      <c r="V221" s="133" t="n">
        <v>0</v>
      </c>
      <c r="W221" s="133"/>
      <c r="X221" s="133" t="n">
        <v>0</v>
      </c>
      <c r="Y221" s="133" t="n">
        <v>0</v>
      </c>
      <c r="Z221" s="133"/>
      <c r="AA221" s="1287" t="n">
        <v>0</v>
      </c>
      <c r="AB221" s="1256" t="n">
        <v>0</v>
      </c>
      <c r="AC221" s="309"/>
      <c r="AD221" s="1287" t="n">
        <v>0</v>
      </c>
      <c r="AE221" s="1287" t="n">
        <v>0</v>
      </c>
      <c r="AF221" s="1287"/>
      <c r="AG221" s="1287" t="n">
        <v>0</v>
      </c>
      <c r="AH221" s="1287" t="n">
        <v>0</v>
      </c>
      <c r="AI221" s="1287"/>
      <c r="AJ221" s="1287" t="n">
        <v>0</v>
      </c>
      <c r="AK221" s="1287" t="n">
        <v>0</v>
      </c>
      <c r="AL221" s="1287"/>
      <c r="AM221" s="1287" t="n">
        <v>0</v>
      </c>
      <c r="AN221" s="1287" t="n">
        <v>0</v>
      </c>
      <c r="AO221" s="1227"/>
    </row>
    <row r="222" s="1" customFormat="true" ht="14.25" hidden="false" customHeight="false" outlineLevel="0" collapsed="false">
      <c r="A222" s="29" t="n">
        <v>810</v>
      </c>
      <c r="B222" s="29" t="s">
        <v>1832</v>
      </c>
      <c r="C222" s="133" t="n">
        <v>0</v>
      </c>
      <c r="D222" s="133" t="n">
        <v>0</v>
      </c>
      <c r="E222" s="133"/>
      <c r="F222" s="133" t="n">
        <v>0</v>
      </c>
      <c r="G222" s="133" t="n">
        <v>0</v>
      </c>
      <c r="H222" s="133"/>
      <c r="I222" s="133" t="n">
        <v>0</v>
      </c>
      <c r="J222" s="133" t="n">
        <v>0</v>
      </c>
      <c r="K222" s="133"/>
      <c r="L222" s="133" t="n">
        <v>0</v>
      </c>
      <c r="M222" s="133" t="n">
        <v>0</v>
      </c>
      <c r="N222" s="133"/>
      <c r="O222" s="133" t="n">
        <v>0</v>
      </c>
      <c r="P222" s="133" t="n">
        <v>0</v>
      </c>
      <c r="Q222" s="133"/>
      <c r="R222" s="133" t="n">
        <v>0</v>
      </c>
      <c r="S222" s="133" t="n">
        <v>0</v>
      </c>
      <c r="T222" s="133"/>
      <c r="U222" s="133" t="n">
        <v>183.222</v>
      </c>
      <c r="V222" s="133" t="n">
        <v>93.429</v>
      </c>
      <c r="W222" s="133"/>
      <c r="X222" s="133" t="n">
        <v>131.5238</v>
      </c>
      <c r="Y222" s="133" t="n">
        <v>69.6348</v>
      </c>
      <c r="Z222" s="133"/>
      <c r="AA222" s="1287" t="n">
        <v>79.6076</v>
      </c>
      <c r="AB222" s="1256" t="n">
        <v>43.21098</v>
      </c>
      <c r="AC222" s="309"/>
      <c r="AD222" s="1287" t="n">
        <v>142.41629</v>
      </c>
      <c r="AE222" s="1287" t="n">
        <v>79.84785</v>
      </c>
      <c r="AF222" s="1287"/>
      <c r="AG222" s="1287" t="n">
        <v>0</v>
      </c>
      <c r="AH222" s="1287" t="n">
        <v>0</v>
      </c>
      <c r="AI222" s="1287"/>
      <c r="AJ222" s="1287" t="n">
        <v>84.8788</v>
      </c>
      <c r="AK222" s="1287" t="n">
        <v>52.05295</v>
      </c>
      <c r="AL222" s="1287"/>
      <c r="AM222" s="1287" t="n">
        <v>42.4419</v>
      </c>
      <c r="AN222" s="1287" t="n">
        <v>26.0358</v>
      </c>
      <c r="AO222" s="1227"/>
    </row>
    <row r="223" s="1" customFormat="true" ht="14.25" hidden="false" customHeight="false" outlineLevel="0" collapsed="false">
      <c r="A223" s="29" t="n">
        <v>815</v>
      </c>
      <c r="B223" s="29" t="s">
        <v>738</v>
      </c>
      <c r="C223" s="133" t="n">
        <v>379419.28198</v>
      </c>
      <c r="D223" s="133" t="n">
        <v>847442.72891</v>
      </c>
      <c r="E223" s="133"/>
      <c r="F223" s="133" t="n">
        <v>240040.75885</v>
      </c>
      <c r="G223" s="133" t="n">
        <v>359019.19452</v>
      </c>
      <c r="H223" s="133"/>
      <c r="I223" s="133" t="n">
        <v>1001723.9673</v>
      </c>
      <c r="J223" s="133" t="n">
        <v>1485783.7332</v>
      </c>
      <c r="K223" s="133"/>
      <c r="L223" s="133" t="n">
        <v>572674.25341</v>
      </c>
      <c r="M223" s="133" t="n">
        <v>750185.27337</v>
      </c>
      <c r="N223" s="133"/>
      <c r="O223" s="133" t="n">
        <v>448469.62323</v>
      </c>
      <c r="P223" s="133" t="n">
        <v>643832.96558</v>
      </c>
      <c r="Q223" s="133"/>
      <c r="R223" s="133" t="n">
        <v>145192.77368</v>
      </c>
      <c r="S223" s="133" t="n">
        <v>213215.00261</v>
      </c>
      <c r="T223" s="133"/>
      <c r="U223" s="133" t="n">
        <v>220195.75049</v>
      </c>
      <c r="V223" s="133" t="n">
        <v>504617.70345</v>
      </c>
      <c r="W223" s="133"/>
      <c r="X223" s="133" t="n">
        <v>86529.00949</v>
      </c>
      <c r="Y223" s="133" t="n">
        <v>190621.85495</v>
      </c>
      <c r="Z223" s="133"/>
      <c r="AA223" s="1287" t="n">
        <v>256861.15561</v>
      </c>
      <c r="AB223" s="1256" t="n">
        <v>705610.29329</v>
      </c>
      <c r="AC223" s="309"/>
      <c r="AD223" s="1287" t="n">
        <v>310482.94589</v>
      </c>
      <c r="AE223" s="1287" t="n">
        <v>700873.75995</v>
      </c>
      <c r="AF223" s="1287"/>
      <c r="AG223" s="1287" t="n">
        <v>39596.69852</v>
      </c>
      <c r="AH223" s="1287" t="n">
        <v>43554.09404</v>
      </c>
      <c r="AI223" s="1287"/>
      <c r="AJ223" s="1287" t="n">
        <v>62072.50593</v>
      </c>
      <c r="AK223" s="1287" t="n">
        <v>96639.56751</v>
      </c>
      <c r="AL223" s="1287"/>
      <c r="AM223" s="1287" t="n">
        <v>22479.19367</v>
      </c>
      <c r="AN223" s="1287" t="n">
        <v>16430.62498</v>
      </c>
      <c r="AO223" s="1227"/>
    </row>
    <row r="224" s="1" customFormat="true" ht="14.25" hidden="false" customHeight="false" outlineLevel="0" collapsed="false">
      <c r="A224" s="29" t="n">
        <v>820</v>
      </c>
      <c r="B224" s="29" t="s">
        <v>1833</v>
      </c>
      <c r="C224" s="133" t="n">
        <v>13045.52318</v>
      </c>
      <c r="D224" s="133" t="n">
        <v>32924.45</v>
      </c>
      <c r="E224" s="133"/>
      <c r="F224" s="133" t="n">
        <v>1234.25819</v>
      </c>
      <c r="G224" s="133" t="n">
        <v>1417.17083</v>
      </c>
      <c r="H224" s="133"/>
      <c r="I224" s="133" t="n">
        <v>14387.97424</v>
      </c>
      <c r="J224" s="133" t="n">
        <v>18166.28321</v>
      </c>
      <c r="K224" s="133"/>
      <c r="L224" s="133" t="n">
        <v>10506.51298</v>
      </c>
      <c r="M224" s="133" t="n">
        <v>1388.24442</v>
      </c>
      <c r="N224" s="133"/>
      <c r="O224" s="133" t="n">
        <v>16977.62603</v>
      </c>
      <c r="P224" s="133" t="n">
        <v>33380.49994</v>
      </c>
      <c r="Q224" s="133"/>
      <c r="R224" s="133" t="n">
        <v>7556.41412</v>
      </c>
      <c r="S224" s="133" t="n">
        <v>1421.221</v>
      </c>
      <c r="T224" s="133"/>
      <c r="U224" s="133" t="n">
        <v>1667.16782</v>
      </c>
      <c r="V224" s="133" t="n">
        <v>142.49963</v>
      </c>
      <c r="W224" s="133"/>
      <c r="X224" s="133" t="n">
        <v>2352.67316</v>
      </c>
      <c r="Y224" s="133" t="n">
        <v>279.32527</v>
      </c>
      <c r="Z224" s="133"/>
      <c r="AA224" s="1287" t="n">
        <v>1639.9055</v>
      </c>
      <c r="AB224" s="1256" t="n">
        <v>251.57096</v>
      </c>
      <c r="AC224" s="309"/>
      <c r="AD224" s="1287" t="n">
        <v>2367.6078</v>
      </c>
      <c r="AE224" s="1287" t="n">
        <v>265.09239</v>
      </c>
      <c r="AF224" s="1287"/>
      <c r="AG224" s="1287" t="n">
        <v>3035.64802</v>
      </c>
      <c r="AH224" s="1287" t="n">
        <v>334.99554</v>
      </c>
      <c r="AI224" s="1287"/>
      <c r="AJ224" s="1287" t="n">
        <v>2293.92383</v>
      </c>
      <c r="AK224" s="1287" t="n">
        <v>5203.97893</v>
      </c>
      <c r="AL224" s="1287"/>
      <c r="AM224" s="1287" t="n">
        <v>2432.33234</v>
      </c>
      <c r="AN224" s="1287" t="n">
        <v>5907.8273</v>
      </c>
      <c r="AO224" s="1227"/>
    </row>
    <row r="225" s="1" customFormat="true" ht="14.25" hidden="false" customHeight="false" outlineLevel="0" collapsed="false">
      <c r="A225" s="29" t="n">
        <v>823</v>
      </c>
      <c r="B225" s="29" t="s">
        <v>1834</v>
      </c>
      <c r="C225" s="133" t="n">
        <v>938.81019</v>
      </c>
      <c r="D225" s="133" t="n">
        <v>8018.35124</v>
      </c>
      <c r="E225" s="133"/>
      <c r="F225" s="133" t="n">
        <v>747.52002</v>
      </c>
      <c r="G225" s="133" t="n">
        <v>3583.66471</v>
      </c>
      <c r="H225" s="133"/>
      <c r="I225" s="133" t="n">
        <v>24.66095</v>
      </c>
      <c r="J225" s="133" t="n">
        <v>1224.932</v>
      </c>
      <c r="K225" s="133"/>
      <c r="L225" s="133" t="n">
        <v>26.07322</v>
      </c>
      <c r="M225" s="133" t="n">
        <v>46.39644</v>
      </c>
      <c r="N225" s="133"/>
      <c r="O225" s="133" t="n">
        <v>25.24018</v>
      </c>
      <c r="P225" s="133" t="n">
        <v>0.34837</v>
      </c>
      <c r="Q225" s="133"/>
      <c r="R225" s="133" t="n">
        <v>63.56987</v>
      </c>
      <c r="S225" s="133" t="n">
        <v>53.94687</v>
      </c>
      <c r="T225" s="133"/>
      <c r="U225" s="133" t="n">
        <v>39.88245</v>
      </c>
      <c r="V225" s="133" t="n">
        <v>51.65844</v>
      </c>
      <c r="W225" s="133"/>
      <c r="X225" s="133" t="n">
        <v>65.18979</v>
      </c>
      <c r="Y225" s="133" t="n">
        <v>144.49749</v>
      </c>
      <c r="Z225" s="133"/>
      <c r="AA225" s="1287" t="n">
        <v>129.31935</v>
      </c>
      <c r="AB225" s="1256" t="n">
        <v>152.36719</v>
      </c>
      <c r="AC225" s="309"/>
      <c r="AD225" s="1287" t="n">
        <v>896.58581</v>
      </c>
      <c r="AE225" s="1287" t="n">
        <v>165.67681</v>
      </c>
      <c r="AF225" s="1287"/>
      <c r="AG225" s="1287" t="n">
        <v>369.5799</v>
      </c>
      <c r="AH225" s="1287" t="n">
        <v>177.54801</v>
      </c>
      <c r="AI225" s="1287"/>
      <c r="AJ225" s="1287" t="n">
        <v>1567.43763</v>
      </c>
      <c r="AK225" s="1287" t="n">
        <v>258.5038</v>
      </c>
      <c r="AL225" s="1287"/>
      <c r="AM225" s="1287" t="n">
        <v>928.79915</v>
      </c>
      <c r="AN225" s="1287" t="n">
        <v>163.159</v>
      </c>
      <c r="AO225" s="1227"/>
    </row>
    <row r="226" s="1" customFormat="true" ht="14.25" hidden="false" customHeight="false" outlineLevel="0" collapsed="false">
      <c r="A226" s="29" t="n">
        <v>825</v>
      </c>
      <c r="B226" s="29" t="s">
        <v>1835</v>
      </c>
      <c r="C226" s="133" t="n">
        <v>0</v>
      </c>
      <c r="D226" s="133" t="n">
        <v>0</v>
      </c>
      <c r="E226" s="133"/>
      <c r="F226" s="133" t="n">
        <v>0</v>
      </c>
      <c r="G226" s="133" t="n">
        <v>0</v>
      </c>
      <c r="H226" s="133"/>
      <c r="I226" s="133" t="n">
        <v>0</v>
      </c>
      <c r="J226" s="133" t="n">
        <v>0</v>
      </c>
      <c r="K226" s="133"/>
      <c r="L226" s="133" t="n">
        <v>5.19604</v>
      </c>
      <c r="M226" s="133" t="n">
        <v>0.008</v>
      </c>
      <c r="N226" s="133"/>
      <c r="O226" s="133" t="n">
        <v>25.81208</v>
      </c>
      <c r="P226" s="133" t="n">
        <v>0.517</v>
      </c>
      <c r="Q226" s="133"/>
      <c r="R226" s="133" t="n">
        <v>29.28881</v>
      </c>
      <c r="S226" s="133" t="n">
        <v>9.535</v>
      </c>
      <c r="T226" s="133"/>
      <c r="U226" s="133" t="n">
        <v>9.06709</v>
      </c>
      <c r="V226" s="133" t="n">
        <v>1.2975</v>
      </c>
      <c r="W226" s="133"/>
      <c r="X226" s="133" t="n">
        <v>7.87803</v>
      </c>
      <c r="Y226" s="133" t="n">
        <v>0.23921</v>
      </c>
      <c r="Z226" s="133"/>
      <c r="AA226" s="1287" t="n">
        <v>7.77973</v>
      </c>
      <c r="AB226" s="1256" t="n">
        <v>0.4885</v>
      </c>
      <c r="AC226" s="309"/>
      <c r="AD226" s="1287" t="n">
        <v>0.72547</v>
      </c>
      <c r="AE226" s="1287" t="n">
        <v>0.0875</v>
      </c>
      <c r="AF226" s="1287"/>
      <c r="AG226" s="1287" t="n">
        <v>153.4404</v>
      </c>
      <c r="AH226" s="1287" t="n">
        <v>18.53997</v>
      </c>
      <c r="AI226" s="1287"/>
      <c r="AJ226" s="1287" t="n">
        <v>10.54883</v>
      </c>
      <c r="AK226" s="1287" t="n">
        <v>1.5568</v>
      </c>
      <c r="AL226" s="1287"/>
      <c r="AM226" s="1287" t="n">
        <v>23.28</v>
      </c>
      <c r="AN226" s="1287" t="n">
        <v>4.938</v>
      </c>
      <c r="AO226" s="1227"/>
    </row>
    <row r="227" s="1" customFormat="true" ht="14.25" hidden="false" customHeight="false" outlineLevel="0" collapsed="false">
      <c r="A227" s="29" t="n">
        <v>827</v>
      </c>
      <c r="B227" s="29" t="s">
        <v>335</v>
      </c>
      <c r="C227" s="133" t="n">
        <v>331280.41621</v>
      </c>
      <c r="D227" s="133" t="n">
        <v>3115546.0387</v>
      </c>
      <c r="E227" s="133"/>
      <c r="F227" s="133" t="n">
        <v>215124.70258</v>
      </c>
      <c r="G227" s="133" t="n">
        <v>2726265.212</v>
      </c>
      <c r="H227" s="133"/>
      <c r="I227" s="133" t="n">
        <v>596371.96241</v>
      </c>
      <c r="J227" s="133" t="n">
        <v>5902746.3751</v>
      </c>
      <c r="K227" s="133"/>
      <c r="L227" s="133" t="n">
        <v>780864.7793</v>
      </c>
      <c r="M227" s="133" t="n">
        <v>8210551.6704</v>
      </c>
      <c r="N227" s="133"/>
      <c r="O227" s="133" t="n">
        <v>624499.18833</v>
      </c>
      <c r="P227" s="133" t="n">
        <v>8195284.4024</v>
      </c>
      <c r="Q227" s="133"/>
      <c r="R227" s="133" t="n">
        <v>864166.07623</v>
      </c>
      <c r="S227" s="133" t="n">
        <v>10283595.906</v>
      </c>
      <c r="T227" s="133"/>
      <c r="U227" s="133" t="n">
        <v>748064.42754</v>
      </c>
      <c r="V227" s="133" t="n">
        <v>11554484.926</v>
      </c>
      <c r="W227" s="133"/>
      <c r="X227" s="133" t="n">
        <v>764566.69347</v>
      </c>
      <c r="Y227" s="133" t="n">
        <v>15795798.742</v>
      </c>
      <c r="Z227" s="133"/>
      <c r="AA227" s="1287" t="n">
        <v>1405716.5572</v>
      </c>
      <c r="AB227" s="1256" t="n">
        <v>18889085.993</v>
      </c>
      <c r="AC227" s="309"/>
      <c r="AD227" s="1287" t="n">
        <v>1691393.0613</v>
      </c>
      <c r="AE227" s="1287" t="n">
        <v>20488565.275</v>
      </c>
      <c r="AF227" s="1287"/>
      <c r="AG227" s="1287" t="n">
        <v>1198383.4962</v>
      </c>
      <c r="AH227" s="1287" t="n">
        <v>17298490.569</v>
      </c>
      <c r="AI227" s="1287"/>
      <c r="AJ227" s="1287" t="n">
        <v>922444.99859</v>
      </c>
      <c r="AK227" s="1287" t="n">
        <v>19045053.689</v>
      </c>
      <c r="AL227" s="1287"/>
      <c r="AM227" s="1287" t="n">
        <v>374763.75303</v>
      </c>
      <c r="AN227" s="1287" t="n">
        <v>6187064.2304</v>
      </c>
      <c r="AO227" s="1227"/>
    </row>
    <row r="228" s="1" customFormat="true" ht="14.25" hidden="false" customHeight="false" outlineLevel="0" collapsed="false">
      <c r="A228" s="29" t="n">
        <v>830</v>
      </c>
      <c r="B228" s="29" t="s">
        <v>1836</v>
      </c>
      <c r="C228" s="133" t="n">
        <v>6844.5422</v>
      </c>
      <c r="D228" s="133" t="n">
        <v>6944.68225</v>
      </c>
      <c r="E228" s="133"/>
      <c r="F228" s="133" t="n">
        <v>6641.51537</v>
      </c>
      <c r="G228" s="133" t="n">
        <v>1232.38335</v>
      </c>
      <c r="H228" s="133"/>
      <c r="I228" s="133" t="n">
        <v>15303.10935</v>
      </c>
      <c r="J228" s="133" t="n">
        <v>33037.89765</v>
      </c>
      <c r="K228" s="133"/>
      <c r="L228" s="133" t="n">
        <v>9875.69617</v>
      </c>
      <c r="M228" s="133" t="n">
        <v>32106.45484</v>
      </c>
      <c r="N228" s="133"/>
      <c r="O228" s="133" t="n">
        <v>13866.48623</v>
      </c>
      <c r="P228" s="133" t="n">
        <v>75920.08034</v>
      </c>
      <c r="Q228" s="133"/>
      <c r="R228" s="133" t="n">
        <v>15669.98127</v>
      </c>
      <c r="S228" s="133" t="n">
        <v>108029.89565</v>
      </c>
      <c r="T228" s="133"/>
      <c r="U228" s="133" t="n">
        <v>14054.04351</v>
      </c>
      <c r="V228" s="133" t="n">
        <v>99079.2496</v>
      </c>
      <c r="W228" s="133"/>
      <c r="X228" s="133" t="n">
        <v>3898.20031</v>
      </c>
      <c r="Y228" s="133" t="n">
        <v>1851.3845</v>
      </c>
      <c r="Z228" s="133"/>
      <c r="AA228" s="1287" t="n">
        <v>18937.67058</v>
      </c>
      <c r="AB228" s="1256" t="n">
        <v>63476.96294</v>
      </c>
      <c r="AC228" s="309"/>
      <c r="AD228" s="1287" t="n">
        <v>9924.77916</v>
      </c>
      <c r="AE228" s="1287" t="n">
        <v>13209.77198</v>
      </c>
      <c r="AF228" s="1287"/>
      <c r="AG228" s="1287" t="n">
        <v>31416.71422</v>
      </c>
      <c r="AH228" s="1287" t="n">
        <v>279734.23717</v>
      </c>
      <c r="AI228" s="1287"/>
      <c r="AJ228" s="1287" t="n">
        <v>33406.31346</v>
      </c>
      <c r="AK228" s="1287" t="n">
        <v>189436.14669</v>
      </c>
      <c r="AL228" s="1287"/>
      <c r="AM228" s="1287" t="n">
        <v>12032.18795</v>
      </c>
      <c r="AN228" s="1287" t="n">
        <v>19336.28751</v>
      </c>
      <c r="AO228" s="1227"/>
    </row>
    <row r="229" s="1" customFormat="true" ht="14.25" hidden="false" customHeight="false" outlineLevel="0" collapsed="false">
      <c r="A229" s="29" t="n">
        <v>833</v>
      </c>
      <c r="B229" s="29" t="s">
        <v>1837</v>
      </c>
      <c r="C229" s="133" t="n">
        <v>2747.33539</v>
      </c>
      <c r="D229" s="133" t="n">
        <v>4799.41339</v>
      </c>
      <c r="E229" s="133"/>
      <c r="F229" s="133" t="n">
        <v>2749.13283</v>
      </c>
      <c r="G229" s="133" t="n">
        <v>5041.92018</v>
      </c>
      <c r="H229" s="133"/>
      <c r="I229" s="133" t="n">
        <v>514.65195</v>
      </c>
      <c r="J229" s="133" t="n">
        <v>221.58984</v>
      </c>
      <c r="K229" s="133"/>
      <c r="L229" s="133" t="n">
        <v>671.00964</v>
      </c>
      <c r="M229" s="133" t="n">
        <v>322.0291</v>
      </c>
      <c r="N229" s="133"/>
      <c r="O229" s="133" t="n">
        <v>3115.52773</v>
      </c>
      <c r="P229" s="133" t="n">
        <v>676.78031</v>
      </c>
      <c r="Q229" s="133"/>
      <c r="R229" s="133" t="n">
        <v>620.3756</v>
      </c>
      <c r="S229" s="133" t="n">
        <v>214.76981</v>
      </c>
      <c r="T229" s="133"/>
      <c r="U229" s="133" t="n">
        <v>609.00971</v>
      </c>
      <c r="V229" s="133" t="n">
        <v>249.51369</v>
      </c>
      <c r="W229" s="133"/>
      <c r="X229" s="133" t="n">
        <v>98.32379</v>
      </c>
      <c r="Y229" s="133" t="n">
        <v>5.708</v>
      </c>
      <c r="Z229" s="133"/>
      <c r="AA229" s="1287" t="n">
        <v>672.0981</v>
      </c>
      <c r="AB229" s="1256" t="n">
        <v>71.805</v>
      </c>
      <c r="AC229" s="309"/>
      <c r="AD229" s="1287" t="n">
        <v>810.18102</v>
      </c>
      <c r="AE229" s="1287" t="n">
        <v>78.72399</v>
      </c>
      <c r="AF229" s="1287"/>
      <c r="AG229" s="1287" t="n">
        <v>159.79779</v>
      </c>
      <c r="AH229" s="1287" t="n">
        <v>6.67167</v>
      </c>
      <c r="AI229" s="1287"/>
      <c r="AJ229" s="1287" t="n">
        <v>2235.13503</v>
      </c>
      <c r="AK229" s="1287" t="n">
        <v>14.8304</v>
      </c>
      <c r="AL229" s="1287"/>
      <c r="AM229" s="1287" t="n">
        <v>105.015</v>
      </c>
      <c r="AN229" s="1287" t="n">
        <v>0.8498</v>
      </c>
      <c r="AO229" s="1227"/>
    </row>
    <row r="230" s="1" customFormat="true" ht="14.25" hidden="false" customHeight="false" outlineLevel="0" collapsed="false">
      <c r="A230" s="29" t="n">
        <v>845</v>
      </c>
      <c r="B230" s="29" t="s">
        <v>293</v>
      </c>
      <c r="C230" s="133" t="n">
        <v>12969.63848</v>
      </c>
      <c r="D230" s="133" t="n">
        <v>3505.22936</v>
      </c>
      <c r="E230" s="133"/>
      <c r="F230" s="133" t="n">
        <v>15806.35375</v>
      </c>
      <c r="G230" s="133" t="n">
        <v>4017.91511</v>
      </c>
      <c r="H230" s="133"/>
      <c r="I230" s="133" t="n">
        <v>23593.34726</v>
      </c>
      <c r="J230" s="133" t="n">
        <v>7750.16017</v>
      </c>
      <c r="K230" s="133"/>
      <c r="L230" s="133" t="n">
        <v>22066.45063</v>
      </c>
      <c r="M230" s="133" t="n">
        <v>6779.23877</v>
      </c>
      <c r="N230" s="133"/>
      <c r="O230" s="133" t="n">
        <v>24284.6196</v>
      </c>
      <c r="P230" s="133" t="n">
        <v>5531.4408</v>
      </c>
      <c r="Q230" s="133"/>
      <c r="R230" s="133" t="n">
        <v>22692.77968</v>
      </c>
      <c r="S230" s="133" t="n">
        <v>5270.22311</v>
      </c>
      <c r="T230" s="133"/>
      <c r="U230" s="133" t="n">
        <v>31917.09625</v>
      </c>
      <c r="V230" s="133" t="n">
        <v>7402.49532</v>
      </c>
      <c r="W230" s="133"/>
      <c r="X230" s="133" t="n">
        <v>35950.8666</v>
      </c>
      <c r="Y230" s="133" t="n">
        <v>57030.15249</v>
      </c>
      <c r="Z230" s="133"/>
      <c r="AA230" s="1287" t="n">
        <v>34604.66054</v>
      </c>
      <c r="AB230" s="1256" t="n">
        <v>43627.11907</v>
      </c>
      <c r="AC230" s="309"/>
      <c r="AD230" s="1287" t="n">
        <v>56128.61194</v>
      </c>
      <c r="AE230" s="1287" t="n">
        <v>107987.89775</v>
      </c>
      <c r="AF230" s="1287"/>
      <c r="AG230" s="1287" t="n">
        <v>59202.74427</v>
      </c>
      <c r="AH230" s="1287" t="n">
        <v>162289.6384</v>
      </c>
      <c r="AI230" s="1287"/>
      <c r="AJ230" s="1287" t="n">
        <v>39435.90952</v>
      </c>
      <c r="AK230" s="1287" t="n">
        <v>75535.99738</v>
      </c>
      <c r="AL230" s="1287"/>
      <c r="AM230" s="1287" t="n">
        <v>18197.47379</v>
      </c>
      <c r="AN230" s="1287" t="n">
        <v>37110.13854</v>
      </c>
      <c r="AO230" s="1227"/>
    </row>
    <row r="231" s="1" customFormat="true" ht="14.25" hidden="false" customHeight="false" outlineLevel="0" collapsed="false">
      <c r="A231" s="29" t="n">
        <v>847</v>
      </c>
      <c r="B231" s="29" t="s">
        <v>1838</v>
      </c>
      <c r="C231" s="133" t="n">
        <v>0</v>
      </c>
      <c r="D231" s="133" t="n">
        <v>0</v>
      </c>
      <c r="E231" s="133"/>
      <c r="F231" s="133" t="n">
        <v>0</v>
      </c>
      <c r="G231" s="133" t="n">
        <v>0</v>
      </c>
      <c r="H231" s="133"/>
      <c r="I231" s="133" t="n">
        <v>0</v>
      </c>
      <c r="J231" s="133" t="n">
        <v>0</v>
      </c>
      <c r="K231" s="133"/>
      <c r="L231" s="133" t="n">
        <v>0</v>
      </c>
      <c r="M231" s="133" t="n">
        <v>0</v>
      </c>
      <c r="N231" s="133"/>
      <c r="O231" s="133" t="n">
        <v>40.519</v>
      </c>
      <c r="P231" s="133" t="n">
        <v>5.936</v>
      </c>
      <c r="Q231" s="133"/>
      <c r="R231" s="133" t="n">
        <v>124.76803</v>
      </c>
      <c r="S231" s="133" t="n">
        <v>31.904</v>
      </c>
      <c r="T231" s="133"/>
      <c r="U231" s="133" t="n">
        <v>37.83225</v>
      </c>
      <c r="V231" s="133" t="n">
        <v>4.042</v>
      </c>
      <c r="W231" s="133"/>
      <c r="X231" s="133" t="n">
        <v>29.39635</v>
      </c>
      <c r="Y231" s="133" t="n">
        <v>5.034</v>
      </c>
      <c r="Z231" s="133"/>
      <c r="AA231" s="1287" t="n">
        <v>36.06</v>
      </c>
      <c r="AB231" s="1256" t="n">
        <v>7</v>
      </c>
      <c r="AC231" s="309"/>
      <c r="AD231" s="1287" t="n">
        <v>0</v>
      </c>
      <c r="AE231" s="1287" t="n">
        <v>0</v>
      </c>
      <c r="AF231" s="1287"/>
      <c r="AG231" s="1287" t="n">
        <v>0</v>
      </c>
      <c r="AH231" s="1287" t="n">
        <v>0</v>
      </c>
      <c r="AI231" s="1287"/>
      <c r="AJ231" s="1287" t="n">
        <v>0.0047</v>
      </c>
      <c r="AK231" s="1287" t="n">
        <v>0.0075</v>
      </c>
      <c r="AL231" s="1287"/>
      <c r="AM231" s="1287" t="n">
        <v>0</v>
      </c>
      <c r="AN231" s="1287" t="n">
        <v>0</v>
      </c>
      <c r="AO231" s="1227"/>
    </row>
    <row r="232" s="1" customFormat="true" ht="14.25" hidden="false" customHeight="false" outlineLevel="0" collapsed="false">
      <c r="A232" s="29" t="n">
        <v>850</v>
      </c>
      <c r="B232" s="29" t="s">
        <v>294</v>
      </c>
      <c r="C232" s="133" t="n">
        <v>4267775.8453</v>
      </c>
      <c r="D232" s="133" t="n">
        <v>1603060.6751</v>
      </c>
      <c r="E232" s="133"/>
      <c r="F232" s="133" t="n">
        <v>1592562.7294</v>
      </c>
      <c r="G232" s="133" t="n">
        <v>692013.36498</v>
      </c>
      <c r="H232" s="133"/>
      <c r="I232" s="133" t="n">
        <v>1850553.906</v>
      </c>
      <c r="J232" s="133" t="n">
        <v>876401.55047</v>
      </c>
      <c r="K232" s="133"/>
      <c r="L232" s="133" t="n">
        <v>2735585.647</v>
      </c>
      <c r="M232" s="133" t="n">
        <v>1449208.145</v>
      </c>
      <c r="N232" s="133"/>
      <c r="O232" s="133" t="n">
        <v>2393903.0093</v>
      </c>
      <c r="P232" s="133" t="n">
        <v>935640.0171</v>
      </c>
      <c r="Q232" s="133"/>
      <c r="R232" s="133" t="n">
        <v>2086881.2585</v>
      </c>
      <c r="S232" s="133" t="n">
        <v>1871594.9859</v>
      </c>
      <c r="T232" s="133"/>
      <c r="U232" s="133" t="n">
        <v>1161733.679</v>
      </c>
      <c r="V232" s="133" t="n">
        <v>992668.36868</v>
      </c>
      <c r="W232" s="133"/>
      <c r="X232" s="133" t="n">
        <v>671862.51117</v>
      </c>
      <c r="Y232" s="133" t="n">
        <v>388186.16026</v>
      </c>
      <c r="Z232" s="133"/>
      <c r="AA232" s="1287" t="n">
        <v>346895.08144</v>
      </c>
      <c r="AB232" s="1256" t="n">
        <v>208914.57021</v>
      </c>
      <c r="AC232" s="309"/>
      <c r="AD232" s="1287" t="n">
        <v>373228.68751</v>
      </c>
      <c r="AE232" s="1287" t="n">
        <v>385843.86739</v>
      </c>
      <c r="AF232" s="1287"/>
      <c r="AG232" s="1287" t="n">
        <v>220645.58206</v>
      </c>
      <c r="AH232" s="1287" t="n">
        <v>178333.6668</v>
      </c>
      <c r="AI232" s="1287"/>
      <c r="AJ232" s="1287" t="n">
        <v>212031.25428</v>
      </c>
      <c r="AK232" s="1287" t="n">
        <v>164754.5697</v>
      </c>
      <c r="AL232" s="1287"/>
      <c r="AM232" s="1287" t="n">
        <v>136125.80075</v>
      </c>
      <c r="AN232" s="1287" t="n">
        <v>96375.05632</v>
      </c>
      <c r="AO232" s="1227"/>
    </row>
    <row r="233" s="1" customFormat="true" ht="14.25" hidden="false" customHeight="false" outlineLevel="0" collapsed="false">
      <c r="A233" s="29" t="n">
        <v>855</v>
      </c>
      <c r="B233" s="29" t="s">
        <v>341</v>
      </c>
      <c r="C233" s="133" t="n">
        <v>9041.60274</v>
      </c>
      <c r="D233" s="133" t="n">
        <v>5393.71663</v>
      </c>
      <c r="E233" s="133"/>
      <c r="F233" s="133" t="n">
        <v>9094.42378</v>
      </c>
      <c r="G233" s="133" t="n">
        <v>5828.3203</v>
      </c>
      <c r="H233" s="133"/>
      <c r="I233" s="133" t="n">
        <v>11726.69404</v>
      </c>
      <c r="J233" s="133" t="n">
        <v>32212.01205</v>
      </c>
      <c r="K233" s="133"/>
      <c r="L233" s="133" t="n">
        <v>10025.90749</v>
      </c>
      <c r="M233" s="133" t="n">
        <v>5809.21394</v>
      </c>
      <c r="N233" s="133"/>
      <c r="O233" s="133" t="n">
        <v>18960.38632</v>
      </c>
      <c r="P233" s="133" t="n">
        <v>10927.17257</v>
      </c>
      <c r="Q233" s="133"/>
      <c r="R233" s="133" t="n">
        <v>16570.34548</v>
      </c>
      <c r="S233" s="133" t="n">
        <v>6856.6905</v>
      </c>
      <c r="T233" s="133"/>
      <c r="U233" s="133" t="n">
        <v>9071.02074</v>
      </c>
      <c r="V233" s="133" t="n">
        <v>5637.77046</v>
      </c>
      <c r="W233" s="133"/>
      <c r="X233" s="133" t="n">
        <v>9535.35218</v>
      </c>
      <c r="Y233" s="133" t="n">
        <v>5281.67129</v>
      </c>
      <c r="Z233" s="133"/>
      <c r="AA233" s="1287" t="n">
        <v>27871.81927</v>
      </c>
      <c r="AB233" s="1256" t="n">
        <v>26786.29562</v>
      </c>
      <c r="AC233" s="309"/>
      <c r="AD233" s="1287" t="n">
        <v>40860.60915</v>
      </c>
      <c r="AE233" s="1287" t="n">
        <v>52711.59777</v>
      </c>
      <c r="AF233" s="1287"/>
      <c r="AG233" s="1287" t="n">
        <v>33626.76226</v>
      </c>
      <c r="AH233" s="1287" t="n">
        <v>32070.4316</v>
      </c>
      <c r="AI233" s="1287"/>
      <c r="AJ233" s="1287" t="n">
        <v>18348.50753</v>
      </c>
      <c r="AK233" s="1287" t="n">
        <v>25892.054</v>
      </c>
      <c r="AL233" s="1287"/>
      <c r="AM233" s="1287" t="n">
        <v>7432.7894</v>
      </c>
      <c r="AN233" s="1287" t="n">
        <v>6226.83732</v>
      </c>
      <c r="AO233" s="1227"/>
    </row>
    <row r="234" s="1" customFormat="true" ht="14.25" hidden="false" customHeight="false" outlineLevel="0" collapsed="false">
      <c r="A234" s="29" t="n">
        <v>863</v>
      </c>
      <c r="B234" s="29" t="s">
        <v>1839</v>
      </c>
      <c r="C234" s="133" t="n">
        <v>96344.21812</v>
      </c>
      <c r="D234" s="133" t="n">
        <v>267711.96269</v>
      </c>
      <c r="E234" s="133"/>
      <c r="F234" s="133" t="n">
        <v>865.08548</v>
      </c>
      <c r="G234" s="133" t="n">
        <v>6190.79017</v>
      </c>
      <c r="H234" s="133"/>
      <c r="I234" s="133" t="n">
        <v>710.07924</v>
      </c>
      <c r="J234" s="133" t="n">
        <v>2190.9113</v>
      </c>
      <c r="K234" s="133"/>
      <c r="L234" s="133" t="n">
        <v>1296.63772</v>
      </c>
      <c r="M234" s="133" t="n">
        <v>4111.68792</v>
      </c>
      <c r="N234" s="133"/>
      <c r="O234" s="133" t="n">
        <v>443.59266</v>
      </c>
      <c r="P234" s="133" t="n">
        <v>133.24988</v>
      </c>
      <c r="Q234" s="133"/>
      <c r="R234" s="133" t="n">
        <v>563.98465</v>
      </c>
      <c r="S234" s="133" t="n">
        <v>48.25374</v>
      </c>
      <c r="T234" s="133"/>
      <c r="U234" s="133" t="n">
        <v>740.83212</v>
      </c>
      <c r="V234" s="133" t="n">
        <v>283.42541</v>
      </c>
      <c r="W234" s="133"/>
      <c r="X234" s="133" t="n">
        <v>721.67574</v>
      </c>
      <c r="Y234" s="133" t="n">
        <v>132.36354</v>
      </c>
      <c r="Z234" s="133"/>
      <c r="AA234" s="1287" t="n">
        <v>361.8463</v>
      </c>
      <c r="AB234" s="1256" t="n">
        <v>17.75789</v>
      </c>
      <c r="AC234" s="309"/>
      <c r="AD234" s="1287" t="n">
        <v>2779.87331</v>
      </c>
      <c r="AE234" s="1287" t="n">
        <v>13376.21355</v>
      </c>
      <c r="AF234" s="1287"/>
      <c r="AG234" s="1287" t="n">
        <v>2180.49991</v>
      </c>
      <c r="AH234" s="1287" t="n">
        <v>14750.8378</v>
      </c>
      <c r="AI234" s="1287"/>
      <c r="AJ234" s="1287" t="n">
        <v>2726.23315</v>
      </c>
      <c r="AK234" s="1287" t="n">
        <v>19204.71987</v>
      </c>
      <c r="AL234" s="1287"/>
      <c r="AM234" s="1287" t="n">
        <v>883.02199</v>
      </c>
      <c r="AN234" s="1287" t="n">
        <v>7278.48357</v>
      </c>
      <c r="AO234" s="1227"/>
    </row>
    <row r="235" s="1" customFormat="true" ht="14.25" hidden="false" customHeight="false" outlineLevel="0" collapsed="false">
      <c r="A235" s="29" t="n">
        <v>866</v>
      </c>
      <c r="B235" s="29" t="s">
        <v>1840</v>
      </c>
      <c r="C235" s="133" t="n">
        <v>1659.39622</v>
      </c>
      <c r="D235" s="133" t="n">
        <v>55518.41231</v>
      </c>
      <c r="E235" s="133"/>
      <c r="F235" s="133" t="n">
        <v>2038.61279</v>
      </c>
      <c r="G235" s="133" t="n">
        <v>60054.28053</v>
      </c>
      <c r="H235" s="133"/>
      <c r="I235" s="133" t="n">
        <v>2161.54039</v>
      </c>
      <c r="J235" s="133" t="n">
        <v>58889.66745</v>
      </c>
      <c r="K235" s="133"/>
      <c r="L235" s="133" t="n">
        <v>733.79632</v>
      </c>
      <c r="M235" s="133" t="n">
        <v>22198.33763</v>
      </c>
      <c r="N235" s="133"/>
      <c r="O235" s="133" t="n">
        <v>25088.51568</v>
      </c>
      <c r="P235" s="133" t="n">
        <v>43655.5757</v>
      </c>
      <c r="Q235" s="133"/>
      <c r="R235" s="133" t="n">
        <v>22415.68674</v>
      </c>
      <c r="S235" s="133" t="n">
        <v>45754.90696</v>
      </c>
      <c r="T235" s="133"/>
      <c r="U235" s="133" t="n">
        <v>856.37068</v>
      </c>
      <c r="V235" s="133" t="n">
        <v>14929.93376</v>
      </c>
      <c r="W235" s="133"/>
      <c r="X235" s="133" t="n">
        <v>801.27968</v>
      </c>
      <c r="Y235" s="133" t="n">
        <v>13426.978</v>
      </c>
      <c r="Z235" s="133"/>
      <c r="AA235" s="1287" t="n">
        <v>30757.74711</v>
      </c>
      <c r="AB235" s="1256" t="n">
        <v>106033.43622</v>
      </c>
      <c r="AC235" s="309"/>
      <c r="AD235" s="1287" t="n">
        <v>399.90833</v>
      </c>
      <c r="AE235" s="1287" t="n">
        <v>2949.05765</v>
      </c>
      <c r="AF235" s="1287"/>
      <c r="AG235" s="1287" t="n">
        <v>249.3919</v>
      </c>
      <c r="AH235" s="1287" t="n">
        <v>80.95651</v>
      </c>
      <c r="AI235" s="1287"/>
      <c r="AJ235" s="1287" t="n">
        <v>27114.40742</v>
      </c>
      <c r="AK235" s="1287" t="n">
        <v>86348.12862</v>
      </c>
      <c r="AL235" s="1287"/>
      <c r="AM235" s="1287" t="n">
        <v>224.16268</v>
      </c>
      <c r="AN235" s="1287" t="n">
        <v>2228.03883</v>
      </c>
      <c r="AO235" s="1227"/>
    </row>
    <row r="236" s="1" customFormat="true" ht="14.25" hidden="false" customHeight="false" outlineLevel="0" collapsed="false">
      <c r="A236" s="29" t="n">
        <v>870</v>
      </c>
      <c r="B236" s="29" t="s">
        <v>1841</v>
      </c>
      <c r="C236" s="133" t="n">
        <v>210.83595</v>
      </c>
      <c r="D236" s="133" t="n">
        <v>92.72156</v>
      </c>
      <c r="E236" s="133"/>
      <c r="F236" s="133" t="n">
        <v>433.98721</v>
      </c>
      <c r="G236" s="133" t="n">
        <v>70.8901</v>
      </c>
      <c r="H236" s="133"/>
      <c r="I236" s="133" t="n">
        <v>137.55002</v>
      </c>
      <c r="J236" s="133" t="n">
        <v>66.1502</v>
      </c>
      <c r="K236" s="133"/>
      <c r="L236" s="133" t="n">
        <v>157.50229</v>
      </c>
      <c r="M236" s="133" t="n">
        <v>67.14388</v>
      </c>
      <c r="N236" s="133"/>
      <c r="O236" s="133" t="n">
        <v>113.3575</v>
      </c>
      <c r="P236" s="133" t="n">
        <v>47.64798</v>
      </c>
      <c r="Q236" s="133"/>
      <c r="R236" s="133" t="n">
        <v>193.35825</v>
      </c>
      <c r="S236" s="133" t="n">
        <v>74.16228</v>
      </c>
      <c r="T236" s="133"/>
      <c r="U236" s="133" t="n">
        <v>166.51367</v>
      </c>
      <c r="V236" s="133" t="n">
        <v>68.06643</v>
      </c>
      <c r="W236" s="133"/>
      <c r="X236" s="133" t="n">
        <v>216.73823</v>
      </c>
      <c r="Y236" s="133" t="n">
        <v>92.91645</v>
      </c>
      <c r="Z236" s="133"/>
      <c r="AA236" s="1287" t="n">
        <v>200.13468</v>
      </c>
      <c r="AB236" s="1256" t="n">
        <v>71.31172</v>
      </c>
      <c r="AC236" s="309"/>
      <c r="AD236" s="1287" t="n">
        <v>177.42933</v>
      </c>
      <c r="AE236" s="1287" t="n">
        <v>71.81073</v>
      </c>
      <c r="AF236" s="1287"/>
      <c r="AG236" s="1287" t="n">
        <v>126.90988</v>
      </c>
      <c r="AH236" s="1287" t="n">
        <v>64.3871</v>
      </c>
      <c r="AI236" s="1287"/>
      <c r="AJ236" s="1287" t="n">
        <v>174.07769</v>
      </c>
      <c r="AK236" s="1287" t="n">
        <v>91.22473</v>
      </c>
      <c r="AL236" s="1287"/>
      <c r="AM236" s="1287" t="n">
        <v>88.7572</v>
      </c>
      <c r="AN236" s="1287" t="n">
        <v>45.84729</v>
      </c>
      <c r="AO236" s="1227"/>
    </row>
    <row r="237" s="1" customFormat="true" ht="14.25" hidden="false" customHeight="false" outlineLevel="0" collapsed="false">
      <c r="A237" s="29" t="n">
        <v>880</v>
      </c>
      <c r="B237" s="29" t="s">
        <v>1842</v>
      </c>
      <c r="C237" s="133" t="n">
        <v>7959.72803</v>
      </c>
      <c r="D237" s="133" t="n">
        <v>16425.59902</v>
      </c>
      <c r="E237" s="133"/>
      <c r="F237" s="133" t="n">
        <v>4155.02997</v>
      </c>
      <c r="G237" s="133" t="n">
        <v>7037.19602</v>
      </c>
      <c r="H237" s="133"/>
      <c r="I237" s="133" t="n">
        <v>3016.22297</v>
      </c>
      <c r="J237" s="133" t="n">
        <v>3675.2195</v>
      </c>
      <c r="K237" s="133"/>
      <c r="L237" s="133" t="n">
        <v>1798.22132</v>
      </c>
      <c r="M237" s="133" t="n">
        <v>361.21958</v>
      </c>
      <c r="N237" s="133"/>
      <c r="O237" s="133" t="n">
        <v>2832.87397</v>
      </c>
      <c r="P237" s="133" t="n">
        <v>578.03221</v>
      </c>
      <c r="Q237" s="133"/>
      <c r="R237" s="133" t="n">
        <v>2816.3774</v>
      </c>
      <c r="S237" s="133" t="n">
        <v>441.34539</v>
      </c>
      <c r="T237" s="133"/>
      <c r="U237" s="133" t="n">
        <v>2222.4476</v>
      </c>
      <c r="V237" s="133" t="n">
        <v>375.21193</v>
      </c>
      <c r="W237" s="133"/>
      <c r="X237" s="133" t="n">
        <v>2805.63534</v>
      </c>
      <c r="Y237" s="133" t="n">
        <v>628.1312</v>
      </c>
      <c r="Z237" s="133"/>
      <c r="AA237" s="1287" t="n">
        <v>1932.47227</v>
      </c>
      <c r="AB237" s="1256" t="n">
        <v>449.31538</v>
      </c>
      <c r="AC237" s="309"/>
      <c r="AD237" s="1287" t="n">
        <v>1326.53786</v>
      </c>
      <c r="AE237" s="1287" t="n">
        <v>326.54917</v>
      </c>
      <c r="AF237" s="1287"/>
      <c r="AG237" s="1287" t="n">
        <v>1302.64025</v>
      </c>
      <c r="AH237" s="1287" t="n">
        <v>522.39321</v>
      </c>
      <c r="AI237" s="1287"/>
      <c r="AJ237" s="1287" t="n">
        <v>1764.27395</v>
      </c>
      <c r="AK237" s="1287" t="n">
        <v>1011.53289</v>
      </c>
      <c r="AL237" s="1287"/>
      <c r="AM237" s="1287" t="n">
        <v>128.962</v>
      </c>
      <c r="AN237" s="1287" t="n">
        <v>70.77446</v>
      </c>
      <c r="AO237" s="1227"/>
    </row>
    <row r="238" s="1" customFormat="true" ht="14.25" hidden="false" customHeight="false" outlineLevel="0" collapsed="false">
      <c r="A238" s="29" t="n">
        <v>885</v>
      </c>
      <c r="B238" s="29" t="s">
        <v>1843</v>
      </c>
      <c r="C238" s="133" t="n">
        <v>1818.56625</v>
      </c>
      <c r="D238" s="133" t="n">
        <v>6817.632</v>
      </c>
      <c r="E238" s="133"/>
      <c r="F238" s="133" t="n">
        <v>93.006</v>
      </c>
      <c r="G238" s="133" t="n">
        <v>44.69</v>
      </c>
      <c r="H238" s="133"/>
      <c r="I238" s="133" t="n">
        <v>19.08462</v>
      </c>
      <c r="J238" s="133" t="n">
        <v>0.5454</v>
      </c>
      <c r="K238" s="133"/>
      <c r="L238" s="133" t="n">
        <v>2.32</v>
      </c>
      <c r="M238" s="133" t="n">
        <v>0.337</v>
      </c>
      <c r="N238" s="133"/>
      <c r="O238" s="133" t="n">
        <v>0</v>
      </c>
      <c r="P238" s="133" t="n">
        <v>0</v>
      </c>
      <c r="Q238" s="133"/>
      <c r="R238" s="133" t="n">
        <v>0</v>
      </c>
      <c r="S238" s="133" t="n">
        <v>0</v>
      </c>
      <c r="T238" s="133"/>
      <c r="U238" s="133" t="n">
        <v>0</v>
      </c>
      <c r="V238" s="133" t="n">
        <v>0</v>
      </c>
      <c r="W238" s="133"/>
      <c r="X238" s="133" t="n">
        <v>0</v>
      </c>
      <c r="Y238" s="133" t="n">
        <v>0</v>
      </c>
      <c r="Z238" s="133"/>
      <c r="AA238" s="1287" t="n">
        <v>0</v>
      </c>
      <c r="AB238" s="1256" t="n">
        <v>0</v>
      </c>
      <c r="AC238" s="309"/>
      <c r="AD238" s="1287" t="n">
        <v>0</v>
      </c>
      <c r="AE238" s="1287" t="n">
        <v>0</v>
      </c>
      <c r="AF238" s="1287"/>
      <c r="AG238" s="1287" t="n">
        <v>0</v>
      </c>
      <c r="AH238" s="1287" t="n">
        <v>0</v>
      </c>
      <c r="AI238" s="1287"/>
      <c r="AJ238" s="1287" t="n">
        <v>0</v>
      </c>
      <c r="AK238" s="1287" t="n">
        <v>0</v>
      </c>
      <c r="AL238" s="1287"/>
      <c r="AM238" s="1287" t="n">
        <v>0</v>
      </c>
      <c r="AN238" s="1287" t="n">
        <v>0</v>
      </c>
      <c r="AO238" s="1227"/>
    </row>
    <row r="239" s="1" customFormat="true" ht="14.25" hidden="false" customHeight="false" outlineLevel="0" collapsed="false">
      <c r="A239" s="29" t="n">
        <v>888</v>
      </c>
      <c r="B239" s="29" t="s">
        <v>1844</v>
      </c>
      <c r="C239" s="133" t="n">
        <v>96.02022</v>
      </c>
      <c r="D239" s="133" t="n">
        <v>31.043</v>
      </c>
      <c r="E239" s="133"/>
      <c r="F239" s="133" t="n">
        <v>68.97239</v>
      </c>
      <c r="G239" s="133" t="n">
        <v>19.148</v>
      </c>
      <c r="H239" s="133"/>
      <c r="I239" s="133" t="n">
        <v>0</v>
      </c>
      <c r="J239" s="133" t="n">
        <v>0</v>
      </c>
      <c r="K239" s="133"/>
      <c r="L239" s="133" t="n">
        <v>235.6507</v>
      </c>
      <c r="M239" s="133" t="n">
        <v>77.76091</v>
      </c>
      <c r="N239" s="133"/>
      <c r="O239" s="133" t="n">
        <v>1760.60904</v>
      </c>
      <c r="P239" s="133" t="n">
        <v>926.27123</v>
      </c>
      <c r="Q239" s="133"/>
      <c r="R239" s="133" t="n">
        <v>6847.62429</v>
      </c>
      <c r="S239" s="133" t="n">
        <v>8448.84629</v>
      </c>
      <c r="T239" s="133"/>
      <c r="U239" s="133" t="n">
        <v>2472.33406</v>
      </c>
      <c r="V239" s="133" t="n">
        <v>1502.92135</v>
      </c>
      <c r="W239" s="133"/>
      <c r="X239" s="133" t="n">
        <v>1069.46646</v>
      </c>
      <c r="Y239" s="133" t="n">
        <v>791.51504</v>
      </c>
      <c r="Z239" s="133"/>
      <c r="AA239" s="1287" t="n">
        <v>1975.4873</v>
      </c>
      <c r="AB239" s="1256" t="n">
        <v>1394.76273</v>
      </c>
      <c r="AC239" s="309"/>
      <c r="AD239" s="1287" t="n">
        <v>2720.9158</v>
      </c>
      <c r="AE239" s="1287" t="n">
        <v>1873.47208</v>
      </c>
      <c r="AF239" s="1287"/>
      <c r="AG239" s="1287" t="n">
        <v>3834.3936</v>
      </c>
      <c r="AH239" s="1287" t="n">
        <v>2615.08403</v>
      </c>
      <c r="AI239" s="1287"/>
      <c r="AJ239" s="1287" t="n">
        <v>2338.61768</v>
      </c>
      <c r="AK239" s="1287" t="n">
        <v>1437.6751</v>
      </c>
      <c r="AL239" s="1287"/>
      <c r="AM239" s="1287" t="n">
        <v>161.59707</v>
      </c>
      <c r="AN239" s="1287" t="n">
        <v>1.1595</v>
      </c>
      <c r="AO239" s="1227"/>
    </row>
    <row r="240" s="1" customFormat="true" ht="14.25" hidden="false" customHeight="false" outlineLevel="0" collapsed="false">
      <c r="A240" s="29" t="n">
        <v>890</v>
      </c>
      <c r="B240" s="29" t="s">
        <v>1845</v>
      </c>
      <c r="C240" s="133" t="n">
        <v>1351.23402</v>
      </c>
      <c r="D240" s="133" t="n">
        <v>911.38255</v>
      </c>
      <c r="E240" s="133"/>
      <c r="F240" s="133" t="n">
        <v>282.7278</v>
      </c>
      <c r="G240" s="133" t="n">
        <v>161.242</v>
      </c>
      <c r="H240" s="133"/>
      <c r="I240" s="133" t="n">
        <v>491.674</v>
      </c>
      <c r="J240" s="133" t="n">
        <v>258.54192</v>
      </c>
      <c r="K240" s="133"/>
      <c r="L240" s="133" t="n">
        <v>1314.995</v>
      </c>
      <c r="M240" s="133" t="n">
        <v>688.95612</v>
      </c>
      <c r="N240" s="133"/>
      <c r="O240" s="133" t="n">
        <v>1598.09417</v>
      </c>
      <c r="P240" s="133" t="n">
        <v>811.29786</v>
      </c>
      <c r="Q240" s="133"/>
      <c r="R240" s="133" t="n">
        <v>807.884</v>
      </c>
      <c r="S240" s="133" t="n">
        <v>424.2324</v>
      </c>
      <c r="T240" s="133"/>
      <c r="U240" s="133" t="n">
        <v>75.7014</v>
      </c>
      <c r="V240" s="133" t="n">
        <v>8.426</v>
      </c>
      <c r="W240" s="133"/>
      <c r="X240" s="133" t="n">
        <v>119.363</v>
      </c>
      <c r="Y240" s="133" t="n">
        <v>5.739</v>
      </c>
      <c r="Z240" s="133"/>
      <c r="AA240" s="1287" t="n">
        <v>872.592</v>
      </c>
      <c r="AB240" s="1256" t="n">
        <v>525.3954</v>
      </c>
      <c r="AC240" s="309"/>
      <c r="AD240" s="1287" t="n">
        <v>1391.21691</v>
      </c>
      <c r="AE240" s="1287" t="n">
        <v>723.79858</v>
      </c>
      <c r="AF240" s="1287"/>
      <c r="AG240" s="1287" t="n">
        <v>307.301</v>
      </c>
      <c r="AH240" s="1287" t="n">
        <v>214.06663</v>
      </c>
      <c r="AI240" s="1287"/>
      <c r="AJ240" s="1287" t="n">
        <v>120.84179</v>
      </c>
      <c r="AK240" s="1287" t="n">
        <v>10.63956</v>
      </c>
      <c r="AL240" s="1287"/>
      <c r="AM240" s="1287" t="n">
        <v>0</v>
      </c>
      <c r="AN240" s="1287" t="n">
        <v>0</v>
      </c>
      <c r="AO240" s="1227"/>
    </row>
    <row r="241" s="1" customFormat="true" ht="15" hidden="false" customHeight="false" outlineLevel="0" collapsed="false">
      <c r="A241" s="29" t="n">
        <v>999</v>
      </c>
      <c r="B241" s="124" t="s">
        <v>1846</v>
      </c>
      <c r="C241" s="1289" t="n">
        <v>6374.15244</v>
      </c>
      <c r="D241" s="1289" t="n">
        <v>944.32451</v>
      </c>
      <c r="E241" s="1289"/>
      <c r="F241" s="1289" t="n">
        <v>869.97506</v>
      </c>
      <c r="G241" s="1289" t="n">
        <v>716.40559</v>
      </c>
      <c r="H241" s="1289"/>
      <c r="I241" s="1289" t="n">
        <v>2748.69179</v>
      </c>
      <c r="J241" s="1289" t="n">
        <v>938.27738</v>
      </c>
      <c r="K241" s="1289"/>
      <c r="L241" s="1289" t="n">
        <v>997.4966</v>
      </c>
      <c r="M241" s="1289" t="n">
        <v>5193.354</v>
      </c>
      <c r="N241" s="1289"/>
      <c r="O241" s="1289" t="n">
        <v>194648.37872</v>
      </c>
      <c r="P241" s="1289" t="n">
        <v>295678.74352</v>
      </c>
      <c r="Q241" s="1289"/>
      <c r="R241" s="1289" t="n">
        <v>907344.86623</v>
      </c>
      <c r="S241" s="1289" t="n">
        <v>1617909.0803</v>
      </c>
      <c r="T241" s="1289"/>
      <c r="U241" s="1289" t="n">
        <v>397044.75417</v>
      </c>
      <c r="V241" s="1289" t="n">
        <v>1423986.5689</v>
      </c>
      <c r="W241" s="1289"/>
      <c r="X241" s="1289" t="n">
        <v>259183.81614</v>
      </c>
      <c r="Y241" s="1289" t="n">
        <v>1005400.4683</v>
      </c>
      <c r="Z241" s="1289"/>
      <c r="AA241" s="1290" t="n">
        <v>52844.54361</v>
      </c>
      <c r="AB241" s="1291" t="n">
        <v>154413.43898</v>
      </c>
      <c r="AC241" s="1292"/>
      <c r="AD241" s="1290" t="n">
        <v>0</v>
      </c>
      <c r="AE241" s="1290" t="n">
        <v>0</v>
      </c>
      <c r="AF241" s="1290"/>
      <c r="AG241" s="1290" t="n">
        <v>0</v>
      </c>
      <c r="AH241" s="1290" t="n">
        <v>0</v>
      </c>
      <c r="AI241" s="1290"/>
      <c r="AJ241" s="1290" t="n">
        <v>0</v>
      </c>
      <c r="AK241" s="1290" t="n">
        <v>0</v>
      </c>
      <c r="AL241" s="1290"/>
      <c r="AM241" s="1290" t="n">
        <v>0</v>
      </c>
      <c r="AN241" s="1290" t="n">
        <v>0</v>
      </c>
      <c r="AO241" s="1227"/>
    </row>
    <row r="242" s="1" customFormat="true" ht="15.75" hidden="false" customHeight="false" outlineLevel="0" collapsed="false">
      <c r="A242" s="1293" t="s">
        <v>1847</v>
      </c>
      <c r="B242" s="2"/>
      <c r="E242" s="2"/>
      <c r="H242" s="2"/>
      <c r="K242" s="2"/>
      <c r="N242" s="2"/>
      <c r="Q242" s="2"/>
      <c r="T242" s="2"/>
      <c r="W242" s="2"/>
      <c r="Z242" s="2"/>
      <c r="AA242" s="1227"/>
      <c r="AB242" s="1249"/>
      <c r="AJ242" s="1227"/>
      <c r="AK242" s="1249"/>
      <c r="AL242" s="1249"/>
    </row>
    <row r="243" s="1" customFormat="true" ht="14.25" hidden="false" customHeight="false" outlineLevel="0" collapsed="false">
      <c r="A243" s="1294" t="s">
        <v>1848</v>
      </c>
      <c r="B243" s="2"/>
      <c r="E243" s="2"/>
      <c r="H243" s="2"/>
      <c r="K243" s="2"/>
      <c r="N243" s="2"/>
      <c r="Q243" s="2"/>
      <c r="T243" s="2"/>
      <c r="W243" s="2"/>
      <c r="Z243" s="2"/>
    </row>
    <row r="244" s="1" customFormat="true" ht="14.25" hidden="false" customHeight="false" outlineLevel="0" collapsed="false">
      <c r="A244" s="1295" t="s">
        <v>64</v>
      </c>
      <c r="B244" s="2"/>
      <c r="E244" s="2"/>
      <c r="H244" s="2"/>
      <c r="K244" s="2"/>
      <c r="N244" s="2"/>
      <c r="Q244" s="2"/>
      <c r="T244" s="2"/>
      <c r="W244" s="2"/>
      <c r="Z244" s="2"/>
    </row>
    <row r="245" customFormat="false" ht="14.25" hidden="false" customHeight="true" outlineLevel="0" collapsed="false">
      <c r="A245" s="1242" t="s">
        <v>1672</v>
      </c>
      <c r="B245" s="1242"/>
      <c r="C245" s="1242"/>
      <c r="D245" s="1242"/>
      <c r="E245" s="1242"/>
      <c r="F245" s="1242"/>
      <c r="AN245" s="1"/>
    </row>
    <row r="246" customFormat="false" ht="14.25" hidden="false" customHeight="false" outlineLevel="0" collapsed="false">
      <c r="A246" s="1242"/>
      <c r="B246" s="1242"/>
      <c r="C246" s="1242"/>
      <c r="D246" s="1242"/>
      <c r="E246" s="1242"/>
      <c r="F246" s="1242"/>
      <c r="AN246" s="1"/>
    </row>
    <row r="247" customFormat="false" ht="14.25" hidden="false" customHeight="true" outlineLevel="0" collapsed="false">
      <c r="A247" s="1243" t="s">
        <v>1673</v>
      </c>
      <c r="B247" s="1243"/>
      <c r="C247" s="1243"/>
      <c r="D247" s="1243"/>
      <c r="E247" s="1243"/>
      <c r="F247" s="1243"/>
      <c r="AN247" s="1"/>
    </row>
    <row r="248" customFormat="false" ht="14.25" hidden="false" customHeight="false" outlineLevel="0" collapsed="false">
      <c r="A248" s="1243"/>
      <c r="B248" s="1243"/>
      <c r="C248" s="1243"/>
      <c r="D248" s="1243"/>
      <c r="E248" s="1243"/>
      <c r="F248" s="1243"/>
      <c r="AN248" s="1"/>
    </row>
    <row r="249" customFormat="false" ht="14.25" hidden="false" customHeight="true" outlineLevel="0" collapsed="false">
      <c r="A249" s="1244" t="s">
        <v>1674</v>
      </c>
      <c r="B249" s="1244"/>
      <c r="C249" s="1244"/>
      <c r="D249" s="1244"/>
      <c r="E249" s="1244"/>
      <c r="F249" s="1244"/>
      <c r="AN249" s="1"/>
    </row>
    <row r="250" customFormat="false" ht="14.25" hidden="false" customHeight="false" outlineLevel="0" collapsed="false">
      <c r="A250" s="1244"/>
      <c r="B250" s="1244"/>
      <c r="C250" s="1244"/>
      <c r="D250" s="1244"/>
      <c r="E250" s="1244"/>
      <c r="F250" s="1244"/>
      <c r="AN250" s="1"/>
    </row>
    <row r="251" customFormat="false" ht="22.5" hidden="false" customHeight="true" outlineLevel="0" collapsed="false">
      <c r="A251" s="1244"/>
      <c r="B251" s="1244"/>
      <c r="C251" s="1244"/>
      <c r="D251" s="1244"/>
      <c r="E251" s="1244"/>
      <c r="F251" s="1244"/>
      <c r="AN251" s="1"/>
    </row>
    <row r="252" customFormat="false" ht="42" hidden="false" customHeight="true" outlineLevel="0" collapsed="false">
      <c r="A252" s="1244"/>
      <c r="B252" s="1244"/>
      <c r="C252" s="1244"/>
      <c r="D252" s="1244"/>
      <c r="E252" s="1244"/>
      <c r="F252" s="1244"/>
      <c r="AN252" s="1"/>
    </row>
    <row r="253" customFormat="false" ht="14.25" hidden="false" customHeight="true" outlineLevel="0" collapsed="false">
      <c r="A253" s="1242" t="s">
        <v>1849</v>
      </c>
      <c r="B253" s="1242"/>
      <c r="C253" s="1242"/>
      <c r="D253" s="1242"/>
      <c r="E253" s="1242"/>
      <c r="F253" s="1242"/>
      <c r="AN253" s="1"/>
    </row>
    <row r="254" customFormat="false" ht="14.25" hidden="false" customHeight="false" outlineLevel="0" collapsed="false">
      <c r="A254" s="1242"/>
      <c r="B254" s="1242"/>
      <c r="C254" s="1242"/>
      <c r="D254" s="1242"/>
      <c r="E254" s="1242"/>
      <c r="F254" s="1242"/>
      <c r="AN254" s="1"/>
    </row>
    <row r="255" customFormat="false" ht="14.25" hidden="false" customHeight="false" outlineLevel="0" collapsed="false">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sheetData>
  <mergeCells count="21">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5:F246"/>
    <mergeCell ref="A247:F248"/>
    <mergeCell ref="A249:F252"/>
    <mergeCell ref="A253:F254"/>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4</v>
      </c>
      <c r="S1" s="102" t="n">
        <v>2</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2</v>
      </c>
      <c r="S3" s="102" t="n">
        <v>4</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69</v>
      </c>
      <c r="C10" s="118" t="s">
        <v>70</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1</v>
      </c>
      <c r="G11" s="120" t="s">
        <v>72</v>
      </c>
      <c r="H11" s="30"/>
      <c r="I11" s="56" t="s">
        <v>48</v>
      </c>
      <c r="J11" s="56" t="s">
        <v>49</v>
      </c>
      <c r="K11" s="121" t="s">
        <v>71</v>
      </c>
      <c r="L11" s="122" t="s">
        <v>72</v>
      </c>
    </row>
    <row r="12" customFormat="false" ht="16.5" hidden="false" customHeight="true" outlineLevel="0" collapsed="false">
      <c r="A12" s="117"/>
      <c r="B12" s="117"/>
      <c r="C12" s="118"/>
      <c r="D12" s="123" t="s">
        <v>73</v>
      </c>
      <c r="E12" s="123"/>
      <c r="F12" s="120"/>
      <c r="G12" s="120"/>
      <c r="H12" s="124"/>
      <c r="I12" s="123" t="s">
        <v>73</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17729007.73064</v>
      </c>
      <c r="E14" s="129" t="n">
        <v>21294786.41495</v>
      </c>
      <c r="F14" s="130" t="n">
        <v>20.1126805204528</v>
      </c>
      <c r="G14" s="130" t="n">
        <v>20.1126805204528</v>
      </c>
      <c r="H14" s="130"/>
      <c r="I14" s="129" t="n">
        <v>2551988.27993</v>
      </c>
      <c r="J14" s="129" t="n">
        <v>3252425.84607</v>
      </c>
      <c r="K14" s="130" t="n">
        <v>27.4467391425172</v>
      </c>
      <c r="L14" s="131" t="n">
        <v>27.4467391425172</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4</v>
      </c>
      <c r="B16" s="136"/>
      <c r="C16" s="136"/>
      <c r="D16" s="137" t="n">
        <v>4487117.63175</v>
      </c>
      <c r="E16" s="137" t="n">
        <v>5232115.02469</v>
      </c>
      <c r="F16" s="138" t="n">
        <v>16.6030279141455</v>
      </c>
      <c r="G16" s="138" t="n">
        <v>4.20213812447304</v>
      </c>
      <c r="H16" s="138"/>
      <c r="I16" s="137" t="n">
        <v>690430.68862</v>
      </c>
      <c r="J16" s="137" t="n">
        <v>813529.41269</v>
      </c>
      <c r="K16" s="138" t="n">
        <v>17.8292660072865</v>
      </c>
      <c r="L16" s="139" t="n">
        <v>4.82363986692667</v>
      </c>
      <c r="R16" s="141"/>
      <c r="S16" s="141"/>
    </row>
    <row r="17" s="140" customFormat="true" ht="14.25" hidden="false" customHeight="true" outlineLevel="0" collapsed="false">
      <c r="A17" s="142" t="s">
        <v>75</v>
      </c>
      <c r="B17" s="143"/>
      <c r="C17" s="144" t="s">
        <v>76</v>
      </c>
      <c r="D17" s="145" t="n">
        <v>3129566.03839</v>
      </c>
      <c r="E17" s="145" t="n">
        <v>3601242.72113</v>
      </c>
      <c r="F17" s="146" t="n">
        <v>15.0716321992888</v>
      </c>
      <c r="G17" s="146" t="n">
        <v>2.66047987516427</v>
      </c>
      <c r="H17" s="146"/>
      <c r="I17" s="145" t="n">
        <v>525066.82543</v>
      </c>
      <c r="J17" s="145" t="n">
        <v>636517.90713</v>
      </c>
      <c r="K17" s="146" t="n">
        <v>21.2260756730779</v>
      </c>
      <c r="L17" s="147" t="n">
        <v>4.36722545226801</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7</v>
      </c>
      <c r="C19" s="152" t="s">
        <v>78</v>
      </c>
      <c r="D19" s="153" t="n">
        <v>76566.5825</v>
      </c>
      <c r="E19" s="108" t="n">
        <v>92066.55768</v>
      </c>
      <c r="F19" s="146" t="n">
        <v>20.2437860929734</v>
      </c>
      <c r="G19" s="146" t="n">
        <v>0.0874272007519762</v>
      </c>
      <c r="H19" s="146"/>
      <c r="I19" s="153" t="n">
        <v>3462.8314</v>
      </c>
      <c r="J19" s="108" t="n">
        <v>3719.33339</v>
      </c>
      <c r="K19" s="146" t="n">
        <v>7.40729075056902</v>
      </c>
      <c r="L19" s="147" t="n">
        <v>0.0100510645764813</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9</v>
      </c>
      <c r="D21" s="145" t="n">
        <v>3052999.45589</v>
      </c>
      <c r="E21" s="145" t="n">
        <v>3509176.16345</v>
      </c>
      <c r="F21" s="146" t="n">
        <v>14.9419190586463</v>
      </c>
      <c r="G21" s="146" t="n">
        <v>2.5730526744123</v>
      </c>
      <c r="H21" s="146"/>
      <c r="I21" s="145" t="n">
        <v>521603.99403</v>
      </c>
      <c r="J21" s="145" t="n">
        <v>632798.57374</v>
      </c>
      <c r="K21" s="146" t="n">
        <v>21.3178160026904</v>
      </c>
      <c r="L21" s="147" t="n">
        <v>4.35717438769153</v>
      </c>
      <c r="R21" s="157"/>
      <c r="S21" s="157"/>
    </row>
    <row r="22" s="156" customFormat="true" ht="12" hidden="false" customHeight="false" outlineLevel="0" collapsed="false">
      <c r="A22" s="142"/>
      <c r="B22" s="159" t="s">
        <v>80</v>
      </c>
      <c r="C22" s="160" t="s">
        <v>81</v>
      </c>
      <c r="D22" s="161" t="n">
        <v>60640.7633600001</v>
      </c>
      <c r="E22" s="162" t="n">
        <v>121751.70503</v>
      </c>
      <c r="F22" s="163" t="n">
        <v>100.775350249483</v>
      </c>
      <c r="G22" s="163" t="n">
        <v>0.34469465295785</v>
      </c>
      <c r="H22" s="163"/>
      <c r="I22" s="161" t="n">
        <v>8005.98226</v>
      </c>
      <c r="J22" s="162" t="n">
        <v>21756.18189</v>
      </c>
      <c r="K22" s="163" t="n">
        <v>171.749064430228</v>
      </c>
      <c r="L22" s="164" t="n">
        <v>0.538803400397167</v>
      </c>
      <c r="R22" s="157"/>
      <c r="S22" s="157"/>
    </row>
    <row r="23" s="156" customFormat="true" ht="12" hidden="false" customHeight="false" outlineLevel="0" collapsed="false">
      <c r="A23" s="142"/>
      <c r="B23" s="165" t="s">
        <v>82</v>
      </c>
      <c r="C23" s="166" t="s">
        <v>83</v>
      </c>
      <c r="D23" s="167" t="n">
        <v>7320.4862</v>
      </c>
      <c r="E23" s="168" t="n">
        <v>18552.33734</v>
      </c>
      <c r="F23" s="169" t="n">
        <v>153.430398379823</v>
      </c>
      <c r="G23" s="169" t="n">
        <v>0.0633529597970035</v>
      </c>
      <c r="H23" s="169"/>
      <c r="I23" s="167" t="n">
        <v>1068.83196</v>
      </c>
      <c r="J23" s="168" t="n">
        <v>3143.40945</v>
      </c>
      <c r="K23" s="169" t="n">
        <v>194.097628779738</v>
      </c>
      <c r="L23" s="170" t="n">
        <v>0.0812925947315442</v>
      </c>
      <c r="R23" s="157"/>
      <c r="S23" s="157"/>
    </row>
    <row r="24" s="156" customFormat="true" ht="12" hidden="false" customHeight="false" outlineLevel="0" collapsed="false">
      <c r="A24" s="142"/>
      <c r="B24" s="171" t="s">
        <v>84</v>
      </c>
      <c r="C24" s="172" t="s">
        <v>85</v>
      </c>
      <c r="D24" s="161" t="n">
        <v>84450.33245</v>
      </c>
      <c r="E24" s="162" t="n">
        <v>85330.10879</v>
      </c>
      <c r="F24" s="163" t="n">
        <v>1.04176776393499</v>
      </c>
      <c r="G24" s="163" t="n">
        <v>0.00496235521675339</v>
      </c>
      <c r="H24" s="173"/>
      <c r="I24" s="161" t="n">
        <v>17871.25198</v>
      </c>
      <c r="J24" s="162" t="n">
        <v>12290.81491</v>
      </c>
      <c r="K24" s="163" t="n">
        <v>-31.2257757668302</v>
      </c>
      <c r="L24" s="164" t="n">
        <v>-0.218670168428558</v>
      </c>
      <c r="R24" s="157"/>
      <c r="S24" s="157"/>
    </row>
    <row r="25" s="156" customFormat="true" ht="12" hidden="false" customHeight="false" outlineLevel="0" collapsed="false">
      <c r="A25" s="142"/>
      <c r="B25" s="165" t="s">
        <v>86</v>
      </c>
      <c r="C25" s="166" t="s">
        <v>87</v>
      </c>
      <c r="D25" s="167" t="n">
        <v>122520.17443</v>
      </c>
      <c r="E25" s="168" t="n">
        <v>116578.53109</v>
      </c>
      <c r="F25" s="169" t="n">
        <v>-4.84952242978943</v>
      </c>
      <c r="G25" s="169" t="n">
        <v>-0.0335136823801559</v>
      </c>
      <c r="H25" s="169"/>
      <c r="I25" s="167" t="n">
        <v>24860.10316</v>
      </c>
      <c r="J25" s="168" t="n">
        <v>19689.42648</v>
      </c>
      <c r="K25" s="169" t="n">
        <v>-20.799095831266</v>
      </c>
      <c r="L25" s="170" t="n">
        <v>-0.202613653074529</v>
      </c>
      <c r="R25" s="157"/>
      <c r="S25" s="157"/>
    </row>
    <row r="26" s="156" customFormat="true" ht="12" hidden="false" customHeight="false" outlineLevel="0" collapsed="false">
      <c r="A26" s="142"/>
      <c r="B26" s="171" t="s">
        <v>88</v>
      </c>
      <c r="C26" s="172" t="s">
        <v>89</v>
      </c>
      <c r="D26" s="161" t="n">
        <v>791761.742639999</v>
      </c>
      <c r="E26" s="162" t="n">
        <v>954111.606900002</v>
      </c>
      <c r="F26" s="163" t="n">
        <v>20.5048887205227</v>
      </c>
      <c r="G26" s="163" t="n">
        <v>0.915730122783034</v>
      </c>
      <c r="H26" s="173"/>
      <c r="I26" s="161" t="n">
        <v>102948.00923</v>
      </c>
      <c r="J26" s="162" t="n">
        <v>155991.40375</v>
      </c>
      <c r="K26" s="163" t="n">
        <v>51.5244490075507</v>
      </c>
      <c r="L26" s="164" t="n">
        <v>2.07851246563934</v>
      </c>
      <c r="R26" s="157"/>
      <c r="S26" s="157"/>
    </row>
    <row r="27" s="156" customFormat="true" ht="12" hidden="false" customHeight="false" outlineLevel="0" collapsed="false">
      <c r="A27" s="142"/>
      <c r="B27" s="165" t="s">
        <v>90</v>
      </c>
      <c r="C27" s="166" t="s">
        <v>91</v>
      </c>
      <c r="D27" s="167" t="n">
        <v>259316.13624</v>
      </c>
      <c r="E27" s="168" t="n">
        <v>244659.92696</v>
      </c>
      <c r="F27" s="169" t="n">
        <v>-5.65186937169065</v>
      </c>
      <c r="G27" s="169" t="n">
        <v>-0.0826679614712486</v>
      </c>
      <c r="H27" s="169"/>
      <c r="I27" s="167" t="n">
        <v>44208.06036</v>
      </c>
      <c r="J27" s="168" t="n">
        <v>39712.66797</v>
      </c>
      <c r="K27" s="169" t="n">
        <v>-10.1687166398902</v>
      </c>
      <c r="L27" s="170" t="n">
        <v>-0.176152548401333</v>
      </c>
      <c r="R27" s="157"/>
      <c r="S27" s="157"/>
    </row>
    <row r="28" s="156" customFormat="true" ht="12" hidden="false" customHeight="false" outlineLevel="0" collapsed="false">
      <c r="A28" s="142"/>
      <c r="B28" s="171" t="s">
        <v>92</v>
      </c>
      <c r="C28" s="172" t="s">
        <v>93</v>
      </c>
      <c r="D28" s="161" t="n">
        <v>1621244.99171</v>
      </c>
      <c r="E28" s="162" t="n">
        <v>1824424.26723999</v>
      </c>
      <c r="F28" s="163" t="n">
        <v>12.5322993482737</v>
      </c>
      <c r="G28" s="163" t="n">
        <v>1.14602733901938</v>
      </c>
      <c r="H28" s="173"/>
      <c r="I28" s="161" t="n">
        <v>305719.91778</v>
      </c>
      <c r="J28" s="162" t="n">
        <v>349981.10823</v>
      </c>
      <c r="K28" s="163" t="n">
        <v>14.4776927755981</v>
      </c>
      <c r="L28" s="164" t="n">
        <v>1.73438063168588</v>
      </c>
      <c r="R28" s="157"/>
      <c r="S28" s="157"/>
    </row>
    <row r="29" s="156" customFormat="true" ht="24" hidden="false" customHeight="false" outlineLevel="0" collapsed="false">
      <c r="A29" s="142"/>
      <c r="B29" s="165" t="s">
        <v>94</v>
      </c>
      <c r="C29" s="166" t="s">
        <v>95</v>
      </c>
      <c r="D29" s="167" t="n">
        <v>20920.53311</v>
      </c>
      <c r="E29" s="168" t="n">
        <v>23038.76979</v>
      </c>
      <c r="F29" s="169" t="n">
        <v>10.1251563182561</v>
      </c>
      <c r="G29" s="169" t="n">
        <v>0.0119478580650579</v>
      </c>
      <c r="H29" s="169"/>
      <c r="I29" s="167" t="n">
        <v>3143.16263</v>
      </c>
      <c r="J29" s="168" t="n">
        <v>5521.44646</v>
      </c>
      <c r="K29" s="169" t="n">
        <v>75.6653126154023</v>
      </c>
      <c r="L29" s="170" t="n">
        <v>0.0931933680379299</v>
      </c>
      <c r="R29" s="157"/>
      <c r="S29" s="157"/>
    </row>
    <row r="30" s="156" customFormat="true" ht="12" hidden="false" customHeight="false" outlineLevel="0" collapsed="false">
      <c r="A30" s="142"/>
      <c r="B30" s="171" t="s">
        <v>96</v>
      </c>
      <c r="C30" s="172" t="s">
        <v>97</v>
      </c>
      <c r="D30" s="161" t="n">
        <v>84824.2957500001</v>
      </c>
      <c r="E30" s="162" t="n">
        <v>120728.91031</v>
      </c>
      <c r="F30" s="163" t="n">
        <v>42.328220048912</v>
      </c>
      <c r="G30" s="163" t="n">
        <v>0.202519030424631</v>
      </c>
      <c r="H30" s="173"/>
      <c r="I30" s="161" t="n">
        <v>13778.67467</v>
      </c>
      <c r="J30" s="162" t="n">
        <v>24712.1146</v>
      </c>
      <c r="K30" s="163" t="n">
        <v>79.3504469178384</v>
      </c>
      <c r="L30" s="164" t="n">
        <v>0.428428297104088</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8</v>
      </c>
      <c r="D32" s="150" t="n">
        <v>1357551.59336</v>
      </c>
      <c r="E32" s="150" t="n">
        <v>1630872.30356</v>
      </c>
      <c r="F32" s="178" t="n">
        <v>20.1333571067837</v>
      </c>
      <c r="G32" s="178" t="n">
        <v>1.54165824930877</v>
      </c>
      <c r="H32" s="178"/>
      <c r="I32" s="150" t="n">
        <v>165363.86319</v>
      </c>
      <c r="J32" s="150" t="n">
        <v>177011.50556</v>
      </c>
      <c r="K32" s="178" t="n">
        <v>7.04364432791286</v>
      </c>
      <c r="L32" s="179" t="n">
        <v>0.456414414658656</v>
      </c>
      <c r="R32" s="181"/>
      <c r="S32" s="181"/>
    </row>
    <row r="33" s="156" customFormat="true" ht="12" hidden="false" customHeight="false" outlineLevel="0" collapsed="false">
      <c r="A33" s="142"/>
      <c r="B33" s="151" t="n">
        <v>11</v>
      </c>
      <c r="C33" s="182" t="s">
        <v>99</v>
      </c>
      <c r="D33" s="175" t="n">
        <v>12354.34424</v>
      </c>
      <c r="E33" s="175" t="n">
        <v>16183.87596</v>
      </c>
      <c r="F33" s="183" t="n">
        <v>30.9974503349278</v>
      </c>
      <c r="G33" s="183" t="n">
        <v>0.0216003725543063</v>
      </c>
      <c r="H33" s="183"/>
      <c r="I33" s="175" t="n">
        <v>2366.39687</v>
      </c>
      <c r="J33" s="175" t="n">
        <v>3265.2373</v>
      </c>
      <c r="K33" s="183" t="n">
        <v>37.9835031644544</v>
      </c>
      <c r="L33" s="184" t="n">
        <v>0.0352211817377412</v>
      </c>
      <c r="R33" s="157"/>
      <c r="S33" s="157"/>
    </row>
    <row r="34" s="156" customFormat="true" ht="12" hidden="false" customHeight="false" outlineLevel="0" collapsed="false">
      <c r="A34" s="142"/>
      <c r="B34" s="185" t="n">
        <v>12</v>
      </c>
      <c r="C34" s="186" t="s">
        <v>100</v>
      </c>
      <c r="D34" s="187" t="n">
        <v>10619.38335</v>
      </c>
      <c r="E34" s="187" t="n">
        <v>10472.93254</v>
      </c>
      <c r="F34" s="188" t="n">
        <v>-1.37908958715574</v>
      </c>
      <c r="G34" s="188" t="n">
        <v>-0.000826051927017314</v>
      </c>
      <c r="H34" s="188"/>
      <c r="I34" s="187" t="n">
        <v>2261.84911</v>
      </c>
      <c r="J34" s="187" t="n">
        <v>397.92305</v>
      </c>
      <c r="K34" s="188" t="n">
        <v>-82.4071796725644</v>
      </c>
      <c r="L34" s="189" t="n">
        <v>-0.0730381904438498</v>
      </c>
      <c r="R34" s="157"/>
      <c r="S34" s="157"/>
    </row>
    <row r="35" s="156" customFormat="true" ht="12" hidden="false" customHeight="false" outlineLevel="0" collapsed="false">
      <c r="A35" s="142"/>
      <c r="B35" s="151" t="n">
        <v>21</v>
      </c>
      <c r="C35" s="182" t="s">
        <v>101</v>
      </c>
      <c r="D35" s="175" t="n">
        <v>2286.22812</v>
      </c>
      <c r="E35" s="175" t="n">
        <v>7646.33086</v>
      </c>
      <c r="F35" s="183" t="n">
        <v>234.451789526585</v>
      </c>
      <c r="G35" s="183" t="n">
        <v>0.0302335179804589</v>
      </c>
      <c r="H35" s="183"/>
      <c r="I35" s="175" t="n">
        <v>302.68059</v>
      </c>
      <c r="J35" s="175" t="n">
        <v>811.53196</v>
      </c>
      <c r="K35" s="183" t="n">
        <v>168.114965680488</v>
      </c>
      <c r="L35" s="184" t="n">
        <v>0.0199394085780816</v>
      </c>
      <c r="R35" s="157"/>
      <c r="S35" s="157"/>
    </row>
    <row r="36" s="156" customFormat="true" ht="12" hidden="false" customHeight="false" outlineLevel="0" collapsed="false">
      <c r="A36" s="142"/>
      <c r="B36" s="185" t="n">
        <v>22</v>
      </c>
      <c r="C36" s="186" t="s">
        <v>102</v>
      </c>
      <c r="D36" s="187" t="n">
        <v>747.89849</v>
      </c>
      <c r="E36" s="187" t="n">
        <v>2184.42057</v>
      </c>
      <c r="F36" s="188" t="n">
        <v>192.074472566457</v>
      </c>
      <c r="G36" s="188" t="n">
        <v>0.00810266486328698</v>
      </c>
      <c r="H36" s="188"/>
      <c r="I36" s="187" t="n">
        <v>97.34657</v>
      </c>
      <c r="J36" s="187" t="n">
        <v>228.79551</v>
      </c>
      <c r="K36" s="188" t="n">
        <v>135.031917406027</v>
      </c>
      <c r="L36" s="189" t="n">
        <v>0.00515084418818748</v>
      </c>
      <c r="R36" s="157"/>
      <c r="S36" s="157"/>
    </row>
    <row r="37" s="156" customFormat="true" ht="24" hidden="false" customHeight="false" outlineLevel="0" collapsed="false">
      <c r="A37" s="142"/>
      <c r="B37" s="151" t="n">
        <v>23</v>
      </c>
      <c r="C37" s="182" t="s">
        <v>103</v>
      </c>
      <c r="D37" s="175" t="n">
        <v>3172.3674</v>
      </c>
      <c r="E37" s="175" t="n">
        <v>10246.06521</v>
      </c>
      <c r="F37" s="183" t="n">
        <v>222.978517872804</v>
      </c>
      <c r="G37" s="183" t="n">
        <v>0.039899005728194</v>
      </c>
      <c r="H37" s="183"/>
      <c r="I37" s="175" t="n">
        <v>508.29232</v>
      </c>
      <c r="J37" s="175" t="n">
        <v>2088.32359</v>
      </c>
      <c r="K37" s="183" t="n">
        <v>310.850903668975</v>
      </c>
      <c r="L37" s="184" t="n">
        <v>0.061913735357881</v>
      </c>
      <c r="R37" s="157"/>
      <c r="S37" s="157"/>
    </row>
    <row r="38" s="156" customFormat="true" ht="12" hidden="false" customHeight="false" outlineLevel="0" collapsed="false">
      <c r="A38" s="142"/>
      <c r="B38" s="185" t="n">
        <v>24</v>
      </c>
      <c r="C38" s="186" t="s">
        <v>104</v>
      </c>
      <c r="D38" s="187" t="n">
        <v>20674.49682</v>
      </c>
      <c r="E38" s="187" t="n">
        <v>26582.85573</v>
      </c>
      <c r="F38" s="188" t="n">
        <v>28.5780058467222</v>
      </c>
      <c r="G38" s="188" t="n">
        <v>0.0333259424315605</v>
      </c>
      <c r="H38" s="188"/>
      <c r="I38" s="187" t="n">
        <v>2595.70665</v>
      </c>
      <c r="J38" s="187" t="n">
        <v>2902.8119</v>
      </c>
      <c r="K38" s="188" t="n">
        <v>11.8312772362008</v>
      </c>
      <c r="L38" s="189" t="n">
        <v>0.0120339600465729</v>
      </c>
      <c r="R38" s="157"/>
      <c r="S38" s="157"/>
    </row>
    <row r="39" s="156" customFormat="true" ht="12" hidden="false" customHeight="false" outlineLevel="0" collapsed="false">
      <c r="A39" s="142"/>
      <c r="B39" s="151" t="n">
        <v>25</v>
      </c>
      <c r="C39" s="182" t="s">
        <v>105</v>
      </c>
      <c r="D39" s="175" t="n">
        <v>2141.87666</v>
      </c>
      <c r="E39" s="175" t="n">
        <v>668.30777</v>
      </c>
      <c r="F39" s="183" t="n">
        <v>-68.7980273336561</v>
      </c>
      <c r="G39" s="183" t="n">
        <v>-0.00831162641693318</v>
      </c>
      <c r="H39" s="183"/>
      <c r="I39" s="175" t="n">
        <v>193.97437</v>
      </c>
      <c r="J39" s="175" t="n">
        <v>274.63153</v>
      </c>
      <c r="K39" s="183" t="n">
        <v>41.5813491235981</v>
      </c>
      <c r="L39" s="184" t="n">
        <v>0.00316056153683482</v>
      </c>
      <c r="R39" s="157"/>
      <c r="S39" s="157"/>
    </row>
    <row r="40" s="156" customFormat="true" ht="48" hidden="false" customHeight="false" outlineLevel="0" collapsed="false">
      <c r="A40" s="142"/>
      <c r="B40" s="185" t="n">
        <v>26</v>
      </c>
      <c r="C40" s="186" t="s">
        <v>106</v>
      </c>
      <c r="D40" s="187" t="n">
        <v>1892.08468</v>
      </c>
      <c r="E40" s="187" t="n">
        <v>4245.97989</v>
      </c>
      <c r="F40" s="188" t="n">
        <v>124.40749797731</v>
      </c>
      <c r="G40" s="188" t="n">
        <v>0.0132770837813551</v>
      </c>
      <c r="H40" s="188"/>
      <c r="I40" s="187" t="n">
        <v>164.29438</v>
      </c>
      <c r="J40" s="187" t="n">
        <v>902.17139</v>
      </c>
      <c r="K40" s="188" t="n">
        <v>449.118837783739</v>
      </c>
      <c r="L40" s="189" t="n">
        <v>0.0289138087272187</v>
      </c>
      <c r="R40" s="157"/>
      <c r="S40" s="157"/>
    </row>
    <row r="41" s="156" customFormat="true" ht="24" hidden="false" customHeight="false" outlineLevel="0" collapsed="false">
      <c r="A41" s="142"/>
      <c r="B41" s="151" t="n">
        <v>29</v>
      </c>
      <c r="C41" s="182" t="s">
        <v>107</v>
      </c>
      <c r="D41" s="175" t="n">
        <v>936964.611759998</v>
      </c>
      <c r="E41" s="175" t="n">
        <v>1137911.40546</v>
      </c>
      <c r="F41" s="183" t="n">
        <v>21.4465723868207</v>
      </c>
      <c r="G41" s="183" t="n">
        <v>1.13343508420224</v>
      </c>
      <c r="H41" s="183"/>
      <c r="I41" s="175" t="n">
        <v>113506.1796</v>
      </c>
      <c r="J41" s="175" t="n">
        <v>115899.44403</v>
      </c>
      <c r="K41" s="183" t="n">
        <v>2.10848822366673</v>
      </c>
      <c r="L41" s="184" t="n">
        <v>0.0937803848403903</v>
      </c>
      <c r="R41" s="157"/>
      <c r="S41" s="157"/>
    </row>
    <row r="42" s="156" customFormat="true" ht="12" hidden="false" customHeight="false" outlineLevel="0" collapsed="false">
      <c r="A42" s="142"/>
      <c r="B42" s="185" t="n">
        <v>41</v>
      </c>
      <c r="C42" s="186" t="s">
        <v>108</v>
      </c>
      <c r="D42" s="187" t="n">
        <v>2399.04146</v>
      </c>
      <c r="E42" s="187" t="n">
        <v>0.1</v>
      </c>
      <c r="F42" s="188" t="n">
        <v>-99.9958316685365</v>
      </c>
      <c r="G42" s="188" t="n">
        <v>-0.0135311659651095</v>
      </c>
      <c r="H42" s="188"/>
      <c r="I42" s="187" t="n">
        <v>1557.73098</v>
      </c>
      <c r="J42" s="187" t="n">
        <v>1E-033</v>
      </c>
      <c r="K42" s="188" t="n">
        <v>-100</v>
      </c>
      <c r="L42" s="189" t="n">
        <v>-0.0610398955297212</v>
      </c>
      <c r="R42" s="157"/>
      <c r="S42" s="157"/>
    </row>
    <row r="43" s="156" customFormat="true" ht="24" hidden="false" customHeight="false" outlineLevel="0" collapsed="false">
      <c r="A43" s="142"/>
      <c r="B43" s="151" t="n">
        <v>42</v>
      </c>
      <c r="C43" s="182" t="s">
        <v>109</v>
      </c>
      <c r="D43" s="175" t="n">
        <v>358500.05439</v>
      </c>
      <c r="E43" s="175" t="n">
        <v>410062.24023</v>
      </c>
      <c r="F43" s="183" t="n">
        <v>14.3827553743986</v>
      </c>
      <c r="G43" s="183" t="n">
        <v>0.290835147817596</v>
      </c>
      <c r="H43" s="183"/>
      <c r="I43" s="175" t="n">
        <v>41150.12349</v>
      </c>
      <c r="J43" s="175" t="n">
        <v>48665.20656</v>
      </c>
      <c r="K43" s="183" t="n">
        <v>18.2626015006401</v>
      </c>
      <c r="L43" s="184" t="n">
        <v>0.294479529122529</v>
      </c>
      <c r="R43" s="157"/>
      <c r="S43" s="157"/>
    </row>
    <row r="44" s="156" customFormat="true" ht="60" hidden="false" customHeight="false" outlineLevel="0" collapsed="false">
      <c r="A44" s="142"/>
      <c r="B44" s="185" t="n">
        <v>43</v>
      </c>
      <c r="C44" s="186" t="s">
        <v>110</v>
      </c>
      <c r="D44" s="187" t="n">
        <v>5799.20599</v>
      </c>
      <c r="E44" s="187" t="n">
        <v>4667.78934</v>
      </c>
      <c r="F44" s="188" t="n">
        <v>-19.5098544861311</v>
      </c>
      <c r="G44" s="188" t="n">
        <v>-0.00638172574116846</v>
      </c>
      <c r="H44" s="188"/>
      <c r="I44" s="187" t="n">
        <v>659.28826</v>
      </c>
      <c r="J44" s="187" t="n">
        <v>1575.42874</v>
      </c>
      <c r="K44" s="188" t="n">
        <v>138.959016197255</v>
      </c>
      <c r="L44" s="189" t="n">
        <v>0.0358990864967895</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1</v>
      </c>
      <c r="B46" s="136"/>
      <c r="C46" s="136"/>
      <c r="D46" s="137" t="n">
        <v>8173592.47069</v>
      </c>
      <c r="E46" s="137" t="n">
        <v>9590258.6322</v>
      </c>
      <c r="F46" s="138" t="n">
        <v>17.3322338566558</v>
      </c>
      <c r="G46" s="138" t="n">
        <v>7.99066807930632</v>
      </c>
      <c r="H46" s="138"/>
      <c r="I46" s="137" t="n">
        <v>987986.50222</v>
      </c>
      <c r="J46" s="137" t="n">
        <v>1309638.0241</v>
      </c>
      <c r="K46" s="138" t="n">
        <v>32.5562668272543</v>
      </c>
      <c r="L46" s="139" t="n">
        <v>12.603957643913</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2</v>
      </c>
      <c r="B48" s="185" t="n">
        <v>27</v>
      </c>
      <c r="C48" s="186" t="s">
        <v>113</v>
      </c>
      <c r="D48" s="187" t="n">
        <v>22884.73214</v>
      </c>
      <c r="E48" s="187" t="n">
        <v>22241.33933</v>
      </c>
      <c r="F48" s="188" t="n">
        <v>-2.81145003605014</v>
      </c>
      <c r="G48" s="188" t="n">
        <v>-0.00362904015709842</v>
      </c>
      <c r="H48" s="188"/>
      <c r="I48" s="187" t="n">
        <v>3942.93948</v>
      </c>
      <c r="J48" s="187" t="n">
        <v>1520.81052</v>
      </c>
      <c r="K48" s="188" t="n">
        <v>-61.4295241478066</v>
      </c>
      <c r="L48" s="189" t="n">
        <v>-0.0949114452855732</v>
      </c>
      <c r="R48" s="157"/>
      <c r="S48" s="157"/>
    </row>
    <row r="49" s="156" customFormat="true" ht="12" hidden="false" customHeight="false" outlineLevel="0" collapsed="false">
      <c r="A49" s="193"/>
      <c r="B49" s="194" t="n">
        <v>28</v>
      </c>
      <c r="C49" s="195" t="s">
        <v>114</v>
      </c>
      <c r="D49" s="175" t="n">
        <v>165703.28407</v>
      </c>
      <c r="E49" s="175" t="n">
        <v>306403.95888</v>
      </c>
      <c r="F49" s="183" t="n">
        <v>84.9112168172614</v>
      </c>
      <c r="G49" s="183" t="n">
        <v>0.793618441300781</v>
      </c>
      <c r="H49" s="183"/>
      <c r="I49" s="175" t="n">
        <v>44193.12932</v>
      </c>
      <c r="J49" s="175" t="n">
        <v>77166.10623</v>
      </c>
      <c r="K49" s="183" t="n">
        <v>74.6110932114459</v>
      </c>
      <c r="L49" s="184" t="n">
        <v>1.2920504835118</v>
      </c>
      <c r="R49" s="157"/>
      <c r="S49" s="157"/>
    </row>
    <row r="50" s="156" customFormat="true" ht="12" hidden="false" customHeight="false" outlineLevel="0" collapsed="false">
      <c r="A50" s="193"/>
      <c r="B50" s="185" t="n">
        <v>32</v>
      </c>
      <c r="C50" s="186" t="s">
        <v>115</v>
      </c>
      <c r="D50" s="187" t="n">
        <v>2968327.03646</v>
      </c>
      <c r="E50" s="187" t="n">
        <v>2471239.73619</v>
      </c>
      <c r="F50" s="188" t="n">
        <v>-16.7463791611999</v>
      </c>
      <c r="G50" s="188" t="n">
        <v>-2.80380779241758</v>
      </c>
      <c r="H50" s="188"/>
      <c r="I50" s="187" t="n">
        <v>301451.48183</v>
      </c>
      <c r="J50" s="187" t="n">
        <v>417620.63703</v>
      </c>
      <c r="K50" s="188" t="n">
        <v>38.5366011454912</v>
      </c>
      <c r="L50" s="189" t="n">
        <v>4.55210378956703</v>
      </c>
      <c r="R50" s="157"/>
      <c r="S50" s="157"/>
    </row>
    <row r="51" s="156" customFormat="true" ht="12" hidden="false" customHeight="false" outlineLevel="0" collapsed="false">
      <c r="A51" s="193"/>
      <c r="B51" s="194" t="n">
        <v>33</v>
      </c>
      <c r="C51" s="195" t="s">
        <v>116</v>
      </c>
      <c r="D51" s="175" t="n">
        <v>4983236.24002</v>
      </c>
      <c r="E51" s="175" t="n">
        <v>6739559.56323</v>
      </c>
      <c r="F51" s="183" t="n">
        <v>35.2446329777645</v>
      </c>
      <c r="G51" s="183" t="n">
        <v>9.90649533179824</v>
      </c>
      <c r="H51" s="183"/>
      <c r="I51" s="175" t="n">
        <v>632819.79074</v>
      </c>
      <c r="J51" s="175" t="n">
        <v>806212.58301</v>
      </c>
      <c r="K51" s="183" t="n">
        <v>27.400026801823</v>
      </c>
      <c r="L51" s="184" t="n">
        <v>6.79441961523257</v>
      </c>
      <c r="R51" s="157"/>
      <c r="S51" s="157"/>
    </row>
    <row r="52" s="156" customFormat="true" ht="12" hidden="false" customHeight="false" outlineLevel="0" collapsed="false">
      <c r="A52" s="193"/>
      <c r="B52" s="185" t="n">
        <v>34</v>
      </c>
      <c r="C52" s="186" t="s">
        <v>117</v>
      </c>
      <c r="D52" s="187" t="n">
        <v>2.5E-032</v>
      </c>
      <c r="E52" s="187" t="n">
        <v>11.589</v>
      </c>
      <c r="F52" s="188" t="s">
        <v>118</v>
      </c>
      <c r="G52" s="188" t="n">
        <v>6.53674485119177E-005</v>
      </c>
      <c r="H52" s="188"/>
      <c r="I52" s="187" t="n">
        <v>1E-033</v>
      </c>
      <c r="J52" s="187" t="n">
        <v>1E-033</v>
      </c>
      <c r="K52" s="188" t="s">
        <v>118</v>
      </c>
      <c r="L52" s="189" t="n">
        <v>0</v>
      </c>
      <c r="R52" s="157"/>
      <c r="S52" s="157"/>
    </row>
    <row r="53" s="156" customFormat="true" ht="12" hidden="false" customHeight="false" outlineLevel="0" collapsed="false">
      <c r="A53" s="193"/>
      <c r="B53" s="194" t="n">
        <v>35</v>
      </c>
      <c r="C53" s="195" t="s">
        <v>119</v>
      </c>
      <c r="D53" s="175" t="n">
        <v>68.195</v>
      </c>
      <c r="E53" s="175" t="n">
        <v>1307.446</v>
      </c>
      <c r="F53" s="183" t="s">
        <v>120</v>
      </c>
      <c r="G53" s="183" t="n">
        <v>0.00698996254515855</v>
      </c>
      <c r="H53" s="183"/>
      <c r="I53" s="175" t="n">
        <v>1.217</v>
      </c>
      <c r="J53" s="175" t="n">
        <v>2.291</v>
      </c>
      <c r="K53" s="183" t="n">
        <v>88.2497945768283</v>
      </c>
      <c r="L53" s="184" t="n">
        <v>4.2084832773192E-005</v>
      </c>
      <c r="R53" s="157"/>
      <c r="S53" s="157"/>
    </row>
    <row r="54" s="156" customFormat="true" ht="12" hidden="false" customHeight="false" outlineLevel="0" collapsed="false">
      <c r="A54" s="193"/>
      <c r="B54" s="185" t="n">
        <v>68</v>
      </c>
      <c r="C54" s="186" t="s">
        <v>121</v>
      </c>
      <c r="D54" s="187" t="n">
        <v>33372.983</v>
      </c>
      <c r="E54" s="187" t="n">
        <v>49494.99957</v>
      </c>
      <c r="F54" s="188" t="n">
        <v>48.3085871286962</v>
      </c>
      <c r="G54" s="188" t="n">
        <v>0.0909358087883128</v>
      </c>
      <c r="H54" s="188"/>
      <c r="I54" s="187" t="n">
        <v>5577.94385</v>
      </c>
      <c r="J54" s="187" t="n">
        <v>7115.59631</v>
      </c>
      <c r="K54" s="188" t="n">
        <v>27.5666536155613</v>
      </c>
      <c r="L54" s="189" t="n">
        <v>0.0602531160543645</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2</v>
      </c>
      <c r="B56" s="136"/>
      <c r="C56" s="136"/>
      <c r="D56" s="137" t="n">
        <v>3695831.11902</v>
      </c>
      <c r="E56" s="137" t="n">
        <v>4663917.79807</v>
      </c>
      <c r="F56" s="138" t="n">
        <v>26.1940182836791</v>
      </c>
      <c r="G56" s="138" t="n">
        <v>5.46046735247859</v>
      </c>
      <c r="H56" s="138"/>
      <c r="I56" s="137" t="n">
        <v>585855.73727</v>
      </c>
      <c r="J56" s="137" t="n">
        <v>834014.1031</v>
      </c>
      <c r="K56" s="138" t="n">
        <v>42.3582718480118</v>
      </c>
      <c r="L56" s="139" t="n">
        <v>9.72411855421245</v>
      </c>
      <c r="R56" s="141"/>
      <c r="S56" s="141"/>
    </row>
    <row r="57" s="156" customFormat="true" ht="12" hidden="false" customHeight="true" outlineLevel="0" collapsed="false">
      <c r="A57" s="198" t="s">
        <v>123</v>
      </c>
      <c r="B57" s="151" t="n">
        <v>51</v>
      </c>
      <c r="C57" s="182" t="s">
        <v>124</v>
      </c>
      <c r="D57" s="175" t="n">
        <v>58399.92861</v>
      </c>
      <c r="E57" s="175" t="n">
        <v>76884.5877700001</v>
      </c>
      <c r="F57" s="183" t="n">
        <v>31.6518523223586</v>
      </c>
      <c r="G57" s="183" t="n">
        <v>0.104262231935599</v>
      </c>
      <c r="H57" s="183"/>
      <c r="I57" s="175" t="n">
        <v>8803.65757</v>
      </c>
      <c r="J57" s="175" t="n">
        <v>12857.66496</v>
      </c>
      <c r="K57" s="183" t="n">
        <v>46.0491262610524</v>
      </c>
      <c r="L57" s="184" t="n">
        <v>0.158856818500405</v>
      </c>
      <c r="R57" s="157"/>
      <c r="S57" s="157"/>
    </row>
    <row r="58" s="156" customFormat="true" ht="12" hidden="false" customHeight="false" outlineLevel="0" collapsed="false">
      <c r="A58" s="198"/>
      <c r="B58" s="199" t="n">
        <v>52</v>
      </c>
      <c r="C58" s="186" t="s">
        <v>125</v>
      </c>
      <c r="D58" s="187" t="n">
        <v>47868.18925</v>
      </c>
      <c r="E58" s="187" t="n">
        <v>57045.82161</v>
      </c>
      <c r="F58" s="188" t="n">
        <v>19.1727167954238</v>
      </c>
      <c r="G58" s="188" t="n">
        <v>0.0517661930066106</v>
      </c>
      <c r="H58" s="188"/>
      <c r="I58" s="187" t="n">
        <v>5837.88738</v>
      </c>
      <c r="J58" s="187" t="n">
        <v>13958.21665</v>
      </c>
      <c r="K58" s="188" t="n">
        <v>139.097052434061</v>
      </c>
      <c r="L58" s="189" t="n">
        <v>0.318196181928498</v>
      </c>
      <c r="R58" s="157"/>
      <c r="S58" s="157"/>
    </row>
    <row r="59" s="156" customFormat="true" ht="24" hidden="false" customHeight="false" outlineLevel="0" collapsed="false">
      <c r="A59" s="198"/>
      <c r="B59" s="151" t="n">
        <v>53</v>
      </c>
      <c r="C59" s="182" t="s">
        <v>126</v>
      </c>
      <c r="D59" s="175" t="n">
        <v>44920.23381</v>
      </c>
      <c r="E59" s="175" t="n">
        <v>56622.50654</v>
      </c>
      <c r="F59" s="183" t="n">
        <v>26.051228449739</v>
      </c>
      <c r="G59" s="183" t="n">
        <v>0.0660063603547064</v>
      </c>
      <c r="H59" s="183"/>
      <c r="I59" s="175" t="n">
        <v>7266.48539</v>
      </c>
      <c r="J59" s="175" t="n">
        <v>9386.93704</v>
      </c>
      <c r="K59" s="183" t="n">
        <v>29.1812552588095</v>
      </c>
      <c r="L59" s="184" t="n">
        <v>0.0830901797894684</v>
      </c>
      <c r="R59" s="157"/>
      <c r="S59" s="157"/>
    </row>
    <row r="60" s="156" customFormat="true" ht="12" hidden="false" customHeight="false" outlineLevel="0" collapsed="false">
      <c r="A60" s="198"/>
      <c r="B60" s="199" t="n">
        <v>54</v>
      </c>
      <c r="C60" s="186" t="s">
        <v>127</v>
      </c>
      <c r="D60" s="187" t="n">
        <v>205536.81645</v>
      </c>
      <c r="E60" s="187" t="n">
        <v>209562.89348</v>
      </c>
      <c r="F60" s="188" t="n">
        <v>1.95881064012632</v>
      </c>
      <c r="G60" s="188" t="n">
        <v>0.0227089811859097</v>
      </c>
      <c r="H60" s="188"/>
      <c r="I60" s="187" t="n">
        <v>32688.56729</v>
      </c>
      <c r="J60" s="187" t="n">
        <v>37811.83218</v>
      </c>
      <c r="K60" s="188" t="n">
        <v>15.6729563720197</v>
      </c>
      <c r="L60" s="189" t="n">
        <v>0.200755815780648</v>
      </c>
      <c r="R60" s="157"/>
      <c r="S60" s="157"/>
    </row>
    <row r="61" s="156" customFormat="true" ht="36" hidden="false" customHeight="false" outlineLevel="0" collapsed="false">
      <c r="A61" s="198"/>
      <c r="B61" s="151" t="n">
        <v>55</v>
      </c>
      <c r="C61" s="182" t="s">
        <v>128</v>
      </c>
      <c r="D61" s="175" t="n">
        <v>324581.75709</v>
      </c>
      <c r="E61" s="175" t="n">
        <v>346316.32228</v>
      </c>
      <c r="F61" s="183" t="n">
        <v>6.69617583713236</v>
      </c>
      <c r="G61" s="183" t="n">
        <v>0.122593241089504</v>
      </c>
      <c r="H61" s="183"/>
      <c r="I61" s="175" t="n">
        <v>50654.01654</v>
      </c>
      <c r="J61" s="175" t="n">
        <v>65571.71339</v>
      </c>
      <c r="K61" s="183" t="n">
        <v>29.4501756602459</v>
      </c>
      <c r="L61" s="184" t="n">
        <v>0.584551934165199</v>
      </c>
      <c r="R61" s="157"/>
      <c r="S61" s="157"/>
    </row>
    <row r="62" s="156" customFormat="true" ht="12" hidden="false" customHeight="false" outlineLevel="0" collapsed="false">
      <c r="A62" s="198"/>
      <c r="B62" s="199" t="n">
        <v>56</v>
      </c>
      <c r="C62" s="186" t="s">
        <v>129</v>
      </c>
      <c r="D62" s="187" t="n">
        <v>22646.1047</v>
      </c>
      <c r="E62" s="187" t="n">
        <v>34348.76231</v>
      </c>
      <c r="F62" s="188" t="n">
        <v>51.6762496907471</v>
      </c>
      <c r="G62" s="188" t="n">
        <v>0.0660085312601844</v>
      </c>
      <c r="H62" s="188"/>
      <c r="I62" s="187" t="n">
        <v>5821.58609</v>
      </c>
      <c r="J62" s="187" t="n">
        <v>5217.8347</v>
      </c>
      <c r="K62" s="188" t="n">
        <v>-10.3709089012201</v>
      </c>
      <c r="L62" s="189" t="n">
        <v>-0.0236580784774043</v>
      </c>
      <c r="R62" s="157"/>
      <c r="S62" s="157"/>
    </row>
    <row r="63" s="156" customFormat="true" ht="12" hidden="false" customHeight="false" outlineLevel="0" collapsed="false">
      <c r="A63" s="198"/>
      <c r="B63" s="151" t="n">
        <v>57</v>
      </c>
      <c r="C63" s="182" t="s">
        <v>130</v>
      </c>
      <c r="D63" s="175" t="n">
        <v>458929.86816</v>
      </c>
      <c r="E63" s="175" t="n">
        <v>763001.00638</v>
      </c>
      <c r="F63" s="183" t="n">
        <v>66.2565588592263</v>
      </c>
      <c r="G63" s="183" t="n">
        <v>1.71510522664217</v>
      </c>
      <c r="H63" s="183"/>
      <c r="I63" s="175" t="n">
        <v>74347.59962</v>
      </c>
      <c r="J63" s="175" t="n">
        <v>118110.02554</v>
      </c>
      <c r="K63" s="183" t="n">
        <v>58.8619217616645</v>
      </c>
      <c r="L63" s="184" t="n">
        <v>1.71483647727412</v>
      </c>
      <c r="R63" s="157"/>
      <c r="S63" s="157"/>
    </row>
    <row r="64" s="156" customFormat="true" ht="12" hidden="false" customHeight="false" outlineLevel="0" collapsed="false">
      <c r="A64" s="198"/>
      <c r="B64" s="199" t="n">
        <v>58</v>
      </c>
      <c r="C64" s="186" t="s">
        <v>131</v>
      </c>
      <c r="D64" s="187" t="n">
        <v>141514.46933</v>
      </c>
      <c r="E64" s="187" t="n">
        <v>177035.86532</v>
      </c>
      <c r="F64" s="188" t="n">
        <v>25.1008933278526</v>
      </c>
      <c r="G64" s="188" t="n">
        <v>0.200357496198789</v>
      </c>
      <c r="H64" s="188"/>
      <c r="I64" s="187" t="n">
        <v>19157.14379</v>
      </c>
      <c r="J64" s="187" t="n">
        <v>30323.46991</v>
      </c>
      <c r="K64" s="188" t="n">
        <v>58.2880529707607</v>
      </c>
      <c r="L64" s="189" t="n">
        <v>0.437553973418181</v>
      </c>
      <c r="R64" s="157"/>
      <c r="S64" s="157"/>
    </row>
    <row r="65" s="156" customFormat="true" ht="12" hidden="false" customHeight="false" outlineLevel="0" collapsed="false">
      <c r="A65" s="198"/>
      <c r="B65" s="151" t="n">
        <v>59</v>
      </c>
      <c r="C65" s="182" t="s">
        <v>132</v>
      </c>
      <c r="D65" s="175" t="n">
        <v>273571.71874</v>
      </c>
      <c r="E65" s="175" t="n">
        <v>308377.07366</v>
      </c>
      <c r="F65" s="183" t="n">
        <v>12.7225705494356</v>
      </c>
      <c r="G65" s="183" t="n">
        <v>0.196318685449315</v>
      </c>
      <c r="H65" s="183"/>
      <c r="I65" s="175" t="n">
        <v>50680.54524</v>
      </c>
      <c r="J65" s="175" t="n">
        <v>49293.17634</v>
      </c>
      <c r="K65" s="183" t="n">
        <v>-2.73747824422573</v>
      </c>
      <c r="L65" s="184" t="n">
        <v>-0.0543642347776783</v>
      </c>
      <c r="R65" s="157"/>
      <c r="S65" s="157"/>
    </row>
    <row r="66" s="156" customFormat="true" ht="24" hidden="false" customHeight="false" outlineLevel="0" collapsed="false">
      <c r="A66" s="198"/>
      <c r="B66" s="199" t="n">
        <v>61</v>
      </c>
      <c r="C66" s="186" t="s">
        <v>133</v>
      </c>
      <c r="D66" s="187" t="n">
        <v>26581.59607</v>
      </c>
      <c r="E66" s="187" t="n">
        <v>47837.68147</v>
      </c>
      <c r="F66" s="188" t="n">
        <v>79.9654217302234</v>
      </c>
      <c r="G66" s="188" t="n">
        <v>0.119894388467463</v>
      </c>
      <c r="H66" s="188"/>
      <c r="I66" s="187" t="n">
        <v>3915.76463</v>
      </c>
      <c r="J66" s="187" t="n">
        <v>8273.97914</v>
      </c>
      <c r="K66" s="188" t="n">
        <v>111.299194967191</v>
      </c>
      <c r="L66" s="189" t="n">
        <v>0.170777214937662</v>
      </c>
      <c r="R66" s="157"/>
      <c r="S66" s="157"/>
    </row>
    <row r="67" s="156" customFormat="true" ht="12" hidden="false" customHeight="false" outlineLevel="0" collapsed="false">
      <c r="A67" s="198"/>
      <c r="B67" s="151" t="n">
        <v>62</v>
      </c>
      <c r="C67" s="182" t="s">
        <v>134</v>
      </c>
      <c r="D67" s="175" t="n">
        <v>34287.32459</v>
      </c>
      <c r="E67" s="175" t="n">
        <v>33571.71933</v>
      </c>
      <c r="F67" s="183" t="n">
        <v>-2.08708398382503</v>
      </c>
      <c r="G67" s="183" t="n">
        <v>-0.00403635257467484</v>
      </c>
      <c r="H67" s="183"/>
      <c r="I67" s="175" t="n">
        <v>6765.16987</v>
      </c>
      <c r="J67" s="175" t="n">
        <v>7278.10777</v>
      </c>
      <c r="K67" s="183" t="n">
        <v>7.58204021268718</v>
      </c>
      <c r="L67" s="184" t="n">
        <v>0.0200995397993782</v>
      </c>
      <c r="R67" s="157"/>
      <c r="S67" s="157"/>
    </row>
    <row r="68" s="156" customFormat="true" ht="24" hidden="false" customHeight="false" outlineLevel="0" collapsed="false">
      <c r="A68" s="198"/>
      <c r="B68" s="199" t="n">
        <v>63</v>
      </c>
      <c r="C68" s="186" t="s">
        <v>135</v>
      </c>
      <c r="D68" s="187" t="n">
        <v>2560.88804</v>
      </c>
      <c r="E68" s="187" t="n">
        <v>5588.47334</v>
      </c>
      <c r="F68" s="188" t="n">
        <v>118.224039970135</v>
      </c>
      <c r="G68" s="188" t="n">
        <v>0.0170770149463447</v>
      </c>
      <c r="H68" s="188"/>
      <c r="I68" s="187" t="n">
        <v>276.44206</v>
      </c>
      <c r="J68" s="187" t="n">
        <v>705.87963</v>
      </c>
      <c r="K68" s="188" t="n">
        <v>155.344512336509</v>
      </c>
      <c r="L68" s="189" t="n">
        <v>0.016827568268134</v>
      </c>
      <c r="R68" s="157"/>
      <c r="S68" s="157"/>
    </row>
    <row r="69" s="156" customFormat="true" ht="24" hidden="false" customHeight="false" outlineLevel="0" collapsed="false">
      <c r="A69" s="198"/>
      <c r="B69" s="151" t="n">
        <v>64</v>
      </c>
      <c r="C69" s="182" t="s">
        <v>136</v>
      </c>
      <c r="D69" s="175" t="n">
        <v>184093.52152</v>
      </c>
      <c r="E69" s="175" t="n">
        <v>187986.69523</v>
      </c>
      <c r="F69" s="183" t="n">
        <v>2.11478039957908</v>
      </c>
      <c r="G69" s="183" t="n">
        <v>0.0219593435185406</v>
      </c>
      <c r="H69" s="183"/>
      <c r="I69" s="175" t="n">
        <v>30310.88799</v>
      </c>
      <c r="J69" s="175" t="n">
        <v>34537.23409</v>
      </c>
      <c r="K69" s="183" t="n">
        <v>13.9433265742473</v>
      </c>
      <c r="L69" s="184" t="n">
        <v>0.165609933761762</v>
      </c>
      <c r="R69" s="157"/>
      <c r="S69" s="157"/>
    </row>
    <row r="70" s="156" customFormat="true" ht="36" hidden="false" customHeight="false" outlineLevel="0" collapsed="false">
      <c r="A70" s="198"/>
      <c r="B70" s="199" t="n">
        <v>65</v>
      </c>
      <c r="C70" s="186" t="s">
        <v>137</v>
      </c>
      <c r="D70" s="187" t="n">
        <v>130527.00342</v>
      </c>
      <c r="E70" s="187" t="n">
        <v>158183.05846</v>
      </c>
      <c r="F70" s="188" t="n">
        <v>21.1879950626081</v>
      </c>
      <c r="G70" s="188" t="n">
        <v>0.155993248241432</v>
      </c>
      <c r="H70" s="188"/>
      <c r="I70" s="187" t="n">
        <v>21232.09355</v>
      </c>
      <c r="J70" s="187" t="n">
        <v>27024.26961</v>
      </c>
      <c r="K70" s="188" t="n">
        <v>27.2802870162561</v>
      </c>
      <c r="L70" s="189" t="n">
        <v>0.226967188899429</v>
      </c>
      <c r="R70" s="157"/>
      <c r="S70" s="157"/>
    </row>
    <row r="71" s="156" customFormat="true" ht="24" hidden="false" customHeight="false" outlineLevel="0" collapsed="false">
      <c r="A71" s="198"/>
      <c r="B71" s="151" t="n">
        <v>66</v>
      </c>
      <c r="C71" s="182" t="s">
        <v>138</v>
      </c>
      <c r="D71" s="175" t="n">
        <v>130362.39019</v>
      </c>
      <c r="E71" s="175" t="n">
        <v>202960.10646</v>
      </c>
      <c r="F71" s="183" t="n">
        <v>55.6891570982941</v>
      </c>
      <c r="G71" s="183" t="n">
        <v>0.409485501800159</v>
      </c>
      <c r="H71" s="183"/>
      <c r="I71" s="175" t="n">
        <v>19630.98344</v>
      </c>
      <c r="J71" s="175" t="n">
        <v>36513.92067</v>
      </c>
      <c r="K71" s="183" t="n">
        <v>86.0014847529208</v>
      </c>
      <c r="L71" s="184" t="n">
        <v>0.661560139706562</v>
      </c>
      <c r="R71" s="157"/>
      <c r="S71" s="157"/>
    </row>
    <row r="72" s="156" customFormat="true" ht="12" hidden="false" customHeight="false" outlineLevel="0" collapsed="false">
      <c r="A72" s="198"/>
      <c r="B72" s="199" t="n">
        <v>67</v>
      </c>
      <c r="C72" s="186" t="s">
        <v>139</v>
      </c>
      <c r="D72" s="187" t="n">
        <v>280978.45188</v>
      </c>
      <c r="E72" s="187" t="n">
        <v>288266.6021</v>
      </c>
      <c r="F72" s="188" t="n">
        <v>2.5938466708873</v>
      </c>
      <c r="G72" s="188" t="n">
        <v>0.0411086188845436</v>
      </c>
      <c r="H72" s="188"/>
      <c r="I72" s="187" t="n">
        <v>35819.5488</v>
      </c>
      <c r="J72" s="187" t="n">
        <v>54924.23154</v>
      </c>
      <c r="K72" s="188" t="n">
        <v>53.3359111994175</v>
      </c>
      <c r="L72" s="189" t="n">
        <v>0.748619532865724</v>
      </c>
      <c r="R72" s="157"/>
      <c r="S72" s="157"/>
    </row>
    <row r="73" s="156" customFormat="true" ht="12" hidden="false" customHeight="false" outlineLevel="0" collapsed="false">
      <c r="A73" s="198"/>
      <c r="B73" s="151" t="n">
        <v>69</v>
      </c>
      <c r="C73" s="182" t="s">
        <v>140</v>
      </c>
      <c r="D73" s="175" t="n">
        <v>212798.62277</v>
      </c>
      <c r="E73" s="175" t="n">
        <v>327585.564119999</v>
      </c>
      <c r="F73" s="183" t="n">
        <v>53.941580944377</v>
      </c>
      <c r="G73" s="183" t="n">
        <v>0.647452711928257</v>
      </c>
      <c r="H73" s="183"/>
      <c r="I73" s="175" t="n">
        <v>35922.33648</v>
      </c>
      <c r="J73" s="175" t="n">
        <v>55951.51045</v>
      </c>
      <c r="K73" s="183" t="n">
        <v>55.7568797930264</v>
      </c>
      <c r="L73" s="184" t="n">
        <v>0.784845844611381</v>
      </c>
      <c r="R73" s="157"/>
      <c r="S73" s="157"/>
    </row>
    <row r="74" s="156" customFormat="true" ht="24" hidden="false" customHeight="false" outlineLevel="0" collapsed="false">
      <c r="A74" s="198"/>
      <c r="B74" s="199" t="n">
        <v>71</v>
      </c>
      <c r="C74" s="186" t="s">
        <v>141</v>
      </c>
      <c r="D74" s="187" t="n">
        <v>20741.61202</v>
      </c>
      <c r="E74" s="187" t="n">
        <v>15768.9501</v>
      </c>
      <c r="F74" s="188" t="n">
        <v>-23.9743271410396</v>
      </c>
      <c r="G74" s="188" t="n">
        <v>-0.0280481682649731</v>
      </c>
      <c r="H74" s="188"/>
      <c r="I74" s="187" t="n">
        <v>1716.27313</v>
      </c>
      <c r="J74" s="187" t="n">
        <v>2434.92499</v>
      </c>
      <c r="K74" s="188" t="n">
        <v>41.8728142647085</v>
      </c>
      <c r="L74" s="189" t="n">
        <v>0.0281604686687555</v>
      </c>
      <c r="R74" s="157"/>
      <c r="S74" s="157"/>
    </row>
    <row r="75" s="156" customFormat="true" ht="24" hidden="false" customHeight="false" outlineLevel="0" collapsed="false">
      <c r="A75" s="198"/>
      <c r="B75" s="151" t="n">
        <v>72</v>
      </c>
      <c r="C75" s="182" t="s">
        <v>142</v>
      </c>
      <c r="D75" s="175" t="n">
        <v>37253.07627</v>
      </c>
      <c r="E75" s="175" t="n">
        <v>44989.23821</v>
      </c>
      <c r="F75" s="183" t="n">
        <v>20.7665049831871</v>
      </c>
      <c r="G75" s="183" t="n">
        <v>0.0436356171622063</v>
      </c>
      <c r="H75" s="183"/>
      <c r="I75" s="175" t="n">
        <v>5815.15438</v>
      </c>
      <c r="J75" s="175" t="n">
        <v>9445.61733</v>
      </c>
      <c r="K75" s="183" t="n">
        <v>62.4310673932616</v>
      </c>
      <c r="L75" s="184" t="n">
        <v>0.142260173314729</v>
      </c>
      <c r="R75" s="157"/>
      <c r="S75" s="157"/>
    </row>
    <row r="76" s="156" customFormat="true" ht="12" hidden="false" customHeight="false" outlineLevel="0" collapsed="false">
      <c r="A76" s="198"/>
      <c r="B76" s="199" t="n">
        <v>73</v>
      </c>
      <c r="C76" s="186" t="s">
        <v>143</v>
      </c>
      <c r="D76" s="187" t="n">
        <v>1945.9077</v>
      </c>
      <c r="E76" s="187" t="n">
        <v>2115.66697</v>
      </c>
      <c r="F76" s="188" t="n">
        <v>8.72391172510393</v>
      </c>
      <c r="G76" s="188" t="n">
        <v>0.000957522680226572</v>
      </c>
      <c r="H76" s="188"/>
      <c r="I76" s="187" t="n">
        <v>42.28914</v>
      </c>
      <c r="J76" s="187" t="n">
        <v>408.82518</v>
      </c>
      <c r="K76" s="188" t="s">
        <v>144</v>
      </c>
      <c r="L76" s="189" t="n">
        <v>0.0143627634532105</v>
      </c>
      <c r="R76" s="157"/>
      <c r="S76" s="157"/>
    </row>
    <row r="77" s="156" customFormat="true" ht="36" hidden="false" customHeight="false" outlineLevel="0" collapsed="false">
      <c r="A77" s="198"/>
      <c r="B77" s="151" t="n">
        <v>74</v>
      </c>
      <c r="C77" s="182" t="s">
        <v>145</v>
      </c>
      <c r="D77" s="175" t="n">
        <v>74969.65304</v>
      </c>
      <c r="E77" s="175" t="n">
        <v>85318.9316700001</v>
      </c>
      <c r="F77" s="183" t="n">
        <v>13.8046238849182</v>
      </c>
      <c r="G77" s="183" t="n">
        <v>0.0583748328571942</v>
      </c>
      <c r="H77" s="183"/>
      <c r="I77" s="175" t="n">
        <v>11605.24379</v>
      </c>
      <c r="J77" s="175" t="n">
        <v>16547.17874</v>
      </c>
      <c r="K77" s="183" t="n">
        <v>42.5836375299446</v>
      </c>
      <c r="L77" s="184" t="n">
        <v>0.193650377976484</v>
      </c>
      <c r="R77" s="157"/>
      <c r="S77" s="157"/>
    </row>
    <row r="78" s="156" customFormat="true" ht="24" hidden="false" customHeight="false" outlineLevel="0" collapsed="false">
      <c r="A78" s="198"/>
      <c r="B78" s="199" t="n">
        <v>75</v>
      </c>
      <c r="C78" s="186" t="s">
        <v>146</v>
      </c>
      <c r="D78" s="187" t="n">
        <v>5955.16381</v>
      </c>
      <c r="E78" s="187" t="n">
        <v>8210.99955</v>
      </c>
      <c r="F78" s="188" t="n">
        <v>37.8803306167996</v>
      </c>
      <c r="G78" s="188" t="n">
        <v>0.0127239819299157</v>
      </c>
      <c r="H78" s="188"/>
      <c r="I78" s="187" t="n">
        <v>1132.91773</v>
      </c>
      <c r="J78" s="187" t="n">
        <v>1322.63375</v>
      </c>
      <c r="K78" s="188" t="n">
        <v>16.7457896523519</v>
      </c>
      <c r="L78" s="189" t="n">
        <v>0.00743404746377612</v>
      </c>
      <c r="R78" s="157"/>
      <c r="S78" s="157"/>
    </row>
    <row r="79" s="156" customFormat="true" ht="36" hidden="false" customHeight="false" outlineLevel="0" collapsed="false">
      <c r="A79" s="198"/>
      <c r="B79" s="151" t="n">
        <v>76</v>
      </c>
      <c r="C79" s="182" t="s">
        <v>147</v>
      </c>
      <c r="D79" s="175" t="n">
        <v>14268.60977</v>
      </c>
      <c r="E79" s="175" t="n">
        <v>23999.39893</v>
      </c>
      <c r="F79" s="183" t="n">
        <v>68.1971776988335</v>
      </c>
      <c r="G79" s="183" t="n">
        <v>0.0548862593318342</v>
      </c>
      <c r="H79" s="183"/>
      <c r="I79" s="175" t="n">
        <v>2223.19545</v>
      </c>
      <c r="J79" s="175" t="n">
        <v>4260.65812</v>
      </c>
      <c r="K79" s="183" t="n">
        <v>91.6456836937121</v>
      </c>
      <c r="L79" s="184" t="n">
        <v>0.079838245575951</v>
      </c>
      <c r="R79" s="157"/>
      <c r="S79" s="157"/>
    </row>
    <row r="80" s="156" customFormat="true" ht="60" hidden="false" customHeight="false" outlineLevel="0" collapsed="false">
      <c r="A80" s="198"/>
      <c r="B80" s="199" t="n">
        <v>77</v>
      </c>
      <c r="C80" s="186" t="s">
        <v>148</v>
      </c>
      <c r="D80" s="187" t="n">
        <v>258512.32591</v>
      </c>
      <c r="E80" s="187" t="n">
        <v>347826.30693</v>
      </c>
      <c r="F80" s="188" t="n">
        <v>34.5492156730254</v>
      </c>
      <c r="G80" s="188" t="n">
        <v>0.503773151757637</v>
      </c>
      <c r="H80" s="188"/>
      <c r="I80" s="187" t="n">
        <v>40815.21699</v>
      </c>
      <c r="J80" s="187" t="n">
        <v>66099.58014</v>
      </c>
      <c r="K80" s="188" t="n">
        <v>61.9483737062941</v>
      </c>
      <c r="L80" s="189" t="n">
        <v>0.990771131233156</v>
      </c>
      <c r="R80" s="157"/>
      <c r="S80" s="157"/>
    </row>
    <row r="81" s="156" customFormat="true" ht="24" hidden="false" customHeight="false" outlineLevel="0" collapsed="false">
      <c r="A81" s="198"/>
      <c r="B81" s="151" t="n">
        <v>78</v>
      </c>
      <c r="C81" s="182" t="s">
        <v>149</v>
      </c>
      <c r="D81" s="175" t="n">
        <v>195572.76029</v>
      </c>
      <c r="E81" s="175" t="n">
        <v>159213.87245</v>
      </c>
      <c r="F81" s="183" t="n">
        <v>-18.5909774889337</v>
      </c>
      <c r="G81" s="183" t="n">
        <v>-0.205081346866149</v>
      </c>
      <c r="H81" s="183"/>
      <c r="I81" s="175" t="n">
        <v>36518.35342</v>
      </c>
      <c r="J81" s="175" t="n">
        <v>38037.07107</v>
      </c>
      <c r="K81" s="183" t="n">
        <v>4.15877910083497</v>
      </c>
      <c r="L81" s="184" t="n">
        <v>0.0595111530073983</v>
      </c>
      <c r="R81" s="157"/>
      <c r="S81" s="157"/>
    </row>
    <row r="82" s="156" customFormat="true" ht="12" hidden="false" customHeight="false" outlineLevel="0" collapsed="false">
      <c r="A82" s="198"/>
      <c r="B82" s="199" t="n">
        <v>79</v>
      </c>
      <c r="C82" s="186" t="s">
        <v>150</v>
      </c>
      <c r="D82" s="187" t="n">
        <v>17719.92358</v>
      </c>
      <c r="E82" s="187" t="n">
        <v>23922.46832</v>
      </c>
      <c r="F82" s="188" t="n">
        <v>35.0032251098455</v>
      </c>
      <c r="G82" s="188" t="n">
        <v>0.0349852898381927</v>
      </c>
      <c r="H82" s="188"/>
      <c r="I82" s="187" t="n">
        <v>2025.99409</v>
      </c>
      <c r="J82" s="187" t="n">
        <v>7354.69885</v>
      </c>
      <c r="K82" s="188" t="n">
        <v>263.016796855513</v>
      </c>
      <c r="L82" s="189" t="n">
        <v>0.208806004396939</v>
      </c>
      <c r="R82" s="157"/>
      <c r="S82" s="157"/>
    </row>
    <row r="83" s="156" customFormat="true" ht="48" hidden="false" customHeight="false" outlineLevel="0" collapsed="false">
      <c r="A83" s="198"/>
      <c r="B83" s="151" t="n">
        <v>81</v>
      </c>
      <c r="C83" s="182" t="s">
        <v>151</v>
      </c>
      <c r="D83" s="175" t="n">
        <v>23601.52759</v>
      </c>
      <c r="E83" s="175" t="n">
        <v>30304.1308</v>
      </c>
      <c r="F83" s="183" t="n">
        <v>28.399022836301</v>
      </c>
      <c r="G83" s="183" t="n">
        <v>0.0378058564350236</v>
      </c>
      <c r="H83" s="183"/>
      <c r="I83" s="175" t="n">
        <v>3675.30041</v>
      </c>
      <c r="J83" s="175" t="n">
        <v>5192.09019</v>
      </c>
      <c r="K83" s="183" t="n">
        <v>41.2698177235531</v>
      </c>
      <c r="L83" s="184" t="n">
        <v>0.0594356091651645</v>
      </c>
      <c r="N83" s="87"/>
      <c r="O83" s="87"/>
      <c r="P83" s="87"/>
      <c r="Q83" s="87"/>
      <c r="R83" s="200"/>
      <c r="S83" s="200"/>
    </row>
    <row r="84" s="156" customFormat="true" ht="36" hidden="false" customHeight="false" outlineLevel="0" collapsed="false">
      <c r="A84" s="198"/>
      <c r="B84" s="199" t="n">
        <v>82</v>
      </c>
      <c r="C84" s="186" t="s">
        <v>152</v>
      </c>
      <c r="D84" s="187" t="n">
        <v>44185.71432</v>
      </c>
      <c r="E84" s="187" t="n">
        <v>57671.42072</v>
      </c>
      <c r="F84" s="188" t="n">
        <v>30.5205123591176</v>
      </c>
      <c r="G84" s="188" t="n">
        <v>0.0760657708817706</v>
      </c>
      <c r="H84" s="188"/>
      <c r="I84" s="187" t="n">
        <v>5476.22984</v>
      </c>
      <c r="J84" s="187" t="n">
        <v>12415.51646</v>
      </c>
      <c r="K84" s="188" t="n">
        <v>126.71649698326</v>
      </c>
      <c r="L84" s="189" t="n">
        <v>0.271916868685241</v>
      </c>
      <c r="N84" s="87"/>
      <c r="O84" s="87"/>
      <c r="P84" s="87"/>
      <c r="Q84" s="87"/>
      <c r="R84" s="200"/>
      <c r="S84" s="200"/>
    </row>
    <row r="85" s="156" customFormat="true" ht="36" hidden="false" customHeight="false" outlineLevel="0" collapsed="false">
      <c r="A85" s="198"/>
      <c r="B85" s="151" t="n">
        <v>83</v>
      </c>
      <c r="C85" s="182" t="s">
        <v>153</v>
      </c>
      <c r="D85" s="175" t="n">
        <v>7807.7709</v>
      </c>
      <c r="E85" s="175" t="n">
        <v>9014.75753</v>
      </c>
      <c r="F85" s="183" t="n">
        <v>15.4587864508166</v>
      </c>
      <c r="G85" s="183" t="n">
        <v>0.00680797621806008</v>
      </c>
      <c r="H85" s="183"/>
      <c r="I85" s="175" t="n">
        <v>1008.86943</v>
      </c>
      <c r="J85" s="175" t="n">
        <v>1497.57477</v>
      </c>
      <c r="K85" s="183" t="n">
        <v>48.4408909089455</v>
      </c>
      <c r="L85" s="184" t="n">
        <v>0.0191499837144003</v>
      </c>
      <c r="N85" s="87"/>
      <c r="O85" s="87"/>
      <c r="P85" s="87"/>
      <c r="Q85" s="87"/>
      <c r="R85" s="200"/>
      <c r="S85" s="200"/>
    </row>
    <row r="86" s="156" customFormat="true" ht="12" hidden="false" customHeight="false" outlineLevel="0" collapsed="false">
      <c r="A86" s="198"/>
      <c r="B86" s="199" t="n">
        <v>84</v>
      </c>
      <c r="C86" s="186" t="s">
        <v>154</v>
      </c>
      <c r="D86" s="187" t="n">
        <v>166346.33425</v>
      </c>
      <c r="E86" s="187" t="n">
        <v>275522.78369</v>
      </c>
      <c r="F86" s="188" t="n">
        <v>65.6320140339975</v>
      </c>
      <c r="G86" s="188" t="n">
        <v>0.615806880445526</v>
      </c>
      <c r="H86" s="188"/>
      <c r="I86" s="187" t="n">
        <v>27070.20551</v>
      </c>
      <c r="J86" s="187" t="n">
        <v>50528.43676</v>
      </c>
      <c r="K86" s="188" t="n">
        <v>86.6570120471908</v>
      </c>
      <c r="L86" s="189" t="n">
        <v>0.919213909973108</v>
      </c>
      <c r="N86" s="87"/>
      <c r="O86" s="87"/>
      <c r="P86" s="87"/>
      <c r="Q86" s="87"/>
      <c r="R86" s="200"/>
      <c r="S86" s="200"/>
    </row>
    <row r="87" s="156" customFormat="true" ht="12" hidden="false" customHeight="false" outlineLevel="0" collapsed="false">
      <c r="A87" s="198"/>
      <c r="B87" s="151" t="n">
        <v>85</v>
      </c>
      <c r="C87" s="182" t="s">
        <v>155</v>
      </c>
      <c r="D87" s="175" t="n">
        <v>10118.96899</v>
      </c>
      <c r="E87" s="175" t="n">
        <v>15043.34361</v>
      </c>
      <c r="F87" s="183" t="n">
        <v>48.664786154266</v>
      </c>
      <c r="G87" s="183" t="n">
        <v>0.0277758050242681</v>
      </c>
      <c r="H87" s="183"/>
      <c r="I87" s="175" t="n">
        <v>1438.30025</v>
      </c>
      <c r="J87" s="175" t="n">
        <v>2794.77215</v>
      </c>
      <c r="K87" s="183" t="n">
        <v>94.3107602185288</v>
      </c>
      <c r="L87" s="184" t="n">
        <v>0.0531535317253576</v>
      </c>
      <c r="N87" s="87"/>
      <c r="O87" s="87"/>
      <c r="P87" s="87"/>
      <c r="Q87" s="87"/>
      <c r="R87" s="200"/>
      <c r="S87" s="200"/>
    </row>
    <row r="88" s="156" customFormat="true" ht="24" hidden="false" customHeight="false" outlineLevel="0" collapsed="false">
      <c r="A88" s="198"/>
      <c r="B88" s="199" t="n">
        <v>87</v>
      </c>
      <c r="C88" s="186" t="s">
        <v>156</v>
      </c>
      <c r="D88" s="187" t="n">
        <v>41824.56066</v>
      </c>
      <c r="E88" s="187" t="n">
        <v>38438.66404</v>
      </c>
      <c r="F88" s="188" t="n">
        <v>-8.09547444508648</v>
      </c>
      <c r="G88" s="188" t="n">
        <v>-0.019098060486196</v>
      </c>
      <c r="H88" s="188"/>
      <c r="I88" s="187" t="n">
        <v>6014.89961</v>
      </c>
      <c r="J88" s="187" t="n">
        <v>5712.39943</v>
      </c>
      <c r="K88" s="188" t="n">
        <v>-5.0291808610917</v>
      </c>
      <c r="L88" s="189" t="n">
        <v>-0.0118535097664436</v>
      </c>
      <c r="N88" s="87"/>
      <c r="O88" s="87"/>
      <c r="P88" s="87"/>
      <c r="Q88" s="87"/>
      <c r="R88" s="200"/>
      <c r="S88" s="200"/>
    </row>
    <row r="89" s="156" customFormat="true" ht="36" hidden="false" customHeight="false" outlineLevel="0" collapsed="false">
      <c r="A89" s="198"/>
      <c r="B89" s="151" t="n">
        <v>88</v>
      </c>
      <c r="C89" s="182" t="s">
        <v>157</v>
      </c>
      <c r="D89" s="175" t="n">
        <v>2759.9652</v>
      </c>
      <c r="E89" s="175" t="n">
        <v>3072.03636</v>
      </c>
      <c r="F89" s="183" t="n">
        <v>11.3070686543439</v>
      </c>
      <c r="G89" s="183" t="n">
        <v>0.00176022913826512</v>
      </c>
      <c r="H89" s="183"/>
      <c r="I89" s="175" t="n">
        <v>212.95894</v>
      </c>
      <c r="J89" s="175" t="n">
        <v>250.07153</v>
      </c>
      <c r="K89" s="183" t="n">
        <v>17.4271105970005</v>
      </c>
      <c r="L89" s="184" t="n">
        <v>0.00145426177274678</v>
      </c>
      <c r="N89" s="87"/>
      <c r="O89" s="87"/>
      <c r="P89" s="87"/>
      <c r="Q89" s="87"/>
      <c r="R89" s="200"/>
      <c r="S89" s="200"/>
    </row>
    <row r="90" s="156" customFormat="true" ht="24" hidden="false" customHeight="false" outlineLevel="0" collapsed="false">
      <c r="A90" s="198"/>
      <c r="B90" s="199" t="n">
        <v>89</v>
      </c>
      <c r="C90" s="186" t="s">
        <v>158</v>
      </c>
      <c r="D90" s="187" t="n">
        <v>192088.360099999</v>
      </c>
      <c r="E90" s="187" t="n">
        <v>242310.08833</v>
      </c>
      <c r="F90" s="188" t="n">
        <v>26.1451179050391</v>
      </c>
      <c r="G90" s="188" t="n">
        <v>0.283274332060929</v>
      </c>
      <c r="H90" s="188"/>
      <c r="I90" s="187" t="n">
        <v>29933.61943</v>
      </c>
      <c r="J90" s="187" t="n">
        <v>41972.05003</v>
      </c>
      <c r="K90" s="188" t="n">
        <v>40.2170897781069</v>
      </c>
      <c r="L90" s="189" t="n">
        <v>0.471727503401002</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9</v>
      </c>
      <c r="B92" s="136"/>
      <c r="C92" s="136"/>
      <c r="D92" s="137" t="n">
        <v>1372466.50918</v>
      </c>
      <c r="E92" s="137" t="n">
        <v>1808494.95999</v>
      </c>
      <c r="F92" s="138" t="n">
        <v>31.7696969575243</v>
      </c>
      <c r="G92" s="138" t="n">
        <v>2.45940696419482</v>
      </c>
      <c r="H92" s="138"/>
      <c r="I92" s="137" t="n">
        <v>287715.35182</v>
      </c>
      <c r="J92" s="137" t="n">
        <v>295244.30618</v>
      </c>
      <c r="K92" s="138" t="n">
        <v>2.61680661541836</v>
      </c>
      <c r="L92" s="139" t="n">
        <v>0.295023077465171</v>
      </c>
      <c r="N92" s="154"/>
      <c r="O92" s="154"/>
      <c r="P92" s="154"/>
      <c r="Q92" s="154"/>
      <c r="R92" s="201"/>
      <c r="S92" s="201"/>
    </row>
    <row r="93" s="156" customFormat="true" ht="24" hidden="false" customHeight="true" outlineLevel="0" collapsed="false">
      <c r="A93" s="202" t="s">
        <v>160</v>
      </c>
      <c r="B93" s="151" t="s">
        <v>161</v>
      </c>
      <c r="C93" s="182" t="s">
        <v>158</v>
      </c>
      <c r="D93" s="174" t="n">
        <v>6267.9246</v>
      </c>
      <c r="E93" s="175" t="n">
        <v>2907.2692</v>
      </c>
      <c r="F93" s="183" t="n">
        <v>-53.6167170868648</v>
      </c>
      <c r="G93" s="183" t="n">
        <v>-0.0189556880512381</v>
      </c>
      <c r="H93" s="183"/>
      <c r="I93" s="174" t="n">
        <v>28.9568</v>
      </c>
      <c r="J93" s="175" t="n">
        <v>12.645</v>
      </c>
      <c r="K93" s="183" t="n">
        <v>-56.3315007183114</v>
      </c>
      <c r="L93" s="184" t="n">
        <v>-0.000639180051424352</v>
      </c>
      <c r="N93" s="87"/>
      <c r="O93" s="87"/>
      <c r="P93" s="87"/>
      <c r="Q93" s="87"/>
      <c r="R93" s="200"/>
      <c r="S93" s="200"/>
    </row>
    <row r="94" s="156" customFormat="true" ht="24" hidden="false" customHeight="false" outlineLevel="0" collapsed="false">
      <c r="A94" s="202"/>
      <c r="B94" s="185" t="s">
        <v>162</v>
      </c>
      <c r="C94" s="186" t="s">
        <v>163</v>
      </c>
      <c r="D94" s="203" t="n">
        <v>7.54262</v>
      </c>
      <c r="E94" s="187" t="n">
        <v>70.62128</v>
      </c>
      <c r="F94" s="188" t="s">
        <v>120</v>
      </c>
      <c r="G94" s="188" t="n">
        <v>0.000355793516243917</v>
      </c>
      <c r="H94" s="188"/>
      <c r="I94" s="203" t="n">
        <v>3.66602</v>
      </c>
      <c r="J94" s="187" t="n">
        <v>29.22989</v>
      </c>
      <c r="K94" s="188" t="s">
        <v>144</v>
      </c>
      <c r="L94" s="189" t="n">
        <v>0.00100172364430691</v>
      </c>
      <c r="N94" s="87"/>
      <c r="O94" s="87"/>
      <c r="P94" s="87"/>
      <c r="Q94" s="87"/>
      <c r="R94" s="200"/>
      <c r="S94" s="200"/>
    </row>
    <row r="95" s="156" customFormat="true" ht="24" hidden="false" customHeight="false" outlineLevel="0" collapsed="false">
      <c r="A95" s="202"/>
      <c r="B95" s="151" t="s">
        <v>164</v>
      </c>
      <c r="C95" s="182" t="s">
        <v>165</v>
      </c>
      <c r="D95" s="174" t="n">
        <v>4E-033</v>
      </c>
      <c r="E95" s="175" t="n">
        <v>4E-033</v>
      </c>
      <c r="F95" s="183" t="s">
        <v>118</v>
      </c>
      <c r="G95" s="183" t="n">
        <v>0</v>
      </c>
      <c r="H95" s="183"/>
      <c r="I95" s="174" t="n">
        <v>1E-033</v>
      </c>
      <c r="J95" s="175" t="n">
        <v>1E-033</v>
      </c>
      <c r="K95" s="183" t="s">
        <v>118</v>
      </c>
      <c r="L95" s="184" t="n">
        <v>0</v>
      </c>
      <c r="N95" s="87"/>
      <c r="O95" s="87"/>
      <c r="P95" s="87"/>
      <c r="Q95" s="87"/>
      <c r="R95" s="200"/>
      <c r="S95" s="200"/>
    </row>
    <row r="96" s="156" customFormat="true" ht="24" hidden="false" customHeight="false" outlineLevel="0" collapsed="false">
      <c r="A96" s="202"/>
      <c r="B96" s="185" t="s">
        <v>166</v>
      </c>
      <c r="C96" s="186" t="s">
        <v>167</v>
      </c>
      <c r="D96" s="203" t="n">
        <v>3077.7466</v>
      </c>
      <c r="E96" s="187" t="n">
        <v>5918.12304</v>
      </c>
      <c r="F96" s="188" t="n">
        <v>92.2875340029618</v>
      </c>
      <c r="G96" s="188" t="n">
        <v>0.0160210683144503</v>
      </c>
      <c r="H96" s="188"/>
      <c r="I96" s="203" t="n">
        <v>527.7195</v>
      </c>
      <c r="J96" s="187" t="n">
        <v>1553.39427</v>
      </c>
      <c r="K96" s="188" t="n">
        <v>194.359838891684</v>
      </c>
      <c r="L96" s="189" t="n">
        <v>0.0401912022114825</v>
      </c>
      <c r="N96" s="87"/>
      <c r="O96" s="87"/>
      <c r="P96" s="87"/>
      <c r="Q96" s="87"/>
      <c r="R96" s="200"/>
      <c r="S96" s="200"/>
    </row>
    <row r="97" s="156" customFormat="true" ht="24.75" hidden="false" customHeight="false" outlineLevel="0" collapsed="false">
      <c r="A97" s="202"/>
      <c r="B97" s="151" t="s">
        <v>168</v>
      </c>
      <c r="C97" s="182" t="s">
        <v>169</v>
      </c>
      <c r="D97" s="174" t="n">
        <v>1363113.29536</v>
      </c>
      <c r="E97" s="175" t="n">
        <v>1799598.94647</v>
      </c>
      <c r="F97" s="183" t="n">
        <v>32.0212305606426</v>
      </c>
      <c r="G97" s="183" t="n">
        <v>2.46198579041537</v>
      </c>
      <c r="H97" s="183"/>
      <c r="I97" s="174" t="n">
        <v>287155.0095</v>
      </c>
      <c r="J97" s="175" t="n">
        <v>293649.03702</v>
      </c>
      <c r="K97" s="183" t="n">
        <v>2.26150591323741</v>
      </c>
      <c r="L97" s="184" t="n">
        <v>0.254469331660805</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70</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1</v>
      </c>
      <c r="B101" s="218"/>
      <c r="C101" s="82"/>
      <c r="D101" s="212"/>
      <c r="E101" s="212"/>
      <c r="F101" s="213"/>
      <c r="G101" s="213"/>
      <c r="H101" s="213"/>
      <c r="I101" s="213"/>
      <c r="J101" s="213"/>
      <c r="K101" s="213"/>
      <c r="L101" s="214"/>
    </row>
    <row r="102" customFormat="false" ht="12" hidden="false" customHeight="false" outlineLevel="0" collapsed="false">
      <c r="A102" s="219" t="s">
        <v>172</v>
      </c>
      <c r="B102" s="218"/>
      <c r="C102" s="82"/>
      <c r="D102" s="212"/>
      <c r="E102" s="212"/>
      <c r="F102" s="213"/>
      <c r="G102" s="82"/>
      <c r="H102" s="82"/>
      <c r="I102" s="82"/>
      <c r="J102" s="82"/>
      <c r="K102" s="82"/>
      <c r="L102" s="220"/>
    </row>
    <row r="103" customFormat="false" ht="12" hidden="false" customHeight="false" outlineLevel="0" collapsed="false">
      <c r="A103" s="219" t="s">
        <v>173</v>
      </c>
      <c r="B103" s="82"/>
      <c r="C103" s="82"/>
      <c r="D103" s="82"/>
      <c r="E103" s="82"/>
      <c r="F103" s="82"/>
      <c r="G103" s="82"/>
      <c r="H103" s="82"/>
      <c r="I103" s="82"/>
      <c r="J103" s="82"/>
      <c r="K103" s="82"/>
      <c r="L103" s="220"/>
    </row>
    <row r="104" customFormat="false" ht="12" hidden="false" customHeight="false" outlineLevel="0" collapsed="false">
      <c r="A104" s="221" t="s">
        <v>64</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6</v>
      </c>
      <c r="S1" s="102" t="n">
        <v>4</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4</v>
      </c>
      <c r="S3" s="102" t="n">
        <v>3</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40</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4</v>
      </c>
      <c r="B8" s="34"/>
      <c r="C8" s="34"/>
      <c r="D8" s="34"/>
      <c r="E8" s="224"/>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4"/>
      <c r="E10" s="224"/>
      <c r="F10" s="224"/>
      <c r="G10" s="108"/>
      <c r="H10" s="40"/>
      <c r="I10" s="225"/>
      <c r="J10" s="225"/>
      <c r="K10" s="225"/>
      <c r="L10" s="49"/>
    </row>
    <row r="11" customFormat="false" ht="13.5" hidden="false" customHeight="true" outlineLevel="0" collapsed="false">
      <c r="A11" s="117" t="s">
        <v>44</v>
      </c>
      <c r="B11" s="117" t="s">
        <v>69</v>
      </c>
      <c r="C11" s="118" t="s">
        <v>70</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1</v>
      </c>
      <c r="G12" s="120" t="s">
        <v>72</v>
      </c>
      <c r="H12" s="30"/>
      <c r="I12" s="56" t="s">
        <v>48</v>
      </c>
      <c r="J12" s="56" t="s">
        <v>49</v>
      </c>
      <c r="K12" s="120" t="s">
        <v>71</v>
      </c>
      <c r="L12" s="122" t="s">
        <v>72</v>
      </c>
    </row>
    <row r="13" customFormat="false" ht="14.25" hidden="false" customHeight="true" outlineLevel="0" collapsed="false">
      <c r="A13" s="117"/>
      <c r="B13" s="117"/>
      <c r="C13" s="118"/>
      <c r="D13" s="226" t="s">
        <v>175</v>
      </c>
      <c r="E13" s="226"/>
      <c r="F13" s="120"/>
      <c r="G13" s="120"/>
      <c r="H13" s="124"/>
      <c r="I13" s="226" t="s">
        <v>175</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3</v>
      </c>
      <c r="B15" s="128"/>
      <c r="C15" s="128"/>
      <c r="D15" s="129" t="n">
        <v>77541744.41536</v>
      </c>
      <c r="E15" s="129" t="n">
        <v>55790362.85519</v>
      </c>
      <c r="F15" s="130" t="n">
        <v>-28.051189361509</v>
      </c>
      <c r="G15" s="130" t="n">
        <v>-28.051189361509</v>
      </c>
      <c r="H15" s="130"/>
      <c r="I15" s="129" t="n">
        <v>9142827.36782</v>
      </c>
      <c r="J15" s="129" t="n">
        <v>7600365.07394</v>
      </c>
      <c r="K15" s="130" t="n">
        <v>-16.8707362813062</v>
      </c>
      <c r="L15" s="131" t="n">
        <v>-16.8707362813062</v>
      </c>
    </row>
    <row r="16" customFormat="false" ht="5.25" hidden="false" customHeight="true" outlineLevel="0" collapsed="false">
      <c r="A16" s="100"/>
      <c r="B16" s="125"/>
      <c r="C16" s="30"/>
      <c r="D16" s="133"/>
      <c r="E16" s="133"/>
      <c r="F16" s="134" t="s">
        <v>118</v>
      </c>
      <c r="G16" s="134"/>
      <c r="H16" s="134"/>
      <c r="I16" s="133"/>
      <c r="J16" s="133"/>
      <c r="K16" s="134"/>
      <c r="L16" s="135"/>
    </row>
    <row r="17" s="140" customFormat="true" ht="25.5" hidden="false" customHeight="true" outlineLevel="0" collapsed="false">
      <c r="A17" s="136" t="s">
        <v>74</v>
      </c>
      <c r="B17" s="136"/>
      <c r="C17" s="136"/>
      <c r="D17" s="137" t="n">
        <v>3253003.59693</v>
      </c>
      <c r="E17" s="137" t="n">
        <v>3233613.5697</v>
      </c>
      <c r="F17" s="138" t="n">
        <v>-0.596065348599512</v>
      </c>
      <c r="G17" s="138" t="n">
        <v>-0.0250059208445594</v>
      </c>
      <c r="H17" s="138"/>
      <c r="I17" s="137" t="n">
        <v>472000.89872</v>
      </c>
      <c r="J17" s="137" t="n">
        <v>508650.83135</v>
      </c>
      <c r="K17" s="138" t="n">
        <v>7.76480145046107</v>
      </c>
      <c r="L17" s="139" t="n">
        <v>0.400859943599029</v>
      </c>
    </row>
    <row r="18" s="140" customFormat="true" ht="14.25" hidden="false" customHeight="true" outlineLevel="0" collapsed="false">
      <c r="A18" s="142" t="s">
        <v>75</v>
      </c>
      <c r="B18" s="148"/>
      <c r="C18" s="144" t="s">
        <v>76</v>
      </c>
      <c r="D18" s="145" t="n">
        <v>2483059.20207</v>
      </c>
      <c r="E18" s="145" t="n">
        <v>2554888.63659</v>
      </c>
      <c r="F18" s="146" t="n">
        <v>2.89277977988297</v>
      </c>
      <c r="G18" s="146" t="n">
        <v>0.0926332455654375</v>
      </c>
      <c r="H18" s="146"/>
      <c r="I18" s="145" t="n">
        <v>371668.01466</v>
      </c>
      <c r="J18" s="145" t="n">
        <v>432946.32831</v>
      </c>
      <c r="K18" s="146" t="n">
        <v>16.4873788523494</v>
      </c>
      <c r="L18" s="147" t="n">
        <v>0.670233738260017</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7</v>
      </c>
      <c r="C20" s="152" t="s">
        <v>78</v>
      </c>
      <c r="D20" s="153" t="n">
        <v>47534.0063</v>
      </c>
      <c r="E20" s="108" t="n">
        <v>49083.75811</v>
      </c>
      <c r="F20" s="146" t="n">
        <v>3.26030126772634</v>
      </c>
      <c r="G20" s="146" t="n">
        <v>0.00199860323195545</v>
      </c>
      <c r="H20" s="146"/>
      <c r="I20" s="153" t="n">
        <v>1464.143</v>
      </c>
      <c r="J20" s="108" t="n">
        <v>1342.21918</v>
      </c>
      <c r="K20" s="146" t="n">
        <v>-8.32731638917785</v>
      </c>
      <c r="L20" s="147" t="n">
        <v>-0.0013335461241359</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9</v>
      </c>
      <c r="D22" s="145" t="n">
        <v>2435525.19577</v>
      </c>
      <c r="E22" s="145" t="n">
        <v>2505804.87848</v>
      </c>
      <c r="F22" s="146" t="n">
        <v>2.88560688397171</v>
      </c>
      <c r="G22" s="146" t="n">
        <v>0.0906346423334823</v>
      </c>
      <c r="H22" s="146"/>
      <c r="I22" s="145" t="n">
        <v>370203.87166</v>
      </c>
      <c r="J22" s="145" t="n">
        <v>431604.10913</v>
      </c>
      <c r="K22" s="146" t="n">
        <v>16.585520079701</v>
      </c>
      <c r="L22" s="147" t="n">
        <v>0.671567284384152</v>
      </c>
    </row>
    <row r="23" s="156" customFormat="true" ht="12" hidden="false" customHeight="false" outlineLevel="0" collapsed="false">
      <c r="A23" s="142"/>
      <c r="B23" s="159" t="s">
        <v>80</v>
      </c>
      <c r="C23" s="160" t="s">
        <v>81</v>
      </c>
      <c r="D23" s="203" t="n">
        <v>16691.39488</v>
      </c>
      <c r="E23" s="187" t="n">
        <v>29502.78742</v>
      </c>
      <c r="F23" s="163" t="n">
        <v>76.7544751778109</v>
      </c>
      <c r="G23" s="163" t="n">
        <v>0.0165219297509926</v>
      </c>
      <c r="H23" s="163"/>
      <c r="I23" s="203" t="n">
        <v>2131.31021</v>
      </c>
      <c r="J23" s="187" t="n">
        <v>4645.60758</v>
      </c>
      <c r="K23" s="163" t="n">
        <v>117.969564364823</v>
      </c>
      <c r="L23" s="164" t="n">
        <v>0.0275002170428107</v>
      </c>
    </row>
    <row r="24" s="156" customFormat="true" ht="12" hidden="false" customHeight="false" outlineLevel="0" collapsed="false">
      <c r="A24" s="142"/>
      <c r="B24" s="165" t="s">
        <v>82</v>
      </c>
      <c r="C24" s="166" t="s">
        <v>83</v>
      </c>
      <c r="D24" s="174" t="n">
        <v>1968.70387</v>
      </c>
      <c r="E24" s="175" t="n">
        <v>4844.39687</v>
      </c>
      <c r="F24" s="169" t="n">
        <v>146.070368622783</v>
      </c>
      <c r="G24" s="169" t="n">
        <v>0.00370857403542029</v>
      </c>
      <c r="H24" s="169"/>
      <c r="I24" s="174" t="n">
        <v>249.85682</v>
      </c>
      <c r="J24" s="175" t="n">
        <v>775.62473</v>
      </c>
      <c r="K24" s="169" t="n">
        <v>210.42768014097</v>
      </c>
      <c r="L24" s="170" t="n">
        <v>0.00575060524330302</v>
      </c>
    </row>
    <row r="25" s="156" customFormat="true" ht="12" hidden="false" customHeight="false" outlineLevel="0" collapsed="false">
      <c r="A25" s="142"/>
      <c r="B25" s="171" t="s">
        <v>84</v>
      </c>
      <c r="C25" s="172" t="s">
        <v>85</v>
      </c>
      <c r="D25" s="203" t="n">
        <v>19601.50231</v>
      </c>
      <c r="E25" s="187" t="n">
        <v>21140.73662</v>
      </c>
      <c r="F25" s="163" t="n">
        <v>7.85263438310406</v>
      </c>
      <c r="G25" s="163" t="n">
        <v>0.00198503957011199</v>
      </c>
      <c r="H25" s="173"/>
      <c r="I25" s="203" t="n">
        <v>3216.37538</v>
      </c>
      <c r="J25" s="187" t="n">
        <v>3425.41207</v>
      </c>
      <c r="K25" s="163" t="n">
        <v>6.49913848053394</v>
      </c>
      <c r="L25" s="164" t="n">
        <v>0.00228634624269234</v>
      </c>
    </row>
    <row r="26" s="156" customFormat="true" ht="12" hidden="false" customHeight="false" outlineLevel="0" collapsed="false">
      <c r="A26" s="142"/>
      <c r="B26" s="165" t="s">
        <v>86</v>
      </c>
      <c r="C26" s="166" t="s">
        <v>87</v>
      </c>
      <c r="D26" s="174" t="n">
        <v>113953.79604</v>
      </c>
      <c r="E26" s="175" t="n">
        <v>114096.30904</v>
      </c>
      <c r="F26" s="169" t="n">
        <v>0.125062090910897</v>
      </c>
      <c r="G26" s="169" t="n">
        <v>0.000183788746402941</v>
      </c>
      <c r="H26" s="169"/>
      <c r="I26" s="174" t="n">
        <v>26147.05659</v>
      </c>
      <c r="J26" s="175" t="n">
        <v>14642.52196</v>
      </c>
      <c r="K26" s="169" t="n">
        <v>-43.9993488001243</v>
      </c>
      <c r="L26" s="170" t="n">
        <v>-0.125831257303321</v>
      </c>
    </row>
    <row r="27" s="156" customFormat="true" ht="12" hidden="false" customHeight="false" outlineLevel="0" collapsed="false">
      <c r="A27" s="142"/>
      <c r="B27" s="171" t="s">
        <v>88</v>
      </c>
      <c r="C27" s="172" t="s">
        <v>89</v>
      </c>
      <c r="D27" s="203" t="n">
        <v>1344748.79536</v>
      </c>
      <c r="E27" s="187" t="n">
        <v>1485367.07131</v>
      </c>
      <c r="F27" s="163" t="n">
        <v>10.4568434219983</v>
      </c>
      <c r="G27" s="163" t="n">
        <v>0.18134525733232</v>
      </c>
      <c r="H27" s="173"/>
      <c r="I27" s="203" t="n">
        <v>173393.37976</v>
      </c>
      <c r="J27" s="187" t="n">
        <v>270289.73872</v>
      </c>
      <c r="K27" s="163" t="n">
        <v>55.8823866828812</v>
      </c>
      <c r="L27" s="164" t="n">
        <v>1.05980737754106</v>
      </c>
    </row>
    <row r="28" s="156" customFormat="true" ht="12" hidden="false" customHeight="false" outlineLevel="0" collapsed="false">
      <c r="A28" s="142"/>
      <c r="B28" s="165" t="s">
        <v>90</v>
      </c>
      <c r="C28" s="166" t="s">
        <v>91</v>
      </c>
      <c r="D28" s="174" t="n">
        <v>445935.25723</v>
      </c>
      <c r="E28" s="175" t="n">
        <v>359939.27845</v>
      </c>
      <c r="F28" s="169" t="n">
        <v>-19.2844089777018</v>
      </c>
      <c r="G28" s="169" t="n">
        <v>-0.110902816835476</v>
      </c>
      <c r="H28" s="169"/>
      <c r="I28" s="174" t="n">
        <v>74419.40333</v>
      </c>
      <c r="J28" s="175" t="n">
        <v>46538.74868</v>
      </c>
      <c r="K28" s="169" t="n">
        <v>-37.4642276105978</v>
      </c>
      <c r="L28" s="170" t="n">
        <v>-0.304945653334017</v>
      </c>
    </row>
    <row r="29" s="156" customFormat="true" ht="12" hidden="false" customHeight="false" outlineLevel="0" collapsed="false">
      <c r="A29" s="142"/>
      <c r="B29" s="171" t="s">
        <v>92</v>
      </c>
      <c r="C29" s="172" t="s">
        <v>93</v>
      </c>
      <c r="D29" s="203" t="n">
        <v>438531.29407</v>
      </c>
      <c r="E29" s="187" t="n">
        <v>428276.78849</v>
      </c>
      <c r="F29" s="163" t="n">
        <v>-2.33837487054303</v>
      </c>
      <c r="G29" s="163" t="n">
        <v>-0.0132244968917268</v>
      </c>
      <c r="H29" s="173"/>
      <c r="I29" s="203" t="n">
        <v>82555.80874</v>
      </c>
      <c r="J29" s="187" t="n">
        <v>77078.23768</v>
      </c>
      <c r="K29" s="163" t="n">
        <v>-6.63499170270499</v>
      </c>
      <c r="L29" s="164" t="n">
        <v>-0.0599111285780086</v>
      </c>
    </row>
    <row r="30" s="156" customFormat="true" ht="24" hidden="false" customHeight="false" outlineLevel="0" collapsed="false">
      <c r="A30" s="142"/>
      <c r="B30" s="165" t="s">
        <v>94</v>
      </c>
      <c r="C30" s="166" t="s">
        <v>95</v>
      </c>
      <c r="D30" s="174" t="n">
        <v>16871.29711</v>
      </c>
      <c r="E30" s="175" t="n">
        <v>17388.81885</v>
      </c>
      <c r="F30" s="169" t="n">
        <v>3.06746859252012</v>
      </c>
      <c r="G30" s="169" t="n">
        <v>0.000667410494697988</v>
      </c>
      <c r="H30" s="169"/>
      <c r="I30" s="174" t="n">
        <v>2674.49568</v>
      </c>
      <c r="J30" s="175" t="n">
        <v>4097.99147</v>
      </c>
      <c r="K30" s="169" t="n">
        <v>53.2248304098962</v>
      </c>
      <c r="L30" s="170" t="n">
        <v>0.0155695359075714</v>
      </c>
    </row>
    <row r="31" s="156" customFormat="true" ht="12" hidden="false" customHeight="false" outlineLevel="0" collapsed="false">
      <c r="A31" s="142"/>
      <c r="B31" s="171" t="s">
        <v>96</v>
      </c>
      <c r="C31" s="172" t="s">
        <v>97</v>
      </c>
      <c r="D31" s="203" t="n">
        <v>37223.1549</v>
      </c>
      <c r="E31" s="187" t="n">
        <v>45248.69143</v>
      </c>
      <c r="F31" s="163" t="n">
        <v>21.5606026720749</v>
      </c>
      <c r="G31" s="163" t="n">
        <v>0.0103499561307396</v>
      </c>
      <c r="H31" s="173"/>
      <c r="I31" s="203" t="n">
        <v>5416.18515</v>
      </c>
      <c r="J31" s="187" t="n">
        <v>10110.22624</v>
      </c>
      <c r="K31" s="163" t="n">
        <v>86.666924412656</v>
      </c>
      <c r="L31" s="164" t="n">
        <v>0.0513412416220568</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8</v>
      </c>
      <c r="D33" s="150" t="n">
        <v>769944.39486</v>
      </c>
      <c r="E33" s="150" t="n">
        <v>678724.93311</v>
      </c>
      <c r="F33" s="178" t="n">
        <v>-11.8475389078696</v>
      </c>
      <c r="G33" s="178" t="n">
        <v>-0.117639166409997</v>
      </c>
      <c r="H33" s="178"/>
      <c r="I33" s="150" t="n">
        <v>100332.88406</v>
      </c>
      <c r="J33" s="150" t="n">
        <v>75704.50304</v>
      </c>
      <c r="K33" s="178" t="n">
        <v>-24.5466690714004</v>
      </c>
      <c r="L33" s="179" t="n">
        <v>-0.269373794660987</v>
      </c>
    </row>
    <row r="34" s="156" customFormat="true" ht="12" hidden="false" customHeight="false" outlineLevel="0" collapsed="false">
      <c r="A34" s="142"/>
      <c r="B34" s="151" t="n">
        <v>11</v>
      </c>
      <c r="C34" s="182" t="s">
        <v>99</v>
      </c>
      <c r="D34" s="175" t="n">
        <v>13573.80833</v>
      </c>
      <c r="E34" s="175" t="n">
        <v>15991.5173</v>
      </c>
      <c r="F34" s="183" t="n">
        <v>17.8115744028632</v>
      </c>
      <c r="G34" s="183" t="n">
        <v>0.00311794503493409</v>
      </c>
      <c r="H34" s="183"/>
      <c r="I34" s="175" t="n">
        <v>2438.99957</v>
      </c>
      <c r="J34" s="175" t="n">
        <v>2913.42672</v>
      </c>
      <c r="K34" s="183" t="n">
        <v>19.4517110964476</v>
      </c>
      <c r="L34" s="184" t="n">
        <v>0.00518906385206222</v>
      </c>
    </row>
    <row r="35" s="156" customFormat="true" ht="12" hidden="false" customHeight="false" outlineLevel="0" collapsed="false">
      <c r="A35" s="142"/>
      <c r="B35" s="185" t="n">
        <v>12</v>
      </c>
      <c r="C35" s="186" t="s">
        <v>100</v>
      </c>
      <c r="D35" s="187" t="n">
        <v>2696.61037</v>
      </c>
      <c r="E35" s="187" t="n">
        <v>2115.76278</v>
      </c>
      <c r="F35" s="188" t="n">
        <v>-21.539915312274</v>
      </c>
      <c r="G35" s="188" t="n">
        <v>-0.000749077280088815</v>
      </c>
      <c r="H35" s="188"/>
      <c r="I35" s="187" t="n">
        <v>422.089</v>
      </c>
      <c r="J35" s="187" t="n">
        <v>111.755</v>
      </c>
      <c r="K35" s="188" t="n">
        <v>-73.5233564485215</v>
      </c>
      <c r="L35" s="189" t="n">
        <v>-0.00339428917899382</v>
      </c>
    </row>
    <row r="36" s="156" customFormat="true" ht="12" hidden="false" customHeight="false" outlineLevel="0" collapsed="false">
      <c r="A36" s="142"/>
      <c r="B36" s="151" t="n">
        <v>21</v>
      </c>
      <c r="C36" s="182" t="s">
        <v>101</v>
      </c>
      <c r="D36" s="175" t="n">
        <v>1621.6064</v>
      </c>
      <c r="E36" s="175" t="n">
        <v>5386.25362</v>
      </c>
      <c r="F36" s="183" t="n">
        <v>232.155424398917</v>
      </c>
      <c r="G36" s="183" t="n">
        <v>0.00485499423360184</v>
      </c>
      <c r="H36" s="183"/>
      <c r="I36" s="175" t="n">
        <v>648.189</v>
      </c>
      <c r="J36" s="175" t="n">
        <v>432.849</v>
      </c>
      <c r="K36" s="183" t="n">
        <v>-33.2217917922088</v>
      </c>
      <c r="L36" s="184" t="n">
        <v>-0.00235528892033915</v>
      </c>
    </row>
    <row r="37" s="156" customFormat="true" ht="12" hidden="false" customHeight="false" outlineLevel="0" collapsed="false">
      <c r="A37" s="142"/>
      <c r="B37" s="185" t="n">
        <v>22</v>
      </c>
      <c r="C37" s="186" t="s">
        <v>102</v>
      </c>
      <c r="D37" s="187" t="n">
        <v>108.63376</v>
      </c>
      <c r="E37" s="187" t="n">
        <v>488.30953</v>
      </c>
      <c r="F37" s="188" t="n">
        <v>349.500716904211</v>
      </c>
      <c r="G37" s="188" t="n">
        <v>0.000489640480572928</v>
      </c>
      <c r="H37" s="188"/>
      <c r="I37" s="187" t="n">
        <v>20.4424</v>
      </c>
      <c r="J37" s="187" t="n">
        <v>49.08436</v>
      </c>
      <c r="K37" s="188" t="n">
        <v>140.110554533714</v>
      </c>
      <c r="L37" s="189" t="n">
        <v>0.000313272457717085</v>
      </c>
    </row>
    <row r="38" s="156" customFormat="true" ht="24" hidden="false" customHeight="false" outlineLevel="0" collapsed="false">
      <c r="A38" s="142"/>
      <c r="B38" s="151" t="n">
        <v>23</v>
      </c>
      <c r="C38" s="182" t="s">
        <v>103</v>
      </c>
      <c r="D38" s="175" t="n">
        <v>2382.42799</v>
      </c>
      <c r="E38" s="175" t="n">
        <v>6233.25498</v>
      </c>
      <c r="F38" s="183" t="n">
        <v>161.634559624192</v>
      </c>
      <c r="G38" s="183" t="n">
        <v>0.00496613407272948</v>
      </c>
      <c r="H38" s="183"/>
      <c r="I38" s="175" t="n">
        <v>416.49306</v>
      </c>
      <c r="J38" s="175" t="n">
        <v>1260.45183</v>
      </c>
      <c r="K38" s="183" t="n">
        <v>202.634533694271</v>
      </c>
      <c r="L38" s="184" t="n">
        <v>0.00923082910840558</v>
      </c>
    </row>
    <row r="39" s="156" customFormat="true" ht="12" hidden="false" customHeight="false" outlineLevel="0" collapsed="false">
      <c r="A39" s="142"/>
      <c r="B39" s="185" t="n">
        <v>24</v>
      </c>
      <c r="C39" s="186" t="s">
        <v>104</v>
      </c>
      <c r="D39" s="187" t="n">
        <v>59742.41156</v>
      </c>
      <c r="E39" s="187" t="n">
        <v>96226.70781</v>
      </c>
      <c r="F39" s="188" t="n">
        <v>61.0693396823435</v>
      </c>
      <c r="G39" s="188" t="n">
        <v>0.0470511677614168</v>
      </c>
      <c r="H39" s="188"/>
      <c r="I39" s="187" t="n">
        <v>6428.0452</v>
      </c>
      <c r="J39" s="187" t="n">
        <v>10148.72224</v>
      </c>
      <c r="K39" s="188" t="n">
        <v>57.8819364866943</v>
      </c>
      <c r="L39" s="189" t="n">
        <v>0.0406950376542782</v>
      </c>
    </row>
    <row r="40" s="156" customFormat="true" ht="12" hidden="false" customHeight="false" outlineLevel="0" collapsed="false">
      <c r="A40" s="142"/>
      <c r="B40" s="151" t="n">
        <v>25</v>
      </c>
      <c r="C40" s="182" t="s">
        <v>105</v>
      </c>
      <c r="D40" s="175" t="n">
        <v>4173.311</v>
      </c>
      <c r="E40" s="175" t="n">
        <v>1179.099</v>
      </c>
      <c r="F40" s="183" t="n">
        <v>-71.7466778775893</v>
      </c>
      <c r="G40" s="183" t="n">
        <v>-0.00386141944906631</v>
      </c>
      <c r="H40" s="183"/>
      <c r="I40" s="175" t="n">
        <v>436.257</v>
      </c>
      <c r="J40" s="175" t="n">
        <v>420.438</v>
      </c>
      <c r="K40" s="183" t="n">
        <v>-3.62607362174132</v>
      </c>
      <c r="L40" s="184" t="n">
        <v>-0.000173020875967517</v>
      </c>
    </row>
    <row r="41" s="156" customFormat="true" ht="48" hidden="false" customHeight="false" outlineLevel="0" collapsed="false">
      <c r="A41" s="142"/>
      <c r="B41" s="185" t="n">
        <v>26</v>
      </c>
      <c r="C41" s="186" t="s">
        <v>106</v>
      </c>
      <c r="D41" s="187" t="n">
        <v>1638.93116</v>
      </c>
      <c r="E41" s="187" t="n">
        <v>3294.9424</v>
      </c>
      <c r="F41" s="188" t="n">
        <v>101.042147493248</v>
      </c>
      <c r="G41" s="188" t="n">
        <v>0.00213563836161515</v>
      </c>
      <c r="H41" s="188"/>
      <c r="I41" s="187" t="n">
        <v>126.19597</v>
      </c>
      <c r="J41" s="187" t="n">
        <v>684.626</v>
      </c>
      <c r="K41" s="188" t="n">
        <v>442.510192678895</v>
      </c>
      <c r="L41" s="189" t="n">
        <v>0.00610784834421686</v>
      </c>
    </row>
    <row r="42" s="156" customFormat="true" ht="12" hidden="false" customHeight="false" outlineLevel="0" collapsed="false">
      <c r="A42" s="142"/>
      <c r="B42" s="151" t="n">
        <v>29</v>
      </c>
      <c r="C42" s="182" t="s">
        <v>107</v>
      </c>
      <c r="D42" s="175" t="n">
        <v>155612.73996</v>
      </c>
      <c r="E42" s="175" t="n">
        <v>185053.25496</v>
      </c>
      <c r="F42" s="183" t="n">
        <v>18.9190904340916</v>
      </c>
      <c r="G42" s="183" t="n">
        <v>0.0379673106685595</v>
      </c>
      <c r="H42" s="183"/>
      <c r="I42" s="175" t="n">
        <v>21482.51149</v>
      </c>
      <c r="J42" s="175" t="n">
        <v>20839.57414</v>
      </c>
      <c r="K42" s="183" t="n">
        <v>-2.99284071277834</v>
      </c>
      <c r="L42" s="184" t="n">
        <v>-0.00703215016683953</v>
      </c>
    </row>
    <row r="43" s="156" customFormat="true" ht="12" hidden="false" customHeight="false" outlineLevel="0" collapsed="false">
      <c r="A43" s="142"/>
      <c r="B43" s="185" t="n">
        <v>41</v>
      </c>
      <c r="C43" s="186" t="s">
        <v>108</v>
      </c>
      <c r="D43" s="187" t="n">
        <v>4420.1518</v>
      </c>
      <c r="E43" s="187" t="n">
        <v>0.05</v>
      </c>
      <c r="F43" s="188" t="n">
        <v>-99.9988688171298</v>
      </c>
      <c r="G43" s="188" t="n">
        <v>-0.00570028677240389</v>
      </c>
      <c r="H43" s="188"/>
      <c r="I43" s="187" t="n">
        <v>3047.131</v>
      </c>
      <c r="J43" s="187" t="n">
        <v>1E-033</v>
      </c>
      <c r="K43" s="188" t="n">
        <v>-100</v>
      </c>
      <c r="L43" s="189" t="n">
        <v>-0.0333281038502924</v>
      </c>
    </row>
    <row r="44" s="156" customFormat="true" ht="24" hidden="false" customHeight="false" outlineLevel="0" collapsed="false">
      <c r="A44" s="142"/>
      <c r="B44" s="151" t="n">
        <v>42</v>
      </c>
      <c r="C44" s="182" t="s">
        <v>109</v>
      </c>
      <c r="D44" s="175" t="n">
        <v>516807.76682</v>
      </c>
      <c r="E44" s="175" t="n">
        <v>358601.04605</v>
      </c>
      <c r="F44" s="183" t="n">
        <v>-30.6122955046653</v>
      </c>
      <c r="G44" s="183" t="n">
        <v>-0.204027807167389</v>
      </c>
      <c r="H44" s="183"/>
      <c r="I44" s="175" t="n">
        <v>64004.7477</v>
      </c>
      <c r="J44" s="175" t="n">
        <v>37575.81927</v>
      </c>
      <c r="K44" s="183" t="n">
        <v>-41.2921375049807</v>
      </c>
      <c r="L44" s="184" t="n">
        <v>-0.289067346092762</v>
      </c>
    </row>
    <row r="45" s="156" customFormat="true" ht="48" hidden="false" customHeight="false" outlineLevel="0" collapsed="false">
      <c r="A45" s="142"/>
      <c r="B45" s="185" t="n">
        <v>43</v>
      </c>
      <c r="C45" s="186" t="s">
        <v>110</v>
      </c>
      <c r="D45" s="187" t="n">
        <v>7165.99571</v>
      </c>
      <c r="E45" s="187" t="n">
        <v>4154.73468</v>
      </c>
      <c r="F45" s="188" t="n">
        <v>-42.0215299012508</v>
      </c>
      <c r="G45" s="188" t="n">
        <v>-0.00388340635447906</v>
      </c>
      <c r="H45" s="188"/>
      <c r="I45" s="187" t="n">
        <v>861.78267</v>
      </c>
      <c r="J45" s="187" t="n">
        <v>1267.75648</v>
      </c>
      <c r="K45" s="188" t="n">
        <v>47.1086068602424</v>
      </c>
      <c r="L45" s="189" t="n">
        <v>0.00444035300752703</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1</v>
      </c>
      <c r="B47" s="136"/>
      <c r="C47" s="136"/>
      <c r="D47" s="137" t="n">
        <v>72750421.92301</v>
      </c>
      <c r="E47" s="137" t="n">
        <v>50849548.30421</v>
      </c>
      <c r="F47" s="138" t="n">
        <v>-30.1041190413674</v>
      </c>
      <c r="G47" s="138" t="n">
        <v>-28.2439784969059</v>
      </c>
      <c r="H47" s="138"/>
      <c r="I47" s="137" t="n">
        <v>8400160.04782</v>
      </c>
      <c r="J47" s="137" t="n">
        <v>6790738.11434</v>
      </c>
      <c r="K47" s="138" t="n">
        <v>-19.1594198719782</v>
      </c>
      <c r="L47" s="139" t="n">
        <v>-17.6031097245113</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2</v>
      </c>
      <c r="B49" s="185" t="n">
        <v>27</v>
      </c>
      <c r="C49" s="186" t="s">
        <v>113</v>
      </c>
      <c r="D49" s="187" t="n">
        <v>98670.80358</v>
      </c>
      <c r="E49" s="187" t="n">
        <v>114332.8583</v>
      </c>
      <c r="F49" s="188" t="n">
        <v>15.873038580558</v>
      </c>
      <c r="G49" s="188" t="n">
        <v>0.0201982233416167</v>
      </c>
      <c r="H49" s="188"/>
      <c r="I49" s="187" t="n">
        <v>21823.61267</v>
      </c>
      <c r="J49" s="187" t="n">
        <v>6828.61106</v>
      </c>
      <c r="K49" s="188" t="n">
        <v>-68.7099878317259</v>
      </c>
      <c r="L49" s="189" t="n">
        <v>-0.164008364226343</v>
      </c>
    </row>
    <row r="50" s="156" customFormat="true" ht="12" hidden="false" customHeight="false" outlineLevel="0" collapsed="false">
      <c r="A50" s="193"/>
      <c r="B50" s="194" t="n">
        <v>28</v>
      </c>
      <c r="C50" s="195" t="s">
        <v>114</v>
      </c>
      <c r="D50" s="175" t="n">
        <v>92217.38903</v>
      </c>
      <c r="E50" s="175" t="n">
        <v>108273.99552</v>
      </c>
      <c r="F50" s="183" t="n">
        <v>17.4116906354576</v>
      </c>
      <c r="G50" s="183" t="n">
        <v>0.0207070483274031</v>
      </c>
      <c r="H50" s="183"/>
      <c r="I50" s="175" t="n">
        <v>27236.66852</v>
      </c>
      <c r="J50" s="175" t="n">
        <v>27982.91604</v>
      </c>
      <c r="K50" s="183" t="n">
        <v>2.73986342878914</v>
      </c>
      <c r="L50" s="184" t="n">
        <v>0.00816210883108842</v>
      </c>
    </row>
    <row r="51" s="156" customFormat="true" ht="12" hidden="false" customHeight="false" outlineLevel="0" collapsed="false">
      <c r="A51" s="193"/>
      <c r="B51" s="185" t="n">
        <v>32</v>
      </c>
      <c r="C51" s="186" t="s">
        <v>115</v>
      </c>
      <c r="D51" s="187" t="n">
        <v>51299055.546</v>
      </c>
      <c r="E51" s="187" t="n">
        <v>33928306.5003</v>
      </c>
      <c r="F51" s="188" t="n">
        <v>-33.861732659237</v>
      </c>
      <c r="G51" s="188" t="n">
        <v>-22.4018032824383</v>
      </c>
      <c r="H51" s="188"/>
      <c r="I51" s="187" t="n">
        <v>5730246.375</v>
      </c>
      <c r="J51" s="187" t="n">
        <v>4925174.103</v>
      </c>
      <c r="K51" s="188" t="n">
        <v>-14.0495228182924</v>
      </c>
      <c r="L51" s="189" t="n">
        <v>-8.80550665140646</v>
      </c>
    </row>
    <row r="52" s="156" customFormat="true" ht="12" hidden="false" customHeight="false" outlineLevel="0" collapsed="false">
      <c r="A52" s="193"/>
      <c r="B52" s="194" t="n">
        <v>33</v>
      </c>
      <c r="C52" s="195" t="s">
        <v>116</v>
      </c>
      <c r="D52" s="175" t="n">
        <v>21253169.04888</v>
      </c>
      <c r="E52" s="175" t="n">
        <v>16690521.0271</v>
      </c>
      <c r="F52" s="183" t="n">
        <v>-21.4680832363701</v>
      </c>
      <c r="G52" s="183" t="n">
        <v>-5.88411836254253</v>
      </c>
      <c r="H52" s="183"/>
      <c r="I52" s="175" t="n">
        <v>2619263.43534</v>
      </c>
      <c r="J52" s="175" t="n">
        <v>1829584.37561</v>
      </c>
      <c r="K52" s="183" t="n">
        <v>-30.1488979334945</v>
      </c>
      <c r="L52" s="184" t="n">
        <v>-8.63714284390223</v>
      </c>
    </row>
    <row r="53" s="156" customFormat="true" ht="12" hidden="false" customHeight="false" outlineLevel="0" collapsed="false">
      <c r="A53" s="193"/>
      <c r="B53" s="185" t="n">
        <v>34</v>
      </c>
      <c r="C53" s="186" t="s">
        <v>117</v>
      </c>
      <c r="D53" s="187" t="n">
        <v>2.5E-032</v>
      </c>
      <c r="E53" s="187" t="n">
        <v>4.67348</v>
      </c>
      <c r="F53" s="188" t="s">
        <v>118</v>
      </c>
      <c r="G53" s="188" t="n">
        <v>6.02705037813703E-006</v>
      </c>
      <c r="H53" s="188"/>
      <c r="I53" s="187" t="n">
        <v>1E-033</v>
      </c>
      <c r="J53" s="187" t="n">
        <v>1E-033</v>
      </c>
      <c r="K53" s="188" t="s">
        <v>118</v>
      </c>
      <c r="L53" s="189" t="n">
        <v>0</v>
      </c>
    </row>
    <row r="54" s="156" customFormat="true" ht="12" hidden="false" customHeight="false" outlineLevel="0" collapsed="false">
      <c r="A54" s="193"/>
      <c r="B54" s="194" t="s">
        <v>176</v>
      </c>
      <c r="C54" s="195" t="s">
        <v>119</v>
      </c>
      <c r="D54" s="175" t="n">
        <v>1E-033</v>
      </c>
      <c r="E54" s="175" t="n">
        <v>1E-033</v>
      </c>
      <c r="F54" s="183" t="s">
        <v>118</v>
      </c>
      <c r="G54" s="183" t="n">
        <v>0</v>
      </c>
      <c r="H54" s="183"/>
      <c r="I54" s="175" t="n">
        <v>1E-033</v>
      </c>
      <c r="J54" s="175" t="n">
        <v>1E-033</v>
      </c>
      <c r="K54" s="183" t="s">
        <v>118</v>
      </c>
      <c r="L54" s="184" t="n">
        <v>0</v>
      </c>
    </row>
    <row r="55" s="156" customFormat="true" ht="12" hidden="false" customHeight="false" outlineLevel="0" collapsed="false">
      <c r="A55" s="193"/>
      <c r="B55" s="185" t="n">
        <v>68</v>
      </c>
      <c r="C55" s="186" t="s">
        <v>121</v>
      </c>
      <c r="D55" s="187" t="n">
        <v>7309.13552</v>
      </c>
      <c r="E55" s="187" t="n">
        <v>8109.24951</v>
      </c>
      <c r="F55" s="188" t="n">
        <v>10.9467663831194</v>
      </c>
      <c r="G55" s="188" t="n">
        <v>0.00103184935550858</v>
      </c>
      <c r="H55" s="188"/>
      <c r="I55" s="187" t="n">
        <v>1589.95629</v>
      </c>
      <c r="J55" s="187" t="n">
        <v>1168.10863</v>
      </c>
      <c r="K55" s="188" t="n">
        <v>-26.5320287515577</v>
      </c>
      <c r="L55" s="189" t="n">
        <v>-0.00461397380732329</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2</v>
      </c>
      <c r="B57" s="136"/>
      <c r="C57" s="136"/>
      <c r="D57" s="137" t="n">
        <v>1537208.60366</v>
      </c>
      <c r="E57" s="137" t="n">
        <v>1705201.319</v>
      </c>
      <c r="F57" s="138" t="n">
        <v>10.9284266910827</v>
      </c>
      <c r="G57" s="138" t="n">
        <v>0.216648099171111</v>
      </c>
      <c r="H57" s="138"/>
      <c r="I57" s="137" t="n">
        <v>270425.50439</v>
      </c>
      <c r="J57" s="137" t="n">
        <v>300503.76253</v>
      </c>
      <c r="K57" s="138" t="n">
        <v>11.1225670847311</v>
      </c>
      <c r="L57" s="139" t="n">
        <v>0.328982019783798</v>
      </c>
    </row>
    <row r="58" s="156" customFormat="true" ht="12" hidden="false" customHeight="true" outlineLevel="0" collapsed="false">
      <c r="A58" s="198" t="s">
        <v>123</v>
      </c>
      <c r="B58" s="151" t="n">
        <v>51</v>
      </c>
      <c r="C58" s="182" t="s">
        <v>124</v>
      </c>
      <c r="D58" s="175" t="n">
        <v>61865.79807</v>
      </c>
      <c r="E58" s="175" t="n">
        <v>74650.70829</v>
      </c>
      <c r="F58" s="183" t="n">
        <v>20.6655545048237</v>
      </c>
      <c r="G58" s="183" t="n">
        <v>0.0164877774112436</v>
      </c>
      <c r="H58" s="183"/>
      <c r="I58" s="175" t="n">
        <v>9491.47047</v>
      </c>
      <c r="J58" s="175" t="n">
        <v>10929.8719</v>
      </c>
      <c r="K58" s="183" t="n">
        <v>15.1546742366886</v>
      </c>
      <c r="L58" s="184" t="n">
        <v>0.0157325668760053</v>
      </c>
    </row>
    <row r="59" s="156" customFormat="true" ht="12" hidden="false" customHeight="false" outlineLevel="0" collapsed="false">
      <c r="A59" s="198"/>
      <c r="B59" s="199" t="n">
        <v>52</v>
      </c>
      <c r="C59" s="186" t="s">
        <v>125</v>
      </c>
      <c r="D59" s="187" t="n">
        <v>79325.96392</v>
      </c>
      <c r="E59" s="187" t="n">
        <v>83403.07887</v>
      </c>
      <c r="F59" s="188" t="n">
        <v>5.13969796082371</v>
      </c>
      <c r="G59" s="188" t="n">
        <v>0.00525796134809725</v>
      </c>
      <c r="H59" s="188"/>
      <c r="I59" s="187" t="n">
        <v>10508.24749</v>
      </c>
      <c r="J59" s="187" t="n">
        <v>20235.03924</v>
      </c>
      <c r="K59" s="188" t="n">
        <v>92.5634056416766</v>
      </c>
      <c r="L59" s="189" t="n">
        <v>0.106387131230711</v>
      </c>
    </row>
    <row r="60" s="156" customFormat="true" ht="12" hidden="false" customHeight="false" outlineLevel="0" collapsed="false">
      <c r="A60" s="198"/>
      <c r="B60" s="151" t="n">
        <v>53</v>
      </c>
      <c r="C60" s="182" t="s">
        <v>126</v>
      </c>
      <c r="D60" s="175" t="n">
        <v>15424.2252</v>
      </c>
      <c r="E60" s="175" t="n">
        <v>21710.13973</v>
      </c>
      <c r="F60" s="183" t="n">
        <v>40.7535188866407</v>
      </c>
      <c r="G60" s="183" t="n">
        <v>0.00810649099706717</v>
      </c>
      <c r="H60" s="183"/>
      <c r="I60" s="175" t="n">
        <v>2213.28212</v>
      </c>
      <c r="J60" s="175" t="n">
        <v>3753.56195</v>
      </c>
      <c r="K60" s="183" t="n">
        <v>69.5925664460706</v>
      </c>
      <c r="L60" s="184" t="n">
        <v>0.0168468655048801</v>
      </c>
    </row>
    <row r="61" s="156" customFormat="true" ht="12" hidden="false" customHeight="false" outlineLevel="0" collapsed="false">
      <c r="A61" s="198"/>
      <c r="B61" s="199" t="n">
        <v>54</v>
      </c>
      <c r="C61" s="186" t="s">
        <v>127</v>
      </c>
      <c r="D61" s="187" t="n">
        <v>36690.6666399999</v>
      </c>
      <c r="E61" s="187" t="n">
        <v>24673.18528</v>
      </c>
      <c r="F61" s="188" t="n">
        <v>-32.7535105260217</v>
      </c>
      <c r="G61" s="188" t="n">
        <v>-0.0154980797125573</v>
      </c>
      <c r="H61" s="188"/>
      <c r="I61" s="187" t="n">
        <v>4145.34343</v>
      </c>
      <c r="J61" s="187" t="n">
        <v>5925.14043</v>
      </c>
      <c r="K61" s="188" t="n">
        <v>42.9348503942893</v>
      </c>
      <c r="L61" s="189" t="n">
        <v>0.0194665930832769</v>
      </c>
    </row>
    <row r="62" s="156" customFormat="true" ht="36" hidden="false" customHeight="false" outlineLevel="0" collapsed="false">
      <c r="A62" s="198"/>
      <c r="B62" s="151" t="n">
        <v>55</v>
      </c>
      <c r="C62" s="182" t="s">
        <v>128</v>
      </c>
      <c r="D62" s="175" t="n">
        <v>134907.10102</v>
      </c>
      <c r="E62" s="175" t="n">
        <v>133495.33505</v>
      </c>
      <c r="F62" s="183" t="n">
        <v>-1.04647269070796</v>
      </c>
      <c r="G62" s="183" t="n">
        <v>-0.00182065283757073</v>
      </c>
      <c r="H62" s="183"/>
      <c r="I62" s="175" t="n">
        <v>23532.88471</v>
      </c>
      <c r="J62" s="175" t="n">
        <v>25948.39115</v>
      </c>
      <c r="K62" s="183" t="n">
        <v>10.2643873446316</v>
      </c>
      <c r="L62" s="184" t="n">
        <v>0.0264196877270357</v>
      </c>
    </row>
    <row r="63" s="156" customFormat="true" ht="12" hidden="false" customHeight="false" outlineLevel="0" collapsed="false">
      <c r="A63" s="198"/>
      <c r="B63" s="199" t="n">
        <v>56</v>
      </c>
      <c r="C63" s="186" t="s">
        <v>129</v>
      </c>
      <c r="D63" s="187" t="n">
        <v>68316.75616</v>
      </c>
      <c r="E63" s="187" t="n">
        <v>100963.33442</v>
      </c>
      <c r="F63" s="188" t="n">
        <v>47.7870731794419</v>
      </c>
      <c r="G63" s="188" t="n">
        <v>0.0421019394213334</v>
      </c>
      <c r="H63" s="188"/>
      <c r="I63" s="187" t="n">
        <v>17775.48629</v>
      </c>
      <c r="J63" s="187" t="n">
        <v>14857.9879</v>
      </c>
      <c r="K63" s="188" t="n">
        <v>-16.4130440225498</v>
      </c>
      <c r="L63" s="189" t="n">
        <v>-0.0319102425609469</v>
      </c>
    </row>
    <row r="64" s="156" customFormat="true" ht="12" hidden="false" customHeight="false" outlineLevel="0" collapsed="false">
      <c r="A64" s="198"/>
      <c r="B64" s="151" t="n">
        <v>57</v>
      </c>
      <c r="C64" s="182" t="s">
        <v>130</v>
      </c>
      <c r="D64" s="175" t="n">
        <v>447175.61334</v>
      </c>
      <c r="E64" s="175" t="n">
        <v>434483.53425</v>
      </c>
      <c r="F64" s="183" t="n">
        <v>-2.8382762188666</v>
      </c>
      <c r="G64" s="183" t="n">
        <v>-0.0163680597924309</v>
      </c>
      <c r="H64" s="183"/>
      <c r="I64" s="175" t="n">
        <v>89450.92101</v>
      </c>
      <c r="J64" s="175" t="n">
        <v>62952.53003</v>
      </c>
      <c r="K64" s="183" t="n">
        <v>-29.6233852941969</v>
      </c>
      <c r="L64" s="184" t="n">
        <v>-0.28982709520762</v>
      </c>
    </row>
    <row r="65" s="156" customFormat="true" ht="12" hidden="false" customHeight="false" outlineLevel="0" collapsed="false">
      <c r="A65" s="198"/>
      <c r="B65" s="199" t="n">
        <v>58</v>
      </c>
      <c r="C65" s="186" t="s">
        <v>131</v>
      </c>
      <c r="D65" s="187" t="n">
        <v>40469.95125</v>
      </c>
      <c r="E65" s="187" t="n">
        <v>44189.85356</v>
      </c>
      <c r="F65" s="188" t="n">
        <v>9.1917637533602</v>
      </c>
      <c r="G65" s="188" t="n">
        <v>0.00479728994755911</v>
      </c>
      <c r="H65" s="188"/>
      <c r="I65" s="187" t="n">
        <v>5546.23406</v>
      </c>
      <c r="J65" s="187" t="n">
        <v>7160.96824</v>
      </c>
      <c r="K65" s="188" t="n">
        <v>29.1140648326695</v>
      </c>
      <c r="L65" s="189" t="n">
        <v>0.0176612126100442</v>
      </c>
    </row>
    <row r="66" s="156" customFormat="true" ht="12" hidden="false" customHeight="false" outlineLevel="0" collapsed="false">
      <c r="A66" s="198"/>
      <c r="B66" s="151" t="n">
        <v>59</v>
      </c>
      <c r="C66" s="182" t="s">
        <v>132</v>
      </c>
      <c r="D66" s="175" t="n">
        <v>101596.24047</v>
      </c>
      <c r="E66" s="175" t="n">
        <v>100514.65116</v>
      </c>
      <c r="F66" s="183" t="n">
        <v>-1.06459580098286</v>
      </c>
      <c r="G66" s="183" t="n">
        <v>-0.00139484779218588</v>
      </c>
      <c r="H66" s="183"/>
      <c r="I66" s="175" t="n">
        <v>17108.64651</v>
      </c>
      <c r="J66" s="175" t="n">
        <v>17173.50601</v>
      </c>
      <c r="K66" s="183" t="n">
        <v>0.379103630214588</v>
      </c>
      <c r="L66" s="184" t="n">
        <v>0.000709403091523715</v>
      </c>
    </row>
    <row r="67" s="156" customFormat="true" ht="24" hidden="false" customHeight="false" outlineLevel="0" collapsed="false">
      <c r="A67" s="198"/>
      <c r="B67" s="199" t="n">
        <v>61</v>
      </c>
      <c r="C67" s="186" t="s">
        <v>133</v>
      </c>
      <c r="D67" s="187" t="n">
        <v>6817.53946</v>
      </c>
      <c r="E67" s="187" t="n">
        <v>15838.70708</v>
      </c>
      <c r="F67" s="188" t="n">
        <v>132.32292490464</v>
      </c>
      <c r="G67" s="188" t="n">
        <v>0.0116339498008675</v>
      </c>
      <c r="H67" s="188"/>
      <c r="I67" s="187" t="n">
        <v>880.09027</v>
      </c>
      <c r="J67" s="187" t="n">
        <v>2332.37869</v>
      </c>
      <c r="K67" s="188" t="n">
        <v>165.015847749345</v>
      </c>
      <c r="L67" s="189" t="n">
        <v>0.0158844563237803</v>
      </c>
    </row>
    <row r="68" s="156" customFormat="true" ht="12" hidden="false" customHeight="false" outlineLevel="0" collapsed="false">
      <c r="A68" s="198"/>
      <c r="B68" s="151" t="n">
        <v>62</v>
      </c>
      <c r="C68" s="182" t="s">
        <v>134</v>
      </c>
      <c r="D68" s="175" t="n">
        <v>8867.40603</v>
      </c>
      <c r="E68" s="175" t="n">
        <v>8668.87957000001</v>
      </c>
      <c r="F68" s="183" t="n">
        <v>-2.23883353630525</v>
      </c>
      <c r="G68" s="183" t="n">
        <v>-0.000256025269352424</v>
      </c>
      <c r="H68" s="183"/>
      <c r="I68" s="175" t="n">
        <v>1813.77196</v>
      </c>
      <c r="J68" s="175" t="n">
        <v>1932.25659</v>
      </c>
      <c r="K68" s="183" t="n">
        <v>6.532498716101</v>
      </c>
      <c r="L68" s="184" t="n">
        <v>0.0012959298610081</v>
      </c>
    </row>
    <row r="69" s="156" customFormat="true" ht="24" hidden="false" customHeight="false" outlineLevel="0" collapsed="false">
      <c r="A69" s="198"/>
      <c r="B69" s="199" t="n">
        <v>63</v>
      </c>
      <c r="C69" s="186" t="s">
        <v>135</v>
      </c>
      <c r="D69" s="187" t="n">
        <v>1728.00378</v>
      </c>
      <c r="E69" s="187" t="n">
        <v>3614.68097</v>
      </c>
      <c r="F69" s="188" t="n">
        <v>109.182468917979</v>
      </c>
      <c r="G69" s="188" t="n">
        <v>0.00243311161520152</v>
      </c>
      <c r="H69" s="188"/>
      <c r="I69" s="187" t="n">
        <v>230.78028</v>
      </c>
      <c r="J69" s="187" t="n">
        <v>751.65766</v>
      </c>
      <c r="K69" s="188" t="n">
        <v>225.702724686875</v>
      </c>
      <c r="L69" s="189" t="n">
        <v>0.00569711489722897</v>
      </c>
    </row>
    <row r="70" s="156" customFormat="true" ht="24" hidden="false" customHeight="false" outlineLevel="0" collapsed="false">
      <c r="A70" s="198"/>
      <c r="B70" s="151" t="n">
        <v>64</v>
      </c>
      <c r="C70" s="182" t="s">
        <v>136</v>
      </c>
      <c r="D70" s="175" t="n">
        <v>115772.5736</v>
      </c>
      <c r="E70" s="175" t="n">
        <v>132020.53841</v>
      </c>
      <c r="F70" s="183" t="n">
        <v>14.0343816369994</v>
      </c>
      <c r="G70" s="183" t="n">
        <v>0.0209538293631443</v>
      </c>
      <c r="H70" s="183"/>
      <c r="I70" s="175" t="n">
        <v>18951.61927</v>
      </c>
      <c r="J70" s="175" t="n">
        <v>22571.53133</v>
      </c>
      <c r="K70" s="183" t="n">
        <v>19.1008061550194</v>
      </c>
      <c r="L70" s="184" t="n">
        <v>0.0395929170963132</v>
      </c>
    </row>
    <row r="71" s="156" customFormat="true" ht="24" hidden="false" customHeight="false" outlineLevel="0" collapsed="false">
      <c r="A71" s="198"/>
      <c r="B71" s="199" t="n">
        <v>65</v>
      </c>
      <c r="C71" s="186" t="s">
        <v>137</v>
      </c>
      <c r="D71" s="187" t="n">
        <v>20006.42993</v>
      </c>
      <c r="E71" s="187" t="n">
        <v>28337.44441</v>
      </c>
      <c r="F71" s="188" t="n">
        <v>41.6416847441007</v>
      </c>
      <c r="G71" s="188" t="n">
        <v>0.0107439090296629</v>
      </c>
      <c r="H71" s="188"/>
      <c r="I71" s="187" t="n">
        <v>3206.20397</v>
      </c>
      <c r="J71" s="187" t="n">
        <v>4568.24209</v>
      </c>
      <c r="K71" s="188" t="n">
        <v>42.4813309678487</v>
      </c>
      <c r="L71" s="189" t="n">
        <v>0.0148973404528447</v>
      </c>
    </row>
    <row r="72" s="156" customFormat="true" ht="12" hidden="false" customHeight="false" outlineLevel="0" collapsed="false">
      <c r="A72" s="198"/>
      <c r="B72" s="151" t="n">
        <v>66</v>
      </c>
      <c r="C72" s="182" t="s">
        <v>138</v>
      </c>
      <c r="D72" s="175" t="n">
        <v>112116.23678</v>
      </c>
      <c r="E72" s="175" t="n">
        <v>152175.44929</v>
      </c>
      <c r="F72" s="183" t="n">
        <v>35.7300723432292</v>
      </c>
      <c r="G72" s="183" t="n">
        <v>0.0516614796481995</v>
      </c>
      <c r="H72" s="183"/>
      <c r="I72" s="175" t="n">
        <v>18409.75442</v>
      </c>
      <c r="J72" s="175" t="n">
        <v>25462.31633</v>
      </c>
      <c r="K72" s="183" t="n">
        <v>38.3088320957624</v>
      </c>
      <c r="L72" s="184" t="n">
        <v>0.0771376471005337</v>
      </c>
    </row>
    <row r="73" s="156" customFormat="true" ht="12" hidden="false" customHeight="false" outlineLevel="0" collapsed="false">
      <c r="A73" s="198"/>
      <c r="B73" s="199" t="n">
        <v>67</v>
      </c>
      <c r="C73" s="186" t="s">
        <v>139</v>
      </c>
      <c r="D73" s="187" t="n">
        <v>100944.18395</v>
      </c>
      <c r="E73" s="187" t="n">
        <v>74660.01031</v>
      </c>
      <c r="F73" s="188" t="n">
        <v>-26.0383239642803</v>
      </c>
      <c r="G73" s="188" t="n">
        <v>-0.033896804667182</v>
      </c>
      <c r="H73" s="188"/>
      <c r="I73" s="187" t="n">
        <v>16230.05172</v>
      </c>
      <c r="J73" s="187" t="n">
        <v>15290.77291</v>
      </c>
      <c r="K73" s="188" t="n">
        <v>-5.78728168094833</v>
      </c>
      <c r="L73" s="189" t="n">
        <v>-0.0102733954411737</v>
      </c>
    </row>
    <row r="74" s="156" customFormat="true" ht="12" hidden="false" customHeight="false" outlineLevel="0" collapsed="false">
      <c r="A74" s="198"/>
      <c r="B74" s="151" t="n">
        <v>69</v>
      </c>
      <c r="C74" s="182" t="s">
        <v>140</v>
      </c>
      <c r="D74" s="175" t="n">
        <v>40506.38247</v>
      </c>
      <c r="E74" s="175" t="n">
        <v>64013.60528</v>
      </c>
      <c r="F74" s="183" t="n">
        <v>58.0333798689874</v>
      </c>
      <c r="G74" s="183" t="n">
        <v>0.0303155712929042</v>
      </c>
      <c r="H74" s="183"/>
      <c r="I74" s="175" t="n">
        <v>7144.58272</v>
      </c>
      <c r="J74" s="175" t="n">
        <v>10411.0447</v>
      </c>
      <c r="K74" s="183" t="n">
        <v>45.7194227852681</v>
      </c>
      <c r="L74" s="184" t="n">
        <v>0.0357270442565389</v>
      </c>
    </row>
    <row r="75" s="156" customFormat="true" ht="12" hidden="false" customHeight="false" outlineLevel="0" collapsed="false">
      <c r="A75" s="198"/>
      <c r="B75" s="199" t="n">
        <v>71</v>
      </c>
      <c r="C75" s="186" t="s">
        <v>141</v>
      </c>
      <c r="D75" s="187" t="n">
        <v>1068.67138</v>
      </c>
      <c r="E75" s="187" t="n">
        <v>812.99317</v>
      </c>
      <c r="F75" s="188" t="n">
        <v>-23.9248673432239</v>
      </c>
      <c r="G75" s="188" t="n">
        <v>-0.000329729762888019</v>
      </c>
      <c r="H75" s="188"/>
      <c r="I75" s="187" t="n">
        <v>124.36193</v>
      </c>
      <c r="J75" s="187" t="n">
        <v>133.33473</v>
      </c>
      <c r="K75" s="188" t="n">
        <v>7.21506975647612</v>
      </c>
      <c r="L75" s="189" t="n">
        <v>9.81403196081506E-005</v>
      </c>
    </row>
    <row r="76" s="156" customFormat="true" ht="24" hidden="false" customHeight="false" outlineLevel="0" collapsed="false">
      <c r="A76" s="198"/>
      <c r="B76" s="151" t="n">
        <v>72</v>
      </c>
      <c r="C76" s="182" t="s">
        <v>142</v>
      </c>
      <c r="D76" s="175" t="n">
        <v>5446.91877</v>
      </c>
      <c r="E76" s="175" t="n">
        <v>6355.51323</v>
      </c>
      <c r="F76" s="183" t="n">
        <v>16.6808887440046</v>
      </c>
      <c r="G76" s="183" t="n">
        <v>0.00117174880040489</v>
      </c>
      <c r="H76" s="183"/>
      <c r="I76" s="175" t="n">
        <v>639.42281</v>
      </c>
      <c r="J76" s="175" t="n">
        <v>1232.98323</v>
      </c>
      <c r="K76" s="183" t="n">
        <v>92.8275330058995</v>
      </c>
      <c r="L76" s="184" t="n">
        <v>0.00649208823617467</v>
      </c>
    </row>
    <row r="77" s="156" customFormat="true" ht="12" hidden="false" customHeight="false" outlineLevel="0" collapsed="false">
      <c r="A77" s="198"/>
      <c r="B77" s="199" t="n">
        <v>73</v>
      </c>
      <c r="C77" s="186" t="s">
        <v>143</v>
      </c>
      <c r="D77" s="187" t="n">
        <v>84.83508</v>
      </c>
      <c r="E77" s="187" t="n">
        <v>257.52822</v>
      </c>
      <c r="F77" s="188" t="n">
        <v>203.563360817247</v>
      </c>
      <c r="G77" s="188" t="n">
        <v>0.00022270989813558</v>
      </c>
      <c r="H77" s="188"/>
      <c r="I77" s="187" t="n">
        <v>8.34058</v>
      </c>
      <c r="J77" s="187" t="n">
        <v>38.41896</v>
      </c>
      <c r="K77" s="188" t="n">
        <v>360.62695879663</v>
      </c>
      <c r="L77" s="189" t="n">
        <v>0.000328983352631888</v>
      </c>
    </row>
    <row r="78" s="156" customFormat="true" ht="24" hidden="false" customHeight="false" outlineLevel="0" collapsed="false">
      <c r="A78" s="198"/>
      <c r="B78" s="151" t="n">
        <v>74</v>
      </c>
      <c r="C78" s="182" t="s">
        <v>145</v>
      </c>
      <c r="D78" s="175" t="n">
        <v>7437.40412</v>
      </c>
      <c r="E78" s="175" t="n">
        <v>8631.60342999999</v>
      </c>
      <c r="F78" s="183" t="n">
        <v>16.0566683043168</v>
      </c>
      <c r="G78" s="183" t="n">
        <v>0.00154007279434306</v>
      </c>
      <c r="H78" s="183"/>
      <c r="I78" s="175" t="n">
        <v>1063.05659</v>
      </c>
      <c r="J78" s="175" t="n">
        <v>1447.8461</v>
      </c>
      <c r="K78" s="183" t="n">
        <v>36.1965217674819</v>
      </c>
      <c r="L78" s="184" t="n">
        <v>0.00420864897169932</v>
      </c>
    </row>
    <row r="79" s="156" customFormat="true" ht="24" hidden="false" customHeight="false" outlineLevel="0" collapsed="false">
      <c r="A79" s="198"/>
      <c r="B79" s="199" t="n">
        <v>75</v>
      </c>
      <c r="C79" s="186" t="s">
        <v>146</v>
      </c>
      <c r="D79" s="187" t="n">
        <v>106.38923</v>
      </c>
      <c r="E79" s="187" t="n">
        <v>98.90329</v>
      </c>
      <c r="F79" s="188" t="n">
        <v>-7.03637012881849</v>
      </c>
      <c r="G79" s="188" t="n">
        <v>-9.65407737012057E-006</v>
      </c>
      <c r="H79" s="188"/>
      <c r="I79" s="187" t="n">
        <v>10.50449</v>
      </c>
      <c r="J79" s="187" t="n">
        <v>20.82881</v>
      </c>
      <c r="K79" s="188" t="n">
        <v>98.2848286780224</v>
      </c>
      <c r="L79" s="189" t="n">
        <v>0.000112922617748843</v>
      </c>
    </row>
    <row r="80" s="156" customFormat="true" ht="24" hidden="false" customHeight="false" outlineLevel="0" collapsed="false">
      <c r="A80" s="198"/>
      <c r="B80" s="151" t="n">
        <v>76</v>
      </c>
      <c r="C80" s="182" t="s">
        <v>147</v>
      </c>
      <c r="D80" s="175" t="n">
        <v>316.63577</v>
      </c>
      <c r="E80" s="175" t="n">
        <v>741.23513</v>
      </c>
      <c r="F80" s="183" t="n">
        <v>134.097092062593</v>
      </c>
      <c r="G80" s="183" t="n">
        <v>0.000547575197335762</v>
      </c>
      <c r="H80" s="183"/>
      <c r="I80" s="175" t="n">
        <v>49.66841</v>
      </c>
      <c r="J80" s="175" t="n">
        <v>186.71449</v>
      </c>
      <c r="K80" s="183" t="n">
        <v>275.922019649914</v>
      </c>
      <c r="L80" s="184" t="n">
        <v>0.00149894638153577</v>
      </c>
    </row>
    <row r="81" s="156" customFormat="true" ht="48" hidden="false" customHeight="false" outlineLevel="0" collapsed="false">
      <c r="A81" s="198"/>
      <c r="B81" s="199" t="n">
        <v>77</v>
      </c>
      <c r="C81" s="186" t="s">
        <v>148</v>
      </c>
      <c r="D81" s="187" t="n">
        <v>46813.32907</v>
      </c>
      <c r="E81" s="187" t="n">
        <v>72212.1053099999</v>
      </c>
      <c r="F81" s="188" t="n">
        <v>54.2554369547638</v>
      </c>
      <c r="G81" s="188" t="n">
        <v>0.0327549714434446</v>
      </c>
      <c r="H81" s="188"/>
      <c r="I81" s="187" t="n">
        <v>7854.26574</v>
      </c>
      <c r="J81" s="187" t="n">
        <v>13792.5742</v>
      </c>
      <c r="K81" s="188" t="n">
        <v>75.6061566615646</v>
      </c>
      <c r="L81" s="189" t="n">
        <v>0.0649504603018215</v>
      </c>
    </row>
    <row r="82" s="156" customFormat="true" ht="24" hidden="false" customHeight="false" outlineLevel="0" collapsed="false">
      <c r="A82" s="198"/>
      <c r="B82" s="185" t="n">
        <v>78</v>
      </c>
      <c r="C82" s="186" t="s">
        <v>149</v>
      </c>
      <c r="D82" s="187" t="n">
        <v>20898.89519</v>
      </c>
      <c r="E82" s="187" t="n">
        <v>18671.47741</v>
      </c>
      <c r="F82" s="188" t="n">
        <v>-10.6580647433737</v>
      </c>
      <c r="G82" s="188" t="n">
        <v>-0.00287254019985498</v>
      </c>
      <c r="H82" s="188"/>
      <c r="I82" s="187" t="n">
        <v>4407.22396</v>
      </c>
      <c r="J82" s="187" t="n">
        <v>4158.89883</v>
      </c>
      <c r="K82" s="188" t="n">
        <v>-5.63450217764745</v>
      </c>
      <c r="L82" s="189" t="n">
        <v>-0.00271606495463351</v>
      </c>
    </row>
    <row r="83" s="156" customFormat="true" ht="12" hidden="false" customHeight="false" outlineLevel="0" collapsed="false">
      <c r="A83" s="198"/>
      <c r="B83" s="199" t="n">
        <v>79</v>
      </c>
      <c r="C83" s="186" t="s">
        <v>150</v>
      </c>
      <c r="D83" s="187" t="n">
        <v>147.85424</v>
      </c>
      <c r="E83" s="187" t="n">
        <v>18967.71526</v>
      </c>
      <c r="F83" s="188" t="s">
        <v>120</v>
      </c>
      <c r="G83" s="188" t="n">
        <v>0.0242706185705464</v>
      </c>
      <c r="H83" s="188"/>
      <c r="I83" s="187" t="n">
        <v>13.87628</v>
      </c>
      <c r="J83" s="187" t="n">
        <v>11923.25799</v>
      </c>
      <c r="K83" s="188" t="s">
        <v>120</v>
      </c>
      <c r="L83" s="189" t="n">
        <v>0.130259286661339</v>
      </c>
    </row>
    <row r="84" s="156" customFormat="true" ht="36" hidden="false" customHeight="false" outlineLevel="0" collapsed="false">
      <c r="A84" s="198"/>
      <c r="B84" s="151" t="n">
        <v>81</v>
      </c>
      <c r="C84" s="182" t="s">
        <v>151</v>
      </c>
      <c r="D84" s="175" t="n">
        <v>14434.56257</v>
      </c>
      <c r="E84" s="175" t="n">
        <v>19333.47167</v>
      </c>
      <c r="F84" s="183" t="n">
        <v>33.9387430429074</v>
      </c>
      <c r="G84" s="183" t="n">
        <v>0.00631777004365351</v>
      </c>
      <c r="H84" s="183"/>
      <c r="I84" s="175" t="n">
        <v>2297.80348</v>
      </c>
      <c r="J84" s="175" t="n">
        <v>3693.63332</v>
      </c>
      <c r="K84" s="183" t="n">
        <v>60.7462671263777</v>
      </c>
      <c r="L84" s="184" t="n">
        <v>0.0152669385939945</v>
      </c>
    </row>
    <row r="85" s="156" customFormat="true" ht="24" hidden="false" customHeight="false" outlineLevel="0" collapsed="false">
      <c r="A85" s="198"/>
      <c r="B85" s="199" t="n">
        <v>82</v>
      </c>
      <c r="C85" s="186" t="s">
        <v>152</v>
      </c>
      <c r="D85" s="187" t="n">
        <v>13076.95767</v>
      </c>
      <c r="E85" s="187" t="n">
        <v>18380.57957</v>
      </c>
      <c r="F85" s="188" t="n">
        <v>40.557001359476</v>
      </c>
      <c r="G85" s="188" t="n">
        <v>0.00683969897761215</v>
      </c>
      <c r="H85" s="188"/>
      <c r="I85" s="187" t="n">
        <v>1868.84758</v>
      </c>
      <c r="J85" s="187" t="n">
        <v>3684.60111</v>
      </c>
      <c r="K85" s="188" t="n">
        <v>97.158995170703</v>
      </c>
      <c r="L85" s="189" t="n">
        <v>0.0198598689109116</v>
      </c>
    </row>
    <row r="86" s="156" customFormat="true" ht="24" hidden="false" customHeight="false" outlineLevel="0" collapsed="false">
      <c r="A86" s="198"/>
      <c r="B86" s="151" t="n">
        <v>83</v>
      </c>
      <c r="C86" s="182" t="s">
        <v>153</v>
      </c>
      <c r="D86" s="175" t="n">
        <v>179.56782</v>
      </c>
      <c r="E86" s="175" t="n">
        <v>279.8261</v>
      </c>
      <c r="F86" s="183" t="n">
        <v>55.8330997168647</v>
      </c>
      <c r="G86" s="183" t="n">
        <v>0.000129295878956445</v>
      </c>
      <c r="H86" s="183"/>
      <c r="I86" s="175" t="n">
        <v>31.26275</v>
      </c>
      <c r="J86" s="175" t="n">
        <v>42.1593</v>
      </c>
      <c r="K86" s="183" t="n">
        <v>34.8547392663793</v>
      </c>
      <c r="L86" s="184" t="n">
        <v>0.000119181403756485</v>
      </c>
    </row>
    <row r="87" s="156" customFormat="true" ht="12" hidden="false" customHeight="false" outlineLevel="0" collapsed="false">
      <c r="A87" s="198"/>
      <c r="B87" s="199" t="n">
        <v>84</v>
      </c>
      <c r="C87" s="186" t="s">
        <v>154</v>
      </c>
      <c r="D87" s="187" t="n">
        <v>4902.79543</v>
      </c>
      <c r="E87" s="187" t="n">
        <v>7467.32381</v>
      </c>
      <c r="F87" s="188" t="n">
        <v>52.307472677888</v>
      </c>
      <c r="G87" s="188" t="n">
        <v>0.00330728744798782</v>
      </c>
      <c r="H87" s="188"/>
      <c r="I87" s="187" t="n">
        <v>873.38496</v>
      </c>
      <c r="J87" s="187" t="n">
        <v>1422.33116</v>
      </c>
      <c r="K87" s="188" t="n">
        <v>62.8527196071708</v>
      </c>
      <c r="L87" s="189" t="n">
        <v>0.006004118615781</v>
      </c>
    </row>
    <row r="88" s="156" customFormat="true" ht="12" hidden="false" customHeight="false" outlineLevel="0" collapsed="false">
      <c r="A88" s="198"/>
      <c r="B88" s="151" t="n">
        <v>85</v>
      </c>
      <c r="C88" s="182" t="s">
        <v>155</v>
      </c>
      <c r="D88" s="175" t="n">
        <v>762.77101</v>
      </c>
      <c r="E88" s="175" t="n">
        <v>1164.7983</v>
      </c>
      <c r="F88" s="183" t="n">
        <v>52.7061575137734</v>
      </c>
      <c r="G88" s="183" t="n">
        <v>0.000518465625233424</v>
      </c>
      <c r="H88" s="183"/>
      <c r="I88" s="175" t="n">
        <v>119.22799</v>
      </c>
      <c r="J88" s="175" t="n">
        <v>215.94568</v>
      </c>
      <c r="K88" s="183" t="n">
        <v>81.1199534605926</v>
      </c>
      <c r="L88" s="184" t="n">
        <v>0.00105785317942694</v>
      </c>
    </row>
    <row r="89" s="156" customFormat="true" ht="24" hidden="false" customHeight="false" outlineLevel="0" collapsed="false">
      <c r="A89" s="198"/>
      <c r="B89" s="199" t="n">
        <v>87</v>
      </c>
      <c r="C89" s="186" t="s">
        <v>156</v>
      </c>
      <c r="D89" s="187" t="n">
        <v>1482.72443</v>
      </c>
      <c r="E89" s="187" t="n">
        <v>1353.68701</v>
      </c>
      <c r="F89" s="188" t="n">
        <v>-8.70272434912267</v>
      </c>
      <c r="G89" s="188" t="n">
        <v>-0.000166410261947163</v>
      </c>
      <c r="H89" s="188"/>
      <c r="I89" s="187" t="n">
        <v>270.84238</v>
      </c>
      <c r="J89" s="187" t="n">
        <v>223.52482</v>
      </c>
      <c r="K89" s="188" t="n">
        <v>-17.4705155079497</v>
      </c>
      <c r="L89" s="189" t="n">
        <v>-0.000517537497935744</v>
      </c>
    </row>
    <row r="90" s="156" customFormat="true" ht="24" hidden="false" customHeight="false" outlineLevel="0" collapsed="false">
      <c r="A90" s="198"/>
      <c r="B90" s="151" t="n">
        <v>88</v>
      </c>
      <c r="C90" s="182" t="s">
        <v>157</v>
      </c>
      <c r="D90" s="175" t="n">
        <v>53.04903</v>
      </c>
      <c r="E90" s="175" t="n">
        <v>44.08982</v>
      </c>
      <c r="F90" s="183" t="n">
        <v>-16.8885463127224</v>
      </c>
      <c r="G90" s="183" t="n">
        <v>-1.1554047523111E-005</v>
      </c>
      <c r="H90" s="183"/>
      <c r="I90" s="175" t="n">
        <v>3.94607</v>
      </c>
      <c r="J90" s="175" t="n">
        <v>3.53443</v>
      </c>
      <c r="K90" s="183" t="n">
        <v>-10.4316446489799</v>
      </c>
      <c r="L90" s="184" t="n">
        <v>-4.50232716247984E-006</v>
      </c>
    </row>
    <row r="91" s="156" customFormat="true" ht="12" hidden="false" customHeight="false" outlineLevel="0" collapsed="false">
      <c r="A91" s="198"/>
      <c r="B91" s="199" t="n">
        <v>89</v>
      </c>
      <c r="C91" s="186" t="s">
        <v>158</v>
      </c>
      <c r="D91" s="187" t="n">
        <v>27464.17078</v>
      </c>
      <c r="E91" s="187" t="n">
        <v>33015.3323400001</v>
      </c>
      <c r="F91" s="188" t="n">
        <v>20.2123763519651</v>
      </c>
      <c r="G91" s="188" t="n">
        <v>0.00715893303904114</v>
      </c>
      <c r="H91" s="188"/>
      <c r="I91" s="187" t="n">
        <v>4150.09769</v>
      </c>
      <c r="J91" s="187" t="n">
        <v>6025.97822</v>
      </c>
      <c r="K91" s="188" t="n">
        <v>45.2008764641874</v>
      </c>
      <c r="L91" s="189" t="n">
        <v>0.0205175101151153</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9</v>
      </c>
      <c r="B93" s="136"/>
      <c r="C93" s="136"/>
      <c r="D93" s="137" t="n">
        <v>1110.29176</v>
      </c>
      <c r="E93" s="137" t="n">
        <v>1999.66228</v>
      </c>
      <c r="F93" s="138" t="n">
        <v>80.1024156029042</v>
      </c>
      <c r="G93" s="138" t="n">
        <v>0.00114695707029236</v>
      </c>
      <c r="H93" s="138"/>
      <c r="I93" s="137" t="n">
        <v>240.91689</v>
      </c>
      <c r="J93" s="137" t="n">
        <v>472.36572</v>
      </c>
      <c r="K93" s="138" t="n">
        <v>96.0699891153335</v>
      </c>
      <c r="L93" s="139" t="n">
        <v>0.00253147982225531</v>
      </c>
    </row>
    <row r="94" s="156" customFormat="true" ht="12" hidden="false" customHeight="true" outlineLevel="0" collapsed="false">
      <c r="A94" s="202" t="s">
        <v>160</v>
      </c>
      <c r="B94" s="151" t="s">
        <v>161</v>
      </c>
      <c r="C94" s="182" t="s">
        <v>158</v>
      </c>
      <c r="D94" s="174" t="n">
        <v>8.33074</v>
      </c>
      <c r="E94" s="174" t="n">
        <v>38.68551</v>
      </c>
      <c r="F94" s="183" t="n">
        <v>364.370632140722</v>
      </c>
      <c r="G94" s="183" t="n">
        <v>3.91463594594954E-005</v>
      </c>
      <c r="H94" s="183"/>
      <c r="I94" s="174" t="n">
        <v>0.19632</v>
      </c>
      <c r="J94" s="175" t="n">
        <v>0.23102</v>
      </c>
      <c r="K94" s="183" t="n">
        <v>17.6752241238794</v>
      </c>
      <c r="L94" s="184" t="n">
        <v>3.79532486002454E-007</v>
      </c>
    </row>
    <row r="95" s="156" customFormat="true" ht="24" hidden="false" customHeight="false" outlineLevel="0" collapsed="false">
      <c r="A95" s="202"/>
      <c r="B95" s="229" t="s">
        <v>162</v>
      </c>
      <c r="C95" s="186" t="s">
        <v>163</v>
      </c>
      <c r="D95" s="203" t="n">
        <v>0.34623</v>
      </c>
      <c r="E95" s="187" t="n">
        <v>4.90711</v>
      </c>
      <c r="F95" s="188" t="s">
        <v>120</v>
      </c>
      <c r="G95" s="230" t="n">
        <v>5.88183827225913E-006</v>
      </c>
      <c r="H95" s="188"/>
      <c r="I95" s="203" t="n">
        <v>0.25123</v>
      </c>
      <c r="J95" s="187" t="n">
        <v>0.77945</v>
      </c>
      <c r="K95" s="188" t="n">
        <v>210.253552521594</v>
      </c>
      <c r="L95" s="231" t="n">
        <v>5.77742506502065E-006</v>
      </c>
    </row>
    <row r="96" s="156" customFormat="true" ht="24" hidden="false" customHeight="false" outlineLevel="0" collapsed="false">
      <c r="A96" s="202"/>
      <c r="B96" s="151" t="s">
        <v>164</v>
      </c>
      <c r="C96" s="182" t="s">
        <v>165</v>
      </c>
      <c r="D96" s="174" t="n">
        <v>4E-033</v>
      </c>
      <c r="E96" s="175" t="n">
        <v>4E-033</v>
      </c>
      <c r="F96" s="183" t="s">
        <v>118</v>
      </c>
      <c r="G96" s="183" t="n">
        <v>0</v>
      </c>
      <c r="H96" s="183"/>
      <c r="I96" s="174" t="n">
        <v>1E-033</v>
      </c>
      <c r="J96" s="175" t="n">
        <v>1E-033</v>
      </c>
      <c r="K96" s="183" t="s">
        <v>118</v>
      </c>
      <c r="L96" s="184" t="n">
        <v>0</v>
      </c>
    </row>
    <row r="97" s="156" customFormat="true" ht="24" hidden="false" customHeight="false" outlineLevel="0" collapsed="false">
      <c r="A97" s="202"/>
      <c r="B97" s="229" t="s">
        <v>166</v>
      </c>
      <c r="C97" s="186" t="s">
        <v>167</v>
      </c>
      <c r="D97" s="203" t="n">
        <v>1068.37319</v>
      </c>
      <c r="E97" s="187" t="n">
        <v>1910.2816</v>
      </c>
      <c r="F97" s="188" t="n">
        <v>78.802839483458</v>
      </c>
      <c r="G97" s="230" t="n">
        <v>0.00108574860721502</v>
      </c>
      <c r="H97" s="188"/>
      <c r="I97" s="203" t="n">
        <v>234.22408</v>
      </c>
      <c r="J97" s="187" t="n">
        <v>464.12807</v>
      </c>
      <c r="K97" s="188" t="n">
        <v>98.1555739273263</v>
      </c>
      <c r="L97" s="231" t="n">
        <v>0.00251458307972863</v>
      </c>
    </row>
    <row r="98" s="156" customFormat="true" ht="24.75" hidden="false" customHeight="false" outlineLevel="0" collapsed="false">
      <c r="A98" s="202"/>
      <c r="B98" s="151" t="s">
        <v>168</v>
      </c>
      <c r="C98" s="182" t="s">
        <v>169</v>
      </c>
      <c r="D98" s="174" t="n">
        <v>33.2416</v>
      </c>
      <c r="E98" s="175" t="n">
        <v>45.78806</v>
      </c>
      <c r="F98" s="183" t="n">
        <v>37.7432494224103</v>
      </c>
      <c r="G98" s="183" t="n">
        <v>1.61802653455842E-005</v>
      </c>
      <c r="H98" s="183"/>
      <c r="I98" s="174" t="n">
        <v>6.24526</v>
      </c>
      <c r="J98" s="175" t="n">
        <v>7.22718</v>
      </c>
      <c r="K98" s="183" t="n">
        <v>15.7226440532499</v>
      </c>
      <c r="L98" s="184" t="n">
        <v>1.07397849756637E-005</v>
      </c>
    </row>
    <row r="99" customFormat="false" ht="12" hidden="false" customHeight="false" outlineLevel="0" collapsed="false">
      <c r="A99" s="204" t="s">
        <v>63</v>
      </c>
      <c r="B99" s="232"/>
      <c r="C99" s="54"/>
      <c r="D99" s="233"/>
      <c r="E99" s="234"/>
      <c r="F99" s="235"/>
      <c r="G99" s="235"/>
      <c r="H99" s="235"/>
      <c r="I99" s="233"/>
      <c r="J99" s="234"/>
      <c r="K99" s="235"/>
      <c r="L99" s="236"/>
    </row>
    <row r="100" s="215" customFormat="true" ht="12.75" hidden="false" customHeight="false" outlineLevel="0" collapsed="false">
      <c r="A100" s="84" t="s">
        <v>62</v>
      </c>
      <c r="B100" s="237"/>
      <c r="C100" s="30"/>
      <c r="D100" s="133"/>
      <c r="E100" s="133"/>
      <c r="F100" s="126"/>
      <c r="G100" s="126"/>
      <c r="H100" s="126"/>
      <c r="I100" s="126"/>
      <c r="J100" s="126"/>
      <c r="K100" s="126"/>
      <c r="L100" s="238"/>
    </row>
    <row r="101" s="215" customFormat="true" ht="12.75" hidden="false" customHeight="false" outlineLevel="0" collapsed="false">
      <c r="A101" s="217" t="s">
        <v>170</v>
      </c>
      <c r="B101" s="125"/>
      <c r="C101" s="30"/>
      <c r="D101" s="133"/>
      <c r="E101" s="133"/>
      <c r="F101" s="126"/>
      <c r="G101" s="126"/>
      <c r="H101" s="126"/>
      <c r="I101" s="126"/>
      <c r="J101" s="126"/>
      <c r="K101" s="126"/>
      <c r="L101" s="238"/>
    </row>
    <row r="102" customFormat="false" ht="12.75" hidden="false" customHeight="false" outlineLevel="0" collapsed="false">
      <c r="A102" s="217" t="s">
        <v>171</v>
      </c>
      <c r="B102" s="125"/>
      <c r="C102" s="30"/>
      <c r="D102" s="133"/>
      <c r="E102" s="133"/>
      <c r="F102" s="126"/>
      <c r="G102" s="126"/>
      <c r="H102" s="126"/>
      <c r="I102" s="126"/>
      <c r="J102" s="126"/>
      <c r="K102" s="126"/>
      <c r="L102" s="238"/>
    </row>
    <row r="103" customFormat="false" ht="12" hidden="false" customHeight="false" outlineLevel="0" collapsed="false">
      <c r="A103" s="219" t="s">
        <v>172</v>
      </c>
      <c r="B103" s="125"/>
      <c r="C103" s="30"/>
      <c r="D103" s="133"/>
      <c r="E103" s="133"/>
      <c r="F103" s="126"/>
      <c r="G103" s="30"/>
      <c r="H103" s="30"/>
      <c r="I103" s="30"/>
      <c r="J103" s="30"/>
      <c r="K103" s="30"/>
      <c r="L103" s="32"/>
    </row>
    <row r="104" customFormat="false" ht="12" hidden="false" customHeight="false" outlineLevel="0" collapsed="false">
      <c r="A104" s="219" t="s">
        <v>173</v>
      </c>
      <c r="B104" s="30"/>
      <c r="C104" s="30"/>
      <c r="D104" s="30"/>
      <c r="E104" s="30"/>
      <c r="F104" s="30"/>
      <c r="G104" s="30"/>
      <c r="H104" s="30"/>
      <c r="I104" s="30"/>
      <c r="J104" s="30"/>
      <c r="K104" s="30"/>
      <c r="L104" s="32"/>
    </row>
    <row r="105" customFormat="false" ht="12" hidden="false" customHeight="false" outlineLevel="0" collapsed="false">
      <c r="A105" s="221"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7</v>
      </c>
      <c r="B8" s="34"/>
      <c r="C8" s="34"/>
      <c r="D8" s="34"/>
      <c r="E8" s="34"/>
      <c r="F8" s="34"/>
      <c r="G8" s="34"/>
      <c r="H8" s="245"/>
    </row>
    <row r="9" customFormat="false" ht="15" hidden="false" customHeight="true" outlineLevel="0" collapsed="false">
      <c r="A9" s="246" t="s">
        <v>42</v>
      </c>
      <c r="B9" s="246"/>
      <c r="C9" s="247"/>
      <c r="D9" s="247"/>
      <c r="E9" s="247"/>
      <c r="F9" s="248"/>
      <c r="G9" s="247"/>
      <c r="H9" s="249"/>
    </row>
    <row r="10" customFormat="false" ht="12.75" hidden="false" customHeight="false" outlineLevel="0" collapsed="false">
      <c r="A10" s="250" t="s">
        <v>178</v>
      </c>
      <c r="B10" s="250"/>
      <c r="C10" s="250"/>
      <c r="D10" s="250"/>
      <c r="E10" s="250"/>
      <c r="F10" s="250"/>
      <c r="G10" s="250"/>
      <c r="H10" s="250"/>
      <c r="R10" s="251"/>
      <c r="S10" s="251"/>
    </row>
    <row r="11" customFormat="false" ht="11.25" hidden="false" customHeight="true" outlineLevel="0" collapsed="false">
      <c r="A11" s="252"/>
      <c r="B11" s="253"/>
      <c r="C11" s="254" t="s">
        <v>46</v>
      </c>
      <c r="D11" s="254"/>
      <c r="E11" s="254"/>
      <c r="F11" s="254"/>
      <c r="G11" s="254"/>
      <c r="H11" s="254"/>
    </row>
    <row r="12" customFormat="false" ht="12.6" hidden="false" customHeight="true" outlineLevel="0" collapsed="false">
      <c r="A12" s="255" t="s">
        <v>179</v>
      </c>
      <c r="B12" s="256"/>
      <c r="C12" s="56" t="s">
        <v>48</v>
      </c>
      <c r="D12" s="56" t="s">
        <v>49</v>
      </c>
      <c r="E12" s="257" t="s">
        <v>180</v>
      </c>
      <c r="F12" s="56" t="s">
        <v>48</v>
      </c>
      <c r="G12" s="56" t="s">
        <v>49</v>
      </c>
      <c r="H12" s="258" t="s">
        <v>180</v>
      </c>
    </row>
    <row r="13" s="251" customFormat="true" ht="13.5" hidden="false" customHeight="true" outlineLevel="0" collapsed="false">
      <c r="A13" s="259" t="s">
        <v>181</v>
      </c>
      <c r="B13" s="260" t="s">
        <v>182</v>
      </c>
      <c r="C13" s="261" t="s">
        <v>183</v>
      </c>
      <c r="D13" s="261"/>
      <c r="E13" s="262" t="n">
        <v>2020</v>
      </c>
      <c r="F13" s="261" t="s">
        <v>184</v>
      </c>
      <c r="G13" s="261"/>
      <c r="H13" s="263" t="n">
        <v>2020</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5</v>
      </c>
      <c r="C15" s="268" t="n">
        <v>17729007.73064</v>
      </c>
      <c r="D15" s="268" t="n">
        <v>21294786.41495</v>
      </c>
      <c r="E15" s="269" t="n">
        <v>100</v>
      </c>
      <c r="F15" s="268" t="n">
        <v>77541744.4153599</v>
      </c>
      <c r="G15" s="268" t="n">
        <v>55790362.8551901</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6</v>
      </c>
      <c r="C17" s="278" t="n">
        <v>4103427.77413</v>
      </c>
      <c r="D17" s="278" t="n">
        <v>5471209.16482</v>
      </c>
      <c r="E17" s="279" t="n">
        <v>25.6927167908992</v>
      </c>
      <c r="F17" s="278" t="n">
        <v>17974823.12745</v>
      </c>
      <c r="G17" s="278" t="n">
        <v>13158163.89153</v>
      </c>
      <c r="H17" s="280" t="n">
        <v>23.5850122102332</v>
      </c>
    </row>
    <row r="18" customFormat="false" ht="12" hidden="false" customHeight="false" outlineLevel="0" collapsed="false">
      <c r="A18" s="281" t="n">
        <v>2701120010</v>
      </c>
      <c r="B18" s="282" t="s">
        <v>187</v>
      </c>
      <c r="C18" s="273" t="n">
        <v>2505392.28671</v>
      </c>
      <c r="D18" s="273" t="n">
        <v>1768613.63626</v>
      </c>
      <c r="E18" s="274" t="n">
        <v>8.30538330742938</v>
      </c>
      <c r="F18" s="273" t="n">
        <v>48437245.693</v>
      </c>
      <c r="G18" s="273" t="n">
        <v>30919979.14774</v>
      </c>
      <c r="H18" s="275" t="n">
        <v>55.4217208229962</v>
      </c>
    </row>
    <row r="19" customFormat="false" ht="12" hidden="false" customHeight="false" outlineLevel="0" collapsed="false">
      <c r="A19" s="276" t="n">
        <v>7108120000</v>
      </c>
      <c r="B19" s="277" t="s">
        <v>188</v>
      </c>
      <c r="C19" s="278" t="n">
        <v>1276658.86031</v>
      </c>
      <c r="D19" s="278" t="n">
        <v>1708116.80194</v>
      </c>
      <c r="E19" s="283" t="n">
        <v>8.02129107404812</v>
      </c>
      <c r="F19" s="278" t="n">
        <v>30.90449</v>
      </c>
      <c r="G19" s="278" t="n">
        <v>43.99395</v>
      </c>
      <c r="H19" s="284" t="n">
        <v>7.88558233869011E-005</v>
      </c>
    </row>
    <row r="20" s="239" customFormat="true" ht="12" hidden="false" customHeight="false" outlineLevel="0" collapsed="false">
      <c r="A20" s="281" t="n">
        <v>901119000</v>
      </c>
      <c r="B20" s="282" t="s">
        <v>189</v>
      </c>
      <c r="C20" s="273" t="n">
        <v>1347936.98329</v>
      </c>
      <c r="D20" s="273" t="n">
        <v>1532465.61926999</v>
      </c>
      <c r="E20" s="274" t="n">
        <v>7.19643573505919</v>
      </c>
      <c r="F20" s="273" t="n">
        <v>395547.48296</v>
      </c>
      <c r="G20" s="273" t="n">
        <v>381345.37221</v>
      </c>
      <c r="H20" s="275" t="n">
        <v>0.683532697573277</v>
      </c>
    </row>
    <row r="21" customFormat="false" ht="12" hidden="false" customHeight="false" outlineLevel="0" collapsed="false">
      <c r="A21" s="276" t="n">
        <v>2710192100</v>
      </c>
      <c r="B21" s="277" t="s">
        <v>190</v>
      </c>
      <c r="C21" s="278" t="n">
        <v>439408.48</v>
      </c>
      <c r="D21" s="278" t="n">
        <v>649849.80564</v>
      </c>
      <c r="E21" s="283" t="n">
        <v>3.05168501330341</v>
      </c>
      <c r="F21" s="278" t="n">
        <v>1320410.448</v>
      </c>
      <c r="G21" s="278" t="n">
        <v>1297356.49827</v>
      </c>
      <c r="H21" s="284" t="n">
        <v>2.32541326471998</v>
      </c>
    </row>
    <row r="22" customFormat="false" ht="12" hidden="false" customHeight="false" outlineLevel="0" collapsed="false">
      <c r="A22" s="281" t="n">
        <v>2704001000</v>
      </c>
      <c r="B22" s="282" t="s">
        <v>191</v>
      </c>
      <c r="C22" s="273" t="n">
        <v>368270.41133</v>
      </c>
      <c r="D22" s="273" t="n">
        <v>646375.74427</v>
      </c>
      <c r="E22" s="274" t="n">
        <v>3.03537087282646</v>
      </c>
      <c r="F22" s="273" t="n">
        <v>1963224.12872</v>
      </c>
      <c r="G22" s="273" t="n">
        <v>2322871.604</v>
      </c>
      <c r="H22" s="275" t="n">
        <v>4.16357142187669</v>
      </c>
    </row>
    <row r="23" customFormat="false" ht="12" hidden="false" customHeight="false" outlineLevel="0" collapsed="false">
      <c r="A23" s="276" t="n">
        <v>803901100</v>
      </c>
      <c r="B23" s="277" t="s">
        <v>192</v>
      </c>
      <c r="C23" s="278" t="n">
        <v>513176.232639999</v>
      </c>
      <c r="D23" s="278" t="n">
        <v>545861.013290002</v>
      </c>
      <c r="E23" s="283" t="n">
        <v>2.56335519245583</v>
      </c>
      <c r="F23" s="278" t="n">
        <v>1140732.72075</v>
      </c>
      <c r="G23" s="278" t="n">
        <v>1215176.43933</v>
      </c>
      <c r="H23" s="284" t="n">
        <v>2.17811173317536</v>
      </c>
    </row>
    <row r="24" customFormat="false" ht="12" hidden="false" customHeight="false" outlineLevel="0" collapsed="false">
      <c r="A24" s="281" t="n">
        <v>603199090</v>
      </c>
      <c r="B24" s="282" t="s">
        <v>193</v>
      </c>
      <c r="C24" s="273" t="n">
        <v>373773.659419998</v>
      </c>
      <c r="D24" s="273" t="n">
        <v>470464.534569999</v>
      </c>
      <c r="E24" s="274" t="n">
        <v>2.20929445077556</v>
      </c>
      <c r="F24" s="273" t="n">
        <v>46415.62762</v>
      </c>
      <c r="G24" s="273" t="n">
        <v>51198.10185</v>
      </c>
      <c r="H24" s="275" t="n">
        <v>0.0917687199541796</v>
      </c>
    </row>
    <row r="25" customFormat="false" ht="12" hidden="false" customHeight="false" outlineLevel="0" collapsed="false">
      <c r="A25" s="276" t="n">
        <v>2710192200</v>
      </c>
      <c r="B25" s="277" t="s">
        <v>194</v>
      </c>
      <c r="C25" s="278" t="n">
        <v>139321.18653</v>
      </c>
      <c r="D25" s="278" t="n">
        <v>358278.53044</v>
      </c>
      <c r="E25" s="283" t="n">
        <v>1.68247064543681</v>
      </c>
      <c r="F25" s="278" t="n">
        <v>862037.72272</v>
      </c>
      <c r="G25" s="278" t="n">
        <v>1015033.9776</v>
      </c>
      <c r="H25" s="284" t="n">
        <v>1.81937152879724</v>
      </c>
    </row>
    <row r="26" customFormat="false" ht="12" hidden="false" customHeight="false" outlineLevel="0" collapsed="false">
      <c r="A26" s="281" t="n">
        <v>3904102000</v>
      </c>
      <c r="B26" s="282" t="s">
        <v>195</v>
      </c>
      <c r="C26" s="273" t="n">
        <v>146643.09259</v>
      </c>
      <c r="D26" s="273" t="n">
        <v>253398.55329</v>
      </c>
      <c r="E26" s="274" t="n">
        <v>1.18995583403504</v>
      </c>
      <c r="F26" s="273" t="n">
        <v>182664.1735</v>
      </c>
      <c r="G26" s="273" t="n">
        <v>155662.6485</v>
      </c>
      <c r="H26" s="275" t="n">
        <v>0.279013507949463</v>
      </c>
    </row>
    <row r="27" customFormat="false" ht="12" hidden="false" customHeight="false" outlineLevel="0" collapsed="false">
      <c r="A27" s="276" t="n">
        <v>1511100000</v>
      </c>
      <c r="B27" s="277" t="s">
        <v>196</v>
      </c>
      <c r="C27" s="278" t="n">
        <v>239125.08489</v>
      </c>
      <c r="D27" s="278" t="n">
        <v>240924.41131</v>
      </c>
      <c r="E27" s="283" t="n">
        <v>1.13137744899314</v>
      </c>
      <c r="F27" s="278" t="n">
        <v>390982.108</v>
      </c>
      <c r="G27" s="278" t="n">
        <v>233591.17</v>
      </c>
      <c r="H27" s="284" t="n">
        <v>0.418694480633351</v>
      </c>
    </row>
    <row r="28" customFormat="false" ht="12" hidden="false" customHeight="false" outlineLevel="0" collapsed="false">
      <c r="A28" s="281" t="n">
        <v>603110000</v>
      </c>
      <c r="B28" s="282" t="s">
        <v>197</v>
      </c>
      <c r="C28" s="273" t="n">
        <v>211183.39122</v>
      </c>
      <c r="D28" s="273" t="n">
        <v>236717.61457</v>
      </c>
      <c r="E28" s="274" t="n">
        <v>1.11162239412654</v>
      </c>
      <c r="F28" s="273" t="n">
        <v>30744.23599</v>
      </c>
      <c r="G28" s="273" t="n">
        <v>39583.25643</v>
      </c>
      <c r="H28" s="275" t="n">
        <v>0.0709499892172106</v>
      </c>
    </row>
    <row r="29" customFormat="false" ht="12" hidden="false" customHeight="false" outlineLevel="0" collapsed="false">
      <c r="A29" s="276" t="n">
        <v>7202600000</v>
      </c>
      <c r="B29" s="277" t="s">
        <v>198</v>
      </c>
      <c r="C29" s="278" t="n">
        <v>223114.29697</v>
      </c>
      <c r="D29" s="278" t="n">
        <v>230870.34649</v>
      </c>
      <c r="E29" s="283" t="n">
        <v>1.08416371026815</v>
      </c>
      <c r="F29" s="278" t="n">
        <v>67754.5</v>
      </c>
      <c r="G29" s="278" t="n">
        <v>51107.902</v>
      </c>
      <c r="H29" s="284" t="n">
        <v>0.0916070435545582</v>
      </c>
    </row>
    <row r="30" customFormat="false" ht="12" hidden="false" customHeight="false" outlineLevel="0" collapsed="false">
      <c r="A30" s="281" t="n">
        <v>3902100000</v>
      </c>
      <c r="B30" s="282" t="s">
        <v>199</v>
      </c>
      <c r="C30" s="273" t="n">
        <v>127121.11666</v>
      </c>
      <c r="D30" s="273" t="n">
        <v>198146.2817</v>
      </c>
      <c r="E30" s="274" t="n">
        <v>0.930491989160741</v>
      </c>
      <c r="F30" s="273" t="n">
        <v>121949.44939</v>
      </c>
      <c r="G30" s="273" t="n">
        <v>107376.89263</v>
      </c>
      <c r="H30" s="275" t="n">
        <v>0.192464947590874</v>
      </c>
    </row>
    <row r="31" customFormat="false" ht="12" hidden="false" customHeight="false" outlineLevel="0" collapsed="false">
      <c r="A31" s="276" t="n">
        <v>7610100000</v>
      </c>
      <c r="B31" s="277" t="s">
        <v>200</v>
      </c>
      <c r="C31" s="278" t="n">
        <v>111995.17873</v>
      </c>
      <c r="D31" s="278" t="n">
        <v>164731.876359999</v>
      </c>
      <c r="E31" s="283" t="n">
        <v>0.773578439107278</v>
      </c>
      <c r="F31" s="278" t="n">
        <v>13073.63807</v>
      </c>
      <c r="G31" s="278" t="n">
        <v>18596.16651</v>
      </c>
      <c r="H31" s="284" t="n">
        <v>0.0333322200435734</v>
      </c>
    </row>
    <row r="32" customFormat="false" ht="12" hidden="false" customHeight="false" outlineLevel="0" collapsed="false">
      <c r="A32" s="281" t="n">
        <v>804400010</v>
      </c>
      <c r="B32" s="282" t="s">
        <v>201</v>
      </c>
      <c r="C32" s="273" t="n">
        <v>1E-033</v>
      </c>
      <c r="D32" s="273" t="n">
        <v>146420.112</v>
      </c>
      <c r="E32" s="274" t="n">
        <v>0.687586666270603</v>
      </c>
      <c r="F32" s="273" t="n">
        <v>1E-033</v>
      </c>
      <c r="G32" s="273" t="n">
        <v>63336.80688</v>
      </c>
      <c r="H32" s="275" t="n">
        <v>0.1135264293663</v>
      </c>
    </row>
    <row r="33" customFormat="false" ht="12" hidden="false" customHeight="false" outlineLevel="0" collapsed="false">
      <c r="A33" s="276" t="n">
        <v>2710129200</v>
      </c>
      <c r="B33" s="277" t="s">
        <v>202</v>
      </c>
      <c r="C33" s="278" t="n">
        <v>191976.53864</v>
      </c>
      <c r="D33" s="278" t="n">
        <v>133495.00545</v>
      </c>
      <c r="E33" s="283" t="n">
        <v>0.626890558321259</v>
      </c>
      <c r="F33" s="278" t="n">
        <v>271795.69776</v>
      </c>
      <c r="G33" s="278" t="n">
        <v>188981.66571</v>
      </c>
      <c r="H33" s="284" t="n">
        <v>0.338735322802117</v>
      </c>
    </row>
    <row r="34" customFormat="false" ht="12" hidden="false" customHeight="false" outlineLevel="0" collapsed="false">
      <c r="A34" s="281" t="n">
        <v>7404000010</v>
      </c>
      <c r="B34" s="282" t="s">
        <v>203</v>
      </c>
      <c r="C34" s="273" t="n">
        <v>65414.80825</v>
      </c>
      <c r="D34" s="273" t="n">
        <v>123772.55493</v>
      </c>
      <c r="E34" s="274" t="n">
        <v>0.581234075412494</v>
      </c>
      <c r="F34" s="273" t="n">
        <v>13236.1562</v>
      </c>
      <c r="G34" s="273" t="n">
        <v>16041.61392</v>
      </c>
      <c r="H34" s="275" t="n">
        <v>0.028753378001211</v>
      </c>
    </row>
    <row r="35" customFormat="false" ht="12" hidden="false" customHeight="false" outlineLevel="0" collapsed="false">
      <c r="A35" s="276" t="n">
        <v>3902300000</v>
      </c>
      <c r="B35" s="277" t="s">
        <v>204</v>
      </c>
      <c r="C35" s="278" t="n">
        <v>68203.83288</v>
      </c>
      <c r="D35" s="278" t="n">
        <v>120164.76732</v>
      </c>
      <c r="E35" s="283" t="n">
        <v>0.564291958503224</v>
      </c>
      <c r="F35" s="278" t="n">
        <v>58597.9635</v>
      </c>
      <c r="G35" s="278" t="n">
        <v>61877.8885</v>
      </c>
      <c r="H35" s="284" t="n">
        <v>0.110911428664859</v>
      </c>
    </row>
    <row r="36" customFormat="false" ht="12.75" hidden="false" customHeight="true" outlineLevel="0" collapsed="false">
      <c r="A36" s="281" t="n">
        <v>603129000</v>
      </c>
      <c r="B36" s="282" t="s">
        <v>205</v>
      </c>
      <c r="C36" s="273" t="n">
        <v>80299.2501499998</v>
      </c>
      <c r="D36" s="273" t="n">
        <v>104084.43411</v>
      </c>
      <c r="E36" s="274" t="n">
        <v>0.488778953128766</v>
      </c>
      <c r="F36" s="273" t="n">
        <v>16139.14574</v>
      </c>
      <c r="G36" s="273" t="n">
        <v>20696.90749</v>
      </c>
      <c r="H36" s="275" t="n">
        <v>0.0370976391455296</v>
      </c>
    </row>
    <row r="37" customFormat="false" ht="12" hidden="false" customHeight="false" outlineLevel="0" collapsed="false">
      <c r="A37" s="276" t="n">
        <v>3004902900</v>
      </c>
      <c r="B37" s="277" t="s">
        <v>206</v>
      </c>
      <c r="C37" s="278" t="n">
        <v>106805.45598</v>
      </c>
      <c r="D37" s="278" t="n">
        <v>101024.08984</v>
      </c>
      <c r="E37" s="283" t="n">
        <v>0.474407621994629</v>
      </c>
      <c r="F37" s="278" t="n">
        <v>33178.5103399999</v>
      </c>
      <c r="G37" s="278" t="n">
        <v>20445.73052</v>
      </c>
      <c r="H37" s="284" t="n">
        <v>0.0366474234502993</v>
      </c>
    </row>
    <row r="38" customFormat="false" ht="14.25" hidden="false" customHeight="true" outlineLevel="0" collapsed="false">
      <c r="A38" s="281" t="n">
        <v>1701999000</v>
      </c>
      <c r="B38" s="282" t="s">
        <v>207</v>
      </c>
      <c r="C38" s="273" t="n">
        <v>104536.77385</v>
      </c>
      <c r="D38" s="273" t="n">
        <v>97402.2244599999</v>
      </c>
      <c r="E38" s="274" t="n">
        <v>0.457399396087009</v>
      </c>
      <c r="F38" s="273" t="n">
        <v>230179.87187</v>
      </c>
      <c r="G38" s="273" t="n">
        <v>195943.36026</v>
      </c>
      <c r="H38" s="275" t="n">
        <v>0.351213633022234</v>
      </c>
    </row>
    <row r="39" customFormat="false" ht="12" hidden="false" customHeight="false" outlineLevel="0" collapsed="false">
      <c r="A39" s="276" t="n">
        <v>102299020</v>
      </c>
      <c r="B39" s="277" t="s">
        <v>208</v>
      </c>
      <c r="C39" s="278" t="n">
        <v>72484.82165</v>
      </c>
      <c r="D39" s="278" t="n">
        <v>86098.15002</v>
      </c>
      <c r="E39" s="283" t="n">
        <v>0.40431563079475</v>
      </c>
      <c r="F39" s="278" t="n">
        <v>47470.1</v>
      </c>
      <c r="G39" s="278" t="n">
        <v>48969.68</v>
      </c>
      <c r="H39" s="284" t="n">
        <v>0.0877744425629676</v>
      </c>
    </row>
    <row r="40" customFormat="false" ht="12" hidden="false" customHeight="false" outlineLevel="0" collapsed="false">
      <c r="A40" s="281" t="n">
        <v>7108130000</v>
      </c>
      <c r="B40" s="282" t="s">
        <v>209</v>
      </c>
      <c r="C40" s="273" t="n">
        <v>82647.47786</v>
      </c>
      <c r="D40" s="273" t="n">
        <v>85660.86295</v>
      </c>
      <c r="E40" s="274" t="n">
        <v>0.402262137223699</v>
      </c>
      <c r="F40" s="273" t="n">
        <v>2.24028</v>
      </c>
      <c r="G40" s="273" t="n">
        <v>1.65094</v>
      </c>
      <c r="H40" s="275" t="n">
        <v>2.9591849120702E-006</v>
      </c>
    </row>
    <row r="41" customFormat="false" ht="12" hidden="false" customHeight="false" outlineLevel="0" collapsed="false">
      <c r="A41" s="276" t="n">
        <v>2101110010</v>
      </c>
      <c r="B41" s="277" t="s">
        <v>210</v>
      </c>
      <c r="C41" s="278" t="n">
        <v>84455.1530299999</v>
      </c>
      <c r="D41" s="278" t="n">
        <v>81583.454</v>
      </c>
      <c r="E41" s="283" t="n">
        <v>0.383114685492803</v>
      </c>
      <c r="F41" s="278" t="n">
        <v>6056.28325</v>
      </c>
      <c r="G41" s="278" t="n">
        <v>5943.93384</v>
      </c>
      <c r="H41" s="284" t="n">
        <v>0.0106540512300093</v>
      </c>
    </row>
    <row r="42" customFormat="false" ht="12" hidden="false" customHeight="false" outlineLevel="0" collapsed="false">
      <c r="A42" s="281" t="n">
        <v>2101110090</v>
      </c>
      <c r="B42" s="282" t="s">
        <v>211</v>
      </c>
      <c r="C42" s="273" t="n">
        <v>73372.77434</v>
      </c>
      <c r="D42" s="273" t="n">
        <v>77069.11416</v>
      </c>
      <c r="E42" s="274" t="n">
        <v>0.361915412806834</v>
      </c>
      <c r="F42" s="273" t="n">
        <v>7390.66599</v>
      </c>
      <c r="G42" s="273" t="n">
        <v>6953.47013</v>
      </c>
      <c r="H42" s="275" t="n">
        <v>0.0124635685701641</v>
      </c>
    </row>
    <row r="43" customFormat="false" ht="12" hidden="false" customHeight="false" outlineLevel="0" collapsed="false">
      <c r="A43" s="276" t="n">
        <v>8507100000</v>
      </c>
      <c r="B43" s="277" t="s">
        <v>212</v>
      </c>
      <c r="C43" s="278" t="n">
        <v>52026.5971699998</v>
      </c>
      <c r="D43" s="278" t="n">
        <v>71473.2405100001</v>
      </c>
      <c r="E43" s="283" t="n">
        <v>0.335637273449346</v>
      </c>
      <c r="F43" s="278" t="n">
        <v>20284.27955</v>
      </c>
      <c r="G43" s="278" t="n">
        <v>28548.8985499999</v>
      </c>
      <c r="H43" s="284" t="n">
        <v>0.051171738431065</v>
      </c>
    </row>
    <row r="44" customFormat="false" ht="12" hidden="false" customHeight="false" outlineLevel="0" collapsed="false">
      <c r="A44" s="281" t="n">
        <v>3808929200</v>
      </c>
      <c r="B44" s="282" t="s">
        <v>213</v>
      </c>
      <c r="C44" s="273" t="n">
        <v>77525.5319700001</v>
      </c>
      <c r="D44" s="273" t="n">
        <v>70578.36827</v>
      </c>
      <c r="E44" s="274" t="n">
        <v>0.331434966731811</v>
      </c>
      <c r="F44" s="273" t="n">
        <v>27152.87151</v>
      </c>
      <c r="G44" s="273" t="n">
        <v>26133.20665</v>
      </c>
      <c r="H44" s="275" t="n">
        <v>0.0468417936585778</v>
      </c>
    </row>
    <row r="45" customFormat="false" ht="12" hidden="false" customHeight="false" outlineLevel="0" collapsed="false">
      <c r="A45" s="276" t="n">
        <v>603141000</v>
      </c>
      <c r="B45" s="277" t="s">
        <v>214</v>
      </c>
      <c r="C45" s="278" t="n">
        <v>61481.8173800001</v>
      </c>
      <c r="D45" s="278" t="n">
        <v>70153.04482</v>
      </c>
      <c r="E45" s="283" t="n">
        <v>0.329437654142185</v>
      </c>
      <c r="F45" s="278" t="n">
        <v>17880.5102</v>
      </c>
      <c r="G45" s="278" t="n">
        <v>20033.80207</v>
      </c>
      <c r="H45" s="284" t="n">
        <v>0.0359090729020708</v>
      </c>
    </row>
    <row r="46" customFormat="false" ht="12" hidden="false" customHeight="false" outlineLevel="0" collapsed="false">
      <c r="A46" s="281" t="n">
        <v>1704901000</v>
      </c>
      <c r="B46" s="282" t="s">
        <v>215</v>
      </c>
      <c r="C46" s="273" t="n">
        <v>56260.9852800001</v>
      </c>
      <c r="D46" s="273" t="n">
        <v>64106.7467300001</v>
      </c>
      <c r="E46" s="274" t="n">
        <v>0.301044328319695</v>
      </c>
      <c r="F46" s="273" t="n">
        <v>33199.89461</v>
      </c>
      <c r="G46" s="273" t="n">
        <v>36362.4486400001</v>
      </c>
      <c r="H46" s="275" t="n">
        <v>0.0651769351892957</v>
      </c>
    </row>
    <row r="47" customFormat="false" ht="12" hidden="false" customHeight="false" outlineLevel="0" collapsed="false">
      <c r="A47" s="276" t="n">
        <v>2603000000</v>
      </c>
      <c r="B47" s="277" t="s">
        <v>216</v>
      </c>
      <c r="C47" s="278" t="n">
        <v>41520.62005</v>
      </c>
      <c r="D47" s="278" t="n">
        <v>58338.53366</v>
      </c>
      <c r="E47" s="283" t="n">
        <v>0.273956885611416</v>
      </c>
      <c r="F47" s="278" t="n">
        <v>31407.282</v>
      </c>
      <c r="G47" s="278" t="n">
        <v>35308.22</v>
      </c>
      <c r="H47" s="284" t="n">
        <v>0.0632873101966487</v>
      </c>
    </row>
    <row r="48" customFormat="false" ht="12" hidden="false" customHeight="false" outlineLevel="0" collapsed="false">
      <c r="A48" s="281" t="n">
        <v>1511900000</v>
      </c>
      <c r="B48" s="282" t="s">
        <v>217</v>
      </c>
      <c r="C48" s="273" t="n">
        <v>41697.12689</v>
      </c>
      <c r="D48" s="273" t="n">
        <v>55776.50637</v>
      </c>
      <c r="E48" s="274" t="n">
        <v>0.261925643597167</v>
      </c>
      <c r="F48" s="273" t="n">
        <v>45934.51893</v>
      </c>
      <c r="G48" s="273" t="n">
        <v>45499.41125</v>
      </c>
      <c r="H48" s="275" t="n">
        <v>0.081554248657781</v>
      </c>
    </row>
    <row r="49" customFormat="false" ht="12" hidden="false" customHeight="false" outlineLevel="0" collapsed="false">
      <c r="A49" s="276" t="n">
        <v>2701120090</v>
      </c>
      <c r="B49" s="277" t="s">
        <v>218</v>
      </c>
      <c r="C49" s="278" t="n">
        <v>94570.15126</v>
      </c>
      <c r="D49" s="278" t="n">
        <v>52465.50655</v>
      </c>
      <c r="E49" s="283" t="n">
        <v>0.24637723773161</v>
      </c>
      <c r="F49" s="278" t="n">
        <v>898313.32428</v>
      </c>
      <c r="G49" s="278" t="n">
        <v>628769.883</v>
      </c>
      <c r="H49" s="284" t="n">
        <v>1.12702239387122</v>
      </c>
    </row>
    <row r="50" customFormat="false" ht="12" hidden="false" customHeight="false" outlineLevel="0" collapsed="false">
      <c r="A50" s="281" t="n">
        <v>803101000</v>
      </c>
      <c r="B50" s="282" t="s">
        <v>219</v>
      </c>
      <c r="C50" s="273" t="n">
        <v>42689.88473</v>
      </c>
      <c r="D50" s="273" t="n">
        <v>52278.7688699999</v>
      </c>
      <c r="E50" s="274" t="n">
        <v>0.245500320366198</v>
      </c>
      <c r="F50" s="273" t="n">
        <v>78136.80475</v>
      </c>
      <c r="G50" s="273" t="n">
        <v>97844.00045</v>
      </c>
      <c r="H50" s="275" t="n">
        <v>0.175377960354846</v>
      </c>
    </row>
    <row r="51" customFormat="false" ht="12" hidden="false" customHeight="false" outlineLevel="0" collapsed="false">
      <c r="A51" s="276" t="n">
        <v>7103912000</v>
      </c>
      <c r="B51" s="277" t="s">
        <v>220</v>
      </c>
      <c r="C51" s="278" t="n">
        <v>15212.7984</v>
      </c>
      <c r="D51" s="278" t="n">
        <v>50739.06728</v>
      </c>
      <c r="E51" s="283" t="n">
        <v>0.238269904620309</v>
      </c>
      <c r="F51" s="278" t="n">
        <v>0.00769</v>
      </c>
      <c r="G51" s="278" t="n">
        <v>0.02265</v>
      </c>
      <c r="H51" s="284" t="n">
        <v>4.05984095475244E-008</v>
      </c>
    </row>
    <row r="52" customFormat="false" ht="12" hidden="false" customHeight="false" outlineLevel="0" collapsed="false">
      <c r="A52" s="281" t="n">
        <v>1701140000</v>
      </c>
      <c r="B52" s="282" t="s">
        <v>221</v>
      </c>
      <c r="C52" s="273" t="n">
        <v>70713.9940700001</v>
      </c>
      <c r="D52" s="273" t="n">
        <v>50534.69206</v>
      </c>
      <c r="E52" s="274" t="n">
        <v>0.237310161629619</v>
      </c>
      <c r="F52" s="273" t="n">
        <v>149445.42678</v>
      </c>
      <c r="G52" s="273" t="n">
        <v>100699.22355</v>
      </c>
      <c r="H52" s="275" t="n">
        <v>0.180495731514376</v>
      </c>
    </row>
    <row r="53" customFormat="false" ht="12" hidden="false" customHeight="false" outlineLevel="0" collapsed="false">
      <c r="A53" s="276" t="n">
        <v>1513211000</v>
      </c>
      <c r="B53" s="277" t="s">
        <v>222</v>
      </c>
      <c r="C53" s="278" t="n">
        <v>23042.83538</v>
      </c>
      <c r="D53" s="278" t="n">
        <v>46818.07537</v>
      </c>
      <c r="E53" s="283" t="n">
        <v>0.219856984980752</v>
      </c>
      <c r="F53" s="278" t="n">
        <v>30820.3385</v>
      </c>
      <c r="G53" s="278" t="n">
        <v>34330.165</v>
      </c>
      <c r="H53" s="284" t="n">
        <v>0.0615342206845072</v>
      </c>
    </row>
    <row r="54" customFormat="false" ht="12" hidden="false" customHeight="false" outlineLevel="0" collapsed="false">
      <c r="A54" s="281" t="n">
        <v>3303000000</v>
      </c>
      <c r="B54" s="282" t="s">
        <v>223</v>
      </c>
      <c r="C54" s="273" t="n">
        <v>37994.4966699999</v>
      </c>
      <c r="D54" s="273" t="n">
        <v>46663.75119</v>
      </c>
      <c r="E54" s="274" t="n">
        <v>0.219132280928818</v>
      </c>
      <c r="F54" s="273" t="n">
        <v>4063.26412</v>
      </c>
      <c r="G54" s="273" t="n">
        <v>4836.04411</v>
      </c>
      <c r="H54" s="275" t="n">
        <v>0.00866824279768977</v>
      </c>
    </row>
    <row r="55" customFormat="false" ht="12" hidden="false" customHeight="false" outlineLevel="0" collapsed="false">
      <c r="A55" s="276" t="n">
        <v>603121000</v>
      </c>
      <c r="B55" s="277" t="s">
        <v>224</v>
      </c>
      <c r="C55" s="278" t="n">
        <v>38950.89482</v>
      </c>
      <c r="D55" s="278" t="n">
        <v>46469.3905000001</v>
      </c>
      <c r="E55" s="283" t="n">
        <v>0.218219566021926</v>
      </c>
      <c r="F55" s="278" t="n">
        <v>7858.86679</v>
      </c>
      <c r="G55" s="278" t="n">
        <v>9470.83400999999</v>
      </c>
      <c r="H55" s="284" t="n">
        <v>0.0169757526664284</v>
      </c>
    </row>
    <row r="56" customFormat="false" ht="12" hidden="false" customHeight="false" outlineLevel="0" collapsed="false">
      <c r="A56" s="281" t="n">
        <v>2713200000</v>
      </c>
      <c r="B56" s="282" t="s">
        <v>225</v>
      </c>
      <c r="C56" s="273" t="n">
        <v>770.4716</v>
      </c>
      <c r="D56" s="273" t="n">
        <v>45933.35473</v>
      </c>
      <c r="E56" s="274" t="n">
        <v>0.215702350025696</v>
      </c>
      <c r="F56" s="273" t="n">
        <v>1438.6384</v>
      </c>
      <c r="G56" s="273" t="n">
        <v>434304.035</v>
      </c>
      <c r="H56" s="275" t="n">
        <v>0.77845708967207</v>
      </c>
    </row>
    <row r="57" customFormat="false" ht="12" hidden="false" customHeight="false" outlineLevel="0" collapsed="false">
      <c r="A57" s="276" t="n">
        <v>603193000</v>
      </c>
      <c r="B57" s="277" t="s">
        <v>226</v>
      </c>
      <c r="C57" s="278" t="n">
        <v>43083.6706600001</v>
      </c>
      <c r="D57" s="278" t="n">
        <v>45344.17452</v>
      </c>
      <c r="E57" s="283" t="n">
        <v>0.212935568530361</v>
      </c>
      <c r="F57" s="278" t="n">
        <v>12414.0258</v>
      </c>
      <c r="G57" s="278" t="n">
        <v>14154.64228</v>
      </c>
      <c r="H57" s="284" t="n">
        <v>0.0253711242508673</v>
      </c>
    </row>
    <row r="58" customFormat="false" ht="12" hidden="false" customHeight="false" outlineLevel="0" collapsed="false">
      <c r="A58" s="281" t="n">
        <v>3304990000</v>
      </c>
      <c r="B58" s="282" t="s">
        <v>227</v>
      </c>
      <c r="C58" s="273" t="n">
        <v>44172.47531</v>
      </c>
      <c r="D58" s="273" t="n">
        <v>45097.8136699999</v>
      </c>
      <c r="E58" s="274" t="n">
        <v>0.211778661646209</v>
      </c>
      <c r="F58" s="273" t="n">
        <v>7846.42471000002</v>
      </c>
      <c r="G58" s="273" t="n">
        <v>8347.10492000001</v>
      </c>
      <c r="H58" s="275" t="n">
        <v>0.0149615533809411</v>
      </c>
    </row>
    <row r="59" customFormat="false" ht="12" hidden="false" customHeight="false" outlineLevel="0" collapsed="false">
      <c r="A59" s="276" t="n">
        <v>8703239090</v>
      </c>
      <c r="B59" s="277" t="s">
        <v>228</v>
      </c>
      <c r="C59" s="278" t="n">
        <v>67918.50343</v>
      </c>
      <c r="D59" s="278" t="n">
        <v>44970.43674</v>
      </c>
      <c r="E59" s="283" t="n">
        <v>0.211180501479125</v>
      </c>
      <c r="F59" s="278" t="n">
        <v>8292.5813</v>
      </c>
      <c r="G59" s="278" t="n">
        <v>5262.017</v>
      </c>
      <c r="H59" s="284" t="n">
        <v>0.00943176694092874</v>
      </c>
    </row>
    <row r="60" customFormat="false" ht="12" hidden="false" customHeight="false" outlineLevel="0" collapsed="false">
      <c r="A60" s="281" t="n">
        <v>2713110000</v>
      </c>
      <c r="B60" s="282" t="s">
        <v>229</v>
      </c>
      <c r="C60" s="273" t="n">
        <v>9463.21388</v>
      </c>
      <c r="D60" s="273" t="n">
        <v>44364.22019</v>
      </c>
      <c r="E60" s="274" t="n">
        <v>0.208333717584761</v>
      </c>
      <c r="F60" s="273" t="n">
        <v>428852.4</v>
      </c>
      <c r="G60" s="273" t="n">
        <v>535037.87</v>
      </c>
      <c r="H60" s="275" t="n">
        <v>0.959014859589189</v>
      </c>
    </row>
    <row r="61" customFormat="false" ht="12" hidden="false" customHeight="false" outlineLevel="0" collapsed="false">
      <c r="A61" s="276" t="n">
        <v>1507909000</v>
      </c>
      <c r="B61" s="277" t="s">
        <v>230</v>
      </c>
      <c r="C61" s="278" t="n">
        <v>38075.43591</v>
      </c>
      <c r="D61" s="278" t="n">
        <v>44100.32571</v>
      </c>
      <c r="E61" s="283" t="n">
        <v>0.207094473035143</v>
      </c>
      <c r="F61" s="278" t="n">
        <v>38202.61896</v>
      </c>
      <c r="G61" s="278" t="n">
        <v>33674.72225</v>
      </c>
      <c r="H61" s="284" t="n">
        <v>0.0603593891966726</v>
      </c>
    </row>
    <row r="62" customFormat="false" ht="12" hidden="false" customHeight="false" outlineLevel="0" collapsed="false">
      <c r="A62" s="281" t="n">
        <v>3923509000</v>
      </c>
      <c r="B62" s="282" t="s">
        <v>231</v>
      </c>
      <c r="C62" s="273" t="n">
        <v>35858.51221</v>
      </c>
      <c r="D62" s="273" t="n">
        <v>42993.35435</v>
      </c>
      <c r="E62" s="274" t="n">
        <v>0.2018961520075</v>
      </c>
      <c r="F62" s="273" t="n">
        <v>2335.39999</v>
      </c>
      <c r="G62" s="273" t="n">
        <v>2730.70723</v>
      </c>
      <c r="H62" s="275" t="n">
        <v>0.00489458589306516</v>
      </c>
    </row>
    <row r="63" customFormat="false" ht="12" hidden="false" customHeight="false" outlineLevel="0" collapsed="false">
      <c r="A63" s="276" t="n">
        <v>6212200000</v>
      </c>
      <c r="B63" s="277" t="s">
        <v>232</v>
      </c>
      <c r="C63" s="278" t="n">
        <v>16984.68567</v>
      </c>
      <c r="D63" s="278" t="n">
        <v>42729.85297</v>
      </c>
      <c r="E63" s="283" t="n">
        <v>0.20065875344963</v>
      </c>
      <c r="F63" s="278" t="n">
        <v>298.460959999999</v>
      </c>
      <c r="G63" s="278" t="n">
        <v>724.38774</v>
      </c>
      <c r="H63" s="284" t="n">
        <v>0.00129841016069429</v>
      </c>
    </row>
    <row r="64" customFormat="false" ht="12" hidden="false" customHeight="false" outlineLevel="0" collapsed="false">
      <c r="A64" s="281" t="n">
        <v>603199010</v>
      </c>
      <c r="B64" s="282" t="s">
        <v>233</v>
      </c>
      <c r="C64" s="273" t="n">
        <v>32883.64676</v>
      </c>
      <c r="D64" s="273" t="n">
        <v>42623.5182599998</v>
      </c>
      <c r="E64" s="274" t="n">
        <v>0.20015940723442</v>
      </c>
      <c r="F64" s="273" t="n">
        <v>8796.56227000001</v>
      </c>
      <c r="G64" s="273" t="n">
        <v>11244.29485</v>
      </c>
      <c r="H64" s="275" t="n">
        <v>0.0201545469047868</v>
      </c>
    </row>
    <row r="65" customFormat="false" ht="12" hidden="false" customHeight="false" outlineLevel="0" collapsed="false">
      <c r="A65" s="276" t="n">
        <v>2008999000</v>
      </c>
      <c r="B65" s="277" t="s">
        <v>234</v>
      </c>
      <c r="C65" s="278" t="n">
        <v>34277.75183</v>
      </c>
      <c r="D65" s="278" t="n">
        <v>40405.40233</v>
      </c>
      <c r="E65" s="283" t="n">
        <v>0.189743167847099</v>
      </c>
      <c r="F65" s="278" t="n">
        <v>11626.08924</v>
      </c>
      <c r="G65" s="278" t="n">
        <v>14504.31021</v>
      </c>
      <c r="H65" s="284" t="n">
        <v>0.0259978775324468</v>
      </c>
    </row>
    <row r="66" customFormat="false" ht="12" hidden="false" customHeight="false" outlineLevel="0" collapsed="false">
      <c r="A66" s="281" t="n">
        <v>3402200000</v>
      </c>
      <c r="B66" s="282" t="s">
        <v>235</v>
      </c>
      <c r="C66" s="273" t="n">
        <v>47783.7177999999</v>
      </c>
      <c r="D66" s="273" t="n">
        <v>40188.6543300001</v>
      </c>
      <c r="E66" s="274" t="n">
        <v>0.188725322465717</v>
      </c>
      <c r="F66" s="273" t="n">
        <v>53336.6725200001</v>
      </c>
      <c r="G66" s="273" t="n">
        <v>48948.80585</v>
      </c>
      <c r="H66" s="275" t="n">
        <v>0.0877370272300467</v>
      </c>
    </row>
    <row r="67" customFormat="false" ht="12" hidden="false" customHeight="false" outlineLevel="0" collapsed="false">
      <c r="A67" s="276" t="n">
        <v>202300093</v>
      </c>
      <c r="B67" s="277" t="s">
        <v>236</v>
      </c>
      <c r="C67" s="278" t="n">
        <v>2952.28845</v>
      </c>
      <c r="D67" s="278" t="n">
        <v>39198.48635</v>
      </c>
      <c r="E67" s="283" t="n">
        <v>0.184075508371761</v>
      </c>
      <c r="F67" s="278" t="n">
        <v>929.62209</v>
      </c>
      <c r="G67" s="278" t="n">
        <v>10346.84842</v>
      </c>
      <c r="H67" s="284" t="n">
        <v>0.0185459421492855</v>
      </c>
    </row>
    <row r="68" customFormat="false" ht="12" hidden="false" customHeight="false" outlineLevel="0" collapsed="false">
      <c r="A68" s="281" t="n">
        <v>3808911900</v>
      </c>
      <c r="B68" s="282" t="s">
        <v>237</v>
      </c>
      <c r="C68" s="273" t="n">
        <v>34825.20312</v>
      </c>
      <c r="D68" s="273" t="n">
        <v>37679.02877</v>
      </c>
      <c r="E68" s="274" t="n">
        <v>0.17694015819547</v>
      </c>
      <c r="F68" s="273" t="n">
        <v>1245.15326</v>
      </c>
      <c r="G68" s="273" t="n">
        <v>1321.79936</v>
      </c>
      <c r="H68" s="275" t="n">
        <v>0.00236922524313182</v>
      </c>
    </row>
    <row r="69" customFormat="false" ht="12" hidden="false" customHeight="false" outlineLevel="0" collapsed="false">
      <c r="A69" s="276" t="n">
        <v>7602000000</v>
      </c>
      <c r="B69" s="277" t="s">
        <v>238</v>
      </c>
      <c r="C69" s="278" t="n">
        <v>17622.2269</v>
      </c>
      <c r="D69" s="278" t="n">
        <v>35975.07602</v>
      </c>
      <c r="E69" s="283" t="n">
        <v>0.168938421447344</v>
      </c>
      <c r="F69" s="278" t="n">
        <v>16306.588</v>
      </c>
      <c r="G69" s="278" t="n">
        <v>22885.7175</v>
      </c>
      <c r="H69" s="284" t="n">
        <v>0.04102091531364</v>
      </c>
    </row>
    <row r="70" customFormat="false" ht="12" hidden="false" customHeight="false" outlineLevel="0" collapsed="false">
      <c r="A70" s="281" t="n">
        <v>2616901000</v>
      </c>
      <c r="B70" s="282" t="s">
        <v>239</v>
      </c>
      <c r="C70" s="273" t="n">
        <v>11561.81714</v>
      </c>
      <c r="D70" s="273" t="n">
        <v>34705.28763</v>
      </c>
      <c r="E70" s="274" t="n">
        <v>0.162975514070595</v>
      </c>
      <c r="F70" s="273" t="n">
        <v>3784.98842</v>
      </c>
      <c r="G70" s="273" t="n">
        <v>6009.97952</v>
      </c>
      <c r="H70" s="275" t="n">
        <v>0.0107724331092801</v>
      </c>
    </row>
    <row r="71" customFormat="false" ht="12" hidden="false" customHeight="false" outlineLevel="0" collapsed="false">
      <c r="A71" s="276" t="n">
        <v>901212000</v>
      </c>
      <c r="B71" s="277" t="s">
        <v>240</v>
      </c>
      <c r="C71" s="278" t="n">
        <v>28170.48479</v>
      </c>
      <c r="D71" s="278" t="n">
        <v>33651.55528</v>
      </c>
      <c r="E71" s="283" t="n">
        <v>0.15802720264137</v>
      </c>
      <c r="F71" s="278" t="n">
        <v>4959.44052</v>
      </c>
      <c r="G71" s="278" t="n">
        <v>5683.77583000001</v>
      </c>
      <c r="H71" s="284" t="n">
        <v>0.0101877377007797</v>
      </c>
    </row>
    <row r="72" customFormat="false" ht="12" hidden="false" customHeight="false" outlineLevel="0" collapsed="false">
      <c r="A72" s="281" t="n">
        <v>3305900000</v>
      </c>
      <c r="B72" s="282" t="s">
        <v>241</v>
      </c>
      <c r="C72" s="273" t="n">
        <v>28788.9408</v>
      </c>
      <c r="D72" s="273" t="n">
        <v>33191.8380800001</v>
      </c>
      <c r="E72" s="274" t="n">
        <v>0.155868377513745</v>
      </c>
      <c r="F72" s="273" t="n">
        <v>8224.39217000001</v>
      </c>
      <c r="G72" s="273" t="n">
        <v>9149.55456999997</v>
      </c>
      <c r="H72" s="275" t="n">
        <v>0.016399883603103</v>
      </c>
    </row>
    <row r="73" customFormat="false" ht="12" hidden="false" customHeight="false" outlineLevel="0" collapsed="false">
      <c r="A73" s="276" t="n">
        <v>7307920000</v>
      </c>
      <c r="B73" s="277" t="s">
        <v>242</v>
      </c>
      <c r="C73" s="278" t="n">
        <v>17501.49486</v>
      </c>
      <c r="D73" s="278" t="n">
        <v>32752.84571</v>
      </c>
      <c r="E73" s="283" t="n">
        <v>0.15380687587928</v>
      </c>
      <c r="F73" s="278" t="n">
        <v>2784.33249</v>
      </c>
      <c r="G73" s="278" t="n">
        <v>4125.89213</v>
      </c>
      <c r="H73" s="284" t="n">
        <v>0.0073953491586158</v>
      </c>
    </row>
    <row r="74" customFormat="false" ht="12" hidden="false" customHeight="false" outlineLevel="0" collapsed="false">
      <c r="A74" s="281" t="n">
        <v>805502200</v>
      </c>
      <c r="B74" s="282" t="s">
        <v>243</v>
      </c>
      <c r="C74" s="273" t="n">
        <v>17161.89364</v>
      </c>
      <c r="D74" s="273" t="n">
        <v>32537.36444</v>
      </c>
      <c r="E74" s="274" t="n">
        <v>0.15279497904312</v>
      </c>
      <c r="F74" s="273" t="n">
        <v>15892.54173</v>
      </c>
      <c r="G74" s="273" t="n">
        <v>24855.64686</v>
      </c>
      <c r="H74" s="275" t="n">
        <v>0.0445518644940803</v>
      </c>
    </row>
    <row r="75" customFormat="false" ht="12" hidden="false" customHeight="false" outlineLevel="0" collapsed="false">
      <c r="A75" s="276" t="n">
        <v>4811411000</v>
      </c>
      <c r="B75" s="277" t="s">
        <v>244</v>
      </c>
      <c r="C75" s="278" t="n">
        <v>26718.0834099999</v>
      </c>
      <c r="D75" s="278" t="n">
        <v>31982.8140099998</v>
      </c>
      <c r="E75" s="283" t="n">
        <v>0.150190818479148</v>
      </c>
      <c r="F75" s="278" t="n">
        <v>11776.47178</v>
      </c>
      <c r="G75" s="278" t="n">
        <v>14350.30006</v>
      </c>
      <c r="H75" s="284" t="n">
        <v>0.0257218260029026</v>
      </c>
    </row>
    <row r="76" customFormat="false" ht="12" hidden="false" customHeight="false" outlineLevel="0" collapsed="false">
      <c r="A76" s="281" t="n">
        <v>8544491090</v>
      </c>
      <c r="B76" s="282" t="s">
        <v>245</v>
      </c>
      <c r="C76" s="273" t="n">
        <v>14302.58282</v>
      </c>
      <c r="D76" s="273" t="n">
        <v>30420.91617</v>
      </c>
      <c r="E76" s="274" t="n">
        <v>0.142856169473684</v>
      </c>
      <c r="F76" s="273" t="n">
        <v>2284.92259</v>
      </c>
      <c r="G76" s="273" t="n">
        <v>3897.11858</v>
      </c>
      <c r="H76" s="275" t="n">
        <v>0.00698528989695836</v>
      </c>
    </row>
    <row r="77" customFormat="false" ht="12" hidden="false" customHeight="false" outlineLevel="0" collapsed="false">
      <c r="A77" s="276" t="n">
        <v>3904101000</v>
      </c>
      <c r="B77" s="277" t="s">
        <v>246</v>
      </c>
      <c r="C77" s="278" t="n">
        <v>24251.85694</v>
      </c>
      <c r="D77" s="278" t="n">
        <v>30279.89934</v>
      </c>
      <c r="E77" s="283" t="n">
        <v>0.142193956539249</v>
      </c>
      <c r="F77" s="278" t="n">
        <v>21210.4478</v>
      </c>
      <c r="G77" s="278" t="n">
        <v>20521.45</v>
      </c>
      <c r="H77" s="284" t="n">
        <v>0.0367831448834016</v>
      </c>
    </row>
    <row r="78" customFormat="false" ht="12" hidden="false" customHeight="false" outlineLevel="0" collapsed="false">
      <c r="A78" s="281" t="n">
        <v>3808931900</v>
      </c>
      <c r="B78" s="282" t="s">
        <v>247</v>
      </c>
      <c r="C78" s="273" t="n">
        <v>19744.16177</v>
      </c>
      <c r="D78" s="273" t="n">
        <v>30152.998</v>
      </c>
      <c r="E78" s="274" t="n">
        <v>0.141598029735725</v>
      </c>
      <c r="F78" s="273" t="n">
        <v>2727.19664</v>
      </c>
      <c r="G78" s="273" t="n">
        <v>5095.02231</v>
      </c>
      <c r="H78" s="275" t="n">
        <v>0.00913244160685007</v>
      </c>
    </row>
    <row r="79" customFormat="false" ht="12" hidden="false" customHeight="false" outlineLevel="0" collapsed="false">
      <c r="A79" s="276" t="n">
        <v>9619002010</v>
      </c>
      <c r="B79" s="277" t="s">
        <v>248</v>
      </c>
      <c r="C79" s="278" t="n">
        <v>31038.12153</v>
      </c>
      <c r="D79" s="278" t="n">
        <v>29997.58467</v>
      </c>
      <c r="E79" s="283" t="n">
        <v>0.140868211051603</v>
      </c>
      <c r="F79" s="278" t="n">
        <v>7455.36041</v>
      </c>
      <c r="G79" s="278" t="n">
        <v>7100.44945999999</v>
      </c>
      <c r="H79" s="284" t="n">
        <v>0.0127270178873544</v>
      </c>
    </row>
    <row r="80" s="239" customFormat="true" ht="12" hidden="false" customHeight="false" outlineLevel="0" collapsed="false">
      <c r="A80" s="281" t="n">
        <v>3903190000</v>
      </c>
      <c r="B80" s="282" t="s">
        <v>249</v>
      </c>
      <c r="C80" s="273" t="n">
        <v>17890.02342</v>
      </c>
      <c r="D80" s="273" t="n">
        <v>29552.36451</v>
      </c>
      <c r="E80" s="274" t="n">
        <v>0.138777463808008</v>
      </c>
      <c r="F80" s="273" t="n">
        <v>16778.884</v>
      </c>
      <c r="G80" s="273" t="n">
        <v>17161.083</v>
      </c>
      <c r="H80" s="275" t="n">
        <v>0.0307599415414154</v>
      </c>
    </row>
    <row r="81" customFormat="false" ht="12" hidden="false" customHeight="false" outlineLevel="0" collapsed="false">
      <c r="A81" s="276" t="n">
        <v>810901030</v>
      </c>
      <c r="B81" s="277" t="s">
        <v>250</v>
      </c>
      <c r="C81" s="278" t="n">
        <v>19021.45523</v>
      </c>
      <c r="D81" s="278" t="n">
        <v>29212.52014</v>
      </c>
      <c r="E81" s="283" t="n">
        <v>0.137181559705578</v>
      </c>
      <c r="F81" s="278" t="n">
        <v>4672.40785</v>
      </c>
      <c r="G81" s="278" t="n">
        <v>6099.95247000001</v>
      </c>
      <c r="H81" s="284" t="n">
        <v>0.0109337028078364</v>
      </c>
    </row>
    <row r="82" customFormat="false" ht="12" hidden="false" customHeight="false" outlineLevel="0" collapsed="false">
      <c r="A82" s="281" t="n">
        <v>6302600000</v>
      </c>
      <c r="B82" s="282" t="s">
        <v>251</v>
      </c>
      <c r="C82" s="273" t="n">
        <v>11949.84489</v>
      </c>
      <c r="D82" s="273" t="n">
        <v>27195.57442</v>
      </c>
      <c r="E82" s="274" t="n">
        <v>0.127710012629698</v>
      </c>
      <c r="F82" s="273" t="n">
        <v>2157.59435</v>
      </c>
      <c r="G82" s="273" t="n">
        <v>4069.65619</v>
      </c>
      <c r="H82" s="275" t="n">
        <v>0.0072945504953306</v>
      </c>
    </row>
    <row r="83" customFormat="false" ht="14.25" hidden="false" customHeight="true" outlineLevel="0" collapsed="false">
      <c r="A83" s="276" t="n">
        <v>6204620000</v>
      </c>
      <c r="B83" s="277" t="s">
        <v>252</v>
      </c>
      <c r="C83" s="278" t="n">
        <v>19796.20537</v>
      </c>
      <c r="D83" s="278" t="n">
        <v>27172.88655</v>
      </c>
      <c r="E83" s="283" t="n">
        <v>0.127603470729921</v>
      </c>
      <c r="F83" s="278" t="n">
        <v>729.158989999999</v>
      </c>
      <c r="G83" s="278" t="n">
        <v>946.770460000002</v>
      </c>
      <c r="H83" s="284" t="n">
        <v>0.00169701434360169</v>
      </c>
    </row>
    <row r="84" customFormat="false" ht="12" hidden="false" customHeight="false" outlineLevel="0" collapsed="false">
      <c r="A84" s="281" t="n">
        <v>3920209000</v>
      </c>
      <c r="B84" s="282" t="s">
        <v>253</v>
      </c>
      <c r="C84" s="273" t="n">
        <v>22543.57371</v>
      </c>
      <c r="D84" s="273" t="n">
        <v>26367.73826</v>
      </c>
      <c r="E84" s="274" t="n">
        <v>0.123822506345912</v>
      </c>
      <c r="F84" s="273" t="n">
        <v>8222.03362999999</v>
      </c>
      <c r="G84" s="273" t="n">
        <v>7288.99784</v>
      </c>
      <c r="H84" s="275" t="n">
        <v>0.0130649765783373</v>
      </c>
    </row>
    <row r="85" customFormat="false" ht="12" hidden="false" customHeight="false" outlineLevel="0" collapsed="false">
      <c r="A85" s="276" t="n">
        <v>8418109000</v>
      </c>
      <c r="B85" s="277" t="s">
        <v>254</v>
      </c>
      <c r="C85" s="278" t="n">
        <v>9214.565</v>
      </c>
      <c r="D85" s="278" t="n">
        <v>26198.06006</v>
      </c>
      <c r="E85" s="283" t="n">
        <v>0.123025700044625</v>
      </c>
      <c r="F85" s="278" t="n">
        <v>2481.7279</v>
      </c>
      <c r="G85" s="278" t="n">
        <v>7049.84004</v>
      </c>
      <c r="H85" s="284" t="n">
        <v>0.0126363043350312</v>
      </c>
    </row>
    <row r="86" customFormat="false" ht="12" hidden="false" customHeight="false" outlineLevel="0" collapsed="false">
      <c r="A86" s="281" t="n">
        <v>1905901000</v>
      </c>
      <c r="B86" s="282" t="s">
        <v>255</v>
      </c>
      <c r="C86" s="273" t="n">
        <v>30897.99234</v>
      </c>
      <c r="D86" s="273" t="n">
        <v>26103.68534</v>
      </c>
      <c r="E86" s="274" t="n">
        <v>0.122582517764413</v>
      </c>
      <c r="F86" s="273" t="n">
        <v>14411.1437700001</v>
      </c>
      <c r="G86" s="273" t="n">
        <v>12513.0360900001</v>
      </c>
      <c r="H86" s="275" t="n">
        <v>0.0224286694863036</v>
      </c>
    </row>
    <row r="87" customFormat="false" ht="12" hidden="false" customHeight="false" outlineLevel="0" collapsed="false">
      <c r="A87" s="276" t="n">
        <v>7404000090</v>
      </c>
      <c r="B87" s="277" t="s">
        <v>256</v>
      </c>
      <c r="C87" s="278" t="n">
        <v>14314.20001</v>
      </c>
      <c r="D87" s="278" t="n">
        <v>25325.66602</v>
      </c>
      <c r="E87" s="283" t="n">
        <v>0.118928950619669</v>
      </c>
      <c r="F87" s="278" t="n">
        <v>3874.11429</v>
      </c>
      <c r="G87" s="278" t="n">
        <v>4599.75772</v>
      </c>
      <c r="H87" s="284" t="n">
        <v>0.00824471733933541</v>
      </c>
    </row>
    <row r="88" customFormat="false" ht="12" hidden="false" customHeight="false" outlineLevel="0" collapsed="false">
      <c r="A88" s="281" t="n">
        <v>3919909000</v>
      </c>
      <c r="B88" s="282" t="s">
        <v>257</v>
      </c>
      <c r="C88" s="273" t="n">
        <v>20531.3314799999</v>
      </c>
      <c r="D88" s="273" t="n">
        <v>24973.54229</v>
      </c>
      <c r="E88" s="274" t="n">
        <v>0.117275382825475</v>
      </c>
      <c r="F88" s="273" t="n">
        <v>4889.37307</v>
      </c>
      <c r="G88" s="273" t="n">
        <v>5853.95808000003</v>
      </c>
      <c r="H88" s="275" t="n">
        <v>0.0104927764947409</v>
      </c>
    </row>
    <row r="89" customFormat="false" ht="12" hidden="false" customHeight="false" outlineLevel="0" collapsed="false">
      <c r="A89" s="276" t="n">
        <v>3808929900</v>
      </c>
      <c r="B89" s="277" t="s">
        <v>258</v>
      </c>
      <c r="C89" s="278" t="n">
        <v>7675.62643</v>
      </c>
      <c r="D89" s="278" t="n">
        <v>24351.69339</v>
      </c>
      <c r="E89" s="283" t="n">
        <v>0.114355189648222</v>
      </c>
      <c r="F89" s="278" t="n">
        <v>1345.32732</v>
      </c>
      <c r="G89" s="278" t="n">
        <v>2526.4681</v>
      </c>
      <c r="H89" s="284" t="n">
        <v>0.00452850272108415</v>
      </c>
    </row>
    <row r="90" customFormat="false" ht="12" hidden="false" customHeight="false" outlineLevel="0" collapsed="false">
      <c r="A90" s="281" t="n">
        <v>2803009000</v>
      </c>
      <c r="B90" s="282" t="s">
        <v>259</v>
      </c>
      <c r="C90" s="273" t="n">
        <v>15783.401</v>
      </c>
      <c r="D90" s="273" t="n">
        <v>24324.22757</v>
      </c>
      <c r="E90" s="274" t="n">
        <v>0.114226210566372</v>
      </c>
      <c r="F90" s="273" t="n">
        <v>17312.91747</v>
      </c>
      <c r="G90" s="273" t="n">
        <v>25213.03921</v>
      </c>
      <c r="H90" s="275" t="n">
        <v>0.0451924632134822</v>
      </c>
    </row>
    <row r="91" customFormat="false" ht="12" hidden="false" customHeight="false" outlineLevel="0" collapsed="false">
      <c r="A91" s="276" t="n">
        <v>304310000</v>
      </c>
      <c r="B91" s="277" t="s">
        <v>260</v>
      </c>
      <c r="C91" s="278" t="n">
        <v>26074.6686</v>
      </c>
      <c r="D91" s="278" t="n">
        <v>24253.96124</v>
      </c>
      <c r="E91" s="283" t="n">
        <v>0.113896240926711</v>
      </c>
      <c r="F91" s="278" t="n">
        <v>4361.93687</v>
      </c>
      <c r="G91" s="278" t="n">
        <v>4040.25726</v>
      </c>
      <c r="H91" s="284" t="n">
        <v>0.00724185513990459</v>
      </c>
    </row>
    <row r="92" customFormat="false" ht="12" hidden="false" customHeight="false" outlineLevel="0" collapsed="false">
      <c r="A92" s="281" t="n">
        <v>8418102000</v>
      </c>
      <c r="B92" s="282" t="s">
        <v>261</v>
      </c>
      <c r="C92" s="273" t="n">
        <v>11201.35279</v>
      </c>
      <c r="D92" s="273" t="n">
        <v>24077.99422</v>
      </c>
      <c r="E92" s="274" t="n">
        <v>0.113069902420322</v>
      </c>
      <c r="F92" s="273" t="n">
        <v>2827.28488</v>
      </c>
      <c r="G92" s="273" t="n">
        <v>6115.05548</v>
      </c>
      <c r="H92" s="275" t="n">
        <v>0.0109607738093984</v>
      </c>
      <c r="K92" s="285"/>
    </row>
    <row r="93" customFormat="false" ht="12" hidden="false" customHeight="false" outlineLevel="0" collapsed="false">
      <c r="A93" s="276" t="n">
        <v>201300094</v>
      </c>
      <c r="B93" s="277" t="s">
        <v>262</v>
      </c>
      <c r="C93" s="278" t="n">
        <v>1844.90321</v>
      </c>
      <c r="D93" s="278" t="n">
        <v>23821.92253</v>
      </c>
      <c r="E93" s="283" t="n">
        <v>0.111867393576091</v>
      </c>
      <c r="F93" s="278" t="n">
        <v>432.02034</v>
      </c>
      <c r="G93" s="278" t="n">
        <v>4807.41299</v>
      </c>
      <c r="H93" s="284" t="n">
        <v>0.00861692368353682</v>
      </c>
    </row>
    <row r="94" customFormat="false" ht="12" hidden="false" customHeight="false" outlineLevel="0" collapsed="false">
      <c r="A94" s="281" t="n">
        <v>810905000</v>
      </c>
      <c r="B94" s="282" t="s">
        <v>263</v>
      </c>
      <c r="C94" s="273" t="n">
        <v>20101.95897</v>
      </c>
      <c r="D94" s="273" t="n">
        <v>23627.74938</v>
      </c>
      <c r="E94" s="274" t="n">
        <v>0.110955559354247</v>
      </c>
      <c r="F94" s="273" t="n">
        <v>4542.34283999999</v>
      </c>
      <c r="G94" s="273" t="n">
        <v>4794.42686999999</v>
      </c>
      <c r="H94" s="275" t="n">
        <v>0.00859364704697198</v>
      </c>
    </row>
    <row r="95" customFormat="false" ht="12" hidden="false" customHeight="false" outlineLevel="0" collapsed="false">
      <c r="A95" s="276" t="n">
        <v>8523520000</v>
      </c>
      <c r="B95" s="277" t="s">
        <v>264</v>
      </c>
      <c r="C95" s="278" t="n">
        <v>35905.27303</v>
      </c>
      <c r="D95" s="278" t="n">
        <v>23474.92935</v>
      </c>
      <c r="E95" s="283" t="n">
        <v>0.110237918768321</v>
      </c>
      <c r="F95" s="278" t="n">
        <v>254.51065</v>
      </c>
      <c r="G95" s="278" t="n">
        <v>165.81033</v>
      </c>
      <c r="H95" s="284" t="n">
        <v>0.000297202458479037</v>
      </c>
    </row>
    <row r="96" customFormat="false" ht="12" hidden="false" customHeight="false" outlineLevel="0" collapsed="false">
      <c r="A96" s="281" t="n">
        <v>3401110000</v>
      </c>
      <c r="B96" s="282" t="s">
        <v>265</v>
      </c>
      <c r="C96" s="273" t="n">
        <v>20223.30844</v>
      </c>
      <c r="D96" s="273" t="n">
        <v>23152.70369</v>
      </c>
      <c r="E96" s="274" t="n">
        <v>0.108724751865769</v>
      </c>
      <c r="F96" s="273" t="n">
        <v>11713.20496</v>
      </c>
      <c r="G96" s="273" t="n">
        <v>11825.29761</v>
      </c>
      <c r="H96" s="275" t="n">
        <v>0.0211959503484389</v>
      </c>
    </row>
    <row r="97" customFormat="false" ht="12" hidden="false" customHeight="false" outlineLevel="0" collapsed="false">
      <c r="A97" s="276" t="n">
        <v>201300093</v>
      </c>
      <c r="B97" s="277" t="s">
        <v>266</v>
      </c>
      <c r="C97" s="278" t="n">
        <v>2841.38518</v>
      </c>
      <c r="D97" s="278" t="n">
        <v>23033.58733</v>
      </c>
      <c r="E97" s="283" t="n">
        <v>0.108165383212434</v>
      </c>
      <c r="F97" s="278" t="n">
        <v>773.87224</v>
      </c>
      <c r="G97" s="278" t="n">
        <v>5168.91898</v>
      </c>
      <c r="H97" s="284" t="n">
        <v>0.00926489579108222</v>
      </c>
    </row>
    <row r="98" customFormat="false" ht="12" hidden="false" customHeight="false" outlineLevel="0" collapsed="false">
      <c r="A98" s="281" t="n">
        <v>3921120000</v>
      </c>
      <c r="B98" s="282" t="s">
        <v>267</v>
      </c>
      <c r="C98" s="273" t="n">
        <v>14002.6633</v>
      </c>
      <c r="D98" s="273" t="n">
        <v>22641.60882</v>
      </c>
      <c r="E98" s="274" t="n">
        <v>0.106324657964658</v>
      </c>
      <c r="F98" s="273" t="n">
        <v>2384.41197</v>
      </c>
      <c r="G98" s="273" t="n">
        <v>3683.79459</v>
      </c>
      <c r="H98" s="275" t="n">
        <v>0.00660292280149116</v>
      </c>
    </row>
    <row r="99" customFormat="false" ht="12" hidden="false" customHeight="false" outlineLevel="0" collapsed="false">
      <c r="A99" s="276" t="n">
        <v>4011201000</v>
      </c>
      <c r="B99" s="277" t="s">
        <v>268</v>
      </c>
      <c r="C99" s="278" t="n">
        <v>25826.48737</v>
      </c>
      <c r="D99" s="278" t="n">
        <v>22472.83529</v>
      </c>
      <c r="E99" s="283" t="n">
        <v>0.105532099980223</v>
      </c>
      <c r="F99" s="278" t="n">
        <v>7584.91218</v>
      </c>
      <c r="G99" s="278" t="n">
        <v>6929.77796</v>
      </c>
      <c r="H99" s="284" t="n">
        <v>0.0124211021498229</v>
      </c>
    </row>
    <row r="100" customFormat="false" ht="12" hidden="false" customHeight="false" outlineLevel="0" collapsed="false">
      <c r="A100" s="281" t="n">
        <v>7003121000</v>
      </c>
      <c r="B100" s="282" t="s">
        <v>269</v>
      </c>
      <c r="C100" s="273" t="n">
        <v>18085.52256</v>
      </c>
      <c r="D100" s="273" t="n">
        <v>22281.1956</v>
      </c>
      <c r="E100" s="274" t="n">
        <v>0.104632162848825</v>
      </c>
      <c r="F100" s="273" t="n">
        <v>4365.98941</v>
      </c>
      <c r="G100" s="273" t="n">
        <v>5849.86677</v>
      </c>
      <c r="H100" s="275" t="n">
        <v>0.0104854431314311</v>
      </c>
    </row>
    <row r="101" customFormat="false" ht="12" hidden="false" customHeight="false" outlineLevel="0" collapsed="false">
      <c r="A101" s="276" t="n">
        <v>6212100000</v>
      </c>
      <c r="B101" s="277" t="s">
        <v>270</v>
      </c>
      <c r="C101" s="278" t="n">
        <v>11970.66358</v>
      </c>
      <c r="D101" s="278" t="n">
        <v>21914.8874600001</v>
      </c>
      <c r="E101" s="283" t="n">
        <v>0.102911985276428</v>
      </c>
      <c r="F101" s="278" t="n">
        <v>146.76173</v>
      </c>
      <c r="G101" s="278" t="n">
        <v>274.10817</v>
      </c>
      <c r="H101" s="284" t="n">
        <v>0.000491318134480461</v>
      </c>
    </row>
    <row r="102" customFormat="false" ht="12" hidden="false" customHeight="false" outlineLevel="0" collapsed="false">
      <c r="A102" s="281" t="n">
        <v>3903900000</v>
      </c>
      <c r="B102" s="282" t="s">
        <v>271</v>
      </c>
      <c r="C102" s="273" t="n">
        <v>10890.8629</v>
      </c>
      <c r="D102" s="273" t="n">
        <v>21662.11385</v>
      </c>
      <c r="E102" s="274" t="n">
        <v>0.101724964166779</v>
      </c>
      <c r="F102" s="273" t="n">
        <v>9911.98156</v>
      </c>
      <c r="G102" s="273" t="n">
        <v>12922.35974</v>
      </c>
      <c r="H102" s="275" t="n">
        <v>0.0231623511278129</v>
      </c>
    </row>
    <row r="103" customFormat="false" ht="12" hidden="false" customHeight="false" outlineLevel="0" collapsed="false">
      <c r="A103" s="276" t="n">
        <v>8704229000</v>
      </c>
      <c r="B103" s="277" t="s">
        <v>272</v>
      </c>
      <c r="C103" s="278" t="n">
        <v>12292.04</v>
      </c>
      <c r="D103" s="278" t="n">
        <v>21447.088</v>
      </c>
      <c r="E103" s="283" t="n">
        <v>0.100715205976159</v>
      </c>
      <c r="F103" s="278" t="n">
        <v>969.08</v>
      </c>
      <c r="G103" s="278" t="n">
        <v>1665.785</v>
      </c>
      <c r="H103" s="284" t="n">
        <v>0.00298579345024826</v>
      </c>
    </row>
    <row r="104" customFormat="false" ht="12" hidden="false" customHeight="false" outlineLevel="0" collapsed="false">
      <c r="A104" s="281" t="n">
        <v>3305100000</v>
      </c>
      <c r="B104" s="282" t="s">
        <v>273</v>
      </c>
      <c r="C104" s="273" t="n">
        <v>19791.29048</v>
      </c>
      <c r="D104" s="273" t="n">
        <v>21336.17743</v>
      </c>
      <c r="E104" s="274" t="n">
        <v>0.100194371590508</v>
      </c>
      <c r="F104" s="273" t="n">
        <v>10473.482</v>
      </c>
      <c r="G104" s="273" t="n">
        <v>10736.41926</v>
      </c>
      <c r="H104" s="275" t="n">
        <v>0.0192442183748967</v>
      </c>
    </row>
    <row r="105" customFormat="false" ht="12.75" hidden="false" customHeight="false" outlineLevel="0" collapsed="false">
      <c r="A105" s="286" t="n">
        <v>0</v>
      </c>
      <c r="B105" s="287" t="s">
        <v>274</v>
      </c>
      <c r="C105" s="288" t="n">
        <v>2951993.23399996</v>
      </c>
      <c r="D105" s="288" t="n">
        <v>3404338.50430006</v>
      </c>
      <c r="E105" s="289" t="n">
        <v>15.9867229375451</v>
      </c>
      <c r="F105" s="288" t="n">
        <v>1754926.62373996</v>
      </c>
      <c r="G105" s="288" t="n">
        <v>1709668.62238003</v>
      </c>
      <c r="H105" s="290" t="n">
        <v>3.06445151973229</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3</v>
      </c>
      <c r="B107" s="297"/>
      <c r="C107" s="242"/>
      <c r="D107" s="242"/>
      <c r="E107" s="298"/>
      <c r="F107" s="242"/>
      <c r="G107" s="242"/>
      <c r="H107" s="299"/>
    </row>
    <row r="108" customFormat="false" ht="12.75" hidden="false" customHeight="false" outlineLevel="0" collapsed="false">
      <c r="A108" s="84" t="s">
        <v>62</v>
      </c>
      <c r="B108" s="297"/>
      <c r="C108" s="242"/>
      <c r="D108" s="242"/>
      <c r="E108" s="298"/>
      <c r="F108" s="242"/>
      <c r="G108" s="242"/>
      <c r="H108" s="299"/>
    </row>
    <row r="109" customFormat="false" ht="12" hidden="false" customHeight="false" outlineLevel="0" collapsed="false">
      <c r="A109" s="300" t="s">
        <v>64</v>
      </c>
      <c r="B109" s="241"/>
      <c r="C109" s="242"/>
      <c r="D109" s="242"/>
      <c r="E109" s="241"/>
      <c r="F109" s="242"/>
      <c r="G109" s="242"/>
      <c r="H109" s="243"/>
    </row>
    <row r="110" customFormat="false" ht="12" hidden="false" customHeight="false" outlineLevel="0" collapsed="false">
      <c r="A110" s="301" t="s">
        <v>275</v>
      </c>
      <c r="B110" s="241"/>
      <c r="C110" s="242"/>
      <c r="D110" s="242"/>
      <c r="E110" s="241"/>
      <c r="F110" s="242"/>
      <c r="G110" s="242"/>
      <c r="H110" s="243"/>
    </row>
    <row r="111" customFormat="false" ht="12" hidden="false" customHeight="false" outlineLevel="0" collapsed="false">
      <c r="A111" s="302" t="s">
        <v>275</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5</v>
      </c>
      <c r="S1" s="102" t="n">
        <v>1</v>
      </c>
    </row>
    <row r="2" customFormat="false" ht="12" hidden="false" customHeight="false" outlineLevel="0" collapsed="false">
      <c r="R2" s="101" t="n">
        <v>7</v>
      </c>
      <c r="S2" s="102" t="n">
        <v>1</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40</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6</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2</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3</v>
      </c>
    </row>
    <row r="11" customFormat="false" ht="12" hidden="false" customHeight="false" outlineLevel="0" collapsed="false">
      <c r="A11" s="118" t="s">
        <v>277</v>
      </c>
      <c r="B11" s="321" t="s">
        <v>46</v>
      </c>
      <c r="C11" s="321"/>
      <c r="D11" s="321"/>
      <c r="E11" s="321"/>
      <c r="F11" s="321"/>
      <c r="G11" s="321"/>
      <c r="H11" s="321"/>
      <c r="I11" s="321"/>
      <c r="J11" s="321"/>
      <c r="K11" s="322"/>
      <c r="L11" s="321" t="s">
        <v>45</v>
      </c>
      <c r="M11" s="321"/>
      <c r="N11" s="321"/>
      <c r="O11" s="321"/>
      <c r="P11" s="321"/>
      <c r="Q11" s="321"/>
      <c r="R11" s="321"/>
      <c r="S11" s="321"/>
      <c r="T11" s="321"/>
    </row>
    <row r="12" customFormat="false" ht="12.75" hidden="false" customHeight="true" outlineLevel="0" collapsed="false">
      <c r="A12" s="118"/>
      <c r="B12" s="323" t="s">
        <v>48</v>
      </c>
      <c r="C12" s="323" t="s">
        <v>49</v>
      </c>
      <c r="D12" s="324" t="s">
        <v>50</v>
      </c>
      <c r="E12" s="325" t="s">
        <v>278</v>
      </c>
      <c r="F12" s="325" t="s">
        <v>279</v>
      </c>
      <c r="G12" s="326"/>
      <c r="H12" s="323" t="s">
        <v>48</v>
      </c>
      <c r="I12" s="323" t="s">
        <v>49</v>
      </c>
      <c r="J12" s="324" t="s">
        <v>50</v>
      </c>
      <c r="K12" s="322"/>
      <c r="L12" s="323" t="s">
        <v>48</v>
      </c>
      <c r="M12" s="323" t="s">
        <v>49</v>
      </c>
      <c r="N12" s="324" t="s">
        <v>50</v>
      </c>
      <c r="O12" s="325" t="s">
        <v>278</v>
      </c>
      <c r="P12" s="325" t="s">
        <v>279</v>
      </c>
      <c r="Q12" s="326"/>
      <c r="R12" s="323" t="s">
        <v>48</v>
      </c>
      <c r="S12" s="323" t="s">
        <v>49</v>
      </c>
      <c r="T12" s="324" t="s">
        <v>50</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2</v>
      </c>
      <c r="C14" s="121"/>
      <c r="D14" s="324"/>
      <c r="E14" s="325"/>
      <c r="F14" s="325"/>
      <c r="G14" s="327"/>
      <c r="H14" s="121" t="s">
        <v>175</v>
      </c>
      <c r="I14" s="121"/>
      <c r="J14" s="324"/>
      <c r="K14" s="322"/>
      <c r="L14" s="121" t="s">
        <v>52</v>
      </c>
      <c r="M14" s="121"/>
      <c r="N14" s="324"/>
      <c r="O14" s="325"/>
      <c r="P14" s="325"/>
      <c r="Q14" s="327"/>
      <c r="R14" s="121" t="s">
        <v>175</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3</v>
      </c>
      <c r="B16" s="331" t="n">
        <v>17729007.73064</v>
      </c>
      <c r="C16" s="331" t="n">
        <v>21294786.41495</v>
      </c>
      <c r="D16" s="332" t="n">
        <v>20.1126805204533</v>
      </c>
      <c r="E16" s="333" t="n">
        <v>20.1126805204533</v>
      </c>
      <c r="F16" s="333" t="n">
        <v>100</v>
      </c>
      <c r="G16" s="333"/>
      <c r="H16" s="331" t="n">
        <v>77541744.4153599</v>
      </c>
      <c r="I16" s="331" t="n">
        <v>55790362.8551901</v>
      </c>
      <c r="J16" s="334" t="n">
        <v>-28.0511893615089</v>
      </c>
      <c r="K16" s="335"/>
      <c r="L16" s="331" t="n">
        <v>2551988.27993</v>
      </c>
      <c r="M16" s="331" t="n">
        <v>3252425.84607</v>
      </c>
      <c r="N16" s="334" t="n">
        <v>27.4467391425173</v>
      </c>
      <c r="O16" s="335" t="n">
        <v>27.4467391425173</v>
      </c>
      <c r="P16" s="335" t="n">
        <v>100</v>
      </c>
      <c r="Q16" s="335"/>
      <c r="R16" s="336" t="n">
        <v>9142827.36782001</v>
      </c>
      <c r="S16" s="336" t="n">
        <v>7600365.07393999</v>
      </c>
      <c r="T16" s="332" t="n">
        <v>-16.8707362813064</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80</v>
      </c>
      <c r="B18" s="331" t="n">
        <v>4357049.9259</v>
      </c>
      <c r="C18" s="331" t="n">
        <v>5113675.94281998</v>
      </c>
      <c r="D18" s="334" t="n">
        <v>17.3655576545566</v>
      </c>
      <c r="E18" s="335" t="n">
        <v>4.26772907099786</v>
      </c>
      <c r="F18" s="335" t="n">
        <v>24.0137461028016</v>
      </c>
      <c r="G18" s="335"/>
      <c r="H18" s="331" t="n">
        <v>18179795.3540601</v>
      </c>
      <c r="I18" s="331" t="n">
        <v>13083573.78839</v>
      </c>
      <c r="J18" s="334" t="n">
        <v>-28.0323373636433</v>
      </c>
      <c r="K18" s="335"/>
      <c r="L18" s="331" t="n">
        <v>572063.47088</v>
      </c>
      <c r="M18" s="331" t="n">
        <v>808942.288170001</v>
      </c>
      <c r="N18" s="334" t="n">
        <v>41.4077859097719</v>
      </c>
      <c r="O18" s="335" t="n">
        <v>9.28212794521527</v>
      </c>
      <c r="P18" s="335" t="n">
        <v>24.8719671548383</v>
      </c>
      <c r="Q18" s="335"/>
      <c r="R18" s="336" t="n">
        <v>1998239.69766</v>
      </c>
      <c r="S18" s="336" t="n">
        <v>2117731.2151</v>
      </c>
      <c r="T18" s="332" t="n">
        <v>5.97983903432246</v>
      </c>
      <c r="U18" s="337"/>
      <c r="V18" s="337"/>
      <c r="W18" s="338"/>
      <c r="X18" s="338"/>
    </row>
    <row r="19" s="347" customFormat="true" ht="12" hidden="false" customHeight="false" outlineLevel="0" collapsed="false">
      <c r="A19" s="313" t="s">
        <v>281</v>
      </c>
      <c r="B19" s="343" t="n">
        <v>1322093.84278001</v>
      </c>
      <c r="C19" s="343" t="n">
        <v>1567315.08623998</v>
      </c>
      <c r="D19" s="344" t="n">
        <v>18.5479453519232</v>
      </c>
      <c r="E19" s="345" t="n">
        <v>1.38316394908089</v>
      </c>
      <c r="F19" s="345" t="n">
        <v>7.36008831316404</v>
      </c>
      <c r="G19" s="345"/>
      <c r="H19" s="343" t="n">
        <v>1268478.87758</v>
      </c>
      <c r="I19" s="343" t="n">
        <v>1047681.72308</v>
      </c>
      <c r="J19" s="344" t="n">
        <v>-17.4064510180286</v>
      </c>
      <c r="K19" s="345"/>
      <c r="L19" s="343" t="n">
        <v>208820.89111</v>
      </c>
      <c r="M19" s="343" t="n">
        <v>306754.51385</v>
      </c>
      <c r="N19" s="344" t="n">
        <v>46.898383691128</v>
      </c>
      <c r="O19" s="345" t="n">
        <v>3.83754202596443</v>
      </c>
      <c r="P19" s="345" t="n">
        <v>9.4315605756442</v>
      </c>
      <c r="Q19" s="345"/>
      <c r="R19" s="337" t="n">
        <v>225268.551830001</v>
      </c>
      <c r="S19" s="337" t="n">
        <v>166682.90533</v>
      </c>
      <c r="T19" s="346" t="n">
        <v>-26.0070240715237</v>
      </c>
      <c r="U19" s="337"/>
      <c r="V19" s="337"/>
      <c r="W19" s="338"/>
      <c r="X19" s="338"/>
    </row>
    <row r="20" customFormat="false" ht="12" hidden="false" customHeight="false" outlineLevel="0" collapsed="false">
      <c r="A20" s="103" t="s">
        <v>282</v>
      </c>
      <c r="B20" s="348" t="n">
        <v>56390.72663</v>
      </c>
      <c r="C20" s="348" t="n">
        <v>70171.30733</v>
      </c>
      <c r="D20" s="349" t="n">
        <v>24.4376718009317</v>
      </c>
      <c r="E20" s="350" t="n">
        <v>0.07772900158526</v>
      </c>
      <c r="F20" s="350" t="n">
        <v>0.32952341461728</v>
      </c>
      <c r="G20" s="350"/>
      <c r="H20" s="348" t="n">
        <v>25560.89719</v>
      </c>
      <c r="I20" s="348" t="n">
        <v>25336.4847400001</v>
      </c>
      <c r="J20" s="349" t="n">
        <v>-0.877952163931393</v>
      </c>
      <c r="K20" s="349"/>
      <c r="L20" s="348" t="n">
        <v>8139.83129000001</v>
      </c>
      <c r="M20" s="348" t="n">
        <v>11379.05438</v>
      </c>
      <c r="N20" s="349" t="n">
        <v>39.7947202416774</v>
      </c>
      <c r="O20" s="349" t="n">
        <v>0.126929387390795</v>
      </c>
      <c r="P20" s="349" t="n">
        <v>0.349863606998133</v>
      </c>
      <c r="Q20" s="349"/>
      <c r="R20" s="224" t="n">
        <v>3813.31611</v>
      </c>
      <c r="S20" s="351" t="n">
        <v>3746.65676</v>
      </c>
      <c r="T20" s="352" t="n">
        <v>-1.74806777296</v>
      </c>
      <c r="U20" s="337"/>
      <c r="V20" s="337"/>
      <c r="W20" s="338"/>
      <c r="X20" s="338"/>
    </row>
    <row r="21" customFormat="false" ht="14.25" hidden="false" customHeight="true" outlineLevel="0" collapsed="false">
      <c r="A21" s="126" t="s">
        <v>283</v>
      </c>
      <c r="B21" s="339" t="n">
        <v>799082.884440004</v>
      </c>
      <c r="C21" s="339" t="n">
        <v>904590.194529986</v>
      </c>
      <c r="D21" s="342" t="n">
        <v>13.2035502379608</v>
      </c>
      <c r="E21" s="330" t="n">
        <v>0.595111196819213</v>
      </c>
      <c r="F21" s="330" t="n">
        <v>4.24794208734076</v>
      </c>
      <c r="G21" s="330"/>
      <c r="H21" s="339" t="n">
        <v>702217.740719998</v>
      </c>
      <c r="I21" s="339" t="n">
        <v>530340.840800002</v>
      </c>
      <c r="J21" s="342" t="n">
        <v>-24.4762970163311</v>
      </c>
      <c r="K21" s="330"/>
      <c r="L21" s="339" t="n">
        <v>126240.0694</v>
      </c>
      <c r="M21" s="339" t="n">
        <v>202087.848290001</v>
      </c>
      <c r="N21" s="342" t="n">
        <v>60.0821745825187</v>
      </c>
      <c r="O21" s="330" t="n">
        <v>2.97210529869993</v>
      </c>
      <c r="P21" s="330" t="n">
        <v>6.21344983265919</v>
      </c>
      <c r="Q21" s="330"/>
      <c r="R21" s="83" t="n">
        <v>155203.937810001</v>
      </c>
      <c r="S21" s="83" t="n">
        <v>119614.92642</v>
      </c>
      <c r="T21" s="340" t="n">
        <v>-22.930482236584</v>
      </c>
      <c r="U21" s="337"/>
      <c r="V21" s="337"/>
      <c r="W21" s="338"/>
      <c r="X21" s="338"/>
    </row>
    <row r="22" customFormat="false" ht="12" hidden="false" customHeight="false" outlineLevel="0" collapsed="false">
      <c r="A22" s="103" t="s">
        <v>284</v>
      </c>
      <c r="B22" s="348" t="n">
        <v>466620.231710002</v>
      </c>
      <c r="C22" s="348" t="n">
        <v>592553.584379996</v>
      </c>
      <c r="D22" s="349" t="n">
        <v>26.9884038693505</v>
      </c>
      <c r="E22" s="350" t="n">
        <v>0.710323750676422</v>
      </c>
      <c r="F22" s="350" t="n">
        <v>2.782622811206</v>
      </c>
      <c r="G22" s="350"/>
      <c r="H22" s="348" t="n">
        <v>540700.23967</v>
      </c>
      <c r="I22" s="348" t="n">
        <v>492004.397539996</v>
      </c>
      <c r="J22" s="349" t="n">
        <v>-9.00607001020094</v>
      </c>
      <c r="K22" s="350"/>
      <c r="L22" s="348" t="n">
        <v>74440.99042</v>
      </c>
      <c r="M22" s="348" t="n">
        <v>93287.6111799997</v>
      </c>
      <c r="N22" s="349" t="n">
        <v>25.3175309109485</v>
      </c>
      <c r="O22" s="350" t="n">
        <v>0.738507339873704</v>
      </c>
      <c r="P22" s="350" t="n">
        <v>2.86824713598688</v>
      </c>
      <c r="Q22" s="350"/>
      <c r="R22" s="224" t="n">
        <v>66251.29791</v>
      </c>
      <c r="S22" s="224" t="n">
        <v>43321.3221499999</v>
      </c>
      <c r="T22" s="352" t="n">
        <v>-34.6106061063884</v>
      </c>
      <c r="U22" s="337"/>
      <c r="V22" s="337"/>
      <c r="W22" s="338"/>
      <c r="X22" s="338"/>
    </row>
    <row r="23" s="347" customFormat="true" ht="12" hidden="false" customHeight="false" outlineLevel="0" collapsed="false">
      <c r="A23" s="313" t="s">
        <v>285</v>
      </c>
      <c r="B23" s="353" t="n">
        <v>3034956.08312</v>
      </c>
      <c r="C23" s="353" t="n">
        <v>3546360.85658</v>
      </c>
      <c r="D23" s="344" t="n">
        <v>16.8504834816018</v>
      </c>
      <c r="E23" s="345" t="n">
        <v>2.88456512191697</v>
      </c>
      <c r="F23" s="345" t="n">
        <v>16.6536577896375</v>
      </c>
      <c r="G23" s="345"/>
      <c r="H23" s="353" t="n">
        <v>16911316.4764801</v>
      </c>
      <c r="I23" s="353" t="n">
        <v>12035892.06531</v>
      </c>
      <c r="J23" s="344" t="n">
        <v>-28.8293606115805</v>
      </c>
      <c r="K23" s="345"/>
      <c r="L23" s="353" t="n">
        <v>363242.57977</v>
      </c>
      <c r="M23" s="353" t="n">
        <v>502187.774320001</v>
      </c>
      <c r="N23" s="344" t="n">
        <v>38.2513511048122</v>
      </c>
      <c r="O23" s="345" t="n">
        <v>5.44458591925084</v>
      </c>
      <c r="P23" s="345" t="n">
        <v>15.4404065791941</v>
      </c>
      <c r="Q23" s="345"/>
      <c r="R23" s="354" t="n">
        <v>1772971.14583</v>
      </c>
      <c r="S23" s="337" t="n">
        <v>1951048.30977</v>
      </c>
      <c r="T23" s="346" t="n">
        <v>10.0439967316352</v>
      </c>
      <c r="U23" s="337"/>
      <c r="V23" s="337"/>
      <c r="W23" s="338"/>
      <c r="X23" s="338"/>
    </row>
    <row r="24" customFormat="false" ht="12" hidden="false" customHeight="false" outlineLevel="0" collapsed="false">
      <c r="A24" s="103" t="s">
        <v>286</v>
      </c>
      <c r="B24" s="348" t="n">
        <v>97259.2431799999</v>
      </c>
      <c r="C24" s="348" t="n">
        <v>142729.26458</v>
      </c>
      <c r="D24" s="349" t="n">
        <v>46.7513625577449</v>
      </c>
      <c r="E24" s="350" t="n">
        <v>0.256472455147151</v>
      </c>
      <c r="F24" s="350" t="n">
        <v>0.670254501730043</v>
      </c>
      <c r="G24" s="350"/>
      <c r="H24" s="348" t="n">
        <v>232632.628719999</v>
      </c>
      <c r="I24" s="348" t="n">
        <v>389537.31526</v>
      </c>
      <c r="J24" s="349" t="n">
        <v>67.4474115704783</v>
      </c>
      <c r="K24" s="349"/>
      <c r="L24" s="348" t="n">
        <v>13898.43216</v>
      </c>
      <c r="M24" s="348" t="n">
        <v>15895.90106</v>
      </c>
      <c r="N24" s="349" t="n">
        <v>14.3719009238234</v>
      </c>
      <c r="O24" s="349" t="n">
        <v>0.0782710843818919</v>
      </c>
      <c r="P24" s="349" t="n">
        <v>0.488739845651131</v>
      </c>
      <c r="Q24" s="349"/>
      <c r="R24" s="224" t="n">
        <v>6520.82806</v>
      </c>
      <c r="S24" s="351" t="n">
        <v>43403.6309</v>
      </c>
      <c r="T24" s="352" t="s">
        <v>120</v>
      </c>
      <c r="U24" s="337"/>
      <c r="V24" s="337"/>
      <c r="W24" s="338"/>
      <c r="X24" s="338"/>
    </row>
    <row r="25" customFormat="false" ht="12" hidden="false" customHeight="false" outlineLevel="0" collapsed="false">
      <c r="A25" s="126" t="s">
        <v>287</v>
      </c>
      <c r="B25" s="339" t="n">
        <v>691570.620559999</v>
      </c>
      <c r="C25" s="339" t="n">
        <v>1073093.91028</v>
      </c>
      <c r="D25" s="342" t="n">
        <v>55.1676543765065</v>
      </c>
      <c r="E25" s="330" t="n">
        <v>2.15197204218394</v>
      </c>
      <c r="F25" s="330" t="n">
        <v>5.03923302807411</v>
      </c>
      <c r="G25" s="330"/>
      <c r="H25" s="339" t="n">
        <v>3558498.73276001</v>
      </c>
      <c r="I25" s="339" t="n">
        <v>4170430.26684999</v>
      </c>
      <c r="J25" s="342" t="n">
        <v>17.1963398063476</v>
      </c>
      <c r="K25" s="330"/>
      <c r="L25" s="339" t="n">
        <v>75378.56532</v>
      </c>
      <c r="M25" s="339" t="n">
        <v>152531.46826</v>
      </c>
      <c r="N25" s="342" t="n">
        <v>102.353902084057</v>
      </c>
      <c r="O25" s="330" t="n">
        <v>3.02324675809703</v>
      </c>
      <c r="P25" s="330" t="n">
        <v>4.68977543160002</v>
      </c>
      <c r="Q25" s="330"/>
      <c r="R25" s="83" t="n">
        <v>298760.18503</v>
      </c>
      <c r="S25" s="83" t="n">
        <v>673272.18482</v>
      </c>
      <c r="T25" s="340" t="n">
        <v>125.355391566782</v>
      </c>
      <c r="U25" s="337"/>
      <c r="V25" s="337"/>
      <c r="W25" s="338"/>
      <c r="X25" s="338"/>
    </row>
    <row r="26" customFormat="false" ht="12" hidden="false" customHeight="false" outlineLevel="0" collapsed="false">
      <c r="A26" s="103" t="s">
        <v>288</v>
      </c>
      <c r="B26" s="348" t="n">
        <v>497995.92203</v>
      </c>
      <c r="C26" s="348" t="n">
        <v>545523.847449998</v>
      </c>
      <c r="D26" s="349" t="n">
        <v>9.54383827607617</v>
      </c>
      <c r="E26" s="350" t="n">
        <v>0.268080008436445</v>
      </c>
      <c r="F26" s="350" t="n">
        <v>2.56177186669039</v>
      </c>
      <c r="G26" s="350"/>
      <c r="H26" s="348" t="n">
        <v>5746657.90433001</v>
      </c>
      <c r="I26" s="348" t="n">
        <v>4105840.2423</v>
      </c>
      <c r="J26" s="349" t="n">
        <v>-28.5525550562821</v>
      </c>
      <c r="K26" s="350"/>
      <c r="L26" s="348" t="n">
        <v>77325.5532199998</v>
      </c>
      <c r="M26" s="348" t="n">
        <v>114803.07005</v>
      </c>
      <c r="N26" s="349" t="n">
        <v>48.4671822823855</v>
      </c>
      <c r="O26" s="350" t="n">
        <v>1.46856147909223</v>
      </c>
      <c r="P26" s="350" t="n">
        <v>3.52976748689659</v>
      </c>
      <c r="Q26" s="350"/>
      <c r="R26" s="224" t="n">
        <v>916129.352390001</v>
      </c>
      <c r="S26" s="224" t="n">
        <v>937634.56476</v>
      </c>
      <c r="T26" s="352" t="n">
        <v>2.34739912152105</v>
      </c>
      <c r="U26" s="337"/>
      <c r="V26" s="337"/>
      <c r="W26" s="338"/>
      <c r="X26" s="338"/>
    </row>
    <row r="27" customFormat="false" ht="12" hidden="false" customHeight="false" outlineLevel="0" collapsed="false">
      <c r="A27" s="126" t="s">
        <v>289</v>
      </c>
      <c r="B27" s="339" t="n">
        <v>14115.15006</v>
      </c>
      <c r="C27" s="339" t="n">
        <v>10704.75242</v>
      </c>
      <c r="D27" s="342" t="n">
        <v>-24.1612567029273</v>
      </c>
      <c r="E27" s="330" t="n">
        <v>-0.0192362578425978</v>
      </c>
      <c r="F27" s="330" t="n">
        <v>0.05026935800814</v>
      </c>
      <c r="G27" s="330"/>
      <c r="H27" s="339" t="n">
        <v>8232.75186</v>
      </c>
      <c r="I27" s="339" t="n">
        <v>6091.36451000001</v>
      </c>
      <c r="J27" s="342" t="n">
        <v>-26.0105902183719</v>
      </c>
      <c r="K27" s="330"/>
      <c r="L27" s="339" t="n">
        <v>1828.44494</v>
      </c>
      <c r="M27" s="339" t="n">
        <v>1380.49527</v>
      </c>
      <c r="N27" s="342" t="n">
        <v>-24.4989422541758</v>
      </c>
      <c r="O27" s="330" t="n">
        <v>-0.0175529673675573</v>
      </c>
      <c r="P27" s="330" t="n">
        <v>0.0424450959171934</v>
      </c>
      <c r="Q27" s="330"/>
      <c r="R27" s="83" t="n">
        <v>975.492070000001</v>
      </c>
      <c r="S27" s="83" t="n">
        <v>598.49057</v>
      </c>
      <c r="T27" s="340" t="n">
        <v>-38.6473157080611</v>
      </c>
      <c r="U27" s="337"/>
      <c r="V27" s="337"/>
      <c r="W27" s="338"/>
      <c r="X27" s="338"/>
    </row>
    <row r="28" customFormat="false" ht="12" hidden="false" customHeight="false" outlineLevel="0" collapsed="false">
      <c r="A28" s="103" t="s">
        <v>290</v>
      </c>
      <c r="B28" s="348" t="n">
        <v>805611.79116</v>
      </c>
      <c r="C28" s="348" t="n">
        <v>610590.316739996</v>
      </c>
      <c r="D28" s="349" t="n">
        <v>-24.2078723971</v>
      </c>
      <c r="E28" s="350" t="n">
        <v>-1.10001347725153</v>
      </c>
      <c r="F28" s="350" t="n">
        <v>2.86732303786494</v>
      </c>
      <c r="G28" s="350"/>
      <c r="H28" s="348" t="n">
        <v>4069859.60177004</v>
      </c>
      <c r="I28" s="348" t="n">
        <v>726339.375659997</v>
      </c>
      <c r="J28" s="349" t="n">
        <v>-82.1532080530714</v>
      </c>
      <c r="K28" s="350"/>
      <c r="L28" s="348" t="n">
        <v>81358.2857300001</v>
      </c>
      <c r="M28" s="348" t="n">
        <v>113407.87823</v>
      </c>
      <c r="N28" s="349" t="n">
        <v>39.3931511860533</v>
      </c>
      <c r="O28" s="350" t="n">
        <v>1.25586754265499</v>
      </c>
      <c r="P28" s="350" t="n">
        <v>3.48687052671883</v>
      </c>
      <c r="Q28" s="350"/>
      <c r="R28" s="224" t="n">
        <v>109943.37528</v>
      </c>
      <c r="S28" s="224" t="n">
        <v>127763.63224</v>
      </c>
      <c r="T28" s="352" t="n">
        <v>16.2085772922801</v>
      </c>
      <c r="U28" s="337"/>
      <c r="V28" s="337"/>
      <c r="W28" s="338"/>
      <c r="X28" s="338"/>
    </row>
    <row r="29" customFormat="false" ht="12" hidden="false" customHeight="false" outlineLevel="0" collapsed="false">
      <c r="A29" s="126" t="s">
        <v>291</v>
      </c>
      <c r="B29" s="339" t="n">
        <v>800088.385259996</v>
      </c>
      <c r="C29" s="339" t="n">
        <v>973915.864860004</v>
      </c>
      <c r="D29" s="342" t="n">
        <v>21.7260346234774</v>
      </c>
      <c r="E29" s="330" t="n">
        <v>0.980469309061174</v>
      </c>
      <c r="F29" s="330" t="n">
        <v>4.57349440319469</v>
      </c>
      <c r="G29" s="330"/>
      <c r="H29" s="339" t="n">
        <v>3119082.96642</v>
      </c>
      <c r="I29" s="339" t="n">
        <v>2493616.11198</v>
      </c>
      <c r="J29" s="342" t="n">
        <v>-20.0529085367003</v>
      </c>
      <c r="K29" s="330"/>
      <c r="L29" s="339" t="n">
        <v>90350.2927300004</v>
      </c>
      <c r="M29" s="339" t="n">
        <v>72223.5852400001</v>
      </c>
      <c r="N29" s="342" t="n">
        <v>-20.0626992368132</v>
      </c>
      <c r="O29" s="330" t="n">
        <v>-0.710297442686433</v>
      </c>
      <c r="P29" s="330" t="n">
        <v>2.22060666893513</v>
      </c>
      <c r="Q29" s="330"/>
      <c r="R29" s="83" t="n">
        <v>424318.33023</v>
      </c>
      <c r="S29" s="83" t="n">
        <v>150658.073790001</v>
      </c>
      <c r="T29" s="340" t="n">
        <v>-64.4940925110784</v>
      </c>
      <c r="U29" s="337"/>
      <c r="V29" s="337"/>
      <c r="W29" s="338"/>
      <c r="X29" s="338"/>
    </row>
    <row r="30" customFormat="false" ht="12" hidden="false" customHeight="false" outlineLevel="0" collapsed="false">
      <c r="A30" s="103" t="s">
        <v>292</v>
      </c>
      <c r="B30" s="348" t="n">
        <v>13302.72799</v>
      </c>
      <c r="C30" s="348" t="n">
        <v>16318.62558</v>
      </c>
      <c r="D30" s="349" t="n">
        <v>22.6712715787857</v>
      </c>
      <c r="E30" s="350" t="n">
        <v>0.0170110907266843</v>
      </c>
      <c r="F30" s="350" t="n">
        <v>0.0766320227966387</v>
      </c>
      <c r="G30" s="350"/>
      <c r="H30" s="348" t="n">
        <v>92896.0766800001</v>
      </c>
      <c r="I30" s="348" t="n">
        <v>6743.38701000001</v>
      </c>
      <c r="J30" s="349" t="n">
        <v>-92.7409345464298</v>
      </c>
      <c r="K30" s="350"/>
      <c r="L30" s="348" t="n">
        <v>1783.05855</v>
      </c>
      <c r="M30" s="348" t="n">
        <v>1464.2963</v>
      </c>
      <c r="N30" s="349" t="n">
        <v>-17.8772732953722</v>
      </c>
      <c r="O30" s="350" t="n">
        <v>-0.0124907411412071</v>
      </c>
      <c r="P30" s="350" t="n">
        <v>0.0450216659595592</v>
      </c>
      <c r="Q30" s="350"/>
      <c r="R30" s="224" t="n">
        <v>813.71446</v>
      </c>
      <c r="S30" s="224" t="n">
        <v>463.33488</v>
      </c>
      <c r="T30" s="352" t="n">
        <v>-43.0592790498033</v>
      </c>
      <c r="U30" s="337"/>
      <c r="V30" s="337"/>
      <c r="W30" s="338"/>
      <c r="X30" s="338"/>
    </row>
    <row r="31" customFormat="false" ht="12" hidden="false" customHeight="false" outlineLevel="0" collapsed="false">
      <c r="A31" s="126" t="s">
        <v>293</v>
      </c>
      <c r="B31" s="339" t="n">
        <v>14961.2279</v>
      </c>
      <c r="C31" s="339" t="n">
        <v>18622.71193</v>
      </c>
      <c r="D31" s="342" t="n">
        <v>24.4731518995175</v>
      </c>
      <c r="E31" s="330" t="n">
        <v>0.0206525039958783</v>
      </c>
      <c r="F31" s="330" t="n">
        <v>0.0874519779964822</v>
      </c>
      <c r="G31" s="330"/>
      <c r="H31" s="339" t="n">
        <v>6009.20462</v>
      </c>
      <c r="I31" s="339" t="n">
        <v>33545.0192299999</v>
      </c>
      <c r="J31" s="342" t="n">
        <v>458.227275509216</v>
      </c>
      <c r="K31" s="330"/>
      <c r="L31" s="339" t="n">
        <v>1843.75605</v>
      </c>
      <c r="M31" s="339" t="n">
        <v>1651.841</v>
      </c>
      <c r="N31" s="342" t="n">
        <v>-10.4089177090429</v>
      </c>
      <c r="O31" s="330" t="n">
        <v>-0.00752021674665622</v>
      </c>
      <c r="P31" s="330" t="n">
        <v>0.0507879680637752</v>
      </c>
      <c r="Q31" s="330"/>
      <c r="R31" s="83" t="n">
        <v>888.80332</v>
      </c>
      <c r="S31" s="83" t="n">
        <v>622.68998</v>
      </c>
      <c r="T31" s="340" t="n">
        <v>-29.9406329850343</v>
      </c>
      <c r="U31" s="337"/>
      <c r="V31" s="337"/>
      <c r="W31" s="338"/>
      <c r="X31" s="338"/>
    </row>
    <row r="32" customFormat="false" ht="12" hidden="false" customHeight="false" outlineLevel="0" collapsed="false">
      <c r="A32" s="103" t="s">
        <v>294</v>
      </c>
      <c r="B32" s="348" t="n">
        <v>100051.01498</v>
      </c>
      <c r="C32" s="348" t="n">
        <v>154861.56274</v>
      </c>
      <c r="D32" s="349" t="n">
        <v>54.7826004273485</v>
      </c>
      <c r="E32" s="350" t="n">
        <v>0.309157447459817</v>
      </c>
      <c r="F32" s="350" t="n">
        <v>0.727227593282079</v>
      </c>
      <c r="G32" s="350"/>
      <c r="H32" s="348" t="n">
        <v>77446.6093199999</v>
      </c>
      <c r="I32" s="348" t="n">
        <v>103748.98251</v>
      </c>
      <c r="J32" s="349" t="n">
        <v>33.9619428415797</v>
      </c>
      <c r="K32" s="350"/>
      <c r="L32" s="348" t="n">
        <v>19476.19107</v>
      </c>
      <c r="M32" s="348" t="n">
        <v>28829.23891</v>
      </c>
      <c r="N32" s="349" t="n">
        <v>48.0229825553873</v>
      </c>
      <c r="O32" s="350" t="n">
        <v>0.366500422966541</v>
      </c>
      <c r="P32" s="350" t="n">
        <v>0.886391889451844</v>
      </c>
      <c r="Q32" s="350"/>
      <c r="R32" s="224" t="n">
        <v>14621.06499</v>
      </c>
      <c r="S32" s="224" t="n">
        <v>16631.70783</v>
      </c>
      <c r="T32" s="352" t="n">
        <v>13.7516852662591</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5</v>
      </c>
      <c r="B34" s="348" t="n">
        <v>5076188.54713998</v>
      </c>
      <c r="C34" s="348" t="n">
        <v>6127422.21758001</v>
      </c>
      <c r="D34" s="349" t="n">
        <v>20.7091139479506</v>
      </c>
      <c r="E34" s="350" t="n">
        <v>5.92945576205743</v>
      </c>
      <c r="F34" s="350" t="n">
        <v>28.7742835179518</v>
      </c>
      <c r="G34" s="350"/>
      <c r="H34" s="348" t="n">
        <v>10254100.1131197</v>
      </c>
      <c r="I34" s="348" t="n">
        <v>7555304.59063002</v>
      </c>
      <c r="J34" s="349" t="n">
        <v>-26.319184450293</v>
      </c>
      <c r="K34" s="350"/>
      <c r="L34" s="348" t="n">
        <v>723313.866540001</v>
      </c>
      <c r="M34" s="348" t="n">
        <v>930162.193440004</v>
      </c>
      <c r="N34" s="349" t="n">
        <v>28.597312517935</v>
      </c>
      <c r="O34" s="350" t="n">
        <v>8.10537918715195</v>
      </c>
      <c r="P34" s="350" t="n">
        <v>28.5990284625227</v>
      </c>
      <c r="Q34" s="350"/>
      <c r="R34" s="224" t="n">
        <v>1280005.22784</v>
      </c>
      <c r="S34" s="224" t="n">
        <v>1016115.44367</v>
      </c>
      <c r="T34" s="352" t="n">
        <v>-20.6163051861367</v>
      </c>
      <c r="U34" s="337"/>
      <c r="V34" s="337"/>
      <c r="W34" s="338"/>
      <c r="X34" s="338"/>
    </row>
    <row r="35" customFormat="false" ht="12" hidden="false" customHeight="false" outlineLevel="0" collapsed="false">
      <c r="A35" s="126" t="s">
        <v>296</v>
      </c>
      <c r="B35" s="339" t="n">
        <v>322511.73157</v>
      </c>
      <c r="C35" s="339" t="n">
        <v>363899.733049999</v>
      </c>
      <c r="D35" s="342" t="n">
        <v>12.8330220046634</v>
      </c>
      <c r="E35" s="330" t="n">
        <v>0.233447929567263</v>
      </c>
      <c r="F35" s="330" t="n">
        <v>1.70886772921339</v>
      </c>
      <c r="G35" s="330"/>
      <c r="H35" s="339" t="n">
        <v>1756273.30627999</v>
      </c>
      <c r="I35" s="339" t="n">
        <v>1391721.63178999</v>
      </c>
      <c r="J35" s="342" t="n">
        <v>-20.7571152614151</v>
      </c>
      <c r="K35" s="330"/>
      <c r="L35" s="339" t="n">
        <v>50624.2236299999</v>
      </c>
      <c r="M35" s="339" t="n">
        <v>57654.18711</v>
      </c>
      <c r="N35" s="342" t="n">
        <v>13.8865605749934</v>
      </c>
      <c r="O35" s="330" t="n">
        <v>0.275470053498556</v>
      </c>
      <c r="P35" s="330" t="n">
        <v>1.77265185552701</v>
      </c>
      <c r="Q35" s="330"/>
      <c r="R35" s="83" t="n">
        <v>254855.22625</v>
      </c>
      <c r="S35" s="83" t="n">
        <v>213864.805720001</v>
      </c>
      <c r="T35" s="340" t="n">
        <v>-16.0838061408988</v>
      </c>
      <c r="U35" s="337"/>
      <c r="V35" s="337"/>
      <c r="W35" s="338"/>
      <c r="X35" s="338"/>
    </row>
    <row r="36" customFormat="false" ht="12" hidden="false" customHeight="false" outlineLevel="0" collapsed="false">
      <c r="A36" s="103" t="s">
        <v>297</v>
      </c>
      <c r="B36" s="348" t="n">
        <v>259397.69721</v>
      </c>
      <c r="C36" s="348" t="n">
        <v>302618.31997</v>
      </c>
      <c r="D36" s="349" t="n">
        <v>16.6619145909416</v>
      </c>
      <c r="E36" s="350" t="n">
        <v>0.243784781509819</v>
      </c>
      <c r="F36" s="350" t="n">
        <v>1.4210911256548</v>
      </c>
      <c r="G36" s="350"/>
      <c r="H36" s="348" t="n">
        <v>1130991.80526</v>
      </c>
      <c r="I36" s="348" t="n">
        <v>839246.602740001</v>
      </c>
      <c r="J36" s="349" t="n">
        <v>-25.7955186910423</v>
      </c>
      <c r="K36" s="350"/>
      <c r="L36" s="348" t="n">
        <v>34699.7308</v>
      </c>
      <c r="M36" s="348" t="n">
        <v>44656.84587</v>
      </c>
      <c r="N36" s="349" t="n">
        <v>28.6950787237808</v>
      </c>
      <c r="O36" s="350" t="n">
        <v>0.390170877676332</v>
      </c>
      <c r="P36" s="350" t="n">
        <v>1.37303194549263</v>
      </c>
      <c r="Q36" s="350"/>
      <c r="R36" s="224" t="n">
        <v>10181.02805</v>
      </c>
      <c r="S36" s="224" t="n">
        <v>10334.93564</v>
      </c>
      <c r="T36" s="352" t="n">
        <v>1.51170971383414</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8</v>
      </c>
      <c r="B38" s="331" t="n">
        <v>2036923.22362</v>
      </c>
      <c r="C38" s="331" t="n">
        <v>2317352.13935</v>
      </c>
      <c r="D38" s="334" t="n">
        <v>13.7672796145759</v>
      </c>
      <c r="E38" s="335" t="n">
        <v>1.5817518949205</v>
      </c>
      <c r="F38" s="335" t="n">
        <v>10.8822511491503</v>
      </c>
      <c r="G38" s="335"/>
      <c r="H38" s="331" t="n">
        <v>5796063.43345001</v>
      </c>
      <c r="I38" s="331" t="n">
        <v>7149503.62978001</v>
      </c>
      <c r="J38" s="334" t="n">
        <v>23.3510245681419</v>
      </c>
      <c r="K38" s="335"/>
      <c r="L38" s="331" t="n">
        <v>317662.23893</v>
      </c>
      <c r="M38" s="331" t="n">
        <v>369277.82927</v>
      </c>
      <c r="N38" s="334" t="n">
        <v>16.2485760076047</v>
      </c>
      <c r="O38" s="335" t="n">
        <v>2.02256376903955</v>
      </c>
      <c r="P38" s="335" t="n">
        <v>11.3539200199202</v>
      </c>
      <c r="Q38" s="335"/>
      <c r="R38" s="336" t="n">
        <v>711689.93578</v>
      </c>
      <c r="S38" s="336" t="n">
        <v>793671.58641</v>
      </c>
      <c r="T38" s="332" t="n">
        <v>11.5192932354944</v>
      </c>
      <c r="U38" s="337"/>
      <c r="V38" s="337"/>
      <c r="W38" s="338"/>
      <c r="X38" s="338"/>
    </row>
    <row r="39" customFormat="false" ht="12" hidden="false" customHeight="false" outlineLevel="0" collapsed="false">
      <c r="A39" s="126" t="s">
        <v>299</v>
      </c>
      <c r="B39" s="339" t="n">
        <v>281211.935940001</v>
      </c>
      <c r="C39" s="339" t="n">
        <v>407586.285780001</v>
      </c>
      <c r="D39" s="342" t="n">
        <v>44.9391841841889</v>
      </c>
      <c r="E39" s="330" t="n">
        <v>0.712811183570049</v>
      </c>
      <c r="F39" s="330" t="n">
        <v>1.91401913049409</v>
      </c>
      <c r="G39" s="330"/>
      <c r="H39" s="339" t="n">
        <v>427113.213469999</v>
      </c>
      <c r="I39" s="339" t="n">
        <v>626006.33189</v>
      </c>
      <c r="J39" s="342" t="n">
        <v>46.5668380531082</v>
      </c>
      <c r="K39" s="330"/>
      <c r="L39" s="339" t="n">
        <v>54557.66085</v>
      </c>
      <c r="M39" s="339" t="n">
        <v>79134.13895</v>
      </c>
      <c r="N39" s="342" t="n">
        <v>45.0467958433376</v>
      </c>
      <c r="O39" s="330" t="n">
        <v>0.963032561445547</v>
      </c>
      <c r="P39" s="330" t="n">
        <v>2.43308049730388</v>
      </c>
      <c r="Q39" s="330"/>
      <c r="R39" s="83" t="n">
        <v>69096.43726</v>
      </c>
      <c r="S39" s="83" t="n">
        <v>91009.23925</v>
      </c>
      <c r="T39" s="340" t="n">
        <v>31.7133601368551</v>
      </c>
      <c r="U39" s="337"/>
      <c r="V39" s="337"/>
      <c r="W39" s="338"/>
      <c r="X39" s="338"/>
    </row>
    <row r="40" customFormat="false" ht="12" hidden="false" customHeight="false" outlineLevel="0" collapsed="false">
      <c r="A40" s="103" t="s">
        <v>300</v>
      </c>
      <c r="B40" s="348" t="n">
        <v>2013.1237</v>
      </c>
      <c r="C40" s="348" t="n">
        <v>2783.06931</v>
      </c>
      <c r="D40" s="349" t="n">
        <v>38.2463139249714</v>
      </c>
      <c r="E40" s="350" t="n">
        <v>0.00434285788408423</v>
      </c>
      <c r="F40" s="350" t="n">
        <v>0.0130692520496291</v>
      </c>
      <c r="G40" s="350"/>
      <c r="H40" s="348" t="n">
        <v>223.02547</v>
      </c>
      <c r="I40" s="348" t="n">
        <v>491.03896</v>
      </c>
      <c r="J40" s="349" t="n">
        <v>120.171696084757</v>
      </c>
      <c r="K40" s="350"/>
      <c r="L40" s="348" t="n">
        <v>220.76107</v>
      </c>
      <c r="M40" s="348" t="n">
        <v>983.82779</v>
      </c>
      <c r="N40" s="349" t="n">
        <v>345.652754808626</v>
      </c>
      <c r="O40" s="350" t="n">
        <v>0.0299008708621864</v>
      </c>
      <c r="P40" s="350" t="n">
        <v>0.0302490459909728</v>
      </c>
      <c r="Q40" s="350"/>
      <c r="R40" s="224" t="n">
        <v>26.3009</v>
      </c>
      <c r="S40" s="224" t="n">
        <v>120.2115</v>
      </c>
      <c r="T40" s="352" t="n">
        <v>357.062305852651</v>
      </c>
      <c r="U40" s="337"/>
      <c r="V40" s="337"/>
      <c r="W40" s="338"/>
      <c r="X40" s="338"/>
    </row>
    <row r="41" customFormat="false" ht="12" hidden="false" customHeight="false" outlineLevel="0" collapsed="false">
      <c r="A41" s="126" t="s">
        <v>301</v>
      </c>
      <c r="B41" s="339" t="n">
        <v>243135.24182</v>
      </c>
      <c r="C41" s="339" t="n">
        <v>320429.33895</v>
      </c>
      <c r="D41" s="342" t="n">
        <v>31.7905773558008</v>
      </c>
      <c r="E41" s="330" t="n">
        <v>0.435975314040942</v>
      </c>
      <c r="F41" s="330" t="n">
        <v>1.50473140564135</v>
      </c>
      <c r="G41" s="330"/>
      <c r="H41" s="339" t="n">
        <v>343885.10899</v>
      </c>
      <c r="I41" s="339" t="n">
        <v>468810.78558</v>
      </c>
      <c r="J41" s="342" t="n">
        <v>36.3277365969435</v>
      </c>
      <c r="K41" s="330"/>
      <c r="L41" s="339" t="n">
        <v>46774.42831</v>
      </c>
      <c r="M41" s="339" t="n">
        <v>57349.37069</v>
      </c>
      <c r="N41" s="342" t="n">
        <v>22.6083840296541</v>
      </c>
      <c r="O41" s="330" t="n">
        <v>0.414380522950133</v>
      </c>
      <c r="P41" s="330" t="n">
        <v>1.76327988413009</v>
      </c>
      <c r="Q41" s="330"/>
      <c r="R41" s="83" t="n">
        <v>69917.75696</v>
      </c>
      <c r="S41" s="83" t="n">
        <v>58806.8696099999</v>
      </c>
      <c r="T41" s="340" t="n">
        <v>-15.8913669904437</v>
      </c>
      <c r="U41" s="337"/>
      <c r="V41" s="337"/>
      <c r="W41" s="338"/>
      <c r="X41" s="338"/>
    </row>
    <row r="42" customFormat="false" ht="12" hidden="false" customHeight="false" outlineLevel="0" collapsed="false">
      <c r="A42" s="103" t="s">
        <v>302</v>
      </c>
      <c r="B42" s="348" t="n">
        <v>483.7694</v>
      </c>
      <c r="C42" s="348" t="n">
        <v>465.25033</v>
      </c>
      <c r="D42" s="349" t="n">
        <v>-3.8280780057606</v>
      </c>
      <c r="E42" s="350" t="n">
        <v>-0.000104456325370058</v>
      </c>
      <c r="F42" s="350" t="n">
        <v>0.00218480862373604</v>
      </c>
      <c r="G42" s="350"/>
      <c r="H42" s="348" t="n">
        <v>650.71069</v>
      </c>
      <c r="I42" s="348" t="n">
        <v>426.27609</v>
      </c>
      <c r="J42" s="349" t="n">
        <v>-34.4906889419628</v>
      </c>
      <c r="K42" s="350"/>
      <c r="L42" s="348" t="n">
        <v>64.94</v>
      </c>
      <c r="M42" s="348" t="n">
        <v>117.45088</v>
      </c>
      <c r="N42" s="349" t="n">
        <v>80.8606097936557</v>
      </c>
      <c r="O42" s="350" t="n">
        <v>0.00205764581338283</v>
      </c>
      <c r="P42" s="350" t="n">
        <v>0.00361117779647211</v>
      </c>
      <c r="Q42" s="350"/>
      <c r="R42" s="224" t="n">
        <v>75.7215</v>
      </c>
      <c r="S42" s="224" t="n">
        <v>188.783</v>
      </c>
      <c r="T42" s="352" t="n">
        <v>149.312282508931</v>
      </c>
      <c r="U42" s="337"/>
      <c r="V42" s="337"/>
      <c r="W42" s="338"/>
      <c r="X42" s="338"/>
    </row>
    <row r="43" customFormat="false" ht="12" hidden="false" customHeight="false" outlineLevel="0" collapsed="false">
      <c r="A43" s="126" t="s">
        <v>303</v>
      </c>
      <c r="B43" s="339" t="n">
        <v>710.11442</v>
      </c>
      <c r="C43" s="339" t="n">
        <v>43.36851</v>
      </c>
      <c r="D43" s="342" t="n">
        <v>-93.8927433694418</v>
      </c>
      <c r="E43" s="330" t="n">
        <v>-0.00376076270104899</v>
      </c>
      <c r="F43" s="330" t="n">
        <v>0.00020365787735515</v>
      </c>
      <c r="G43" s="330"/>
      <c r="H43" s="339" t="n">
        <v>239.318</v>
      </c>
      <c r="I43" s="339" t="n">
        <v>27.0375</v>
      </c>
      <c r="J43" s="342" t="n">
        <v>-88.702270619009</v>
      </c>
      <c r="K43" s="330"/>
      <c r="L43" s="339" t="n">
        <v>323.58312</v>
      </c>
      <c r="M43" s="339" t="n">
        <v>38.21851</v>
      </c>
      <c r="N43" s="342" t="n">
        <v>-88.1889667174233</v>
      </c>
      <c r="O43" s="330" t="n">
        <v>-0.0111820501780607</v>
      </c>
      <c r="P43" s="330" t="n">
        <v>0.00117507705967165</v>
      </c>
      <c r="Q43" s="330"/>
      <c r="R43" s="83" t="n">
        <v>96.211</v>
      </c>
      <c r="S43" s="83" t="n">
        <v>27.0069</v>
      </c>
      <c r="T43" s="340" t="n">
        <v>-71.9295090997911</v>
      </c>
      <c r="U43" s="337"/>
      <c r="V43" s="337"/>
      <c r="W43" s="338"/>
      <c r="X43" s="338"/>
    </row>
    <row r="44" customFormat="false" ht="12" hidden="false" customHeight="false" outlineLevel="0" collapsed="false">
      <c r="A44" s="103" t="s">
        <v>304</v>
      </c>
      <c r="B44" s="348" t="n">
        <v>275.78453</v>
      </c>
      <c r="C44" s="348" t="n">
        <v>394.13194</v>
      </c>
      <c r="D44" s="349" t="n">
        <v>42.9129980568526</v>
      </c>
      <c r="E44" s="350" t="n">
        <v>0.000667535441340394</v>
      </c>
      <c r="F44" s="350" t="n">
        <v>0.00185083772299918</v>
      </c>
      <c r="G44" s="350"/>
      <c r="H44" s="348" t="n">
        <v>345.71</v>
      </c>
      <c r="I44" s="348" t="n">
        <v>416.699</v>
      </c>
      <c r="J44" s="349" t="n">
        <v>20.5342628214399</v>
      </c>
      <c r="K44" s="350"/>
      <c r="L44" s="348" t="n">
        <v>106.65728</v>
      </c>
      <c r="M44" s="348" t="n">
        <v>59.39</v>
      </c>
      <c r="N44" s="349" t="n">
        <v>-44.3169748937907</v>
      </c>
      <c r="O44" s="350" t="n">
        <v>-0.00185217465031997</v>
      </c>
      <c r="P44" s="350" t="n">
        <v>0.00182602164694278</v>
      </c>
      <c r="Q44" s="350"/>
      <c r="R44" s="224" t="n">
        <v>80.808</v>
      </c>
      <c r="S44" s="224" t="n">
        <v>96.485</v>
      </c>
      <c r="T44" s="352" t="n">
        <v>19.4003069003069</v>
      </c>
      <c r="U44" s="337"/>
      <c r="V44" s="337"/>
      <c r="W44" s="338"/>
      <c r="X44" s="338"/>
    </row>
    <row r="45" customFormat="false" ht="12" hidden="false" customHeight="false" outlineLevel="0" collapsed="false">
      <c r="A45" s="126" t="s">
        <v>305</v>
      </c>
      <c r="B45" s="339" t="n">
        <v>2794.79547</v>
      </c>
      <c r="C45" s="339" t="n">
        <v>3842.20557</v>
      </c>
      <c r="D45" s="342" t="n">
        <v>37.4771646527679</v>
      </c>
      <c r="E45" s="330" t="n">
        <v>0.00590788901394535</v>
      </c>
      <c r="F45" s="330" t="n">
        <v>0.0180429401597687</v>
      </c>
      <c r="G45" s="330"/>
      <c r="H45" s="339" t="n">
        <v>659.79526</v>
      </c>
      <c r="I45" s="339" t="n">
        <v>1405.61549</v>
      </c>
      <c r="J45" s="342" t="n">
        <v>113.038130949895</v>
      </c>
      <c r="K45" s="330"/>
      <c r="L45" s="339" t="n">
        <v>49.54061</v>
      </c>
      <c r="M45" s="339" t="n">
        <v>1081.87771</v>
      </c>
      <c r="N45" s="342" t="s">
        <v>120</v>
      </c>
      <c r="O45" s="330" t="n">
        <v>0.0404522664981956</v>
      </c>
      <c r="P45" s="330" t="n">
        <v>0.0332637164136198</v>
      </c>
      <c r="Q45" s="330"/>
      <c r="R45" s="83" t="n">
        <v>2.9952</v>
      </c>
      <c r="S45" s="83" t="n">
        <v>327.3547</v>
      </c>
      <c r="T45" s="340" t="s">
        <v>120</v>
      </c>
      <c r="U45" s="337"/>
      <c r="V45" s="337"/>
      <c r="W45" s="338"/>
      <c r="X45" s="338"/>
    </row>
    <row r="46" customFormat="false" ht="12" hidden="false" customHeight="false" outlineLevel="0" collapsed="false">
      <c r="A46" s="103" t="s">
        <v>306</v>
      </c>
      <c r="B46" s="348" t="n">
        <v>387.02232</v>
      </c>
      <c r="C46" s="348" t="n">
        <v>429.20837</v>
      </c>
      <c r="D46" s="349" t="n">
        <v>10.9001594533359</v>
      </c>
      <c r="E46" s="350" t="n">
        <v>0.000237949301173198</v>
      </c>
      <c r="F46" s="350" t="n">
        <v>0.00201555611611429</v>
      </c>
      <c r="G46" s="350"/>
      <c r="H46" s="348" t="n">
        <v>111.98652</v>
      </c>
      <c r="I46" s="348" t="n">
        <v>245.278</v>
      </c>
      <c r="J46" s="349" t="n">
        <v>119.024575457832</v>
      </c>
      <c r="K46" s="350"/>
      <c r="L46" s="348" t="n">
        <v>7.837</v>
      </c>
      <c r="M46" s="348" t="n">
        <v>83.90826</v>
      </c>
      <c r="N46" s="349" t="s">
        <v>120</v>
      </c>
      <c r="O46" s="350" t="n">
        <v>0.00298086243570392</v>
      </c>
      <c r="P46" s="350" t="n">
        <v>0.00257986696611051</v>
      </c>
      <c r="Q46" s="350"/>
      <c r="R46" s="224" t="n">
        <v>0.609</v>
      </c>
      <c r="S46" s="224" t="n">
        <v>49.627</v>
      </c>
      <c r="T46" s="352" t="s">
        <v>120</v>
      </c>
      <c r="U46" s="337"/>
      <c r="V46" s="337"/>
      <c r="W46" s="338"/>
      <c r="X46" s="338"/>
    </row>
    <row r="47" customFormat="false" ht="12" hidden="false" customHeight="false" outlineLevel="0" collapsed="false">
      <c r="A47" s="126" t="s">
        <v>307</v>
      </c>
      <c r="B47" s="339" t="n">
        <v>22991.03126</v>
      </c>
      <c r="C47" s="339" t="n">
        <v>10153.71651</v>
      </c>
      <c r="D47" s="342" t="n">
        <v>-55.8361850098237</v>
      </c>
      <c r="E47" s="330" t="n">
        <v>-0.0724085348996383</v>
      </c>
      <c r="F47" s="330" t="n">
        <v>0.0476817015777701</v>
      </c>
      <c r="G47" s="330"/>
      <c r="H47" s="339" t="n">
        <v>48012.0442</v>
      </c>
      <c r="I47" s="339" t="n">
        <v>18279.3822</v>
      </c>
      <c r="J47" s="342" t="n">
        <v>-61.9275069316878</v>
      </c>
      <c r="K47" s="330"/>
      <c r="L47" s="339" t="n">
        <v>1865.16165</v>
      </c>
      <c r="M47" s="339" t="n">
        <v>2524.3548</v>
      </c>
      <c r="N47" s="342" t="n">
        <v>35.3424138867534</v>
      </c>
      <c r="O47" s="330" t="n">
        <v>0.0258305712132064</v>
      </c>
      <c r="P47" s="330" t="n">
        <v>0.0776145228045784</v>
      </c>
      <c r="Q47" s="330"/>
      <c r="R47" s="83" t="n">
        <v>5592.094</v>
      </c>
      <c r="S47" s="83" t="n">
        <v>5709.0941</v>
      </c>
      <c r="T47" s="340" t="n">
        <v>2.09224129637305</v>
      </c>
      <c r="U47" s="337"/>
      <c r="V47" s="337"/>
      <c r="W47" s="338"/>
      <c r="X47" s="338"/>
    </row>
    <row r="48" customFormat="false" ht="12" hidden="false" customHeight="false" outlineLevel="0" collapsed="false">
      <c r="A48" s="103" t="s">
        <v>308</v>
      </c>
      <c r="B48" s="348" t="n">
        <v>237083.959630001</v>
      </c>
      <c r="C48" s="348" t="n">
        <v>336296.098419999</v>
      </c>
      <c r="D48" s="349" t="n">
        <v>41.8468372743695</v>
      </c>
      <c r="E48" s="350" t="n">
        <v>0.559603449315079</v>
      </c>
      <c r="F48" s="350" t="n">
        <v>1.57924147191212</v>
      </c>
      <c r="G48" s="350"/>
      <c r="H48" s="348" t="n">
        <v>689528.266620001</v>
      </c>
      <c r="I48" s="348" t="n">
        <v>1124288.15468</v>
      </c>
      <c r="J48" s="349" t="n">
        <v>63.0517861423072</v>
      </c>
      <c r="K48" s="350"/>
      <c r="L48" s="348" t="n">
        <v>24818.40743</v>
      </c>
      <c r="M48" s="348" t="n">
        <v>46707.65846</v>
      </c>
      <c r="N48" s="349" t="n">
        <v>88.1976456053368</v>
      </c>
      <c r="O48" s="350" t="n">
        <v>0.857733211478558</v>
      </c>
      <c r="P48" s="350" t="n">
        <v>1.43608680629685</v>
      </c>
      <c r="Q48" s="350"/>
      <c r="R48" s="224" t="n">
        <v>19837.33471</v>
      </c>
      <c r="S48" s="224" t="n">
        <v>191318.27131</v>
      </c>
      <c r="T48" s="352" t="s">
        <v>120</v>
      </c>
      <c r="U48" s="337"/>
      <c r="V48" s="337"/>
      <c r="W48" s="338"/>
      <c r="X48" s="338"/>
    </row>
    <row r="49" customFormat="false" ht="12" hidden="false" customHeight="false" outlineLevel="0" collapsed="false">
      <c r="A49" s="126" t="s">
        <v>309</v>
      </c>
      <c r="B49" s="339" t="n">
        <v>1299.74736</v>
      </c>
      <c r="C49" s="339" t="n">
        <v>4376.80814</v>
      </c>
      <c r="D49" s="342" t="n">
        <v>236.742991345641</v>
      </c>
      <c r="E49" s="330" t="n">
        <v>0.0173560800849678</v>
      </c>
      <c r="F49" s="330" t="n">
        <v>0.0205534258701334</v>
      </c>
      <c r="G49" s="330"/>
      <c r="H49" s="339" t="n">
        <v>251.27358</v>
      </c>
      <c r="I49" s="339" t="n">
        <v>1117.55627</v>
      </c>
      <c r="J49" s="342" t="n">
        <v>344.756774667675</v>
      </c>
      <c r="K49" s="330"/>
      <c r="L49" s="339" t="n">
        <v>354.22086</v>
      </c>
      <c r="M49" s="339" t="n">
        <v>300.6361</v>
      </c>
      <c r="N49" s="342" t="n">
        <v>-15.1274998316022</v>
      </c>
      <c r="O49" s="330" t="n">
        <v>-0.00209972594394006</v>
      </c>
      <c r="P49" s="330" t="n">
        <v>0.00924344210224708</v>
      </c>
      <c r="Q49" s="330"/>
      <c r="R49" s="83" t="n">
        <v>89.85986</v>
      </c>
      <c r="S49" s="83" t="n">
        <v>42.10035</v>
      </c>
      <c r="T49" s="340" t="n">
        <v>-53.1488809352697</v>
      </c>
      <c r="U49" s="337"/>
      <c r="V49" s="337"/>
      <c r="W49" s="338"/>
      <c r="X49" s="338"/>
    </row>
    <row r="50" customFormat="false" ht="12" hidden="false" customHeight="false" outlineLevel="0" collapsed="false">
      <c r="A50" s="103" t="s">
        <v>310</v>
      </c>
      <c r="B50" s="348" t="n">
        <v>45821.67689</v>
      </c>
      <c r="C50" s="348" t="n">
        <v>41257.6823</v>
      </c>
      <c r="D50" s="349" t="n">
        <v>-9.9603395156323</v>
      </c>
      <c r="E50" s="350" t="n">
        <v>-0.0257430909802829</v>
      </c>
      <c r="F50" s="350" t="n">
        <v>0.193745461898763</v>
      </c>
      <c r="G50" s="350"/>
      <c r="H50" s="348" t="n">
        <v>84511.15199</v>
      </c>
      <c r="I50" s="348" t="n">
        <v>88706.8533</v>
      </c>
      <c r="J50" s="349" t="n">
        <v>4.96467177550302</v>
      </c>
      <c r="K50" s="350"/>
      <c r="L50" s="348" t="n">
        <v>5828.44875</v>
      </c>
      <c r="M50" s="348" t="n">
        <v>3820.88282</v>
      </c>
      <c r="N50" s="349" t="n">
        <v>-34.4442580883979</v>
      </c>
      <c r="O50" s="350" t="n">
        <v>-0.0786667378446999</v>
      </c>
      <c r="P50" s="350" t="n">
        <v>0.117477938032527</v>
      </c>
      <c r="Q50" s="350"/>
      <c r="R50" s="224" t="n">
        <v>15384.93329</v>
      </c>
      <c r="S50" s="224" t="n">
        <v>9530.066</v>
      </c>
      <c r="T50" s="352" t="n">
        <v>-38.0558510046032</v>
      </c>
      <c r="U50" s="337"/>
      <c r="V50" s="337"/>
      <c r="W50" s="338"/>
      <c r="X50" s="338"/>
    </row>
    <row r="51" customFormat="false" ht="12" hidden="false" customHeight="false" outlineLevel="0" collapsed="false">
      <c r="A51" s="126" t="s">
        <v>311</v>
      </c>
      <c r="B51" s="339" t="n">
        <v>66526.0608</v>
      </c>
      <c r="C51" s="339" t="n">
        <v>74732.1746700002</v>
      </c>
      <c r="D51" s="342" t="n">
        <v>12.3351867994568</v>
      </c>
      <c r="E51" s="330" t="n">
        <v>0.0462863686150808</v>
      </c>
      <c r="F51" s="330" t="n">
        <v>0.350941179750619</v>
      </c>
      <c r="G51" s="330"/>
      <c r="H51" s="339" t="n">
        <v>69208.0365099999</v>
      </c>
      <c r="I51" s="339" t="n">
        <v>81193.0204700001</v>
      </c>
      <c r="J51" s="342" t="n">
        <v>17.3173298425659</v>
      </c>
      <c r="K51" s="330"/>
      <c r="L51" s="339" t="n">
        <v>11266.18893</v>
      </c>
      <c r="M51" s="339" t="n">
        <v>11347.92858</v>
      </c>
      <c r="N51" s="342" t="n">
        <v>0.725530616500979</v>
      </c>
      <c r="O51" s="330" t="n">
        <v>0.0032029790513864</v>
      </c>
      <c r="P51" s="330" t="n">
        <v>0.348906604395363</v>
      </c>
      <c r="Q51" s="330"/>
      <c r="R51" s="83" t="n">
        <v>8794.82994</v>
      </c>
      <c r="S51" s="83" t="n">
        <v>9888.52002999999</v>
      </c>
      <c r="T51" s="340" t="n">
        <v>12.4356024785169</v>
      </c>
      <c r="U51" s="337"/>
      <c r="V51" s="337"/>
      <c r="W51" s="338"/>
      <c r="X51" s="338"/>
    </row>
    <row r="52" customFormat="false" ht="12" hidden="false" customHeight="false" outlineLevel="0" collapsed="false">
      <c r="A52" s="103" t="s">
        <v>312</v>
      </c>
      <c r="B52" s="348" t="n">
        <v>8523.85996</v>
      </c>
      <c r="C52" s="348" t="n">
        <v>10452.01156</v>
      </c>
      <c r="D52" s="349" t="n">
        <v>22.6206391124239</v>
      </c>
      <c r="E52" s="350" t="n">
        <v>0.0108756881901952</v>
      </c>
      <c r="F52" s="350" t="n">
        <v>0.049082490692004</v>
      </c>
      <c r="G52" s="350"/>
      <c r="H52" s="348" t="n">
        <v>8165.0638</v>
      </c>
      <c r="I52" s="348" t="n">
        <v>6926.85756</v>
      </c>
      <c r="J52" s="349" t="n">
        <v>-15.1646854247483</v>
      </c>
      <c r="K52" s="350"/>
      <c r="L52" s="348" t="n">
        <v>1877.64522</v>
      </c>
      <c r="M52" s="348" t="n">
        <v>1807.4389</v>
      </c>
      <c r="N52" s="349" t="n">
        <v>-3.73906205774059</v>
      </c>
      <c r="O52" s="350" t="n">
        <v>-0.00275104398214264</v>
      </c>
      <c r="P52" s="350" t="n">
        <v>0.0555720248682681</v>
      </c>
      <c r="Q52" s="350"/>
      <c r="R52" s="224" t="n">
        <v>1681.00732</v>
      </c>
      <c r="S52" s="224" t="n">
        <v>1262.17875</v>
      </c>
      <c r="T52" s="352" t="n">
        <v>-24.9153329088418</v>
      </c>
      <c r="U52" s="337"/>
      <c r="V52" s="337"/>
      <c r="W52" s="338"/>
      <c r="X52" s="338"/>
    </row>
    <row r="53" customFormat="false" ht="12" hidden="false" customHeight="false" outlineLevel="0" collapsed="false">
      <c r="A53" s="126" t="s">
        <v>313</v>
      </c>
      <c r="B53" s="339" t="n">
        <v>892.08671</v>
      </c>
      <c r="C53" s="339" t="n">
        <v>1280.03854</v>
      </c>
      <c r="D53" s="342" t="n">
        <v>43.4881302065356</v>
      </c>
      <c r="E53" s="330" t="n">
        <v>0.00218823205389846</v>
      </c>
      <c r="F53" s="330" t="n">
        <v>0.00601104192856025</v>
      </c>
      <c r="G53" s="330"/>
      <c r="H53" s="339" t="n">
        <v>154.96559</v>
      </c>
      <c r="I53" s="339" t="n">
        <v>301.28053</v>
      </c>
      <c r="J53" s="342" t="n">
        <v>94.4176962124302</v>
      </c>
      <c r="K53" s="330"/>
      <c r="L53" s="339" t="n">
        <v>259.47624</v>
      </c>
      <c r="M53" s="339" t="n">
        <v>231.02663</v>
      </c>
      <c r="N53" s="342" t="n">
        <v>-10.964244741638</v>
      </c>
      <c r="O53" s="330" t="n">
        <v>-0.00111480174982545</v>
      </c>
      <c r="P53" s="330" t="n">
        <v>0.00710320975585519</v>
      </c>
      <c r="Q53" s="330"/>
      <c r="R53" s="83" t="n">
        <v>39.22914</v>
      </c>
      <c r="S53" s="83" t="n">
        <v>80.8971</v>
      </c>
      <c r="T53" s="340" t="n">
        <v>106.216858182463</v>
      </c>
      <c r="U53" s="337"/>
      <c r="V53" s="337"/>
      <c r="W53" s="338"/>
      <c r="X53" s="338"/>
    </row>
    <row r="54" customFormat="false" ht="12" hidden="false" customHeight="false" outlineLevel="0" collapsed="false">
      <c r="A54" s="103" t="s">
        <v>314</v>
      </c>
      <c r="B54" s="348" t="n">
        <v>2461.85637</v>
      </c>
      <c r="C54" s="348" t="n">
        <v>7247.22377</v>
      </c>
      <c r="D54" s="349" t="n">
        <v>194.380446329613</v>
      </c>
      <c r="E54" s="350" t="n">
        <v>0.0269917384701105</v>
      </c>
      <c r="F54" s="350" t="n">
        <v>0.0340328549382025</v>
      </c>
      <c r="G54" s="350"/>
      <c r="H54" s="348" t="n">
        <v>3104.72724</v>
      </c>
      <c r="I54" s="348" t="n">
        <v>50213.85787</v>
      </c>
      <c r="J54" s="349" t="s">
        <v>120</v>
      </c>
      <c r="K54" s="350"/>
      <c r="L54" s="348" t="n">
        <v>206.00302</v>
      </c>
      <c r="M54" s="348" t="n">
        <v>437.06175</v>
      </c>
      <c r="N54" s="349" t="n">
        <v>112.162787710588</v>
      </c>
      <c r="O54" s="350" t="n">
        <v>0.00905406705105785</v>
      </c>
      <c r="P54" s="350" t="n">
        <v>0.0134380235149132</v>
      </c>
      <c r="Q54" s="350"/>
      <c r="R54" s="224" t="n">
        <v>61.213</v>
      </c>
      <c r="S54" s="224" t="n">
        <v>189.05503</v>
      </c>
      <c r="T54" s="352" t="n">
        <v>208.847842778495</v>
      </c>
      <c r="U54" s="337"/>
      <c r="V54" s="337"/>
      <c r="W54" s="338"/>
      <c r="X54" s="338"/>
    </row>
    <row r="55" customFormat="false" ht="12" hidden="false" customHeight="false" outlineLevel="0" collapsed="false">
      <c r="A55" s="126" t="s">
        <v>315</v>
      </c>
      <c r="B55" s="339" t="n">
        <v>538653.16162</v>
      </c>
      <c r="C55" s="339" t="n">
        <v>461657.647310001</v>
      </c>
      <c r="D55" s="342" t="n">
        <v>-14.2940800864206</v>
      </c>
      <c r="E55" s="330" t="n">
        <v>-0.434291165528302</v>
      </c>
      <c r="F55" s="330" t="n">
        <v>2.16793743930624</v>
      </c>
      <c r="G55" s="330"/>
      <c r="H55" s="339" t="n">
        <v>547783.176970001</v>
      </c>
      <c r="I55" s="339" t="n">
        <v>269019.63463</v>
      </c>
      <c r="J55" s="342" t="n">
        <v>-50.8893945743184</v>
      </c>
      <c r="K55" s="330"/>
      <c r="L55" s="339" t="n">
        <v>93894.57099</v>
      </c>
      <c r="M55" s="339" t="n">
        <v>74532.34941</v>
      </c>
      <c r="N55" s="342" t="n">
        <v>-20.6212365377995</v>
      </c>
      <c r="O55" s="330" t="n">
        <v>-0.75871122654729</v>
      </c>
      <c r="P55" s="330" t="n">
        <v>2.29159258158213</v>
      </c>
      <c r="Q55" s="330"/>
      <c r="R55" s="83" t="n">
        <v>35177.27292</v>
      </c>
      <c r="S55" s="83" t="n">
        <v>30202.53299</v>
      </c>
      <c r="T55" s="340" t="n">
        <v>-14.1419146996231</v>
      </c>
      <c r="U55" s="337"/>
      <c r="V55" s="337"/>
      <c r="W55" s="338"/>
      <c r="X55" s="338"/>
    </row>
    <row r="56" customFormat="false" ht="12" hidden="false" customHeight="false" outlineLevel="0" collapsed="false">
      <c r="A56" s="103" t="s">
        <v>316</v>
      </c>
      <c r="B56" s="348" t="n">
        <v>1388.76856</v>
      </c>
      <c r="C56" s="348" t="n">
        <v>894.3226</v>
      </c>
      <c r="D56" s="349" t="n">
        <v>-35.6031936667691</v>
      </c>
      <c r="E56" s="350" t="n">
        <v>-0.00278890938236481</v>
      </c>
      <c r="F56" s="350" t="n">
        <v>0.00419972561627638</v>
      </c>
      <c r="G56" s="350"/>
      <c r="H56" s="348" t="n">
        <v>1459.26586</v>
      </c>
      <c r="I56" s="348" t="n">
        <v>188.98124</v>
      </c>
      <c r="J56" s="349" t="n">
        <v>-87.0495675133522</v>
      </c>
      <c r="K56" s="350"/>
      <c r="L56" s="348" t="n">
        <v>19.08151</v>
      </c>
      <c r="M56" s="348" t="n">
        <v>331.14565</v>
      </c>
      <c r="N56" s="349" t="s">
        <v>120</v>
      </c>
      <c r="O56" s="350" t="n">
        <v>0.0122282748104376</v>
      </c>
      <c r="P56" s="350" t="n">
        <v>0.0101814973091587</v>
      </c>
      <c r="Q56" s="350"/>
      <c r="R56" s="224" t="n">
        <v>3.674</v>
      </c>
      <c r="S56" s="224" t="n">
        <v>52.015</v>
      </c>
      <c r="T56" s="352" t="s">
        <v>120</v>
      </c>
      <c r="U56" s="337"/>
      <c r="V56" s="337"/>
      <c r="W56" s="338"/>
      <c r="X56" s="338"/>
    </row>
    <row r="57" customFormat="false" ht="12" hidden="false" customHeight="false" outlineLevel="0" collapsed="false">
      <c r="A57" s="126" t="s">
        <v>317</v>
      </c>
      <c r="B57" s="339" t="n">
        <v>2380.26952</v>
      </c>
      <c r="C57" s="339" t="n">
        <v>2038.59229</v>
      </c>
      <c r="D57" s="342" t="n">
        <v>-14.3545605709391</v>
      </c>
      <c r="E57" s="330" t="n">
        <v>-0.00192722139440157</v>
      </c>
      <c r="F57" s="330" t="n">
        <v>0.00957319904635814</v>
      </c>
      <c r="G57" s="330"/>
      <c r="H57" s="339" t="n">
        <v>1469.04699</v>
      </c>
      <c r="I57" s="339" t="n">
        <v>5949.78841</v>
      </c>
      <c r="J57" s="342" t="n">
        <v>305.010081399779</v>
      </c>
      <c r="K57" s="330"/>
      <c r="L57" s="339" t="n">
        <v>288.34381</v>
      </c>
      <c r="M57" s="339" t="n">
        <v>203.09047</v>
      </c>
      <c r="N57" s="342" t="n">
        <v>-29.5665580613643</v>
      </c>
      <c r="O57" s="330" t="n">
        <v>-0.0033406634611323</v>
      </c>
      <c r="P57" s="330" t="n">
        <v>0.00624427672180136</v>
      </c>
      <c r="Q57" s="330"/>
      <c r="R57" s="83" t="n">
        <v>49.47166</v>
      </c>
      <c r="S57" s="83" t="n">
        <v>59.01752</v>
      </c>
      <c r="T57" s="340" t="n">
        <v>19.2956128822037</v>
      </c>
      <c r="U57" s="337"/>
      <c r="V57" s="337"/>
      <c r="W57" s="338"/>
      <c r="X57" s="338"/>
    </row>
    <row r="58" customFormat="false" ht="12" hidden="false" customHeight="false" outlineLevel="0" collapsed="false">
      <c r="A58" s="103" t="s">
        <v>318</v>
      </c>
      <c r="B58" s="348" t="n">
        <v>1E-033</v>
      </c>
      <c r="C58" s="348" t="n">
        <v>1E-033</v>
      </c>
      <c r="D58" s="355" t="s">
        <v>319</v>
      </c>
      <c r="E58" s="350" t="n">
        <v>0</v>
      </c>
      <c r="F58" s="350" t="n">
        <v>4.69598511351092E-039</v>
      </c>
      <c r="G58" s="350"/>
      <c r="H58" s="348" t="n">
        <v>1E-033</v>
      </c>
      <c r="I58" s="348" t="n">
        <v>1E-033</v>
      </c>
      <c r="J58" s="355" t="s">
        <v>319</v>
      </c>
      <c r="K58" s="350"/>
      <c r="L58" s="348" t="n">
        <v>1E-033</v>
      </c>
      <c r="M58" s="348" t="n">
        <v>1E-033</v>
      </c>
      <c r="N58" s="355" t="s">
        <v>319</v>
      </c>
      <c r="O58" s="350" t="n">
        <v>0</v>
      </c>
      <c r="P58" s="350" t="n">
        <v>3.07462813090214E-038</v>
      </c>
      <c r="Q58" s="350"/>
      <c r="R58" s="224" t="n">
        <v>1E-033</v>
      </c>
      <c r="S58" s="224" t="n">
        <v>1E-033</v>
      </c>
      <c r="T58" s="355" t="s">
        <v>319</v>
      </c>
      <c r="U58" s="337"/>
      <c r="V58" s="337"/>
      <c r="W58" s="338"/>
      <c r="X58" s="338"/>
    </row>
    <row r="59" customFormat="false" ht="12" hidden="false" customHeight="false" outlineLevel="0" collapsed="false">
      <c r="A59" s="126" t="s">
        <v>320</v>
      </c>
      <c r="B59" s="339" t="n">
        <v>13186.32226</v>
      </c>
      <c r="C59" s="339" t="n">
        <v>150.46412</v>
      </c>
      <c r="D59" s="342" t="n">
        <v>-98.8589379431714</v>
      </c>
      <c r="E59" s="330" t="n">
        <v>-0.0735284136487285</v>
      </c>
      <c r="F59" s="330" t="n">
        <v>0.000706577267637521</v>
      </c>
      <c r="G59" s="330"/>
      <c r="H59" s="339" t="n">
        <v>52573.79215</v>
      </c>
      <c r="I59" s="339" t="n">
        <v>28.07916</v>
      </c>
      <c r="J59" s="342" t="n">
        <v>-99.9465909555851</v>
      </c>
      <c r="K59" s="330"/>
      <c r="L59" s="339" t="n">
        <v>18.22824</v>
      </c>
      <c r="M59" s="339" t="n">
        <v>1.7825</v>
      </c>
      <c r="N59" s="342" t="n">
        <v>-90.2212171882749</v>
      </c>
      <c r="O59" s="330" t="n">
        <v>-0.000644428508129791</v>
      </c>
      <c r="P59" s="330" t="n">
        <v>5.48052464333306E-005</v>
      </c>
      <c r="Q59" s="330"/>
      <c r="R59" s="83" t="n">
        <v>40.176</v>
      </c>
      <c r="S59" s="83" t="n">
        <v>0.4282</v>
      </c>
      <c r="T59" s="340" t="n">
        <v>-98.93418956591</v>
      </c>
      <c r="U59" s="337"/>
      <c r="V59" s="337"/>
      <c r="W59" s="338"/>
      <c r="X59" s="338"/>
    </row>
    <row r="60" customFormat="false" ht="12" hidden="false" customHeight="false" outlineLevel="0" collapsed="false">
      <c r="A60" s="103" t="s">
        <v>321</v>
      </c>
      <c r="B60" s="348" t="n">
        <v>451421.373469999</v>
      </c>
      <c r="C60" s="348" t="n">
        <v>506978.376459999</v>
      </c>
      <c r="D60" s="349" t="n">
        <v>12.3071272773246</v>
      </c>
      <c r="E60" s="350" t="n">
        <v>0.313367808475733</v>
      </c>
      <c r="F60" s="350" t="n">
        <v>2.38076290872809</v>
      </c>
      <c r="G60" s="350"/>
      <c r="H60" s="348" t="n">
        <v>2786599.87104001</v>
      </c>
      <c r="I60" s="348" t="n">
        <v>3760377.50297</v>
      </c>
      <c r="J60" s="349" t="n">
        <v>34.9450110168335</v>
      </c>
      <c r="K60" s="350"/>
      <c r="L60" s="348" t="n">
        <v>55731.07284</v>
      </c>
      <c r="M60" s="348" t="n">
        <v>68414.6490999999</v>
      </c>
      <c r="N60" s="349" t="n">
        <v>22.7585359722278</v>
      </c>
      <c r="O60" s="350" t="n">
        <v>0.497007621851139</v>
      </c>
      <c r="P60" s="350" t="n">
        <v>2.10349604688658</v>
      </c>
      <c r="Q60" s="350"/>
      <c r="R60" s="224" t="n">
        <v>361315.50324</v>
      </c>
      <c r="S60" s="224" t="n">
        <v>362646.17365</v>
      </c>
      <c r="T60" s="352" t="n">
        <v>0.368284891754583</v>
      </c>
      <c r="U60" s="337"/>
      <c r="V60" s="337"/>
      <c r="W60" s="338"/>
      <c r="X60" s="338"/>
    </row>
    <row r="61" customFormat="false" ht="12" hidden="false" customHeight="false" outlineLevel="0" collapsed="false">
      <c r="A61" s="126" t="s">
        <v>322</v>
      </c>
      <c r="B61" s="339" t="n">
        <v>50747.7343500001</v>
      </c>
      <c r="C61" s="339" t="n">
        <v>81733.94258</v>
      </c>
      <c r="D61" s="342" t="n">
        <v>61.0592938322966</v>
      </c>
      <c r="E61" s="330" t="n">
        <v>0.174776889382525</v>
      </c>
      <c r="F61" s="330" t="n">
        <v>0.383821377624236</v>
      </c>
      <c r="G61" s="330"/>
      <c r="H61" s="339" t="n">
        <v>411164.48164</v>
      </c>
      <c r="I61" s="339" t="n">
        <v>588341.61193</v>
      </c>
      <c r="J61" s="342" t="n">
        <v>43.0915456469632</v>
      </c>
      <c r="K61" s="330"/>
      <c r="L61" s="339" t="n">
        <v>11059.95564</v>
      </c>
      <c r="M61" s="339" t="n">
        <v>12529.46228</v>
      </c>
      <c r="N61" s="342" t="n">
        <v>13.2867317720997</v>
      </c>
      <c r="O61" s="330" t="n">
        <v>0.0575828130386365</v>
      </c>
      <c r="P61" s="330" t="n">
        <v>0.385234371911652</v>
      </c>
      <c r="Q61" s="330"/>
      <c r="R61" s="83" t="n">
        <v>117197.07098</v>
      </c>
      <c r="S61" s="83" t="n">
        <v>25949.76452</v>
      </c>
      <c r="T61" s="340" t="n">
        <v>-77.8580093316254</v>
      </c>
      <c r="U61" s="337"/>
      <c r="V61" s="337"/>
      <c r="W61" s="338"/>
      <c r="X61" s="338"/>
    </row>
    <row r="62" customFormat="false" ht="12" hidden="false" customHeight="false" outlineLevel="0" collapsed="false">
      <c r="A62" s="103" t="s">
        <v>323</v>
      </c>
      <c r="B62" s="348" t="n">
        <v>31700.70756</v>
      </c>
      <c r="C62" s="348" t="n">
        <v>12354.66075</v>
      </c>
      <c r="D62" s="349" t="n">
        <v>-61.0271766754218</v>
      </c>
      <c r="E62" s="350" t="n">
        <v>-0.109120866231929</v>
      </c>
      <c r="F62" s="350" t="n">
        <v>0.0580173029644777</v>
      </c>
      <c r="G62" s="350"/>
      <c r="H62" s="348" t="n">
        <v>268262.68562</v>
      </c>
      <c r="I62" s="348" t="n">
        <v>19396.0383</v>
      </c>
      <c r="J62" s="349" t="n">
        <v>-92.769759142919</v>
      </c>
      <c r="K62" s="350"/>
      <c r="L62" s="348" t="n">
        <v>2578.22265</v>
      </c>
      <c r="M62" s="348" t="n">
        <v>1944.2306</v>
      </c>
      <c r="N62" s="349" t="n">
        <v>-24.5902753976659</v>
      </c>
      <c r="O62" s="350" t="n">
        <v>-0.0248430627595747</v>
      </c>
      <c r="P62" s="350" t="n">
        <v>0.0597778609572074</v>
      </c>
      <c r="Q62" s="350"/>
      <c r="R62" s="224" t="n">
        <v>3685.21542</v>
      </c>
      <c r="S62" s="224" t="n">
        <v>3333.36448</v>
      </c>
      <c r="T62" s="352" t="n">
        <v>-9.54763561691599</v>
      </c>
      <c r="U62" s="337"/>
      <c r="V62" s="337"/>
      <c r="W62" s="338"/>
      <c r="X62" s="338"/>
    </row>
    <row r="63" customFormat="false" ht="12" hidden="false" customHeight="false" outlineLevel="0" collapsed="false">
      <c r="A63" s="103" t="s">
        <v>324</v>
      </c>
      <c r="B63" s="348" t="n">
        <v>5640.50239</v>
      </c>
      <c r="C63" s="348" t="n">
        <v>7924.79287</v>
      </c>
      <c r="D63" s="349" t="n">
        <v>40.4979968459868</v>
      </c>
      <c r="E63" s="350" t="n">
        <v>0.0128844801395862</v>
      </c>
      <c r="F63" s="350" t="n">
        <v>0.0372147093451775</v>
      </c>
      <c r="G63" s="350"/>
      <c r="H63" s="348" t="n">
        <v>2295.60561</v>
      </c>
      <c r="I63" s="348" t="n">
        <v>2729.76984</v>
      </c>
      <c r="J63" s="349" t="n">
        <v>18.9128406076687</v>
      </c>
      <c r="K63" s="350"/>
      <c r="L63" s="348" t="n">
        <v>1100.4057</v>
      </c>
      <c r="M63" s="348" t="n">
        <v>1616.47187</v>
      </c>
      <c r="N63" s="349" t="n">
        <v>46.8978095987688</v>
      </c>
      <c r="O63" s="350" t="n">
        <v>0.0202221214751878</v>
      </c>
      <c r="P63" s="350" t="n">
        <v>0.0497004988431398</v>
      </c>
      <c r="Q63" s="350"/>
      <c r="R63" s="224" t="n">
        <v>411.64932</v>
      </c>
      <c r="S63" s="224" t="n">
        <v>445.85518</v>
      </c>
      <c r="T63" s="352" t="n">
        <v>8.30946593085593</v>
      </c>
      <c r="U63" s="337"/>
      <c r="V63" s="337"/>
      <c r="W63" s="338"/>
      <c r="X63" s="338"/>
    </row>
    <row r="64" customFormat="false" ht="12" hidden="false" customHeight="false" outlineLevel="0" collapsed="false">
      <c r="A64" s="126" t="s">
        <v>325</v>
      </c>
      <c r="B64" s="339" t="n">
        <v>2964.3505</v>
      </c>
      <c r="C64" s="339" t="n">
        <v>3071.86531</v>
      </c>
      <c r="D64" s="342" t="n">
        <v>3.62692637054886</v>
      </c>
      <c r="E64" s="330" t="n">
        <v>0.000606434447056987</v>
      </c>
      <c r="F64" s="330" t="n">
        <v>0.0144254337664706</v>
      </c>
      <c r="G64" s="330"/>
      <c r="H64" s="339" t="n">
        <v>1073.39144</v>
      </c>
      <c r="I64" s="339" t="n">
        <v>608.68144</v>
      </c>
      <c r="J64" s="342" t="n">
        <v>-43.2936189615971</v>
      </c>
      <c r="K64" s="330"/>
      <c r="L64" s="339" t="n">
        <v>731.4988</v>
      </c>
      <c r="M64" s="339" t="n">
        <v>545.94985</v>
      </c>
      <c r="N64" s="342" t="n">
        <v>-25.3655850153138</v>
      </c>
      <c r="O64" s="330" t="n">
        <v>-0.0072707602718728</v>
      </c>
      <c r="P64" s="330" t="n">
        <v>0.016785927668718</v>
      </c>
      <c r="Q64" s="330"/>
      <c r="R64" s="83" t="n">
        <v>539.87764</v>
      </c>
      <c r="S64" s="83" t="n">
        <v>148.03528</v>
      </c>
      <c r="T64" s="340" t="n">
        <v>-72.5798460554877</v>
      </c>
      <c r="U64" s="337"/>
      <c r="V64" s="337"/>
      <c r="W64" s="338"/>
      <c r="X64" s="338"/>
    </row>
    <row r="65" customFormat="false" ht="12" hidden="false" customHeight="false" outlineLevel="0" collapsed="false">
      <c r="A65" s="103" t="s">
        <v>326</v>
      </c>
      <c r="B65" s="348" t="n">
        <v>22227.96681</v>
      </c>
      <c r="C65" s="348" t="n">
        <v>18778.86239</v>
      </c>
      <c r="D65" s="349" t="n">
        <v>-15.516958656103</v>
      </c>
      <c r="E65" s="350" t="n">
        <v>-0.0194545824132003</v>
      </c>
      <c r="F65" s="350" t="n">
        <v>0.0881852582321102</v>
      </c>
      <c r="G65" s="350"/>
      <c r="H65" s="348" t="n">
        <v>47217.7182</v>
      </c>
      <c r="I65" s="348" t="n">
        <v>34007.5164699997</v>
      </c>
      <c r="J65" s="349" t="n">
        <v>-27.9772132868552</v>
      </c>
      <c r="K65" s="350"/>
      <c r="L65" s="348" t="n">
        <v>3659.89841</v>
      </c>
      <c r="M65" s="348" t="n">
        <v>3133.52671</v>
      </c>
      <c r="N65" s="349" t="n">
        <v>-14.3821396397722</v>
      </c>
      <c r="O65" s="350" t="n">
        <v>-0.0206259450382131</v>
      </c>
      <c r="P65" s="350" t="n">
        <v>0.0963442937149922</v>
      </c>
      <c r="Q65" s="350"/>
      <c r="R65" s="224" t="n">
        <v>2492.68352</v>
      </c>
      <c r="S65" s="224" t="n">
        <v>2188.63996</v>
      </c>
      <c r="T65" s="352" t="n">
        <v>-12.1974393283589</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7</v>
      </c>
      <c r="B67" s="348" t="n">
        <v>238635.62816</v>
      </c>
      <c r="C67" s="348" t="n">
        <v>227947.36351</v>
      </c>
      <c r="D67" s="349" t="n">
        <v>-4.47890565730335</v>
      </c>
      <c r="E67" s="350" t="n">
        <v>-0.0602868745526449</v>
      </c>
      <c r="F67" s="350" t="n">
        <v>1.07043742570702</v>
      </c>
      <c r="G67" s="350"/>
      <c r="H67" s="348" t="n">
        <v>575318.19193</v>
      </c>
      <c r="I67" s="348" t="n">
        <v>594331.78062</v>
      </c>
      <c r="J67" s="349" t="n">
        <v>3.30488222981717</v>
      </c>
      <c r="K67" s="350"/>
      <c r="L67" s="348" t="n">
        <v>37407.81251</v>
      </c>
      <c r="M67" s="348" t="n">
        <v>28918.6859</v>
      </c>
      <c r="N67" s="349" t="n">
        <v>-22.693459040757</v>
      </c>
      <c r="O67" s="350" t="n">
        <v>-0.332647554722817</v>
      </c>
      <c r="P67" s="350" t="n">
        <v>0.88914205176863</v>
      </c>
      <c r="Q67" s="350"/>
      <c r="R67" s="224" t="n">
        <v>27553.68452</v>
      </c>
      <c r="S67" s="224" t="n">
        <v>8267.7338</v>
      </c>
      <c r="T67" s="352" t="n">
        <v>-69.9940899228965</v>
      </c>
      <c r="U67" s="337"/>
      <c r="V67" s="337"/>
      <c r="W67" s="338"/>
      <c r="X67" s="338"/>
    </row>
    <row r="68" customFormat="false" ht="12" hidden="false" customHeight="false" outlineLevel="0" collapsed="false">
      <c r="A68" s="126" t="s">
        <v>328</v>
      </c>
      <c r="B68" s="339" t="n">
        <v>1508151.13462</v>
      </c>
      <c r="C68" s="339" t="n">
        <v>2320200.91907</v>
      </c>
      <c r="D68" s="342" t="n">
        <v>53.8440588485588</v>
      </c>
      <c r="E68" s="330" t="n">
        <v>4.58034536837944</v>
      </c>
      <c r="F68" s="330" t="n">
        <v>10.8956289763071</v>
      </c>
      <c r="G68" s="330"/>
      <c r="H68" s="339" t="n">
        <v>7363425.37761</v>
      </c>
      <c r="I68" s="339" t="n">
        <v>7661350.32781</v>
      </c>
      <c r="J68" s="342" t="n">
        <v>4.04601031343242</v>
      </c>
      <c r="K68" s="330"/>
      <c r="L68" s="339" t="n">
        <v>276526.00697</v>
      </c>
      <c r="M68" s="339" t="n">
        <v>335523.99053</v>
      </c>
      <c r="N68" s="342" t="n">
        <v>21.3354194805989</v>
      </c>
      <c r="O68" s="330" t="n">
        <v>2.31184382875058</v>
      </c>
      <c r="P68" s="330" t="n">
        <v>10.3161149987608</v>
      </c>
      <c r="Q68" s="330"/>
      <c r="R68" s="83" t="n">
        <v>1152010.49471</v>
      </c>
      <c r="S68" s="83" t="n">
        <v>971205.79514</v>
      </c>
      <c r="T68" s="340" t="n">
        <v>-15.6947094145627</v>
      </c>
      <c r="U68" s="337"/>
      <c r="V68" s="337"/>
      <c r="W68" s="338"/>
      <c r="X68" s="338"/>
    </row>
    <row r="69" customFormat="false" ht="12" hidden="false" customHeight="false" outlineLevel="0" collapsed="false">
      <c r="A69" s="103" t="s">
        <v>329</v>
      </c>
      <c r="B69" s="348" t="n">
        <v>119104.45707</v>
      </c>
      <c r="C69" s="348" t="n">
        <v>138652.18739</v>
      </c>
      <c r="D69" s="349" t="n">
        <v>16.4122576105713</v>
      </c>
      <c r="E69" s="350" t="n">
        <v>0.110258456744974</v>
      </c>
      <c r="F69" s="350" t="n">
        <v>0.651108607939169</v>
      </c>
      <c r="G69" s="350"/>
      <c r="H69" s="348" t="n">
        <v>56891.4200300003</v>
      </c>
      <c r="I69" s="348" t="n">
        <v>60596.0473899996</v>
      </c>
      <c r="J69" s="349" t="n">
        <v>6.51175055578802</v>
      </c>
      <c r="K69" s="350"/>
      <c r="L69" s="348" t="n">
        <v>18631.86831</v>
      </c>
      <c r="M69" s="348" t="n">
        <v>24578.8928599999</v>
      </c>
      <c r="N69" s="349" t="n">
        <v>31.9185625995868</v>
      </c>
      <c r="O69" s="350" t="n">
        <v>0.233034947565004</v>
      </c>
      <c r="P69" s="350" t="n">
        <v>0.755709554137855</v>
      </c>
      <c r="Q69" s="350"/>
      <c r="R69" s="224" t="n">
        <v>11007.48345</v>
      </c>
      <c r="S69" s="224" t="n">
        <v>9848.72969000002</v>
      </c>
      <c r="T69" s="352" t="n">
        <v>-10.5269634541216</v>
      </c>
      <c r="U69" s="337"/>
      <c r="V69" s="337"/>
      <c r="W69" s="338"/>
      <c r="X69" s="338"/>
    </row>
    <row r="70" customFormat="false" ht="12" hidden="false" customHeight="false" outlineLevel="0" collapsed="false">
      <c r="A70" s="126" t="s">
        <v>330</v>
      </c>
      <c r="B70" s="339" t="n">
        <v>148837.346809999</v>
      </c>
      <c r="C70" s="339" t="n">
        <v>217296.645319999</v>
      </c>
      <c r="D70" s="342" t="n">
        <v>45.9960486915913</v>
      </c>
      <c r="E70" s="330" t="n">
        <v>0.386142865692849</v>
      </c>
      <c r="F70" s="330" t="n">
        <v>1.02042181163858</v>
      </c>
      <c r="G70" s="330"/>
      <c r="H70" s="339" t="n">
        <v>783309.580900001</v>
      </c>
      <c r="I70" s="339" t="n">
        <v>472386.155230002</v>
      </c>
      <c r="J70" s="342" t="n">
        <v>-39.6935558113251</v>
      </c>
      <c r="K70" s="330"/>
      <c r="L70" s="339" t="n">
        <v>21101.23498</v>
      </c>
      <c r="M70" s="339" t="n">
        <v>29645.46896</v>
      </c>
      <c r="N70" s="342" t="n">
        <v>40.4916299358701</v>
      </c>
      <c r="O70" s="330" t="n">
        <v>0.334806944342016</v>
      </c>
      <c r="P70" s="330" t="n">
        <v>0.911487928182022</v>
      </c>
      <c r="Q70" s="330"/>
      <c r="R70" s="83" t="n">
        <v>116019.82199</v>
      </c>
      <c r="S70" s="83" t="n">
        <v>91496.9357199999</v>
      </c>
      <c r="T70" s="340" t="n">
        <v>-21.1368073570339</v>
      </c>
      <c r="U70" s="337"/>
      <c r="V70" s="337"/>
      <c r="W70" s="338"/>
      <c r="X70" s="338"/>
    </row>
    <row r="71" customFormat="false" ht="12" hidden="false" customHeight="false" outlineLevel="0" collapsed="false">
      <c r="A71" s="103" t="s">
        <v>331</v>
      </c>
      <c r="B71" s="348" t="n">
        <v>76686.8902699999</v>
      </c>
      <c r="C71" s="348" t="n">
        <v>101809.64877</v>
      </c>
      <c r="D71" s="349" t="n">
        <v>32.7601737553156</v>
      </c>
      <c r="E71" s="350" t="n">
        <v>0.141704255995004</v>
      </c>
      <c r="F71" s="350" t="n">
        <v>0.478096595035696</v>
      </c>
      <c r="G71" s="350"/>
      <c r="H71" s="348" t="n">
        <v>51626.96704</v>
      </c>
      <c r="I71" s="348" t="n">
        <v>33742.0123</v>
      </c>
      <c r="J71" s="349" t="n">
        <v>-34.6426601549979</v>
      </c>
      <c r="K71" s="350"/>
      <c r="L71" s="348" t="n">
        <v>15489.68539</v>
      </c>
      <c r="M71" s="348" t="n">
        <v>13855.46075</v>
      </c>
      <c r="N71" s="349" t="n">
        <v>-10.550405633513</v>
      </c>
      <c r="O71" s="350" t="n">
        <v>-0.0640373097655771</v>
      </c>
      <c r="P71" s="350" t="n">
        <v>0.426003893885604</v>
      </c>
      <c r="Q71" s="350"/>
      <c r="R71" s="224" t="n">
        <v>7581.3468</v>
      </c>
      <c r="S71" s="224" t="n">
        <v>1399.69932</v>
      </c>
      <c r="T71" s="352" t="n">
        <v>-81.5375901284453</v>
      </c>
      <c r="U71" s="337"/>
      <c r="V71" s="337"/>
      <c r="W71" s="338"/>
      <c r="X71" s="338"/>
    </row>
    <row r="72" customFormat="false" ht="12" hidden="false" customHeight="false" outlineLevel="0" collapsed="false">
      <c r="A72" s="126" t="s">
        <v>332</v>
      </c>
      <c r="B72" s="339" t="n">
        <v>416883.766610001</v>
      </c>
      <c r="C72" s="339" t="n">
        <v>670127.14105</v>
      </c>
      <c r="D72" s="342" t="n">
        <v>60.7467583828736</v>
      </c>
      <c r="E72" s="330" t="n">
        <v>1.42841256706282</v>
      </c>
      <c r="F72" s="330" t="n">
        <v>3.14690707853043</v>
      </c>
      <c r="G72" s="330"/>
      <c r="H72" s="339" t="n">
        <v>4849669.13444</v>
      </c>
      <c r="I72" s="339" t="n">
        <v>1962788.72239</v>
      </c>
      <c r="J72" s="342" t="n">
        <v>-59.5273684043469</v>
      </c>
      <c r="K72" s="330"/>
      <c r="L72" s="339" t="n">
        <v>47708.66215</v>
      </c>
      <c r="M72" s="339" t="n">
        <v>34919.30453</v>
      </c>
      <c r="N72" s="342" t="n">
        <v>-26.8072023897656</v>
      </c>
      <c r="O72" s="330" t="n">
        <v>-0.501152678504887</v>
      </c>
      <c r="P72" s="330" t="n">
        <v>1.07363876019476</v>
      </c>
      <c r="Q72" s="330"/>
      <c r="R72" s="83" t="n">
        <v>526339.60197</v>
      </c>
      <c r="S72" s="83" t="n">
        <v>73745.95401</v>
      </c>
      <c r="T72" s="340" t="n">
        <v>-85.9889026525875</v>
      </c>
      <c r="U72" s="337"/>
      <c r="V72" s="337"/>
      <c r="W72" s="338"/>
      <c r="X72" s="338"/>
    </row>
    <row r="73" customFormat="false" ht="12" hidden="false" customHeight="false" outlineLevel="0" collapsed="false">
      <c r="A73" s="103" t="s">
        <v>333</v>
      </c>
      <c r="B73" s="348" t="n">
        <v>34173.7742599999</v>
      </c>
      <c r="C73" s="348" t="n">
        <v>10065.89747</v>
      </c>
      <c r="D73" s="349" t="n">
        <v>-70.5449641195119</v>
      </c>
      <c r="E73" s="350" t="n">
        <v>-0.135979842505995</v>
      </c>
      <c r="F73" s="350" t="n">
        <v>0.0472693046732472</v>
      </c>
      <c r="G73" s="350"/>
      <c r="H73" s="348" t="n">
        <v>130815.89475</v>
      </c>
      <c r="I73" s="348" t="n">
        <v>23253.58401</v>
      </c>
      <c r="J73" s="349" t="n">
        <v>-82.2241906807735</v>
      </c>
      <c r="K73" s="350"/>
      <c r="L73" s="348" t="n">
        <v>1433.50202</v>
      </c>
      <c r="M73" s="348" t="n">
        <v>2030.34346</v>
      </c>
      <c r="N73" s="349" t="n">
        <v>41.6352004861493</v>
      </c>
      <c r="O73" s="350" t="n">
        <v>0.0233873111680736</v>
      </c>
      <c r="P73" s="350" t="n">
        <v>0.0624255111750917</v>
      </c>
      <c r="Q73" s="350"/>
      <c r="R73" s="224" t="n">
        <v>6413.76608</v>
      </c>
      <c r="S73" s="224" t="n">
        <v>1398.94572</v>
      </c>
      <c r="T73" s="352" t="n">
        <v>-78.1883888100889</v>
      </c>
      <c r="U73" s="337"/>
      <c r="V73" s="337"/>
      <c r="W73" s="338"/>
      <c r="X73" s="338"/>
    </row>
    <row r="74" customFormat="false" ht="12" hidden="false" customHeight="false" outlineLevel="0" collapsed="false">
      <c r="A74" s="126" t="s">
        <v>334</v>
      </c>
      <c r="B74" s="339" t="n">
        <v>63387.68624</v>
      </c>
      <c r="C74" s="339" t="n">
        <v>84855.73614</v>
      </c>
      <c r="D74" s="342" t="n">
        <v>33.8678553729144</v>
      </c>
      <c r="E74" s="330" t="n">
        <v>0.121089968633146</v>
      </c>
      <c r="F74" s="330" t="n">
        <v>0.398481273709451</v>
      </c>
      <c r="G74" s="330"/>
      <c r="H74" s="339" t="n">
        <v>440502.86226</v>
      </c>
      <c r="I74" s="339" t="n">
        <v>235059.54832</v>
      </c>
      <c r="J74" s="342" t="n">
        <v>-46.638360732998</v>
      </c>
      <c r="K74" s="330"/>
      <c r="L74" s="339" t="n">
        <v>116.68805</v>
      </c>
      <c r="M74" s="339" t="n">
        <v>18978.99463</v>
      </c>
      <c r="N74" s="342" t="s">
        <v>120</v>
      </c>
      <c r="O74" s="330" t="n">
        <v>0.739121990815624</v>
      </c>
      <c r="P74" s="330" t="n">
        <v>0.583533507856386</v>
      </c>
      <c r="Q74" s="330"/>
      <c r="R74" s="83" t="n">
        <v>94.653</v>
      </c>
      <c r="S74" s="83" t="n">
        <v>51640.92929</v>
      </c>
      <c r="T74" s="340" t="s">
        <v>120</v>
      </c>
      <c r="U74" s="337"/>
      <c r="V74" s="337"/>
      <c r="W74" s="338"/>
      <c r="X74" s="338"/>
    </row>
    <row r="75" customFormat="false" ht="12" hidden="false" customHeight="false" outlineLevel="0" collapsed="false">
      <c r="A75" s="103" t="s">
        <v>335</v>
      </c>
      <c r="B75" s="348" t="n">
        <v>617178.66878</v>
      </c>
      <c r="C75" s="348" t="n">
        <v>467901.34885</v>
      </c>
      <c r="D75" s="349" t="n">
        <v>-24.187051089287</v>
      </c>
      <c r="E75" s="350" t="n">
        <v>-0.841994781648231</v>
      </c>
      <c r="F75" s="350" t="n">
        <v>2.19725776879128</v>
      </c>
      <c r="G75" s="350"/>
      <c r="H75" s="348" t="n">
        <v>12721781.42992</v>
      </c>
      <c r="I75" s="348" t="n">
        <v>7283568.20415</v>
      </c>
      <c r="J75" s="349" t="n">
        <v>-42.7472618966713</v>
      </c>
      <c r="K75" s="350"/>
      <c r="L75" s="348" t="n">
        <v>73564.3251</v>
      </c>
      <c r="M75" s="348" t="n">
        <v>94511.08293</v>
      </c>
      <c r="N75" s="349" t="n">
        <v>28.4740705518959</v>
      </c>
      <c r="O75" s="350" t="n">
        <v>0.820801490145347</v>
      </c>
      <c r="P75" s="350" t="n">
        <v>2.90586434258603</v>
      </c>
      <c r="Q75" s="350"/>
      <c r="R75" s="224" t="n">
        <v>1626307.91021</v>
      </c>
      <c r="S75" s="224" t="n">
        <v>1096569.76214</v>
      </c>
      <c r="T75" s="352" t="n">
        <v>-32.5730536477313</v>
      </c>
      <c r="U75" s="337"/>
      <c r="V75" s="337"/>
      <c r="W75" s="338"/>
      <c r="X75" s="338"/>
    </row>
    <row r="76" customFormat="false" ht="12" hidden="false" customHeight="false" outlineLevel="0" collapsed="false">
      <c r="A76" s="126" t="s">
        <v>336</v>
      </c>
      <c r="B76" s="339" t="n">
        <v>208777.95178</v>
      </c>
      <c r="C76" s="339" t="n">
        <v>121642.10716</v>
      </c>
      <c r="D76" s="342" t="n">
        <v>-41.7361334743909</v>
      </c>
      <c r="E76" s="330" t="n">
        <v>-0.491487430903472</v>
      </c>
      <c r="F76" s="330" t="n">
        <v>0.57122952439946</v>
      </c>
      <c r="G76" s="330"/>
      <c r="H76" s="339" t="n">
        <v>3953216.99706</v>
      </c>
      <c r="I76" s="339" t="n">
        <v>1717598.02241</v>
      </c>
      <c r="J76" s="342" t="n">
        <v>-56.5518911891917</v>
      </c>
      <c r="K76" s="330"/>
      <c r="L76" s="339" t="n">
        <v>11373.50369</v>
      </c>
      <c r="M76" s="339" t="n">
        <v>13660.76588</v>
      </c>
      <c r="N76" s="342" t="n">
        <v>20.1104448755845</v>
      </c>
      <c r="O76" s="330" t="n">
        <v>0.0896266729744838</v>
      </c>
      <c r="P76" s="330" t="n">
        <v>0.420017750643161</v>
      </c>
      <c r="Q76" s="330"/>
      <c r="R76" s="83" t="n">
        <v>174447.60584</v>
      </c>
      <c r="S76" s="83" t="n">
        <v>178418.60568</v>
      </c>
      <c r="T76" s="340" t="n">
        <v>2.27632808193541</v>
      </c>
      <c r="U76" s="337"/>
      <c r="V76" s="337"/>
      <c r="W76" s="338"/>
      <c r="X76" s="338"/>
    </row>
    <row r="77" customFormat="false" ht="12" hidden="false" customHeight="false" outlineLevel="0" collapsed="false">
      <c r="A77" s="103" t="s">
        <v>337</v>
      </c>
      <c r="B77" s="348" t="n">
        <v>105115.96809</v>
      </c>
      <c r="C77" s="348" t="n">
        <v>105790.63947</v>
      </c>
      <c r="D77" s="349" t="n">
        <v>0.641835291306531</v>
      </c>
      <c r="E77" s="350" t="n">
        <v>0.00380546610532601</v>
      </c>
      <c r="F77" s="350" t="n">
        <v>0.496791268099921</v>
      </c>
      <c r="G77" s="350"/>
      <c r="H77" s="348" t="n">
        <v>3051.437</v>
      </c>
      <c r="I77" s="348" t="n">
        <v>193926.32721</v>
      </c>
      <c r="J77" s="349" t="s">
        <v>120</v>
      </c>
      <c r="K77" s="350"/>
      <c r="L77" s="348" t="n">
        <v>7212.04531</v>
      </c>
      <c r="M77" s="348" t="n">
        <v>15702.40991</v>
      </c>
      <c r="N77" s="349" t="n">
        <v>117.724781737402</v>
      </c>
      <c r="O77" s="350" t="n">
        <v>0.33269606552554</v>
      </c>
      <c r="P77" s="350" t="n">
        <v>0.482790712322425</v>
      </c>
      <c r="Q77" s="350"/>
      <c r="R77" s="224" t="n">
        <v>485.6315</v>
      </c>
      <c r="S77" s="224" t="n">
        <v>899.73005</v>
      </c>
      <c r="T77" s="352" t="n">
        <v>85.2701173626506</v>
      </c>
      <c r="U77" s="337"/>
      <c r="V77" s="337"/>
      <c r="W77" s="338"/>
      <c r="X77" s="338"/>
    </row>
    <row r="78" customFormat="false" ht="12" hidden="false" customHeight="false" outlineLevel="0" collapsed="false">
      <c r="A78" s="126" t="s">
        <v>338</v>
      </c>
      <c r="B78" s="339" t="n">
        <v>14132.03729</v>
      </c>
      <c r="C78" s="339" t="n">
        <v>31971.25446</v>
      </c>
      <c r="D78" s="342" t="n">
        <v>126.232451867525</v>
      </c>
      <c r="E78" s="330" t="n">
        <v>0.100621633432815</v>
      </c>
      <c r="F78" s="330" t="n">
        <v>0.15013653500443</v>
      </c>
      <c r="G78" s="330"/>
      <c r="H78" s="339" t="n">
        <v>88718.4331200001</v>
      </c>
      <c r="I78" s="339" t="n">
        <v>79473.86951</v>
      </c>
      <c r="J78" s="342" t="n">
        <v>-10.4201159611283</v>
      </c>
      <c r="K78" s="330"/>
      <c r="L78" s="339" t="n">
        <v>700.33285</v>
      </c>
      <c r="M78" s="339" t="n">
        <v>380.58497</v>
      </c>
      <c r="N78" s="342" t="n">
        <v>-45.6565588776823</v>
      </c>
      <c r="O78" s="330" t="n">
        <v>-0.0125293631837828</v>
      </c>
      <c r="P78" s="330" t="n">
        <v>0.0117015725496055</v>
      </c>
      <c r="Q78" s="330"/>
      <c r="R78" s="83" t="n">
        <v>256.63094</v>
      </c>
      <c r="S78" s="83" t="n">
        <v>113.09786</v>
      </c>
      <c r="T78" s="340" t="n">
        <v>-55.929764353433</v>
      </c>
      <c r="U78" s="337"/>
      <c r="V78" s="337"/>
      <c r="W78" s="338"/>
      <c r="X78" s="338"/>
    </row>
    <row r="79" customFormat="false" ht="12" hidden="false" customHeight="false" outlineLevel="0" collapsed="false">
      <c r="A79" s="103" t="s">
        <v>339</v>
      </c>
      <c r="B79" s="348" t="n">
        <v>191835.75767</v>
      </c>
      <c r="C79" s="348" t="n">
        <v>204717.36234</v>
      </c>
      <c r="D79" s="349" t="n">
        <v>6.71491322913833</v>
      </c>
      <c r="E79" s="350" t="n">
        <v>0.0726583510240004</v>
      </c>
      <c r="F79" s="350" t="n">
        <v>0.961349686025863</v>
      </c>
      <c r="G79" s="350"/>
      <c r="H79" s="348" t="n">
        <v>1717478.43579</v>
      </c>
      <c r="I79" s="348" t="n">
        <v>1261295.87422</v>
      </c>
      <c r="J79" s="349" t="n">
        <v>-26.5611813262834</v>
      </c>
      <c r="K79" s="350"/>
      <c r="L79" s="348" t="n">
        <v>20866.17087</v>
      </c>
      <c r="M79" s="348" t="n">
        <v>41077.95659</v>
      </c>
      <c r="N79" s="349" t="n">
        <v>96.8638944151425</v>
      </c>
      <c r="O79" s="350" t="n">
        <v>0.792001510310794</v>
      </c>
      <c r="P79" s="350" t="n">
        <v>1.26299440891591</v>
      </c>
      <c r="Q79" s="350"/>
      <c r="R79" s="224" t="n">
        <v>144010.4599</v>
      </c>
      <c r="S79" s="224" t="n">
        <v>347266.55535</v>
      </c>
      <c r="T79" s="352" t="n">
        <v>141.139814143459</v>
      </c>
      <c r="U79" s="337"/>
      <c r="V79" s="337"/>
      <c r="W79" s="338"/>
      <c r="X79" s="338"/>
    </row>
    <row r="80" customFormat="false" ht="12" hidden="false" customHeight="false" outlineLevel="0" collapsed="false">
      <c r="A80" s="126" t="s">
        <v>340</v>
      </c>
      <c r="B80" s="339" t="n">
        <v>360895.19753</v>
      </c>
      <c r="C80" s="339" t="n">
        <v>334104.25228</v>
      </c>
      <c r="D80" s="342" t="n">
        <v>-7.42346959265723</v>
      </c>
      <c r="E80" s="330" t="n">
        <v>-0.151113619312708</v>
      </c>
      <c r="F80" s="330" t="n">
        <v>1.56894859506758</v>
      </c>
      <c r="G80" s="330"/>
      <c r="H80" s="339" t="n">
        <v>4732008.12215</v>
      </c>
      <c r="I80" s="339" t="n">
        <v>1924706.47387</v>
      </c>
      <c r="J80" s="342" t="n">
        <v>-59.3257994452574</v>
      </c>
      <c r="K80" s="330"/>
      <c r="L80" s="339" t="n">
        <v>57364.4671</v>
      </c>
      <c r="M80" s="339" t="n">
        <v>46762.0399200001</v>
      </c>
      <c r="N80" s="342" t="n">
        <v>-18.4825689420549</v>
      </c>
      <c r="O80" s="330" t="n">
        <v>-0.415457518491846</v>
      </c>
      <c r="P80" s="330" t="n">
        <v>1.43775883396401</v>
      </c>
      <c r="Q80" s="330"/>
      <c r="R80" s="83" t="n">
        <v>718292.84299</v>
      </c>
      <c r="S80" s="83" t="n">
        <v>168754.05884</v>
      </c>
      <c r="T80" s="340" t="n">
        <v>-76.5062313390822</v>
      </c>
      <c r="U80" s="337"/>
      <c r="V80" s="337"/>
      <c r="W80" s="338"/>
      <c r="X80" s="338"/>
    </row>
    <row r="81" customFormat="false" ht="12" hidden="false" customHeight="false" outlineLevel="0" collapsed="false">
      <c r="A81" s="103" t="s">
        <v>341</v>
      </c>
      <c r="B81" s="348" t="n">
        <v>11194.94363</v>
      </c>
      <c r="C81" s="348" t="n">
        <v>8740.04893</v>
      </c>
      <c r="D81" s="349" t="n">
        <v>-21.9286026007439</v>
      </c>
      <c r="E81" s="350" t="n">
        <v>-0.0138467687379782</v>
      </c>
      <c r="F81" s="350" t="n">
        <v>0.0410431396666371</v>
      </c>
      <c r="G81" s="350"/>
      <c r="H81" s="348" t="n">
        <v>15197.78322</v>
      </c>
      <c r="I81" s="348" t="n">
        <v>7303.37504</v>
      </c>
      <c r="J81" s="349" t="n">
        <v>-51.9444715437914</v>
      </c>
      <c r="K81" s="350"/>
      <c r="L81" s="348" t="n">
        <v>1653.64483</v>
      </c>
      <c r="M81" s="348" t="n">
        <v>1307.49607</v>
      </c>
      <c r="N81" s="349" t="n">
        <v>-20.9324731478161</v>
      </c>
      <c r="O81" s="350" t="n">
        <v>-0.0135638851762084</v>
      </c>
      <c r="P81" s="350" t="n">
        <v>0.0402006419786599</v>
      </c>
      <c r="Q81" s="350"/>
      <c r="R81" s="224" t="n">
        <v>2156.93533</v>
      </c>
      <c r="S81" s="224" t="n">
        <v>1076.54009</v>
      </c>
      <c r="T81" s="352" t="n">
        <v>-50.0893663789169</v>
      </c>
      <c r="U81" s="337"/>
      <c r="V81" s="337"/>
      <c r="W81" s="338"/>
      <c r="X81" s="338"/>
    </row>
    <row r="82" customFormat="false" ht="12" hidden="false" customHeight="false" outlineLevel="0" collapsed="false">
      <c r="A82" s="126" t="s">
        <v>342</v>
      </c>
      <c r="B82" s="339" t="n">
        <v>49562.36078</v>
      </c>
      <c r="C82" s="339" t="n">
        <v>63322.90685</v>
      </c>
      <c r="D82" s="342" t="n">
        <v>27.764105368348</v>
      </c>
      <c r="E82" s="330" t="n">
        <v>0.0776159967837256</v>
      </c>
      <c r="F82" s="330" t="n">
        <v>0.297363427911839</v>
      </c>
      <c r="G82" s="330"/>
      <c r="H82" s="339" t="n">
        <v>30526.08161</v>
      </c>
      <c r="I82" s="339" t="n">
        <v>29935.7512</v>
      </c>
      <c r="J82" s="342" t="n">
        <v>-1.9338558336508</v>
      </c>
      <c r="K82" s="330"/>
      <c r="L82" s="339" t="n">
        <v>7954.00142</v>
      </c>
      <c r="M82" s="339" t="n">
        <v>15268.40562</v>
      </c>
      <c r="N82" s="342" t="n">
        <v>91.9587992731337</v>
      </c>
      <c r="O82" s="330" t="n">
        <v>0.286615900924147</v>
      </c>
      <c r="P82" s="330" t="n">
        <v>0.469446694332763</v>
      </c>
      <c r="Q82" s="330"/>
      <c r="R82" s="83" t="n">
        <v>6680.25315</v>
      </c>
      <c r="S82" s="83" t="n">
        <v>9289.53442</v>
      </c>
      <c r="T82" s="340" t="n">
        <v>39.0596166254567</v>
      </c>
      <c r="U82" s="337"/>
      <c r="V82" s="337"/>
      <c r="W82" s="338"/>
      <c r="X82" s="338"/>
    </row>
    <row r="83" customFormat="false" ht="12" hidden="false" customHeight="false" outlineLevel="0" collapsed="false">
      <c r="A83" s="103" t="s">
        <v>343</v>
      </c>
      <c r="B83" s="348" t="n">
        <v>228562.260260001</v>
      </c>
      <c r="C83" s="348" t="n">
        <v>259188.146360001</v>
      </c>
      <c r="D83" s="349" t="n">
        <v>13.3993626354419</v>
      </c>
      <c r="E83" s="350" t="n">
        <v>0.172744501921962</v>
      </c>
      <c r="F83" s="350" t="n">
        <v>1.21714367690505</v>
      </c>
      <c r="G83" s="350"/>
      <c r="H83" s="348" t="n">
        <v>507442.712160001</v>
      </c>
      <c r="I83" s="348" t="n">
        <v>413702.084070001</v>
      </c>
      <c r="J83" s="349" t="n">
        <v>-18.4731450159132</v>
      </c>
      <c r="K83" s="350"/>
      <c r="L83" s="348" t="n">
        <v>30653.49683</v>
      </c>
      <c r="M83" s="348" t="n">
        <v>49272.94138</v>
      </c>
      <c r="N83" s="349" t="n">
        <v>60.7416656352808</v>
      </c>
      <c r="O83" s="350" t="n">
        <v>0.729605409884983</v>
      </c>
      <c r="P83" s="350" t="n">
        <v>1.5149597165924</v>
      </c>
      <c r="Q83" s="350"/>
      <c r="R83" s="224" t="n">
        <v>68225.07567</v>
      </c>
      <c r="S83" s="224" t="n">
        <v>81207.30588</v>
      </c>
      <c r="T83" s="352" t="n">
        <v>19.0285317861635</v>
      </c>
      <c r="U83" s="337"/>
      <c r="V83" s="337"/>
      <c r="W83" s="338"/>
      <c r="X83" s="338"/>
    </row>
    <row r="84" customFormat="false" ht="13.5" hidden="false" customHeight="true" outlineLevel="0" collapsed="false">
      <c r="A84" s="126"/>
      <c r="B84" s="339"/>
      <c r="C84" s="339"/>
      <c r="D84" s="342"/>
      <c r="E84" s="330"/>
      <c r="F84" s="330"/>
      <c r="G84" s="330"/>
      <c r="H84" s="339"/>
      <c r="I84" s="339"/>
      <c r="J84" s="342"/>
      <c r="K84" s="330"/>
      <c r="L84" s="339"/>
      <c r="M84" s="339"/>
      <c r="N84" s="342"/>
      <c r="O84" s="330"/>
      <c r="P84" s="330"/>
      <c r="Q84" s="330"/>
      <c r="R84" s="83"/>
      <c r="S84" s="83"/>
      <c r="T84" s="340"/>
      <c r="U84" s="337"/>
      <c r="V84" s="337"/>
      <c r="W84" s="338"/>
      <c r="X84" s="338"/>
    </row>
    <row r="85" customFormat="false" ht="14.25" hidden="false" customHeight="false" outlineLevel="0" collapsed="false">
      <c r="A85" s="103" t="s">
        <v>344</v>
      </c>
      <c r="B85" s="348" t="n">
        <v>292745.54471</v>
      </c>
      <c r="C85" s="348" t="n">
        <v>377322.61632</v>
      </c>
      <c r="D85" s="349" t="n">
        <v>28.8909850682045</v>
      </c>
      <c r="E85" s="350" t="n">
        <v>0.477054739300669</v>
      </c>
      <c r="F85" s="350" t="n">
        <v>1.77190138922971</v>
      </c>
      <c r="G85" s="350"/>
      <c r="H85" s="348" t="n">
        <v>33017.10863</v>
      </c>
      <c r="I85" s="348" t="n">
        <v>18537.07418</v>
      </c>
      <c r="J85" s="349" t="n">
        <v>-43.8561553413649</v>
      </c>
      <c r="K85" s="350" t="e">
        <f aca="false"/>
        <v>#REF!</v>
      </c>
      <c r="L85" s="348" t="n">
        <v>82583.95662</v>
      </c>
      <c r="M85" s="348" t="n">
        <v>68690.01976</v>
      </c>
      <c r="N85" s="349" t="n">
        <v>-16.8240145285497</v>
      </c>
      <c r="O85" s="350" t="n">
        <v>-0.544435762862559</v>
      </c>
      <c r="P85" s="350" t="n">
        <v>2.1119626706632</v>
      </c>
      <c r="Q85" s="350"/>
      <c r="R85" s="224" t="n">
        <v>6435.73189</v>
      </c>
      <c r="S85" s="224" t="n">
        <v>3189.98961</v>
      </c>
      <c r="T85" s="352" t="n">
        <v>-50.433149414495</v>
      </c>
      <c r="U85" s="337"/>
      <c r="V85" s="337"/>
      <c r="W85" s="338"/>
      <c r="X85" s="338"/>
    </row>
    <row r="86" customFormat="false" ht="12.75" hidden="false" customHeight="false" outlineLevel="0" collapsed="false">
      <c r="A86" s="356" t="s">
        <v>345</v>
      </c>
      <c r="B86" s="357" t="n">
        <v>991075.230639979</v>
      </c>
      <c r="C86" s="357" t="n">
        <v>1324161.84044005</v>
      </c>
      <c r="D86" s="358" t="n">
        <v>33.6086100734236</v>
      </c>
      <c r="E86" s="359" t="n">
        <v>1.87876622798478</v>
      </c>
      <c r="F86" s="359" t="n">
        <v>6.21824429058571</v>
      </c>
      <c r="G86" s="359"/>
      <c r="H86" s="357" t="n">
        <v>2370522.43357016</v>
      </c>
      <c r="I86" s="357" t="n">
        <v>1797457.37793005</v>
      </c>
      <c r="J86" s="358" t="n">
        <v>-24.1746311920379</v>
      </c>
      <c r="K86" s="359"/>
      <c r="L86" s="357" t="n">
        <v>141283.344149997</v>
      </c>
      <c r="M86" s="357" t="n">
        <v>206647.657559994</v>
      </c>
      <c r="N86" s="358" t="n">
        <v>46.2646986474227</v>
      </c>
      <c r="O86" s="359" t="n">
        <v>2.56130931023673</v>
      </c>
      <c r="P86" s="359" t="n">
        <v>6.3536470111899</v>
      </c>
      <c r="Q86" s="359"/>
      <c r="R86" s="360" t="n">
        <v>293536.322300015</v>
      </c>
      <c r="S86" s="360" t="n">
        <v>352857.184789989</v>
      </c>
      <c r="T86" s="361" t="n">
        <v>20.2090364916898</v>
      </c>
      <c r="U86" s="337"/>
      <c r="V86" s="337"/>
      <c r="W86" s="338"/>
      <c r="X86" s="338"/>
    </row>
    <row r="87" customFormat="false" ht="12" hidden="false" customHeight="false" outlineLevel="0" collapsed="false">
      <c r="A87" s="362"/>
      <c r="B87" s="362"/>
      <c r="C87" s="362"/>
      <c r="D87" s="363"/>
      <c r="E87" s="363"/>
      <c r="F87" s="363"/>
      <c r="G87" s="363"/>
      <c r="H87" s="362"/>
      <c r="I87" s="362"/>
      <c r="J87" s="363"/>
      <c r="K87" s="363"/>
      <c r="L87" s="362"/>
      <c r="M87" s="362"/>
      <c r="N87" s="363"/>
      <c r="O87" s="363"/>
      <c r="P87" s="363"/>
      <c r="Q87" s="363"/>
      <c r="R87" s="362"/>
      <c r="S87" s="364"/>
      <c r="T87" s="363"/>
      <c r="U87" s="337"/>
      <c r="V87" s="337"/>
      <c r="W87" s="338"/>
      <c r="X87" s="338"/>
    </row>
    <row r="88" customFormat="false" ht="12" hidden="false" customHeight="false" outlineLevel="0" collapsed="false">
      <c r="A88" s="365" t="s">
        <v>63</v>
      </c>
      <c r="D88" s="310"/>
      <c r="E88" s="310"/>
      <c r="F88" s="310"/>
      <c r="G88" s="310"/>
      <c r="J88" s="310"/>
      <c r="K88" s="310"/>
      <c r="N88" s="310"/>
      <c r="O88" s="310"/>
      <c r="P88" s="310"/>
      <c r="Q88" s="310"/>
      <c r="T88" s="310"/>
      <c r="U88" s="337"/>
      <c r="V88" s="337"/>
      <c r="W88" s="338"/>
      <c r="X88" s="338"/>
    </row>
    <row r="89" customFormat="false" ht="12.75" hidden="false" customHeight="false" outlineLevel="0" collapsed="false">
      <c r="A89" s="84" t="s">
        <v>62</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6" t="s">
        <v>346</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6" t="s">
        <v>347</v>
      </c>
      <c r="D91" s="310"/>
      <c r="E91" s="310"/>
      <c r="F91" s="310"/>
      <c r="G91" s="310"/>
      <c r="J91" s="310"/>
      <c r="K91" s="310"/>
      <c r="N91" s="310"/>
      <c r="O91" s="310"/>
      <c r="P91" s="310"/>
      <c r="Q91" s="310"/>
      <c r="T91" s="310"/>
      <c r="U91" s="337"/>
      <c r="V91" s="337"/>
      <c r="W91" s="338"/>
      <c r="X91" s="338"/>
    </row>
    <row r="92" customFormat="false" ht="12" hidden="false" customHeight="false" outlineLevel="0" collapsed="false">
      <c r="A92" s="219" t="s">
        <v>172</v>
      </c>
      <c r="B92" s="88"/>
      <c r="U92" s="337"/>
      <c r="V92" s="337"/>
      <c r="W92" s="338"/>
      <c r="X92" s="338"/>
    </row>
    <row r="93" customFormat="false" ht="12" hidden="false" customHeight="false" outlineLevel="0" collapsed="false">
      <c r="A93" s="300" t="s">
        <v>173</v>
      </c>
      <c r="U93" s="337"/>
      <c r="V93" s="337"/>
      <c r="W93" s="338"/>
      <c r="X93" s="338"/>
    </row>
    <row r="94" customFormat="false" ht="12" hidden="false" customHeight="false" outlineLevel="0" collapsed="false">
      <c r="A94" s="89" t="s">
        <v>64</v>
      </c>
      <c r="U94" s="337"/>
      <c r="V94" s="337"/>
      <c r="W94" s="338"/>
      <c r="X94" s="338"/>
    </row>
    <row r="95" customFormat="false" ht="12" hidden="false" customHeight="false" outlineLevel="0" collapsed="false">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B97" s="88"/>
      <c r="C97" s="88"/>
      <c r="D97" s="88"/>
      <c r="E97" s="88"/>
      <c r="F97" s="88"/>
      <c r="G97" s="88"/>
      <c r="H97" s="88"/>
      <c r="I97" s="88"/>
      <c r="J97" s="88"/>
      <c r="K97" s="88"/>
      <c r="L97" s="88"/>
      <c r="M97" s="88"/>
      <c r="N97" s="88"/>
      <c r="O97" s="88"/>
      <c r="P97" s="88"/>
      <c r="Q97" s="88"/>
      <c r="R97" s="88"/>
      <c r="S97" s="88"/>
      <c r="T97" s="88"/>
      <c r="U97" s="337"/>
      <c r="V97" s="337"/>
      <c r="W97" s="338"/>
      <c r="X97" s="338"/>
    </row>
    <row r="98" customFormat="false" ht="12" hidden="false" customHeight="false" outlineLevel="0" collapsed="false">
      <c r="U98" s="337"/>
      <c r="V98" s="337"/>
      <c r="W98" s="338"/>
      <c r="X98" s="338"/>
    </row>
    <row r="99" customFormat="false" ht="12" hidden="false" customHeight="false" outlineLevel="0" collapsed="false">
      <c r="B99" s="367"/>
      <c r="C99" s="367"/>
      <c r="D99" s="367"/>
      <c r="E99" s="367"/>
      <c r="F99" s="367"/>
      <c r="G99" s="367"/>
      <c r="H99" s="367"/>
      <c r="I99" s="367"/>
      <c r="J99" s="367"/>
      <c r="K99" s="367"/>
      <c r="L99" s="367"/>
      <c r="M99" s="367"/>
      <c r="N99" s="367"/>
      <c r="O99" s="367"/>
      <c r="P99" s="367"/>
      <c r="Q99" s="367"/>
      <c r="R99" s="367"/>
      <c r="S99" s="367"/>
      <c r="T99" s="367"/>
      <c r="U99" s="337"/>
      <c r="V99" s="337"/>
      <c r="W99" s="338"/>
      <c r="X99" s="338"/>
    </row>
    <row r="100" customFormat="false" ht="12" hidden="false" customHeight="false" outlineLevel="0" collapsed="false">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K105" s="228"/>
      <c r="U105" s="337"/>
      <c r="V105" s="337"/>
      <c r="W105" s="338"/>
      <c r="X105" s="338"/>
    </row>
    <row r="106" customFormat="false" ht="12" hidden="false" customHeight="false" outlineLevel="0" collapsed="false">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8" width="8.85"/>
    <col collapsed="false" customWidth="true" hidden="false" outlineLevel="0" max="7" min="7" style="368" width="17.14"/>
    <col collapsed="false" customWidth="true" hidden="false" outlineLevel="0" max="8" min="8" style="368"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5</v>
      </c>
      <c r="S1" s="102" t="n">
        <v>3</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40</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8</v>
      </c>
      <c r="B6" s="315"/>
      <c r="C6" s="315"/>
      <c r="E6" s="369"/>
      <c r="F6" s="319"/>
      <c r="G6" s="319"/>
      <c r="H6" s="319"/>
      <c r="I6" s="370"/>
      <c r="K6" s="29"/>
    </row>
    <row r="7" customFormat="false" ht="12" hidden="false" customHeight="false" outlineLevel="0" collapsed="false">
      <c r="A7" s="37" t="s">
        <v>42</v>
      </c>
      <c r="B7" s="111"/>
      <c r="C7" s="111"/>
      <c r="D7" s="371"/>
      <c r="E7" s="371"/>
      <c r="F7" s="371"/>
      <c r="G7" s="371"/>
      <c r="H7" s="372"/>
      <c r="I7" s="373"/>
    </row>
    <row r="8" customFormat="false" ht="12.75" hidden="false" customHeight="false" outlineLevel="0" collapsed="false">
      <c r="A8" s="37" t="s">
        <v>43</v>
      </c>
      <c r="B8" s="37"/>
      <c r="C8" s="37"/>
      <c r="D8" s="369"/>
      <c r="E8" s="369"/>
      <c r="F8" s="369"/>
      <c r="G8" s="369"/>
      <c r="H8" s="372"/>
      <c r="I8" s="374"/>
    </row>
    <row r="9" customFormat="false" ht="12.75" hidden="false" customHeight="false" outlineLevel="0" collapsed="false">
      <c r="B9" s="313"/>
      <c r="C9" s="313"/>
      <c r="D9" s="375" t="s">
        <v>46</v>
      </c>
      <c r="E9" s="375"/>
      <c r="F9" s="375"/>
      <c r="G9" s="375"/>
      <c r="H9" s="375"/>
      <c r="I9" s="322"/>
      <c r="J9" s="375" t="s">
        <v>45</v>
      </c>
      <c r="K9" s="375"/>
      <c r="L9" s="375"/>
      <c r="M9" s="375"/>
      <c r="N9" s="375"/>
    </row>
    <row r="10" s="98" customFormat="true" ht="16.5" hidden="false" customHeight="true" outlineLevel="0" collapsed="false">
      <c r="A10" s="376" t="s">
        <v>349</v>
      </c>
      <c r="B10" s="377"/>
      <c r="C10" s="376" t="s">
        <v>350</v>
      </c>
      <c r="D10" s="96" t="s">
        <v>48</v>
      </c>
      <c r="E10" s="96" t="s">
        <v>49</v>
      </c>
      <c r="F10" s="378" t="s">
        <v>351</v>
      </c>
      <c r="G10" s="378" t="s">
        <v>352</v>
      </c>
      <c r="H10" s="379" t="s">
        <v>180</v>
      </c>
      <c r="I10" s="142"/>
      <c r="J10" s="96" t="s">
        <v>48</v>
      </c>
      <c r="K10" s="96" t="s">
        <v>49</v>
      </c>
      <c r="L10" s="380" t="s">
        <v>351</v>
      </c>
      <c r="M10" s="380" t="s">
        <v>352</v>
      </c>
      <c r="N10" s="381" t="s">
        <v>180</v>
      </c>
    </row>
    <row r="11" s="98" customFormat="true" ht="17.25" hidden="false" customHeight="true" outlineLevel="0" collapsed="false">
      <c r="A11" s="376"/>
      <c r="B11" s="382"/>
      <c r="C11" s="376"/>
      <c r="D11" s="383" t="s">
        <v>52</v>
      </c>
      <c r="E11" s="383"/>
      <c r="F11" s="384" t="s">
        <v>353</v>
      </c>
      <c r="G11" s="384" t="s">
        <v>354</v>
      </c>
      <c r="H11" s="379"/>
      <c r="I11" s="381"/>
      <c r="J11" s="383" t="s">
        <v>52</v>
      </c>
      <c r="K11" s="383"/>
      <c r="L11" s="385" t="s">
        <v>353</v>
      </c>
      <c r="M11" s="385" t="s">
        <v>354</v>
      </c>
      <c r="N11" s="381"/>
    </row>
    <row r="12" customFormat="false" ht="10.5" hidden="false" customHeight="true" outlineLevel="0" collapsed="false">
      <c r="A12" s="386"/>
      <c r="B12" s="386"/>
      <c r="C12" s="386"/>
      <c r="D12" s="387"/>
      <c r="E12" s="387"/>
      <c r="F12" s="388"/>
      <c r="G12" s="388"/>
      <c r="I12" s="310"/>
      <c r="J12" s="387"/>
      <c r="K12" s="387"/>
      <c r="L12" s="389"/>
      <c r="M12" s="389"/>
      <c r="N12" s="310"/>
    </row>
    <row r="13" customFormat="false" ht="13.5" hidden="false" customHeight="true" outlineLevel="0" collapsed="false">
      <c r="A13" s="390"/>
      <c r="B13" s="391" t="s">
        <v>185</v>
      </c>
      <c r="C13" s="391"/>
      <c r="D13" s="392" t="n">
        <v>17729007.73064</v>
      </c>
      <c r="E13" s="392" t="n">
        <v>21294786.41495</v>
      </c>
      <c r="F13" s="332" t="n">
        <v>20.1126805204528</v>
      </c>
      <c r="G13" s="332" t="n">
        <v>20.1126805204528</v>
      </c>
      <c r="H13" s="332" t="n">
        <v>100</v>
      </c>
      <c r="I13" s="332"/>
      <c r="J13" s="392" t="n">
        <v>2551988.27993</v>
      </c>
      <c r="K13" s="392" t="n">
        <v>3252425.84607</v>
      </c>
      <c r="L13" s="332" t="n">
        <v>27.4467391425173</v>
      </c>
      <c r="M13" s="332" t="n">
        <v>27.4467391425173</v>
      </c>
      <c r="N13" s="332" t="n">
        <v>100</v>
      </c>
    </row>
    <row r="14" customFormat="false" ht="12" hidden="false" customHeight="false" outlineLevel="0" collapsed="false">
      <c r="A14" s="393"/>
      <c r="B14" s="100"/>
      <c r="C14" s="100"/>
      <c r="D14" s="394"/>
      <c r="E14" s="394"/>
      <c r="F14" s="395"/>
      <c r="G14" s="395"/>
      <c r="H14" s="395"/>
      <c r="I14" s="395"/>
      <c r="J14" s="394"/>
      <c r="K14" s="394"/>
      <c r="L14" s="395"/>
      <c r="M14" s="395"/>
      <c r="N14" s="395"/>
    </row>
    <row r="15" s="98" customFormat="true" ht="15" hidden="false" customHeight="true" outlineLevel="0" collapsed="false">
      <c r="A15" s="128" t="s">
        <v>355</v>
      </c>
      <c r="B15" s="391" t="s">
        <v>356</v>
      </c>
      <c r="C15" s="391"/>
      <c r="D15" s="392" t="n">
        <v>3129566.03839</v>
      </c>
      <c r="E15" s="392" t="n">
        <v>3601242.72113</v>
      </c>
      <c r="F15" s="332" t="n">
        <v>15.0716321992889</v>
      </c>
      <c r="G15" s="332" t="n">
        <v>2.66047987516428</v>
      </c>
      <c r="H15" s="332" t="n">
        <v>16.9113822085661</v>
      </c>
      <c r="I15" s="332"/>
      <c r="J15" s="392" t="n">
        <v>525066.82543</v>
      </c>
      <c r="K15" s="392" t="n">
        <v>636517.90713</v>
      </c>
      <c r="L15" s="332" t="n">
        <v>21.2260756730779</v>
      </c>
      <c r="M15" s="332" t="n">
        <v>4.36722545226801</v>
      </c>
      <c r="N15" s="332" t="n">
        <v>19.5705586308485</v>
      </c>
    </row>
    <row r="16" customFormat="false" ht="10.5" hidden="false" customHeight="true" outlineLevel="0" collapsed="false">
      <c r="A16" s="396" t="s">
        <v>77</v>
      </c>
      <c r="B16" s="30"/>
      <c r="C16" s="30" t="s">
        <v>78</v>
      </c>
      <c r="D16" s="397" t="n">
        <v>76566.5825</v>
      </c>
      <c r="E16" s="397" t="n">
        <v>92066.55768</v>
      </c>
      <c r="F16" s="340" t="n">
        <v>20.2437860929734</v>
      </c>
      <c r="G16" s="340" t="n">
        <v>0.0874272007519761</v>
      </c>
      <c r="H16" s="340" t="n">
        <v>0.432343184317476</v>
      </c>
      <c r="I16" s="340"/>
      <c r="J16" s="397" t="n">
        <v>3462.8314</v>
      </c>
      <c r="K16" s="397" t="n">
        <v>3719.33339</v>
      </c>
      <c r="L16" s="340" t="n">
        <v>7.40729075056902</v>
      </c>
      <c r="M16" s="340" t="n">
        <v>0.0100510645764813</v>
      </c>
      <c r="N16" s="340" t="n">
        <v>0.114355670690976</v>
      </c>
    </row>
    <row r="17" customFormat="false" ht="12" hidden="false" customHeight="false" outlineLevel="0" collapsed="false">
      <c r="A17" s="398" t="s">
        <v>80</v>
      </c>
      <c r="B17" s="41"/>
      <c r="C17" s="41" t="s">
        <v>81</v>
      </c>
      <c r="D17" s="399" t="n">
        <v>60640.7633600001</v>
      </c>
      <c r="E17" s="399" t="n">
        <v>121751.70503</v>
      </c>
      <c r="F17" s="352" t="n">
        <v>100.775350249483</v>
      </c>
      <c r="G17" s="352" t="n">
        <v>0.34469465295785</v>
      </c>
      <c r="H17" s="352" t="n">
        <v>0.571744194365454</v>
      </c>
      <c r="I17" s="352"/>
      <c r="J17" s="399" t="n">
        <v>8005.98226</v>
      </c>
      <c r="K17" s="399" t="n">
        <v>21756.18189</v>
      </c>
      <c r="L17" s="352" t="n">
        <v>171.749064430228</v>
      </c>
      <c r="M17" s="352" t="n">
        <v>0.538803400397167</v>
      </c>
      <c r="N17" s="352" t="n">
        <v>0.668921688600176</v>
      </c>
    </row>
    <row r="18" customFormat="false" ht="12" hidden="false" customHeight="false" outlineLevel="0" collapsed="false">
      <c r="A18" s="396" t="s">
        <v>82</v>
      </c>
      <c r="B18" s="30"/>
      <c r="C18" s="30" t="s">
        <v>83</v>
      </c>
      <c r="D18" s="397" t="n">
        <v>7320.4862</v>
      </c>
      <c r="E18" s="397" t="n">
        <v>18552.33734</v>
      </c>
      <c r="F18" s="340" t="n">
        <v>153.430398379823</v>
      </c>
      <c r="G18" s="340" t="n">
        <v>0.0633529597970035</v>
      </c>
      <c r="H18" s="340" t="n">
        <v>0.087121499969473</v>
      </c>
      <c r="I18" s="340"/>
      <c r="J18" s="397" t="n">
        <v>1068.83196</v>
      </c>
      <c r="K18" s="397" t="n">
        <v>3143.40945</v>
      </c>
      <c r="L18" s="340" t="n">
        <v>194.097628779738</v>
      </c>
      <c r="M18" s="340" t="n">
        <v>0.0812925947315442</v>
      </c>
      <c r="N18" s="340" t="n">
        <v>0.0966481512191361</v>
      </c>
    </row>
    <row r="19" customFormat="false" ht="24" hidden="false" customHeight="false" outlineLevel="0" collapsed="false">
      <c r="A19" s="400" t="s">
        <v>84</v>
      </c>
      <c r="B19" s="41"/>
      <c r="C19" s="401" t="s">
        <v>357</v>
      </c>
      <c r="D19" s="402" t="n">
        <v>84450.33245</v>
      </c>
      <c r="E19" s="402" t="n">
        <v>85330.10879</v>
      </c>
      <c r="F19" s="403" t="n">
        <v>1.04176776393499</v>
      </c>
      <c r="G19" s="403" t="n">
        <v>0.00496235521675339</v>
      </c>
      <c r="H19" s="403" t="n">
        <v>0.400708920612108</v>
      </c>
      <c r="I19" s="403"/>
      <c r="J19" s="402" t="n">
        <v>17871.25198</v>
      </c>
      <c r="K19" s="402" t="n">
        <v>12290.81491</v>
      </c>
      <c r="L19" s="403" t="n">
        <v>-31.2257757668302</v>
      </c>
      <c r="M19" s="403" t="n">
        <v>-0.218670168428558</v>
      </c>
      <c r="N19" s="403" t="n">
        <v>0.377896852739974</v>
      </c>
    </row>
    <row r="20" customFormat="false" ht="12" hidden="false" customHeight="false" outlineLevel="0" collapsed="false">
      <c r="A20" s="396" t="s">
        <v>86</v>
      </c>
      <c r="B20" s="30"/>
      <c r="C20" s="30" t="s">
        <v>87</v>
      </c>
      <c r="D20" s="404" t="n">
        <v>122520.17443</v>
      </c>
      <c r="E20" s="404" t="n">
        <v>116578.53109</v>
      </c>
      <c r="F20" s="340" t="n">
        <v>-4.84952242978943</v>
      </c>
      <c r="G20" s="340" t="n">
        <v>-0.0335136823801559</v>
      </c>
      <c r="H20" s="340" t="n">
        <v>0.547451046553612</v>
      </c>
      <c r="I20" s="340"/>
      <c r="J20" s="404" t="n">
        <v>24860.10316</v>
      </c>
      <c r="K20" s="404" t="n">
        <v>19689.42648</v>
      </c>
      <c r="L20" s="340" t="n">
        <v>-20.799095831266</v>
      </c>
      <c r="M20" s="340" t="n">
        <v>-0.202613653074529</v>
      </c>
      <c r="N20" s="340" t="n">
        <v>0.605376645367374</v>
      </c>
    </row>
    <row r="21" customFormat="false" ht="12" hidden="false" customHeight="false" outlineLevel="0" collapsed="false">
      <c r="A21" s="398" t="s">
        <v>88</v>
      </c>
      <c r="B21" s="41"/>
      <c r="C21" s="41" t="s">
        <v>89</v>
      </c>
      <c r="D21" s="402" t="n">
        <v>791761.742639999</v>
      </c>
      <c r="E21" s="402" t="n">
        <v>954111.606900002</v>
      </c>
      <c r="F21" s="352" t="n">
        <v>20.5048887205227</v>
      </c>
      <c r="G21" s="352" t="n">
        <v>0.915730122783034</v>
      </c>
      <c r="H21" s="352" t="n">
        <v>4.4804939026304</v>
      </c>
      <c r="I21" s="352"/>
      <c r="J21" s="402" t="n">
        <v>102948.00923</v>
      </c>
      <c r="K21" s="402" t="n">
        <v>155991.40375</v>
      </c>
      <c r="L21" s="352" t="n">
        <v>51.5244490075507</v>
      </c>
      <c r="M21" s="352" t="n">
        <v>2.07851246563934</v>
      </c>
      <c r="N21" s="352" t="n">
        <v>4.79615558148663</v>
      </c>
    </row>
    <row r="22" customFormat="false" ht="12" hidden="false" customHeight="false" outlineLevel="0" collapsed="false">
      <c r="A22" s="396" t="s">
        <v>90</v>
      </c>
      <c r="B22" s="30"/>
      <c r="C22" s="30" t="s">
        <v>358</v>
      </c>
      <c r="D22" s="404" t="n">
        <v>259316.13624</v>
      </c>
      <c r="E22" s="404" t="n">
        <v>244659.92696</v>
      </c>
      <c r="F22" s="340" t="n">
        <v>-5.65186937169065</v>
      </c>
      <c r="G22" s="340" t="n">
        <v>-0.0826679614712486</v>
      </c>
      <c r="H22" s="340" t="n">
        <v>1.14891937487683</v>
      </c>
      <c r="I22" s="340"/>
      <c r="J22" s="404" t="n">
        <v>44208.06036</v>
      </c>
      <c r="K22" s="404" t="n">
        <v>39712.66797</v>
      </c>
      <c r="L22" s="340" t="n">
        <v>-10.1687166398902</v>
      </c>
      <c r="M22" s="340" t="n">
        <v>-0.176152548401333</v>
      </c>
      <c r="N22" s="340" t="n">
        <v>1.22101686093738</v>
      </c>
    </row>
    <row r="23" customFormat="false" ht="12" hidden="false" customHeight="false" outlineLevel="0" collapsed="false">
      <c r="A23" s="398" t="s">
        <v>92</v>
      </c>
      <c r="B23" s="405"/>
      <c r="C23" s="68" t="s">
        <v>359</v>
      </c>
      <c r="D23" s="402" t="n">
        <v>1621244.99171</v>
      </c>
      <c r="E23" s="402" t="n">
        <v>1824424.26723999</v>
      </c>
      <c r="F23" s="403" t="n">
        <v>12.5322993482737</v>
      </c>
      <c r="G23" s="403" t="n">
        <v>1.14602733901938</v>
      </c>
      <c r="H23" s="403" t="n">
        <v>8.5674691996871</v>
      </c>
      <c r="I23" s="403"/>
      <c r="J23" s="402" t="n">
        <v>305719.91778</v>
      </c>
      <c r="K23" s="402" t="n">
        <v>349981.10823</v>
      </c>
      <c r="L23" s="403" t="n">
        <v>14.4776927755981</v>
      </c>
      <c r="M23" s="403" t="n">
        <v>1.73438063168588</v>
      </c>
      <c r="N23" s="403" t="n">
        <v>10.7606176064826</v>
      </c>
    </row>
    <row r="24" customFormat="false" ht="12" hidden="false" customHeight="false" outlineLevel="0" collapsed="false">
      <c r="A24" s="406" t="s">
        <v>94</v>
      </c>
      <c r="B24" s="100"/>
      <c r="C24" s="30" t="s">
        <v>95</v>
      </c>
      <c r="D24" s="404" t="n">
        <v>20920.53311</v>
      </c>
      <c r="E24" s="404" t="n">
        <v>23038.76979</v>
      </c>
      <c r="F24" s="340" t="n">
        <v>10.1251563182561</v>
      </c>
      <c r="G24" s="340" t="n">
        <v>0.0119478580650579</v>
      </c>
      <c r="H24" s="340" t="n">
        <v>0.108189719967445</v>
      </c>
      <c r="I24" s="340"/>
      <c r="J24" s="404" t="n">
        <v>3143.16263</v>
      </c>
      <c r="K24" s="404" t="n">
        <v>5521.44646</v>
      </c>
      <c r="L24" s="340" t="n">
        <v>75.6653126154023</v>
      </c>
      <c r="M24" s="340" t="n">
        <v>0.0931933680379299</v>
      </c>
      <c r="N24" s="340" t="n">
        <v>0.16976394609186</v>
      </c>
    </row>
    <row r="25" customFormat="false" ht="12" hidden="false" customHeight="false" outlineLevel="0" collapsed="false">
      <c r="A25" s="407" t="s">
        <v>96</v>
      </c>
      <c r="B25" s="391"/>
      <c r="C25" s="68" t="s">
        <v>97</v>
      </c>
      <c r="D25" s="402" t="n">
        <v>84824.2957500001</v>
      </c>
      <c r="E25" s="402" t="n">
        <v>120728.91031</v>
      </c>
      <c r="F25" s="352" t="n">
        <v>42.328220048912</v>
      </c>
      <c r="G25" s="352" t="n">
        <v>0.202519030424631</v>
      </c>
      <c r="H25" s="352" t="n">
        <v>0.566941165586156</v>
      </c>
      <c r="I25" s="352"/>
      <c r="J25" s="402" t="n">
        <v>13778.67467</v>
      </c>
      <c r="K25" s="402" t="n">
        <v>24712.1146</v>
      </c>
      <c r="L25" s="352" t="n">
        <v>79.3504469178384</v>
      </c>
      <c r="M25" s="352" t="n">
        <v>0.428428297104088</v>
      </c>
      <c r="N25" s="352" t="n">
        <v>0.759805627232373</v>
      </c>
    </row>
    <row r="26" customFormat="false" ht="12" hidden="false" customHeight="false" outlineLevel="0" collapsed="false">
      <c r="A26" s="408" t="s">
        <v>360</v>
      </c>
      <c r="B26" s="100" t="s">
        <v>361</v>
      </c>
      <c r="C26" s="100"/>
      <c r="D26" s="394" t="n">
        <v>22973.72759</v>
      </c>
      <c r="E26" s="394" t="n">
        <v>26656.8085</v>
      </c>
      <c r="F26" s="346" t="n">
        <v>16.0317079393036</v>
      </c>
      <c r="G26" s="346" t="n">
        <v>0.020774320627289</v>
      </c>
      <c r="H26" s="346" t="n">
        <v>0.125179975889712</v>
      </c>
      <c r="I26" s="346"/>
      <c r="J26" s="394" t="n">
        <v>4628.24598</v>
      </c>
      <c r="K26" s="394" t="n">
        <v>3663.16035</v>
      </c>
      <c r="L26" s="346" t="n">
        <v>-20.8520816346066</v>
      </c>
      <c r="M26" s="346" t="n">
        <v>-0.0378170087061086</v>
      </c>
      <c r="N26" s="346" t="n">
        <v>0.112628558601153</v>
      </c>
    </row>
    <row r="27" s="98" customFormat="true" ht="12" hidden="false" customHeight="false" outlineLevel="0" collapsed="false">
      <c r="A27" s="398" t="s">
        <v>362</v>
      </c>
      <c r="B27" s="391"/>
      <c r="C27" s="41" t="s">
        <v>99</v>
      </c>
      <c r="D27" s="402" t="n">
        <v>12354.34424</v>
      </c>
      <c r="E27" s="402" t="n">
        <v>16183.87596</v>
      </c>
      <c r="F27" s="352" t="n">
        <v>30.9974503349278</v>
      </c>
      <c r="G27" s="352" t="n">
        <v>0.0216003725543063</v>
      </c>
      <c r="H27" s="352" t="n">
        <v>0.0759992405870674</v>
      </c>
      <c r="I27" s="352"/>
      <c r="J27" s="402" t="n">
        <v>2366.39687</v>
      </c>
      <c r="K27" s="402" t="n">
        <v>3265.2373</v>
      </c>
      <c r="L27" s="352" t="n">
        <v>37.9835031644544</v>
      </c>
      <c r="M27" s="352" t="n">
        <v>0.0352211817377412</v>
      </c>
      <c r="N27" s="352" t="n">
        <v>0.100393904566509</v>
      </c>
    </row>
    <row r="28" customFormat="false" ht="12" hidden="false" customHeight="false" outlineLevel="0" collapsed="false">
      <c r="A28" s="406" t="s">
        <v>363</v>
      </c>
      <c r="B28" s="100"/>
      <c r="C28" s="30" t="s">
        <v>100</v>
      </c>
      <c r="D28" s="404" t="n">
        <v>10619.38335</v>
      </c>
      <c r="E28" s="404" t="n">
        <v>10472.93254</v>
      </c>
      <c r="F28" s="340" t="n">
        <v>-1.37908958715574</v>
      </c>
      <c r="G28" s="340" t="n">
        <v>-0.000826051927017314</v>
      </c>
      <c r="H28" s="340" t="n">
        <v>0.0491807353026442</v>
      </c>
      <c r="I28" s="340"/>
      <c r="J28" s="404" t="n">
        <v>2261.84911</v>
      </c>
      <c r="K28" s="404" t="n">
        <v>397.92305</v>
      </c>
      <c r="L28" s="340" t="n">
        <v>-82.4071796725644</v>
      </c>
      <c r="M28" s="340" t="n">
        <v>-0.0730381904438498</v>
      </c>
      <c r="N28" s="340" t="n">
        <v>0.0122346540346438</v>
      </c>
    </row>
    <row r="29" customFormat="false" ht="12" hidden="false" customHeight="false" outlineLevel="0" collapsed="false">
      <c r="A29" s="128" t="s">
        <v>364</v>
      </c>
      <c r="B29" s="391" t="s">
        <v>365</v>
      </c>
      <c r="C29" s="409"/>
      <c r="D29" s="392" t="n">
        <v>1156467.58014</v>
      </c>
      <c r="E29" s="392" t="n">
        <v>1518130.6637</v>
      </c>
      <c r="F29" s="332" t="n">
        <v>31.2730845006671</v>
      </c>
      <c r="G29" s="332" t="n">
        <v>2.03995107371385</v>
      </c>
      <c r="H29" s="332" t="n">
        <v>7.12911899709967</v>
      </c>
      <c r="I29" s="332"/>
      <c r="J29" s="392" t="n">
        <v>165504.54328</v>
      </c>
      <c r="K29" s="392" t="n">
        <v>201794.62666</v>
      </c>
      <c r="L29" s="332" t="n">
        <v>21.9269408928579</v>
      </c>
      <c r="M29" s="332" t="n">
        <v>1.42203174150139</v>
      </c>
      <c r="N29" s="332" t="n">
        <v>6.2044343579373</v>
      </c>
    </row>
    <row r="30" s="98" customFormat="true" ht="12" hidden="false" customHeight="false" outlineLevel="0" collapsed="false">
      <c r="A30" s="410" t="s">
        <v>366</v>
      </c>
      <c r="B30" s="30"/>
      <c r="C30" s="30" t="s">
        <v>367</v>
      </c>
      <c r="D30" s="404" t="n">
        <v>2286.22812</v>
      </c>
      <c r="E30" s="404" t="n">
        <v>7646.33086</v>
      </c>
      <c r="F30" s="340" t="n">
        <v>234.451789526585</v>
      </c>
      <c r="G30" s="340" t="n">
        <v>0.0302335179804589</v>
      </c>
      <c r="H30" s="340" t="n">
        <v>0.0359070558915392</v>
      </c>
      <c r="I30" s="340"/>
      <c r="J30" s="404" t="n">
        <v>302.68059</v>
      </c>
      <c r="K30" s="404" t="n">
        <v>811.53196</v>
      </c>
      <c r="L30" s="340" t="n">
        <v>168.114965680488</v>
      </c>
      <c r="M30" s="340" t="n">
        <v>0.0199394085780816</v>
      </c>
      <c r="N30" s="340" t="n">
        <v>0.0249515899334214</v>
      </c>
    </row>
    <row r="31" s="98" customFormat="true" ht="15" hidden="false" customHeight="true" outlineLevel="0" collapsed="false">
      <c r="A31" s="411" t="s">
        <v>368</v>
      </c>
      <c r="B31" s="41"/>
      <c r="C31" s="41" t="s">
        <v>102</v>
      </c>
      <c r="D31" s="402" t="n">
        <v>747.89849</v>
      </c>
      <c r="E31" s="402" t="n">
        <v>2184.42057</v>
      </c>
      <c r="F31" s="352" t="n">
        <v>192.074472566457</v>
      </c>
      <c r="G31" s="352" t="n">
        <v>0.00810266486328698</v>
      </c>
      <c r="H31" s="352" t="n">
        <v>0.0102580064783671</v>
      </c>
      <c r="I31" s="352"/>
      <c r="J31" s="402" t="n">
        <v>97.34657</v>
      </c>
      <c r="K31" s="402" t="n">
        <v>228.79551</v>
      </c>
      <c r="L31" s="352" t="n">
        <v>135.031917406027</v>
      </c>
      <c r="M31" s="352" t="n">
        <v>0.00515084418818748</v>
      </c>
      <c r="N31" s="352" t="n">
        <v>0.007034611112701</v>
      </c>
    </row>
    <row r="32" s="98" customFormat="true" ht="12" hidden="false" customHeight="false" outlineLevel="0" collapsed="false">
      <c r="A32" s="412" t="s">
        <v>369</v>
      </c>
      <c r="B32" s="87"/>
      <c r="C32" s="186" t="s">
        <v>103</v>
      </c>
      <c r="D32" s="404" t="n">
        <v>3172.3674</v>
      </c>
      <c r="E32" s="404" t="n">
        <v>10246.06521</v>
      </c>
      <c r="F32" s="413" t="n">
        <v>222.978517872804</v>
      </c>
      <c r="G32" s="413" t="n">
        <v>0.0398990057281939</v>
      </c>
      <c r="H32" s="413" t="n">
        <v>0.0481153696982223</v>
      </c>
      <c r="I32" s="413"/>
      <c r="J32" s="404" t="n">
        <v>508.29232</v>
      </c>
      <c r="K32" s="404" t="n">
        <v>2088.32359</v>
      </c>
      <c r="L32" s="413" t="n">
        <v>310.850903668975</v>
      </c>
      <c r="M32" s="413" t="n">
        <v>0.061913735357881</v>
      </c>
      <c r="N32" s="413" t="n">
        <v>0.0642081845624053</v>
      </c>
    </row>
    <row r="33" s="98" customFormat="true" ht="12" hidden="false" customHeight="false" outlineLevel="0" collapsed="false">
      <c r="A33" s="414" t="s">
        <v>370</v>
      </c>
      <c r="B33" s="415"/>
      <c r="C33" s="182" t="s">
        <v>104</v>
      </c>
      <c r="D33" s="402" t="n">
        <v>20674.49682</v>
      </c>
      <c r="E33" s="402" t="n">
        <v>26582.85573</v>
      </c>
      <c r="F33" s="403" t="n">
        <v>28.5780058467222</v>
      </c>
      <c r="G33" s="403" t="n">
        <v>0.0333259424315605</v>
      </c>
      <c r="H33" s="403" t="n">
        <v>0.124832694782689</v>
      </c>
      <c r="I33" s="403"/>
      <c r="J33" s="402" t="n">
        <v>2595.70665</v>
      </c>
      <c r="K33" s="402" t="n">
        <v>2902.8119</v>
      </c>
      <c r="L33" s="403" t="n">
        <v>11.8312772362008</v>
      </c>
      <c r="M33" s="403" t="n">
        <v>0.0120339600465729</v>
      </c>
      <c r="N33" s="403" t="n">
        <v>0.0892506712645747</v>
      </c>
    </row>
    <row r="34" s="98" customFormat="true" ht="12" hidden="false" customHeight="false" outlineLevel="0" collapsed="false">
      <c r="A34" s="410" t="s">
        <v>371</v>
      </c>
      <c r="B34" s="100"/>
      <c r="C34" s="30" t="s">
        <v>105</v>
      </c>
      <c r="D34" s="404" t="n">
        <v>2141.87666</v>
      </c>
      <c r="E34" s="404" t="n">
        <v>668.30777</v>
      </c>
      <c r="F34" s="340" t="n">
        <v>-68.7980273336561</v>
      </c>
      <c r="G34" s="340" t="n">
        <v>-0.00831162641693318</v>
      </c>
      <c r="H34" s="340" t="n">
        <v>0.00313836333916369</v>
      </c>
      <c r="I34" s="340"/>
      <c r="J34" s="404" t="n">
        <v>193.97437</v>
      </c>
      <c r="K34" s="404" t="n">
        <v>274.63153</v>
      </c>
      <c r="L34" s="340" t="n">
        <v>41.5813491235981</v>
      </c>
      <c r="M34" s="340" t="n">
        <v>0.00316056153683482</v>
      </c>
      <c r="N34" s="340" t="n">
        <v>0.00844389827770693</v>
      </c>
    </row>
    <row r="35" customFormat="false" ht="24" hidden="false" customHeight="false" outlineLevel="0" collapsed="false">
      <c r="A35" s="400" t="s">
        <v>372</v>
      </c>
      <c r="B35" s="41"/>
      <c r="C35" s="401" t="s">
        <v>373</v>
      </c>
      <c r="D35" s="402" t="n">
        <v>1892.08468</v>
      </c>
      <c r="E35" s="402" t="n">
        <v>4245.97989</v>
      </c>
      <c r="F35" s="403" t="n">
        <v>124.40749797731</v>
      </c>
      <c r="G35" s="403" t="n">
        <v>0.0132770837813551</v>
      </c>
      <c r="H35" s="403" t="n">
        <v>0.0199390583557068</v>
      </c>
      <c r="I35" s="403"/>
      <c r="J35" s="402" t="n">
        <v>164.29438</v>
      </c>
      <c r="K35" s="402" t="n">
        <v>902.17139</v>
      </c>
      <c r="L35" s="403" t="n">
        <v>449.118837783739</v>
      </c>
      <c r="M35" s="403" t="n">
        <v>0.0289138087272187</v>
      </c>
      <c r="N35" s="403" t="n">
        <v>0.0277384153458908</v>
      </c>
    </row>
    <row r="36" customFormat="false" ht="24" hidden="false" customHeight="false" outlineLevel="0" collapsed="false">
      <c r="A36" s="416" t="s">
        <v>374</v>
      </c>
      <c r="B36" s="30"/>
      <c r="C36" s="417" t="s">
        <v>375</v>
      </c>
      <c r="D36" s="404" t="n">
        <v>22884.73214</v>
      </c>
      <c r="E36" s="404" t="n">
        <v>22241.33933</v>
      </c>
      <c r="F36" s="413" t="n">
        <v>-2.81145003605014</v>
      </c>
      <c r="G36" s="413" t="n">
        <v>-0.00362904015709842</v>
      </c>
      <c r="H36" s="413" t="n">
        <v>0.104444998398225</v>
      </c>
      <c r="I36" s="413"/>
      <c r="J36" s="404" t="n">
        <v>3942.93948</v>
      </c>
      <c r="K36" s="404" t="n">
        <v>1520.81052</v>
      </c>
      <c r="L36" s="413" t="n">
        <v>-61.4295241478066</v>
      </c>
      <c r="M36" s="413" t="n">
        <v>-0.0949114452855731</v>
      </c>
      <c r="N36" s="413" t="n">
        <v>0.046759268065639</v>
      </c>
    </row>
    <row r="37" customFormat="false" ht="12" hidden="false" customHeight="false" outlineLevel="0" collapsed="false">
      <c r="A37" s="411" t="s">
        <v>376</v>
      </c>
      <c r="B37" s="41"/>
      <c r="C37" s="41" t="s">
        <v>114</v>
      </c>
      <c r="D37" s="402" t="n">
        <v>165703.28407</v>
      </c>
      <c r="E37" s="402" t="n">
        <v>306403.95888</v>
      </c>
      <c r="F37" s="352" t="n">
        <v>84.9112168172614</v>
      </c>
      <c r="G37" s="352" t="n">
        <v>0.793618441300781</v>
      </c>
      <c r="H37" s="352" t="n">
        <v>1.4388684296213</v>
      </c>
      <c r="I37" s="352"/>
      <c r="J37" s="402" t="n">
        <v>44193.12932</v>
      </c>
      <c r="K37" s="402" t="n">
        <v>77166.10623</v>
      </c>
      <c r="L37" s="352" t="n">
        <v>74.6110932114459</v>
      </c>
      <c r="M37" s="352" t="n">
        <v>1.2920504835118</v>
      </c>
      <c r="N37" s="352" t="n">
        <v>2.3725708096694</v>
      </c>
    </row>
    <row r="38" customFormat="false" ht="12" hidden="false" customHeight="false" outlineLevel="0" collapsed="false">
      <c r="A38" s="406" t="s">
        <v>377</v>
      </c>
      <c r="B38" s="100"/>
      <c r="C38" s="30" t="s">
        <v>378</v>
      </c>
      <c r="D38" s="404" t="n">
        <v>936964.611759998</v>
      </c>
      <c r="E38" s="404" t="n">
        <v>1137911.40546</v>
      </c>
      <c r="F38" s="340" t="n">
        <v>21.4465723868207</v>
      </c>
      <c r="G38" s="340" t="n">
        <v>1.13343508420224</v>
      </c>
      <c r="H38" s="340" t="n">
        <v>5.34361502053446</v>
      </c>
      <c r="I38" s="340"/>
      <c r="J38" s="404" t="n">
        <v>113506.1796</v>
      </c>
      <c r="K38" s="404" t="n">
        <v>115899.44403</v>
      </c>
      <c r="L38" s="340" t="n">
        <v>2.10848822366673</v>
      </c>
      <c r="M38" s="340" t="n">
        <v>0.0937803848403903</v>
      </c>
      <c r="N38" s="340" t="n">
        <v>3.56347690970555</v>
      </c>
    </row>
    <row r="39" customFormat="false" ht="12" hidden="false" customHeight="true" outlineLevel="0" collapsed="false">
      <c r="A39" s="418" t="s">
        <v>379</v>
      </c>
      <c r="B39" s="391" t="s">
        <v>380</v>
      </c>
      <c r="C39" s="41"/>
      <c r="D39" s="392" t="n">
        <v>7951631.47148</v>
      </c>
      <c r="E39" s="392" t="n">
        <v>9212118.33442</v>
      </c>
      <c r="F39" s="332" t="n">
        <v>15.8519275882059</v>
      </c>
      <c r="G39" s="332" t="n">
        <v>7.10974286937433</v>
      </c>
      <c r="H39" s="332" t="n">
        <v>43.2599705623374</v>
      </c>
      <c r="I39" s="332"/>
      <c r="J39" s="392" t="n">
        <v>934272.48957</v>
      </c>
      <c r="K39" s="392" t="n">
        <v>1223835.51104</v>
      </c>
      <c r="L39" s="332" t="n">
        <v>30.9934226580162</v>
      </c>
      <c r="M39" s="332" t="n">
        <v>11.3465654896324</v>
      </c>
      <c r="N39" s="332" t="n">
        <v>37.6283908984057</v>
      </c>
    </row>
    <row r="40" customFormat="false" ht="12" hidden="false" customHeight="true" outlineLevel="0" collapsed="false">
      <c r="A40" s="406" t="s">
        <v>381</v>
      </c>
      <c r="B40" s="100"/>
      <c r="C40" s="30" t="s">
        <v>382</v>
      </c>
      <c r="D40" s="404" t="n">
        <v>2968327.03646</v>
      </c>
      <c r="E40" s="404" t="n">
        <v>2471239.73619</v>
      </c>
      <c r="F40" s="413" t="n">
        <v>-16.7463791611999</v>
      </c>
      <c r="G40" s="413" t="n">
        <v>-2.80380779241758</v>
      </c>
      <c r="H40" s="413" t="n">
        <v>11.6049050130649</v>
      </c>
      <c r="I40" s="413"/>
      <c r="J40" s="404" t="n">
        <v>301451.48183</v>
      </c>
      <c r="K40" s="404" t="n">
        <v>417620.63703</v>
      </c>
      <c r="L40" s="413" t="n">
        <v>38.5366011454912</v>
      </c>
      <c r="M40" s="413" t="n">
        <v>4.55210378956703</v>
      </c>
      <c r="N40" s="413" t="n">
        <v>12.8402815865771</v>
      </c>
    </row>
    <row r="41" s="156" customFormat="true" ht="12" hidden="false" customHeight="false" outlineLevel="0" collapsed="false">
      <c r="A41" s="411" t="s">
        <v>383</v>
      </c>
      <c r="B41" s="41"/>
      <c r="C41" s="41" t="s">
        <v>384</v>
      </c>
      <c r="D41" s="402" t="n">
        <v>4983236.24002</v>
      </c>
      <c r="E41" s="402" t="n">
        <v>6739559.56323</v>
      </c>
      <c r="F41" s="352" t="n">
        <v>35.2446329777645</v>
      </c>
      <c r="G41" s="352" t="n">
        <v>9.90649533179824</v>
      </c>
      <c r="H41" s="352" t="n">
        <v>31.6488713805483</v>
      </c>
      <c r="I41" s="352"/>
      <c r="J41" s="402" t="n">
        <v>632819.79074</v>
      </c>
      <c r="K41" s="402" t="n">
        <v>806212.58301</v>
      </c>
      <c r="L41" s="352" t="n">
        <v>27.400026801823</v>
      </c>
      <c r="M41" s="352" t="n">
        <v>6.79441961523257</v>
      </c>
      <c r="N41" s="352" t="n">
        <v>24.7880388720982</v>
      </c>
    </row>
    <row r="42" customFormat="false" ht="12" hidden="false" customHeight="false" outlineLevel="0" collapsed="false">
      <c r="A42" s="410" t="s">
        <v>385</v>
      </c>
      <c r="B42" s="100"/>
      <c r="C42" s="30" t="s">
        <v>117</v>
      </c>
      <c r="D42" s="404" t="n">
        <v>2.5E-032</v>
      </c>
      <c r="E42" s="404" t="n">
        <v>11.589</v>
      </c>
      <c r="F42" s="340" t="s">
        <v>118</v>
      </c>
      <c r="G42" s="340" t="n">
        <v>6.53674485119176E-005</v>
      </c>
      <c r="H42" s="340" t="n">
        <v>5.44217714804782E-005</v>
      </c>
      <c r="I42" s="340"/>
      <c r="J42" s="404" t="n">
        <v>1E-033</v>
      </c>
      <c r="K42" s="404" t="n">
        <v>1E-033</v>
      </c>
      <c r="L42" s="340" t="s">
        <v>118</v>
      </c>
      <c r="M42" s="340" t="n">
        <v>0</v>
      </c>
      <c r="N42" s="340" t="n">
        <v>3.07462813090213E-038</v>
      </c>
    </row>
    <row r="43" customFormat="false" ht="12" hidden="false" customHeight="false" outlineLevel="0" collapsed="false">
      <c r="A43" s="411" t="s">
        <v>176</v>
      </c>
      <c r="B43" s="41"/>
      <c r="C43" s="41" t="s">
        <v>119</v>
      </c>
      <c r="D43" s="402" t="n">
        <v>68.195</v>
      </c>
      <c r="E43" s="402" t="n">
        <v>1307.446</v>
      </c>
      <c r="F43" s="352" t="s">
        <v>120</v>
      </c>
      <c r="G43" s="352" t="n">
        <v>0.00698996254515855</v>
      </c>
      <c r="H43" s="352" t="n">
        <v>0.00613974695271941</v>
      </c>
      <c r="I43" s="352"/>
      <c r="J43" s="402" t="n">
        <v>1.217</v>
      </c>
      <c r="K43" s="402" t="n">
        <v>2.291</v>
      </c>
      <c r="L43" s="352" t="n">
        <v>88.2497945768283</v>
      </c>
      <c r="M43" s="352" t="n">
        <v>4.2084832773192E-005</v>
      </c>
      <c r="N43" s="352" t="n">
        <v>7.04397304789679E-005</v>
      </c>
    </row>
    <row r="44" customFormat="false" ht="12" hidden="false" customHeight="false" outlineLevel="0" collapsed="false">
      <c r="A44" s="419" t="s">
        <v>386</v>
      </c>
      <c r="B44" s="98" t="s">
        <v>387</v>
      </c>
      <c r="C44" s="29"/>
      <c r="D44" s="394" t="n">
        <v>366698.30184</v>
      </c>
      <c r="E44" s="394" t="n">
        <v>414730.12957</v>
      </c>
      <c r="F44" s="346" t="n">
        <v>13.0984592753738</v>
      </c>
      <c r="G44" s="346" t="n">
        <v>0.270922256111318</v>
      </c>
      <c r="H44" s="346" t="n">
        <v>1.94756651458518</v>
      </c>
      <c r="I44" s="346"/>
      <c r="J44" s="394" t="n">
        <v>43367.14273</v>
      </c>
      <c r="K44" s="394" t="n">
        <v>50240.6353</v>
      </c>
      <c r="L44" s="346" t="n">
        <v>15.8495398527723</v>
      </c>
      <c r="M44" s="346" t="n">
        <v>0.269338720089597</v>
      </c>
      <c r="N44" s="346" t="n">
        <v>1.54471270607775</v>
      </c>
    </row>
    <row r="45" customFormat="false" ht="12" hidden="false" customHeight="false" outlineLevel="0" collapsed="false">
      <c r="A45" s="194" t="s">
        <v>388</v>
      </c>
      <c r="B45" s="391"/>
      <c r="C45" s="420" t="s">
        <v>108</v>
      </c>
      <c r="D45" s="402" t="n">
        <v>2399.04146</v>
      </c>
      <c r="E45" s="402" t="n">
        <v>0.1</v>
      </c>
      <c r="F45" s="352" t="n">
        <v>-99.9958316685365</v>
      </c>
      <c r="G45" s="352" t="n">
        <v>-0.0135311659651095</v>
      </c>
      <c r="H45" s="352" t="n">
        <v>4.69598511351093E-007</v>
      </c>
      <c r="I45" s="352"/>
      <c r="J45" s="402" t="n">
        <v>1557.73098</v>
      </c>
      <c r="K45" s="402" t="n">
        <v>1E-033</v>
      </c>
      <c r="L45" s="352" t="n">
        <v>-100</v>
      </c>
      <c r="M45" s="352" t="n">
        <v>-0.0610398955297212</v>
      </c>
      <c r="N45" s="352" t="n">
        <v>3.07462813090213E-038</v>
      </c>
    </row>
    <row r="46" customFormat="false" ht="12" hidden="false" customHeight="false" outlineLevel="0" collapsed="false">
      <c r="A46" s="410" t="s">
        <v>389</v>
      </c>
      <c r="C46" s="30" t="s">
        <v>390</v>
      </c>
      <c r="D46" s="404" t="n">
        <v>358500.05439</v>
      </c>
      <c r="E46" s="404" t="n">
        <v>410062.24023</v>
      </c>
      <c r="F46" s="340" t="n">
        <v>14.3827553743986</v>
      </c>
      <c r="G46" s="340" t="n">
        <v>0.290835147817596</v>
      </c>
      <c r="H46" s="340" t="n">
        <v>1.92564617573302</v>
      </c>
      <c r="I46" s="340"/>
      <c r="J46" s="404" t="n">
        <v>41150.12349</v>
      </c>
      <c r="K46" s="404" t="n">
        <v>48665.20656</v>
      </c>
      <c r="L46" s="340" t="n">
        <v>18.2626015006401</v>
      </c>
      <c r="M46" s="340" t="n">
        <v>0.294479529122529</v>
      </c>
      <c r="N46" s="340" t="n">
        <v>1.49627413085539</v>
      </c>
    </row>
    <row r="47" customFormat="false" ht="24" hidden="false" customHeight="false" outlineLevel="0" collapsed="false">
      <c r="A47" s="400" t="s">
        <v>391</v>
      </c>
      <c r="B47" s="68"/>
      <c r="C47" s="401" t="s">
        <v>392</v>
      </c>
      <c r="D47" s="402" t="n">
        <v>5799.20599</v>
      </c>
      <c r="E47" s="402" t="n">
        <v>4667.78934</v>
      </c>
      <c r="F47" s="403" t="n">
        <v>-19.5098544861311</v>
      </c>
      <c r="G47" s="403" t="n">
        <v>-0.00638172574116846</v>
      </c>
      <c r="H47" s="403" t="n">
        <v>0.021919869253645</v>
      </c>
      <c r="I47" s="403"/>
      <c r="J47" s="402" t="n">
        <v>659.28826</v>
      </c>
      <c r="K47" s="402" t="n">
        <v>1575.42874</v>
      </c>
      <c r="L47" s="403" t="n">
        <v>138.959016197255</v>
      </c>
      <c r="M47" s="403" t="n">
        <v>0.0358990864967895</v>
      </c>
      <c r="N47" s="403" t="n">
        <v>0.048438575222357</v>
      </c>
    </row>
    <row r="48" customFormat="false" ht="12" hidden="false" customHeight="false" outlineLevel="0" collapsed="false">
      <c r="A48" s="148" t="s">
        <v>393</v>
      </c>
      <c r="B48" s="100" t="s">
        <v>394</v>
      </c>
      <c r="C48" s="100"/>
      <c r="D48" s="394" t="n">
        <v>1577969.08614</v>
      </c>
      <c r="E48" s="394" t="n">
        <v>2029194.83935</v>
      </c>
      <c r="F48" s="421" t="n">
        <v>28.5953481074703</v>
      </c>
      <c r="G48" s="421" t="n">
        <v>2.54512694712278</v>
      </c>
      <c r="H48" s="421" t="n">
        <v>9.52906875800081</v>
      </c>
      <c r="I48" s="421"/>
      <c r="J48" s="394" t="n">
        <v>255257.48891</v>
      </c>
      <c r="K48" s="394" t="n">
        <v>342530.87071</v>
      </c>
      <c r="L48" s="421" t="n">
        <v>34.1903315638944</v>
      </c>
      <c r="M48" s="421" t="n">
        <v>3.41981906760143</v>
      </c>
      <c r="N48" s="421" t="n">
        <v>10.5315505078737</v>
      </c>
    </row>
    <row r="49" customFormat="false" ht="12" hidden="false" customHeight="false" outlineLevel="0" collapsed="false">
      <c r="A49" s="411" t="s">
        <v>395</v>
      </c>
      <c r="B49" s="41"/>
      <c r="C49" s="41" t="s">
        <v>124</v>
      </c>
      <c r="D49" s="402" t="n">
        <v>58399.92861</v>
      </c>
      <c r="E49" s="402" t="n">
        <v>76884.5877700001</v>
      </c>
      <c r="F49" s="352" t="n">
        <v>31.6518523223586</v>
      </c>
      <c r="G49" s="352" t="n">
        <v>0.104262231935598</v>
      </c>
      <c r="H49" s="352" t="n">
        <v>0.361048879626345</v>
      </c>
      <c r="I49" s="352"/>
      <c r="J49" s="402" t="n">
        <v>8803.65757</v>
      </c>
      <c r="K49" s="402" t="n">
        <v>12857.66496</v>
      </c>
      <c r="L49" s="352" t="n">
        <v>46.0491262610524</v>
      </c>
      <c r="M49" s="352" t="n">
        <v>0.158856818500405</v>
      </c>
      <c r="N49" s="352" t="n">
        <v>0.395325383837306</v>
      </c>
    </row>
    <row r="50" s="98" customFormat="true" ht="12" hidden="false" customHeight="false" outlineLevel="0" collapsed="false">
      <c r="A50" s="410" t="s">
        <v>396</v>
      </c>
      <c r="B50" s="30"/>
      <c r="C50" s="30" t="s">
        <v>125</v>
      </c>
      <c r="D50" s="404" t="n">
        <v>47868.18925</v>
      </c>
      <c r="E50" s="404" t="n">
        <v>57045.82161</v>
      </c>
      <c r="F50" s="340" t="n">
        <v>19.1727167954238</v>
      </c>
      <c r="G50" s="340" t="n">
        <v>0.0517661930066106</v>
      </c>
      <c r="H50" s="340" t="n">
        <v>0.26788632906856</v>
      </c>
      <c r="I50" s="340"/>
      <c r="J50" s="404" t="n">
        <v>5837.88738</v>
      </c>
      <c r="K50" s="404" t="n">
        <v>13958.21665</v>
      </c>
      <c r="L50" s="340" t="n">
        <v>139.097052434061</v>
      </c>
      <c r="M50" s="340" t="n">
        <v>0.318196181928498</v>
      </c>
      <c r="N50" s="340" t="n">
        <v>0.429163255693165</v>
      </c>
    </row>
    <row r="51" customFormat="false" ht="12.75" hidden="false" customHeight="true" outlineLevel="0" collapsed="false">
      <c r="A51" s="398" t="n">
        <v>53</v>
      </c>
      <c r="B51" s="41"/>
      <c r="C51" s="41" t="s">
        <v>126</v>
      </c>
      <c r="D51" s="402" t="n">
        <v>44920.23381</v>
      </c>
      <c r="E51" s="402" t="n">
        <v>56622.50654</v>
      </c>
      <c r="F51" s="352" t="n">
        <v>26.051228449739</v>
      </c>
      <c r="G51" s="352" t="n">
        <v>0.0660063603547063</v>
      </c>
      <c r="H51" s="352" t="n">
        <v>0.265898447801515</v>
      </c>
      <c r="I51" s="352"/>
      <c r="J51" s="402" t="n">
        <v>7266.48539</v>
      </c>
      <c r="K51" s="402" t="n">
        <v>9386.93704</v>
      </c>
      <c r="L51" s="352" t="n">
        <v>29.1812552588095</v>
      </c>
      <c r="M51" s="352" t="n">
        <v>0.0830901797894684</v>
      </c>
      <c r="N51" s="352" t="n">
        <v>0.288613406861912</v>
      </c>
    </row>
    <row r="52" customFormat="false" ht="12" hidden="false" customHeight="false" outlineLevel="0" collapsed="false">
      <c r="A52" s="396" t="s">
        <v>397</v>
      </c>
      <c r="B52" s="30"/>
      <c r="C52" s="30" t="s">
        <v>127</v>
      </c>
      <c r="D52" s="397" t="n">
        <v>205536.81645</v>
      </c>
      <c r="E52" s="397" t="n">
        <v>209562.89348</v>
      </c>
      <c r="F52" s="340" t="n">
        <v>1.95881064012632</v>
      </c>
      <c r="G52" s="340" t="n">
        <v>0.0227089811859097</v>
      </c>
      <c r="H52" s="340" t="n">
        <v>0.984104228126357</v>
      </c>
      <c r="I52" s="340"/>
      <c r="J52" s="397" t="n">
        <v>32688.56729</v>
      </c>
      <c r="K52" s="397" t="n">
        <v>37811.83218</v>
      </c>
      <c r="L52" s="340" t="n">
        <v>15.6729563720197</v>
      </c>
      <c r="M52" s="340" t="n">
        <v>0.200755815780648</v>
      </c>
      <c r="N52" s="340" t="n">
        <v>1.16257322901579</v>
      </c>
    </row>
    <row r="53" s="156" customFormat="true" ht="24" hidden="false" customHeight="false" outlineLevel="0" collapsed="false">
      <c r="A53" s="400" t="s">
        <v>398</v>
      </c>
      <c r="B53" s="41"/>
      <c r="C53" s="401" t="s">
        <v>128</v>
      </c>
      <c r="D53" s="402" t="n">
        <v>324581.75709</v>
      </c>
      <c r="E53" s="402" t="n">
        <v>346316.32228</v>
      </c>
      <c r="F53" s="403" t="n">
        <v>6.69617583713236</v>
      </c>
      <c r="G53" s="403" t="n">
        <v>0.122593241089504</v>
      </c>
      <c r="H53" s="403" t="n">
        <v>1.62629629399273</v>
      </c>
      <c r="I53" s="403"/>
      <c r="J53" s="402" t="n">
        <v>50654.01654</v>
      </c>
      <c r="K53" s="402" t="n">
        <v>65571.71339</v>
      </c>
      <c r="L53" s="403" t="n">
        <v>29.4501756602459</v>
      </c>
      <c r="M53" s="403" t="n">
        <v>0.5845519341652</v>
      </c>
      <c r="N53" s="403" t="n">
        <v>2.01608634580346</v>
      </c>
    </row>
    <row r="54" customFormat="false" ht="13.5" hidden="false" customHeight="true" outlineLevel="0" collapsed="false">
      <c r="A54" s="396" t="s">
        <v>399</v>
      </c>
      <c r="B54" s="30"/>
      <c r="C54" s="30" t="s">
        <v>129</v>
      </c>
      <c r="D54" s="404" t="n">
        <v>22646.1047</v>
      </c>
      <c r="E54" s="404" t="n">
        <v>34348.76231</v>
      </c>
      <c r="F54" s="340" t="n">
        <v>51.6762496907471</v>
      </c>
      <c r="G54" s="340" t="n">
        <v>0.0660085312601844</v>
      </c>
      <c r="H54" s="340" t="n">
        <v>0.161301276475285</v>
      </c>
      <c r="I54" s="340"/>
      <c r="J54" s="404" t="n">
        <v>5821.58609</v>
      </c>
      <c r="K54" s="404" t="n">
        <v>5217.8347</v>
      </c>
      <c r="L54" s="340" t="n">
        <v>-10.3709089012201</v>
      </c>
      <c r="M54" s="340" t="n">
        <v>-0.0236580784774043</v>
      </c>
      <c r="N54" s="340" t="n">
        <v>0.160429013510173</v>
      </c>
    </row>
    <row r="55" customFormat="false" ht="12" hidden="false" customHeight="false" outlineLevel="0" collapsed="false">
      <c r="A55" s="398" t="s">
        <v>400</v>
      </c>
      <c r="B55" s="41"/>
      <c r="C55" s="41" t="s">
        <v>130</v>
      </c>
      <c r="D55" s="402" t="n">
        <v>458929.86816</v>
      </c>
      <c r="E55" s="402" t="n">
        <v>763001.00638</v>
      </c>
      <c r="F55" s="352" t="n">
        <v>66.2565588592263</v>
      </c>
      <c r="G55" s="352" t="n">
        <v>1.71510522664217</v>
      </c>
      <c r="H55" s="352" t="n">
        <v>3.58304136755434</v>
      </c>
      <c r="I55" s="352"/>
      <c r="J55" s="402" t="n">
        <v>74347.59962</v>
      </c>
      <c r="K55" s="402" t="n">
        <v>118110.02554</v>
      </c>
      <c r="L55" s="352" t="n">
        <v>58.8619217616645</v>
      </c>
      <c r="M55" s="352" t="n">
        <v>1.71483647727412</v>
      </c>
      <c r="N55" s="352" t="n">
        <v>3.63144407066853</v>
      </c>
    </row>
    <row r="56" s="156" customFormat="true" ht="19.5" hidden="false" customHeight="true" outlineLevel="0" collapsed="false">
      <c r="A56" s="396" t="s">
        <v>401</v>
      </c>
      <c r="B56" s="30"/>
      <c r="C56" s="30" t="s">
        <v>131</v>
      </c>
      <c r="D56" s="404" t="n">
        <v>141514.46933</v>
      </c>
      <c r="E56" s="404" t="n">
        <v>177035.86532</v>
      </c>
      <c r="F56" s="340" t="n">
        <v>25.1008933278526</v>
      </c>
      <c r="G56" s="340" t="n">
        <v>0.200357496198789</v>
      </c>
      <c r="H56" s="340" t="n">
        <v>0.831357788100246</v>
      </c>
      <c r="I56" s="340"/>
      <c r="J56" s="404" t="n">
        <v>19157.14379</v>
      </c>
      <c r="K56" s="404" t="n">
        <v>30323.46991</v>
      </c>
      <c r="L56" s="340" t="n">
        <v>58.2880529707607</v>
      </c>
      <c r="M56" s="340" t="n">
        <v>0.437553973418181</v>
      </c>
      <c r="N56" s="340" t="n">
        <v>0.932333936118504</v>
      </c>
    </row>
    <row r="57" customFormat="false" ht="12" hidden="false" customHeight="false" outlineLevel="0" collapsed="false">
      <c r="A57" s="398" t="s">
        <v>402</v>
      </c>
      <c r="B57" s="405"/>
      <c r="C57" s="68" t="s">
        <v>403</v>
      </c>
      <c r="D57" s="402" t="n">
        <v>273571.71874</v>
      </c>
      <c r="E57" s="402" t="n">
        <v>308377.07366</v>
      </c>
      <c r="F57" s="403" t="n">
        <v>12.7225705494356</v>
      </c>
      <c r="G57" s="403" t="n">
        <v>0.196318685449315</v>
      </c>
      <c r="H57" s="403" t="n">
        <v>1.44813414725542</v>
      </c>
      <c r="I57" s="403"/>
      <c r="J57" s="402" t="n">
        <v>50680.54524</v>
      </c>
      <c r="K57" s="402" t="n">
        <v>49293.17634</v>
      </c>
      <c r="L57" s="403" t="n">
        <v>-2.73747824422573</v>
      </c>
      <c r="M57" s="403" t="n">
        <v>-0.0543642347776783</v>
      </c>
      <c r="N57" s="403" t="n">
        <v>1.51558186636484</v>
      </c>
    </row>
    <row r="58" customFormat="false" ht="12" hidden="false" customHeight="false" outlineLevel="0" collapsed="false">
      <c r="A58" s="406" t="s">
        <v>404</v>
      </c>
      <c r="B58" s="100" t="s">
        <v>405</v>
      </c>
      <c r="D58" s="422" t="n">
        <v>1035562.78148</v>
      </c>
      <c r="E58" s="422" t="n">
        <v>1301474.90008</v>
      </c>
      <c r="F58" s="346" t="n">
        <v>25.6780297009095</v>
      </c>
      <c r="G58" s="346" t="n">
        <v>1.49987028400038</v>
      </c>
      <c r="H58" s="346" t="n">
        <v>6.1117067563838</v>
      </c>
      <c r="I58" s="346"/>
      <c r="J58" s="422" t="n">
        <v>159451.17067</v>
      </c>
      <c r="K58" s="422" t="n">
        <v>232324.72921</v>
      </c>
      <c r="L58" s="346" t="n">
        <v>45.70274287344</v>
      </c>
      <c r="M58" s="346" t="n">
        <v>2.8555600789044</v>
      </c>
      <c r="N58" s="346" t="n">
        <v>7.14312147933287</v>
      </c>
    </row>
    <row r="59" s="156" customFormat="true" ht="12" hidden="false" customHeight="false" outlineLevel="0" collapsed="false">
      <c r="A59" s="407" t="s">
        <v>406</v>
      </c>
      <c r="B59" s="391"/>
      <c r="C59" s="68" t="s">
        <v>407</v>
      </c>
      <c r="D59" s="402" t="n">
        <v>26581.59607</v>
      </c>
      <c r="E59" s="402" t="n">
        <v>47837.68147</v>
      </c>
      <c r="F59" s="352" t="n">
        <v>79.9654217302234</v>
      </c>
      <c r="G59" s="352" t="n">
        <v>0.119894388467463</v>
      </c>
      <c r="H59" s="352" t="n">
        <v>0.224645040047998</v>
      </c>
      <c r="I59" s="352"/>
      <c r="J59" s="402" t="n">
        <v>3915.76463</v>
      </c>
      <c r="K59" s="402" t="n">
        <v>8273.97914</v>
      </c>
      <c r="L59" s="352" t="n">
        <v>111.299194967191</v>
      </c>
      <c r="M59" s="352" t="n">
        <v>0.170777214937662</v>
      </c>
      <c r="N59" s="352" t="n">
        <v>0.254394090183414</v>
      </c>
    </row>
    <row r="60" s="140" customFormat="true" ht="17.25" hidden="false" customHeight="true" outlineLevel="0" collapsed="false">
      <c r="A60" s="406" t="s">
        <v>408</v>
      </c>
      <c r="B60" s="100"/>
      <c r="C60" s="30" t="s">
        <v>409</v>
      </c>
      <c r="D60" s="404" t="n">
        <v>34287.32459</v>
      </c>
      <c r="E60" s="404" t="n">
        <v>33571.71933</v>
      </c>
      <c r="F60" s="340" t="n">
        <v>-2.08708398382503</v>
      </c>
      <c r="G60" s="340" t="n">
        <v>-0.00403635257467484</v>
      </c>
      <c r="H60" s="340" t="n">
        <v>0.157652294208647</v>
      </c>
      <c r="I60" s="340"/>
      <c r="J60" s="404" t="n">
        <v>6765.16987</v>
      </c>
      <c r="K60" s="404" t="n">
        <v>7278.10777</v>
      </c>
      <c r="L60" s="340" t="n">
        <v>7.58204021268718</v>
      </c>
      <c r="M60" s="340" t="n">
        <v>0.0200995397993782</v>
      </c>
      <c r="N60" s="340" t="n">
        <v>0.223774748893794</v>
      </c>
    </row>
    <row r="61" s="140" customFormat="true" ht="16.5" hidden="false" customHeight="true" outlineLevel="0" collapsed="false">
      <c r="A61" s="411" t="s">
        <v>410</v>
      </c>
      <c r="B61" s="41"/>
      <c r="C61" s="41" t="s">
        <v>135</v>
      </c>
      <c r="D61" s="402" t="n">
        <v>2560.88804</v>
      </c>
      <c r="E61" s="402" t="n">
        <v>5588.47334</v>
      </c>
      <c r="F61" s="352" t="n">
        <v>118.224039970135</v>
      </c>
      <c r="G61" s="352" t="n">
        <v>0.0170770149463447</v>
      </c>
      <c r="H61" s="352" t="n">
        <v>0.0262433876118927</v>
      </c>
      <c r="I61" s="352"/>
      <c r="J61" s="402" t="n">
        <v>276.44206</v>
      </c>
      <c r="K61" s="402" t="n">
        <v>705.87963</v>
      </c>
      <c r="L61" s="352" t="n">
        <v>155.344512336509</v>
      </c>
      <c r="M61" s="352" t="n">
        <v>0.016827568268134</v>
      </c>
      <c r="N61" s="352" t="n">
        <v>0.0217031736742879</v>
      </c>
    </row>
    <row r="62" customFormat="false" ht="12" hidden="false" customHeight="false" outlineLevel="0" collapsed="false">
      <c r="A62" s="410" t="s">
        <v>411</v>
      </c>
      <c r="B62" s="30"/>
      <c r="C62" s="30" t="s">
        <v>412</v>
      </c>
      <c r="D62" s="404" t="n">
        <v>184093.52152</v>
      </c>
      <c r="E62" s="404" t="n">
        <v>187986.69523</v>
      </c>
      <c r="F62" s="340" t="n">
        <v>2.11478039957908</v>
      </c>
      <c r="G62" s="340" t="n">
        <v>0.0219593435185406</v>
      </c>
      <c r="H62" s="340" t="n">
        <v>0.882782722338196</v>
      </c>
      <c r="I62" s="340"/>
      <c r="J62" s="404" t="n">
        <v>30310.88799</v>
      </c>
      <c r="K62" s="404" t="n">
        <v>34537.23409</v>
      </c>
      <c r="L62" s="340" t="n">
        <v>13.9433265742473</v>
      </c>
      <c r="M62" s="340" t="n">
        <v>0.165609933761762</v>
      </c>
      <c r="N62" s="340" t="n">
        <v>1.06189151496666</v>
      </c>
    </row>
    <row r="63" s="140" customFormat="true" ht="12" hidden="false" customHeight="false" outlineLevel="0" collapsed="false">
      <c r="A63" s="398" t="s">
        <v>413</v>
      </c>
      <c r="B63" s="41"/>
      <c r="C63" s="41" t="s">
        <v>414</v>
      </c>
      <c r="D63" s="399" t="n">
        <v>130527.00342</v>
      </c>
      <c r="E63" s="399" t="n">
        <v>158183.05846</v>
      </c>
      <c r="F63" s="352" t="n">
        <v>21.1879950626081</v>
      </c>
      <c r="G63" s="352" t="n">
        <v>0.155993248241432</v>
      </c>
      <c r="H63" s="352" t="n">
        <v>0.742825287737789</v>
      </c>
      <c r="I63" s="352"/>
      <c r="J63" s="399" t="n">
        <v>21232.09355</v>
      </c>
      <c r="K63" s="399" t="n">
        <v>27024.26961</v>
      </c>
      <c r="L63" s="352" t="n">
        <v>27.2802870162561</v>
      </c>
      <c r="M63" s="352" t="n">
        <v>0.226967188899429</v>
      </c>
      <c r="N63" s="352" t="n">
        <v>0.830895795599897</v>
      </c>
    </row>
    <row r="64" s="156" customFormat="true" ht="12" hidden="false" customHeight="false" outlineLevel="0" collapsed="false">
      <c r="A64" s="396" t="s">
        <v>415</v>
      </c>
      <c r="B64" s="30"/>
      <c r="C64" s="30" t="s">
        <v>416</v>
      </c>
      <c r="D64" s="397" t="n">
        <v>130362.39019</v>
      </c>
      <c r="E64" s="397" t="n">
        <v>202960.10646</v>
      </c>
      <c r="F64" s="340" t="n">
        <v>55.6891570982941</v>
      </c>
      <c r="G64" s="340" t="n">
        <v>0.409485501800159</v>
      </c>
      <c r="H64" s="340" t="n">
        <v>0.953097638572754</v>
      </c>
      <c r="I64" s="340"/>
      <c r="J64" s="397" t="n">
        <v>19630.98344</v>
      </c>
      <c r="K64" s="397" t="n">
        <v>36513.92067</v>
      </c>
      <c r="L64" s="340" t="n">
        <v>86.0014847529208</v>
      </c>
      <c r="M64" s="340" t="n">
        <v>0.661560139706562</v>
      </c>
      <c r="N64" s="340" t="n">
        <v>1.12266727661511</v>
      </c>
    </row>
    <row r="65" customFormat="false" ht="12" hidden="false" customHeight="false" outlineLevel="0" collapsed="false">
      <c r="A65" s="400" t="s">
        <v>417</v>
      </c>
      <c r="B65" s="41"/>
      <c r="C65" s="401" t="s">
        <v>139</v>
      </c>
      <c r="D65" s="402" t="n">
        <v>280978.45188</v>
      </c>
      <c r="E65" s="402" t="n">
        <v>288266.6021</v>
      </c>
      <c r="F65" s="403" t="n">
        <v>2.5938466708873</v>
      </c>
      <c r="G65" s="403" t="n">
        <v>0.0411086188845436</v>
      </c>
      <c r="H65" s="403" t="n">
        <v>1.35369567218398</v>
      </c>
      <c r="I65" s="403"/>
      <c r="J65" s="402" t="n">
        <v>35819.5488</v>
      </c>
      <c r="K65" s="402" t="n">
        <v>54924.23154</v>
      </c>
      <c r="L65" s="403" t="n">
        <v>53.3359111994175</v>
      </c>
      <c r="M65" s="403" t="n">
        <v>0.748619532865724</v>
      </c>
      <c r="N65" s="403" t="n">
        <v>1.68871587361066</v>
      </c>
    </row>
    <row r="66" s="156" customFormat="true" ht="12" hidden="false" customHeight="false" outlineLevel="0" collapsed="false">
      <c r="A66" s="396" t="s">
        <v>418</v>
      </c>
      <c r="B66" s="30"/>
      <c r="C66" s="30" t="s">
        <v>121</v>
      </c>
      <c r="D66" s="404" t="n">
        <v>33372.983</v>
      </c>
      <c r="E66" s="404" t="n">
        <v>49494.99957</v>
      </c>
      <c r="F66" s="340" t="n">
        <v>48.3085871286962</v>
      </c>
      <c r="G66" s="340" t="n">
        <v>0.0909358087883128</v>
      </c>
      <c r="H66" s="340" t="n">
        <v>0.23242778117395</v>
      </c>
      <c r="I66" s="340"/>
      <c r="J66" s="404" t="n">
        <v>5577.94385</v>
      </c>
      <c r="K66" s="404" t="n">
        <v>7115.59631</v>
      </c>
      <c r="L66" s="340" t="n">
        <v>27.5666536155613</v>
      </c>
      <c r="M66" s="340" t="n">
        <v>0.0602531160543645</v>
      </c>
      <c r="N66" s="340" t="n">
        <v>0.218778125828694</v>
      </c>
    </row>
    <row r="67" s="98" customFormat="true" ht="12" hidden="false" customHeight="false" outlineLevel="0" collapsed="false">
      <c r="A67" s="398" t="s">
        <v>419</v>
      </c>
      <c r="B67" s="41"/>
      <c r="C67" s="41" t="s">
        <v>420</v>
      </c>
      <c r="D67" s="402" t="n">
        <v>212798.62277</v>
      </c>
      <c r="E67" s="402" t="n">
        <v>327585.564119999</v>
      </c>
      <c r="F67" s="352" t="n">
        <v>53.941580944377</v>
      </c>
      <c r="G67" s="352" t="n">
        <v>0.647452711928257</v>
      </c>
      <c r="H67" s="352" t="n">
        <v>1.5383369325086</v>
      </c>
      <c r="I67" s="352"/>
      <c r="J67" s="402" t="n">
        <v>35922.33648</v>
      </c>
      <c r="K67" s="402" t="n">
        <v>55951.51045</v>
      </c>
      <c r="L67" s="352" t="n">
        <v>55.7568797930264</v>
      </c>
      <c r="M67" s="352" t="n">
        <v>0.784845844611381</v>
      </c>
      <c r="N67" s="352" t="n">
        <v>1.72030087996035</v>
      </c>
    </row>
    <row r="68" customFormat="false" ht="12" hidden="false" customHeight="false" outlineLevel="0" collapsed="false">
      <c r="A68" s="423" t="s">
        <v>421</v>
      </c>
      <c r="B68" s="100" t="s">
        <v>422</v>
      </c>
      <c r="C68" s="100"/>
      <c r="D68" s="422" t="n">
        <v>626939.03239</v>
      </c>
      <c r="E68" s="422" t="n">
        <v>711365.83313</v>
      </c>
      <c r="F68" s="346" t="n">
        <v>13.4665089232282</v>
      </c>
      <c r="G68" s="346" t="n">
        <v>0.476207140426084</v>
      </c>
      <c r="H68" s="346" t="n">
        <v>3.34056336263878</v>
      </c>
      <c r="I68" s="346"/>
      <c r="J68" s="422" t="n">
        <v>101894.63812</v>
      </c>
      <c r="K68" s="422" t="n">
        <v>145911.18817</v>
      </c>
      <c r="L68" s="346" t="n">
        <v>43.1981023360251</v>
      </c>
      <c r="M68" s="346" t="n">
        <v>1.7247943650904</v>
      </c>
      <c r="N68" s="346" t="n">
        <v>4.48622643760837</v>
      </c>
    </row>
    <row r="69" s="140" customFormat="true" ht="15.75" hidden="false" customHeight="true" outlineLevel="0" collapsed="false">
      <c r="A69" s="398" t="s">
        <v>423</v>
      </c>
      <c r="B69" s="405"/>
      <c r="C69" s="68" t="s">
        <v>141</v>
      </c>
      <c r="D69" s="402" t="n">
        <v>20741.61202</v>
      </c>
      <c r="E69" s="402" t="n">
        <v>15768.9501</v>
      </c>
      <c r="F69" s="403" t="n">
        <v>-23.9743271410396</v>
      </c>
      <c r="G69" s="403" t="n">
        <v>-0.0280481682649731</v>
      </c>
      <c r="H69" s="403" t="n">
        <v>0.0740507549252967</v>
      </c>
      <c r="I69" s="403"/>
      <c r="J69" s="402" t="n">
        <v>1716.27313</v>
      </c>
      <c r="K69" s="402" t="n">
        <v>2434.92499</v>
      </c>
      <c r="L69" s="403" t="n">
        <v>41.8728142647085</v>
      </c>
      <c r="M69" s="403" t="n">
        <v>0.0281604686687555</v>
      </c>
      <c r="N69" s="403" t="n">
        <v>0.074864888708906</v>
      </c>
    </row>
    <row r="70" customFormat="false" ht="12" hidden="false" customHeight="false" outlineLevel="0" collapsed="false">
      <c r="A70" s="406" t="s">
        <v>424</v>
      </c>
      <c r="B70" s="100"/>
      <c r="C70" s="30" t="s">
        <v>142</v>
      </c>
      <c r="D70" s="404" t="n">
        <v>37253.07627</v>
      </c>
      <c r="E70" s="404" t="n">
        <v>44989.23821</v>
      </c>
      <c r="F70" s="340" t="n">
        <v>20.7665049831871</v>
      </c>
      <c r="G70" s="340" t="n">
        <v>0.0436356171622062</v>
      </c>
      <c r="H70" s="340" t="n">
        <v>0.211268792902357</v>
      </c>
      <c r="I70" s="340"/>
      <c r="J70" s="404" t="n">
        <v>5815.15438</v>
      </c>
      <c r="K70" s="404" t="n">
        <v>9445.61733</v>
      </c>
      <c r="L70" s="340" t="n">
        <v>62.4310673932616</v>
      </c>
      <c r="M70" s="340" t="n">
        <v>0.142260173314729</v>
      </c>
      <c r="N70" s="340" t="n">
        <v>0.290417607565547</v>
      </c>
    </row>
    <row r="71" customFormat="false" ht="12" hidden="false" customHeight="false" outlineLevel="0" collapsed="false">
      <c r="A71" s="411" t="s">
        <v>425</v>
      </c>
      <c r="B71" s="41"/>
      <c r="C71" s="41" t="s">
        <v>143</v>
      </c>
      <c r="D71" s="402" t="n">
        <v>1945.9077</v>
      </c>
      <c r="E71" s="402" t="n">
        <v>2115.66697</v>
      </c>
      <c r="F71" s="352" t="n">
        <v>8.72391172510393</v>
      </c>
      <c r="G71" s="352" t="n">
        <v>0.000957522680226572</v>
      </c>
      <c r="H71" s="352" t="n">
        <v>0.00993514059626678</v>
      </c>
      <c r="I71" s="352"/>
      <c r="J71" s="402" t="n">
        <v>42.28914</v>
      </c>
      <c r="K71" s="402" t="n">
        <v>408.82518</v>
      </c>
      <c r="L71" s="352" t="s">
        <v>120</v>
      </c>
      <c r="M71" s="352" t="n">
        <v>0.0143627634532105</v>
      </c>
      <c r="N71" s="352" t="n">
        <v>0.0125698539904913</v>
      </c>
    </row>
    <row r="72" s="140" customFormat="true" ht="17.25" hidden="false" customHeight="true" outlineLevel="0" collapsed="false">
      <c r="A72" s="410" t="s">
        <v>426</v>
      </c>
      <c r="B72" s="30"/>
      <c r="C72" s="30" t="s">
        <v>427</v>
      </c>
      <c r="D72" s="404" t="n">
        <v>74969.65304</v>
      </c>
      <c r="E72" s="404" t="n">
        <v>85318.9316700001</v>
      </c>
      <c r="F72" s="340" t="n">
        <v>13.8046238849182</v>
      </c>
      <c r="G72" s="340" t="n">
        <v>0.0583748328571942</v>
      </c>
      <c r="H72" s="340" t="n">
        <v>0.400656433022977</v>
      </c>
      <c r="I72" s="340"/>
      <c r="J72" s="404" t="n">
        <v>11605.24379</v>
      </c>
      <c r="K72" s="404" t="n">
        <v>16547.17874</v>
      </c>
      <c r="L72" s="340" t="n">
        <v>42.5836375299446</v>
      </c>
      <c r="M72" s="340" t="n">
        <v>0.193650377976484</v>
      </c>
      <c r="N72" s="340" t="n">
        <v>0.508764212410698</v>
      </c>
    </row>
    <row r="73" s="140" customFormat="true" ht="16.5" hidden="false" customHeight="true" outlineLevel="0" collapsed="false">
      <c r="A73" s="398" t="s">
        <v>428</v>
      </c>
      <c r="B73" s="41"/>
      <c r="C73" s="41" t="s">
        <v>146</v>
      </c>
      <c r="D73" s="399" t="n">
        <v>5955.16381</v>
      </c>
      <c r="E73" s="399" t="n">
        <v>8210.99955</v>
      </c>
      <c r="F73" s="352" t="n">
        <v>37.8803306167996</v>
      </c>
      <c r="G73" s="352" t="n">
        <v>0.0127239819299157</v>
      </c>
      <c r="H73" s="352" t="n">
        <v>0.038558731653845</v>
      </c>
      <c r="I73" s="352"/>
      <c r="J73" s="399" t="n">
        <v>1132.91773</v>
      </c>
      <c r="K73" s="399" t="n">
        <v>1322.63375</v>
      </c>
      <c r="L73" s="352" t="n">
        <v>16.7457896523519</v>
      </c>
      <c r="M73" s="352" t="n">
        <v>0.00743404746377612</v>
      </c>
      <c r="N73" s="352" t="n">
        <v>0.0406660693463058</v>
      </c>
    </row>
    <row r="74" customFormat="false" ht="12" hidden="false" customHeight="false" outlineLevel="0" collapsed="false">
      <c r="A74" s="396" t="s">
        <v>429</v>
      </c>
      <c r="B74" s="30"/>
      <c r="C74" s="30" t="s">
        <v>147</v>
      </c>
      <c r="D74" s="397" t="n">
        <v>14268.60977</v>
      </c>
      <c r="E74" s="397" t="n">
        <v>23999.39893</v>
      </c>
      <c r="F74" s="340" t="n">
        <v>68.1971776988335</v>
      </c>
      <c r="G74" s="340" t="n">
        <v>0.0548862593318342</v>
      </c>
      <c r="H74" s="340" t="n">
        <v>0.11270082010849</v>
      </c>
      <c r="I74" s="340"/>
      <c r="J74" s="397" t="n">
        <v>2223.19545</v>
      </c>
      <c r="K74" s="397" t="n">
        <v>4260.65812</v>
      </c>
      <c r="L74" s="340" t="n">
        <v>91.6456836937121</v>
      </c>
      <c r="M74" s="340" t="n">
        <v>0.0798382455759509</v>
      </c>
      <c r="N74" s="340" t="n">
        <v>0.130999393119086</v>
      </c>
    </row>
    <row r="75" s="98" customFormat="true" ht="30" hidden="false" customHeight="true" outlineLevel="0" collapsed="false">
      <c r="A75" s="400" t="s">
        <v>430</v>
      </c>
      <c r="B75" s="41"/>
      <c r="C75" s="401" t="s">
        <v>431</v>
      </c>
      <c r="D75" s="402" t="n">
        <v>258512.32591</v>
      </c>
      <c r="E75" s="402" t="n">
        <v>347826.30693</v>
      </c>
      <c r="F75" s="403" t="n">
        <v>34.5492156730254</v>
      </c>
      <c r="G75" s="403" t="n">
        <v>0.503773151757636</v>
      </c>
      <c r="H75" s="403" t="n">
        <v>1.63338715943076</v>
      </c>
      <c r="I75" s="403"/>
      <c r="J75" s="402" t="n">
        <v>40815.21699</v>
      </c>
      <c r="K75" s="402" t="n">
        <v>66099.58014</v>
      </c>
      <c r="L75" s="403" t="n">
        <v>61.9483737062941</v>
      </c>
      <c r="M75" s="403" t="n">
        <v>0.990771131233156</v>
      </c>
      <c r="N75" s="403" t="n">
        <v>2.03231628539264</v>
      </c>
    </row>
    <row r="76" customFormat="false" ht="12" hidden="false" customHeight="false" outlineLevel="0" collapsed="false">
      <c r="A76" s="396" t="s">
        <v>432</v>
      </c>
      <c r="B76" s="30"/>
      <c r="C76" s="30" t="s">
        <v>149</v>
      </c>
      <c r="D76" s="404" t="n">
        <v>195572.76029</v>
      </c>
      <c r="E76" s="404" t="n">
        <v>159213.87245</v>
      </c>
      <c r="F76" s="340" t="n">
        <v>-18.5909774889337</v>
      </c>
      <c r="G76" s="340" t="n">
        <v>-0.205081346866149</v>
      </c>
      <c r="H76" s="340" t="n">
        <v>0.747665974889628</v>
      </c>
      <c r="I76" s="340"/>
      <c r="J76" s="404" t="n">
        <v>36518.35342</v>
      </c>
      <c r="K76" s="404" t="n">
        <v>38037.07107</v>
      </c>
      <c r="L76" s="340" t="n">
        <v>4.15877910083497</v>
      </c>
      <c r="M76" s="340" t="n">
        <v>0.0595111530073983</v>
      </c>
      <c r="N76" s="340" t="n">
        <v>1.16949848728946</v>
      </c>
    </row>
    <row r="77" s="98" customFormat="true" ht="12" hidden="false" customHeight="true" outlineLevel="0" collapsed="false">
      <c r="A77" s="398" t="s">
        <v>433</v>
      </c>
      <c r="B77" s="41"/>
      <c r="C77" s="41" t="s">
        <v>150</v>
      </c>
      <c r="D77" s="402" t="n">
        <v>17719.92358</v>
      </c>
      <c r="E77" s="402" t="n">
        <v>23922.46832</v>
      </c>
      <c r="F77" s="352" t="n">
        <v>35.0032251098455</v>
      </c>
      <c r="G77" s="352" t="n">
        <v>0.0349852898381927</v>
      </c>
      <c r="H77" s="352" t="n">
        <v>0.112339555109157</v>
      </c>
      <c r="I77" s="352"/>
      <c r="J77" s="402" t="n">
        <v>2025.99409</v>
      </c>
      <c r="K77" s="402" t="n">
        <v>7354.69885</v>
      </c>
      <c r="L77" s="352" t="n">
        <v>263.016796855513</v>
      </c>
      <c r="M77" s="352" t="n">
        <v>0.208806004396939</v>
      </c>
      <c r="N77" s="352" t="n">
        <v>0.226129639785236</v>
      </c>
    </row>
    <row r="78" customFormat="false" ht="12" hidden="false" customHeight="false" outlineLevel="0" collapsed="false">
      <c r="A78" s="408" t="s">
        <v>434</v>
      </c>
      <c r="B78" s="100" t="s">
        <v>435</v>
      </c>
      <c r="C78" s="100"/>
      <c r="D78" s="422" t="n">
        <v>495001.12661</v>
      </c>
      <c r="E78" s="422" t="n">
        <v>674284.49428</v>
      </c>
      <c r="F78" s="346" t="n">
        <v>36.2187797223447</v>
      </c>
      <c r="G78" s="346" t="n">
        <v>1.0112431016664</v>
      </c>
      <c r="H78" s="346" t="n">
        <v>3.16642994741013</v>
      </c>
      <c r="I78" s="346"/>
      <c r="J78" s="422" t="n">
        <v>74859.34022</v>
      </c>
      <c r="K78" s="422" t="n">
        <v>120375.55632</v>
      </c>
      <c r="L78" s="346" t="n">
        <v>60.8023206806724</v>
      </c>
      <c r="M78" s="346" t="n">
        <v>1.78355897861915</v>
      </c>
      <c r="N78" s="346" t="n">
        <v>3.70110071734466</v>
      </c>
    </row>
    <row r="79" customFormat="false" ht="24" hidden="false" customHeight="false" outlineLevel="0" collapsed="false">
      <c r="A79" s="411" t="s">
        <v>436</v>
      </c>
      <c r="B79" s="41"/>
      <c r="C79" s="401" t="s">
        <v>437</v>
      </c>
      <c r="D79" s="402" t="n">
        <v>23601.52759</v>
      </c>
      <c r="E79" s="402" t="n">
        <v>30304.1308</v>
      </c>
      <c r="F79" s="352" t="n">
        <v>28.399022836301</v>
      </c>
      <c r="G79" s="352" t="n">
        <v>0.0378058564350236</v>
      </c>
      <c r="H79" s="352" t="n">
        <v>0.142307747114688</v>
      </c>
      <c r="I79" s="352"/>
      <c r="J79" s="402" t="n">
        <v>3675.30041</v>
      </c>
      <c r="K79" s="402" t="n">
        <v>5192.09019</v>
      </c>
      <c r="L79" s="352" t="n">
        <v>41.2698177235531</v>
      </c>
      <c r="M79" s="352" t="n">
        <v>0.0594356091651645</v>
      </c>
      <c r="N79" s="352" t="n">
        <v>0.15963746556355</v>
      </c>
    </row>
    <row r="80" customFormat="false" ht="12" hidden="false" customHeight="false" outlineLevel="0" collapsed="false">
      <c r="A80" s="410" t="s">
        <v>438</v>
      </c>
      <c r="B80" s="30"/>
      <c r="C80" s="30" t="s">
        <v>439</v>
      </c>
      <c r="D80" s="404" t="n">
        <v>44185.71432</v>
      </c>
      <c r="E80" s="404" t="n">
        <v>57671.42072</v>
      </c>
      <c r="F80" s="340" t="n">
        <v>30.5205123591176</v>
      </c>
      <c r="G80" s="340" t="n">
        <v>0.0760657708817706</v>
      </c>
      <c r="H80" s="340" t="n">
        <v>0.270824133176146</v>
      </c>
      <c r="I80" s="340"/>
      <c r="J80" s="404" t="n">
        <v>5476.22984</v>
      </c>
      <c r="K80" s="404" t="n">
        <v>12415.51646</v>
      </c>
      <c r="L80" s="340" t="n">
        <v>126.71649698326</v>
      </c>
      <c r="M80" s="340" t="n">
        <v>0.271916868685241</v>
      </c>
      <c r="N80" s="340" t="n">
        <v>0.381730961675945</v>
      </c>
    </row>
    <row r="81" s="98" customFormat="true" ht="12" hidden="false" customHeight="false" outlineLevel="0" collapsed="false">
      <c r="A81" s="398" t="s">
        <v>440</v>
      </c>
      <c r="B81" s="41"/>
      <c r="C81" s="41" t="s">
        <v>441</v>
      </c>
      <c r="D81" s="399" t="n">
        <v>7807.7709</v>
      </c>
      <c r="E81" s="399" t="n">
        <v>9014.75753</v>
      </c>
      <c r="F81" s="352" t="n">
        <v>15.4587864508166</v>
      </c>
      <c r="G81" s="352" t="n">
        <v>0.00680797621806008</v>
      </c>
      <c r="H81" s="352" t="n">
        <v>0.0423331671627906</v>
      </c>
      <c r="I81" s="352"/>
      <c r="J81" s="399" t="n">
        <v>1008.86943</v>
      </c>
      <c r="K81" s="399" t="n">
        <v>1497.57477</v>
      </c>
      <c r="L81" s="352" t="n">
        <v>48.4408909089455</v>
      </c>
      <c r="M81" s="352" t="n">
        <v>0.0191499837144003</v>
      </c>
      <c r="N81" s="352" t="n">
        <v>0.0460448551597129</v>
      </c>
    </row>
    <row r="82" customFormat="false" ht="12" hidden="false" customHeight="false" outlineLevel="0" collapsed="false">
      <c r="A82" s="396" t="s">
        <v>442</v>
      </c>
      <c r="B82" s="30"/>
      <c r="C82" s="30" t="s">
        <v>154</v>
      </c>
      <c r="D82" s="397" t="n">
        <v>166346.33425</v>
      </c>
      <c r="E82" s="397" t="n">
        <v>275522.78369</v>
      </c>
      <c r="F82" s="340" t="n">
        <v>65.6320140339975</v>
      </c>
      <c r="G82" s="340" t="n">
        <v>0.615806880445526</v>
      </c>
      <c r="H82" s="340" t="n">
        <v>1.29385089064133</v>
      </c>
      <c r="I82" s="340"/>
      <c r="J82" s="397" t="n">
        <v>27070.20551</v>
      </c>
      <c r="K82" s="397" t="n">
        <v>50528.43676</v>
      </c>
      <c r="L82" s="340" t="n">
        <v>86.6570120471908</v>
      </c>
      <c r="M82" s="340" t="n">
        <v>0.919213909973108</v>
      </c>
      <c r="N82" s="340" t="n">
        <v>1.55356153072805</v>
      </c>
    </row>
    <row r="83" customFormat="false" ht="12.75" hidden="false" customHeight="true" outlineLevel="0" collapsed="false">
      <c r="A83" s="400" t="s">
        <v>443</v>
      </c>
      <c r="B83" s="41"/>
      <c r="C83" s="401" t="s">
        <v>155</v>
      </c>
      <c r="D83" s="402" t="n">
        <v>10118.96899</v>
      </c>
      <c r="E83" s="402" t="n">
        <v>15043.34361</v>
      </c>
      <c r="F83" s="403" t="n">
        <v>48.664786154266</v>
      </c>
      <c r="G83" s="403" t="n">
        <v>0.0277758050242681</v>
      </c>
      <c r="H83" s="403" t="n">
        <v>0.0706433176499898</v>
      </c>
      <c r="I83" s="403"/>
      <c r="J83" s="402" t="n">
        <v>1438.30025</v>
      </c>
      <c r="K83" s="402" t="n">
        <v>2794.77215</v>
      </c>
      <c r="L83" s="403" t="n">
        <v>94.3107602185288</v>
      </c>
      <c r="M83" s="403" t="n">
        <v>0.0531535317253576</v>
      </c>
      <c r="N83" s="403" t="n">
        <v>0.0859288507185184</v>
      </c>
    </row>
    <row r="84" s="98" customFormat="true" ht="12" hidden="false" customHeight="false" outlineLevel="0" collapsed="false">
      <c r="A84" s="396" t="s">
        <v>444</v>
      </c>
      <c r="B84" s="30"/>
      <c r="C84" s="30" t="s">
        <v>445</v>
      </c>
      <c r="D84" s="404" t="n">
        <v>41824.56066</v>
      </c>
      <c r="E84" s="404" t="n">
        <v>38438.66404</v>
      </c>
      <c r="F84" s="340" t="n">
        <v>-8.09547444508648</v>
      </c>
      <c r="G84" s="340" t="n">
        <v>-0.019098060486196</v>
      </c>
      <c r="H84" s="340" t="n">
        <v>0.180507394115088</v>
      </c>
      <c r="I84" s="340"/>
      <c r="J84" s="404" t="n">
        <v>6014.89961</v>
      </c>
      <c r="K84" s="404" t="n">
        <v>5712.39943</v>
      </c>
      <c r="L84" s="340" t="n">
        <v>-5.0291808610917</v>
      </c>
      <c r="M84" s="340" t="n">
        <v>-0.0118535097664436</v>
      </c>
      <c r="N84" s="340" t="n">
        <v>0.175635039824273</v>
      </c>
    </row>
    <row r="85" customFormat="false" ht="12" hidden="false" customHeight="false" outlineLevel="0" collapsed="false">
      <c r="A85" s="398" t="s">
        <v>446</v>
      </c>
      <c r="B85" s="41"/>
      <c r="C85" s="41" t="s">
        <v>447</v>
      </c>
      <c r="D85" s="402" t="n">
        <v>2759.9652</v>
      </c>
      <c r="E85" s="402" t="n">
        <v>3072.03636</v>
      </c>
      <c r="F85" s="352" t="n">
        <v>11.3070686543439</v>
      </c>
      <c r="G85" s="352" t="n">
        <v>0.00176022913826512</v>
      </c>
      <c r="H85" s="352" t="n">
        <v>0.0144262370147243</v>
      </c>
      <c r="I85" s="352"/>
      <c r="J85" s="402" t="n">
        <v>212.95894</v>
      </c>
      <c r="K85" s="402" t="n">
        <v>250.07153</v>
      </c>
      <c r="L85" s="352" t="n">
        <v>17.4271105970005</v>
      </c>
      <c r="M85" s="352" t="n">
        <v>0.00145426177274678</v>
      </c>
      <c r="N85" s="352" t="n">
        <v>0.00768876960875737</v>
      </c>
    </row>
    <row r="86" customFormat="false" ht="12" hidden="false" customHeight="false" outlineLevel="0" collapsed="false">
      <c r="A86" s="406" t="s">
        <v>161</v>
      </c>
      <c r="B86" s="30"/>
      <c r="C86" s="30" t="s">
        <v>448</v>
      </c>
      <c r="D86" s="404" t="n">
        <v>198356.2847</v>
      </c>
      <c r="E86" s="404" t="n">
        <v>245217.35753</v>
      </c>
      <c r="F86" s="340" t="n">
        <v>23.6246978011682</v>
      </c>
      <c r="G86" s="340" t="n">
        <v>0.264318644009685</v>
      </c>
      <c r="H86" s="340" t="n">
        <v>1.15153706053537</v>
      </c>
      <c r="I86" s="340"/>
      <c r="J86" s="404" t="n">
        <v>29962.57623</v>
      </c>
      <c r="K86" s="404" t="n">
        <v>41984.69503</v>
      </c>
      <c r="L86" s="340" t="n">
        <v>40.1237821064359</v>
      </c>
      <c r="M86" s="340" t="n">
        <v>0.471088323349578</v>
      </c>
      <c r="N86" s="340" t="n">
        <v>1.29087324406585</v>
      </c>
    </row>
    <row r="87" customFormat="false" ht="12" hidden="false" customHeight="false" outlineLevel="0" collapsed="false">
      <c r="A87" s="418" t="s">
        <v>449</v>
      </c>
      <c r="B87" s="391" t="s">
        <v>450</v>
      </c>
      <c r="C87" s="391"/>
      <c r="D87" s="424" t="n">
        <v>1366198.58458</v>
      </c>
      <c r="E87" s="424" t="n">
        <v>1805587.69079</v>
      </c>
      <c r="F87" s="332" t="n">
        <v>32.1614376686737</v>
      </c>
      <c r="G87" s="332" t="n">
        <v>2.47836265224606</v>
      </c>
      <c r="H87" s="332" t="n">
        <v>8.47901291708842</v>
      </c>
      <c r="I87" s="332"/>
      <c r="J87" s="332" t="n">
        <v>287686.39502</v>
      </c>
      <c r="K87" s="424" t="n">
        <v>295231.66118</v>
      </c>
      <c r="L87" s="332" t="n">
        <v>2.62274000113053</v>
      </c>
      <c r="M87" s="332" t="n">
        <v>0.295662257516594</v>
      </c>
      <c r="N87" s="332" t="n">
        <v>9.07727570596995</v>
      </c>
    </row>
    <row r="88" customFormat="false" ht="12" hidden="false" customHeight="false" outlineLevel="0" collapsed="false">
      <c r="A88" s="410" t="s">
        <v>162</v>
      </c>
      <c r="B88" s="30"/>
      <c r="C88" s="30" t="s">
        <v>163</v>
      </c>
      <c r="D88" s="404" t="n">
        <v>7.54262</v>
      </c>
      <c r="E88" s="404" t="n">
        <v>70.62128</v>
      </c>
      <c r="F88" s="340" t="s">
        <v>120</v>
      </c>
      <c r="G88" s="340" t="n">
        <v>0.000355793516243917</v>
      </c>
      <c r="H88" s="340" t="n">
        <v>0.000331636479577087</v>
      </c>
      <c r="I88" s="340"/>
      <c r="J88" s="413" t="n">
        <v>3.66602</v>
      </c>
      <c r="K88" s="404" t="n">
        <v>29.22989</v>
      </c>
      <c r="L88" s="340" t="s">
        <v>120</v>
      </c>
      <c r="M88" s="340" t="n">
        <v>0.00100172364430691</v>
      </c>
      <c r="N88" s="340" t="n">
        <v>0.00089871042057175</v>
      </c>
    </row>
    <row r="89" customFormat="false" ht="12" hidden="false" customHeight="false" outlineLevel="0" collapsed="false">
      <c r="A89" s="398" t="s">
        <v>166</v>
      </c>
      <c r="B89" s="41"/>
      <c r="C89" s="41" t="s">
        <v>167</v>
      </c>
      <c r="D89" s="399" t="n">
        <v>3077.7466</v>
      </c>
      <c r="E89" s="399" t="n">
        <v>5918.12304</v>
      </c>
      <c r="F89" s="352" t="n">
        <v>92.2875340029618</v>
      </c>
      <c r="G89" s="352" t="n">
        <v>0.0160210683144503</v>
      </c>
      <c r="H89" s="352" t="n">
        <v>0.0277914176957661</v>
      </c>
      <c r="I89" s="352"/>
      <c r="J89" s="352" t="n">
        <v>527.7195</v>
      </c>
      <c r="K89" s="399" t="n">
        <v>1553.39427</v>
      </c>
      <c r="L89" s="352" t="n">
        <v>194.359838891684</v>
      </c>
      <c r="M89" s="352" t="n">
        <v>0.0401912022114825</v>
      </c>
      <c r="N89" s="352" t="n">
        <v>0.0477610972092418</v>
      </c>
    </row>
    <row r="90" customFormat="false" ht="12" hidden="false" customHeight="false" outlineLevel="0" collapsed="false">
      <c r="A90" s="396" t="s">
        <v>164</v>
      </c>
      <c r="B90" s="30"/>
      <c r="C90" s="30" t="s">
        <v>451</v>
      </c>
      <c r="D90" s="397" t="n">
        <v>4E-033</v>
      </c>
      <c r="E90" s="397" t="n">
        <v>4E-033</v>
      </c>
      <c r="F90" s="340" t="s">
        <v>118</v>
      </c>
      <c r="G90" s="340" t="n">
        <v>0</v>
      </c>
      <c r="H90" s="340" t="n">
        <v>1.87839404540437E-038</v>
      </c>
      <c r="I90" s="340"/>
      <c r="J90" s="397" t="n">
        <v>1E-033</v>
      </c>
      <c r="K90" s="397" t="n">
        <v>1E-033</v>
      </c>
      <c r="L90" s="340" t="s">
        <v>118</v>
      </c>
      <c r="M90" s="340" t="n">
        <v>0</v>
      </c>
      <c r="N90" s="340" t="n">
        <v>3.07462813090213E-038</v>
      </c>
    </row>
    <row r="91" s="140" customFormat="true" ht="24" hidden="false" customHeight="true" outlineLevel="0" collapsed="false">
      <c r="A91" s="425" t="s">
        <v>168</v>
      </c>
      <c r="B91" s="41"/>
      <c r="C91" s="401" t="s">
        <v>169</v>
      </c>
      <c r="D91" s="402" t="n">
        <v>1363113.29536</v>
      </c>
      <c r="E91" s="402" t="n">
        <v>1799598.94647</v>
      </c>
      <c r="F91" s="403" t="n">
        <v>32.0212305606426</v>
      </c>
      <c r="G91" s="403" t="n">
        <v>2.46198579041537</v>
      </c>
      <c r="H91" s="403" t="n">
        <v>8.45088986291307</v>
      </c>
      <c r="I91" s="403"/>
      <c r="J91" s="402" t="n">
        <v>287155.0095</v>
      </c>
      <c r="K91" s="402" t="n">
        <v>293649.03702</v>
      </c>
      <c r="L91" s="403" t="n">
        <v>2.26150591323741</v>
      </c>
      <c r="M91" s="403" t="n">
        <v>0.254469331660805</v>
      </c>
      <c r="N91" s="403" t="n">
        <v>9.02861589834014</v>
      </c>
    </row>
    <row r="92" s="156" customFormat="true" ht="12.75" hidden="false" customHeight="false" outlineLevel="0" collapsed="false">
      <c r="A92" s="426"/>
      <c r="B92" s="427" t="s">
        <v>452</v>
      </c>
      <c r="C92" s="427"/>
      <c r="D92" s="428" t="n">
        <v>0</v>
      </c>
      <c r="E92" s="428" t="n">
        <v>0</v>
      </c>
      <c r="F92" s="429" t="s">
        <v>118</v>
      </c>
      <c r="G92" s="429" t="n">
        <v>0</v>
      </c>
      <c r="H92" s="429" t="n">
        <v>0</v>
      </c>
      <c r="I92" s="429"/>
      <c r="J92" s="428" t="n">
        <v>1E-027</v>
      </c>
      <c r="K92" s="428" t="n">
        <v>0</v>
      </c>
      <c r="L92" s="429" t="s">
        <v>118</v>
      </c>
      <c r="M92" s="429" t="n">
        <v>-3.9185132935933E-032</v>
      </c>
      <c r="N92" s="429" t="n">
        <v>0</v>
      </c>
    </row>
    <row r="93" customFormat="false" ht="14.25" hidden="false" customHeight="true" outlineLevel="0" collapsed="false">
      <c r="A93" s="430"/>
      <c r="B93" s="430"/>
      <c r="C93" s="430"/>
      <c r="D93" s="431"/>
      <c r="E93" s="431"/>
      <c r="F93" s="432"/>
      <c r="G93" s="432"/>
      <c r="H93" s="432"/>
      <c r="I93" s="433"/>
      <c r="J93" s="431"/>
      <c r="K93" s="431"/>
      <c r="L93" s="432"/>
      <c r="M93" s="432"/>
      <c r="N93" s="432"/>
    </row>
    <row r="94" customFormat="false" ht="14.25" hidden="false" customHeight="true" outlineLevel="0" collapsed="false">
      <c r="A94" s="365" t="s">
        <v>63</v>
      </c>
      <c r="B94" s="154"/>
      <c r="C94" s="154"/>
      <c r="D94" s="353"/>
      <c r="E94" s="353"/>
      <c r="F94" s="434"/>
      <c r="G94" s="434"/>
      <c r="H94" s="434"/>
      <c r="I94" s="421"/>
      <c r="J94" s="353"/>
      <c r="K94" s="353"/>
      <c r="L94" s="434"/>
      <c r="M94" s="434"/>
      <c r="N94" s="434"/>
    </row>
    <row r="95" customFormat="false" ht="14.25" hidden="false" customHeight="true" outlineLevel="0" collapsed="false">
      <c r="A95" s="84" t="s">
        <v>62</v>
      </c>
      <c r="B95" s="30"/>
      <c r="D95" s="435"/>
      <c r="E95" s="436"/>
      <c r="G95" s="437"/>
      <c r="H95" s="438"/>
      <c r="I95" s="342"/>
      <c r="J95" s="30"/>
      <c r="K95" s="439"/>
      <c r="L95" s="100"/>
      <c r="M95" s="100"/>
      <c r="N95" s="100"/>
    </row>
    <row r="96" customFormat="false" ht="14.25" hidden="false" customHeight="true" outlineLevel="0" collapsed="false">
      <c r="A96" s="213" t="s">
        <v>453</v>
      </c>
      <c r="B96" s="30"/>
      <c r="D96" s="435"/>
      <c r="E96" s="436"/>
      <c r="G96" s="437"/>
      <c r="H96" s="437"/>
      <c r="I96" s="342"/>
      <c r="J96" s="30"/>
      <c r="K96" s="439"/>
      <c r="L96" s="100"/>
      <c r="M96" s="100"/>
      <c r="N96" s="100"/>
    </row>
    <row r="97" customFormat="false" ht="12" hidden="false" customHeight="false" outlineLevel="0" collapsed="false">
      <c r="A97" s="213" t="s">
        <v>172</v>
      </c>
      <c r="B97" s="30"/>
      <c r="D97" s="30"/>
      <c r="E97" s="30"/>
      <c r="I97" s="310"/>
      <c r="J97" s="30"/>
      <c r="K97" s="126"/>
      <c r="L97" s="30"/>
      <c r="M97" s="30"/>
      <c r="N97" s="30"/>
    </row>
    <row r="98" customFormat="false" ht="12" hidden="false" customHeight="false" outlineLevel="0" collapsed="false">
      <c r="A98" s="440" t="s">
        <v>173</v>
      </c>
      <c r="B98" s="30"/>
      <c r="D98" s="30"/>
      <c r="E98" s="30"/>
      <c r="I98" s="310"/>
      <c r="J98" s="30"/>
      <c r="K98" s="126"/>
      <c r="L98" s="30"/>
      <c r="M98" s="30"/>
      <c r="N98" s="30"/>
    </row>
    <row r="99" customFormat="false" ht="12" hidden="false" customHeight="false" outlineLevel="0" collapsed="false">
      <c r="A99" s="89" t="s">
        <v>64</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1" width="58.99"/>
    <col collapsed="false" customWidth="true" hidden="false" outlineLevel="0" max="2" min="2" style="441" width="12.99"/>
    <col collapsed="false" customWidth="true" hidden="false" outlineLevel="0" max="3" min="3" style="441" width="12.14"/>
    <col collapsed="false" customWidth="true" hidden="false" outlineLevel="0" max="4" min="4" style="441" width="9.28"/>
    <col collapsed="false" customWidth="true" hidden="false" outlineLevel="0" max="5" min="5" style="441" width="15.85"/>
    <col collapsed="false" customWidth="true" hidden="false" outlineLevel="0" max="6" min="6" style="441" width="14.7"/>
    <col collapsed="false" customWidth="true" hidden="false" outlineLevel="0" max="7" min="7" style="441" width="1.13"/>
    <col collapsed="false" customWidth="true" hidden="false" outlineLevel="0" max="8" min="8" style="441" width="15.13"/>
    <col collapsed="false" customWidth="true" hidden="false" outlineLevel="0" max="9" min="9" style="441" width="16.13"/>
    <col collapsed="false" customWidth="true" hidden="false" outlineLevel="0" max="10" min="10" style="441" width="9.41"/>
    <col collapsed="false" customWidth="true" hidden="false" outlineLevel="0" max="11" min="11" style="441" width="4.85"/>
    <col collapsed="false" customWidth="true" hidden="false" outlineLevel="0" max="12" min="12" style="441" width="11.28"/>
    <col collapsed="false" customWidth="true" hidden="false" outlineLevel="0" max="13" min="13" style="441" width="11.13"/>
    <col collapsed="false" customWidth="true" hidden="false" outlineLevel="0" max="14" min="14" style="441" width="8.56"/>
    <col collapsed="false" customWidth="true" hidden="false" outlineLevel="0" max="15" min="15" style="441" width="14.99"/>
    <col collapsed="false" customWidth="true" hidden="false" outlineLevel="0" max="16" min="16" style="441" width="14.28"/>
    <col collapsed="false" customWidth="true" hidden="false" outlineLevel="0" max="17" min="17" style="441" width="1.41"/>
    <col collapsed="false" customWidth="true" hidden="false" outlineLevel="0" max="18" min="18" style="441" width="11.99"/>
    <col collapsed="false" customWidth="true" hidden="false" outlineLevel="0" max="19" min="19" style="441" width="12.56"/>
    <col collapsed="false" customWidth="true" hidden="false" outlineLevel="0" max="20" min="20" style="441" width="10.41"/>
    <col collapsed="false" customWidth="true" hidden="false" outlineLevel="0" max="21" min="21" style="441" width="19.14"/>
    <col collapsed="false" customWidth="true" hidden="false" outlineLevel="0" max="23" min="22" style="441" width="15.41"/>
    <col collapsed="false" customWidth="true" hidden="false" outlineLevel="0" max="24" min="24" style="441" width="12.28"/>
    <col collapsed="false" customWidth="true" hidden="false" outlineLevel="0" max="26" min="25" style="441" width="16.56"/>
    <col collapsed="false" customWidth="true" hidden="false" outlineLevel="0" max="27" min="27" style="441" width="12.28"/>
    <col collapsed="false" customWidth="true" hidden="false" outlineLevel="0" max="28" min="28" style="441" width="16.99"/>
    <col collapsed="false" customWidth="false" hidden="false" outlineLevel="0" max="30" min="29" style="441" width="13.28"/>
    <col collapsed="false" customWidth="true" hidden="false" outlineLevel="0" max="32" min="31" style="441" width="16.99"/>
    <col collapsed="false" customWidth="false" hidden="false" outlineLevel="0" max="257" min="33" style="441" width="13.28"/>
  </cols>
  <sheetData>
    <row r="1" customFormat="false" ht="12" hidden="false" customHeight="true" outlineLevel="0" collapsed="false">
      <c r="R1" s="101" t="n">
        <v>2</v>
      </c>
      <c r="S1" s="102" t="n">
        <v>1</v>
      </c>
    </row>
    <row r="2" customFormat="false" ht="24" hidden="false" customHeight="true" outlineLevel="0" collapsed="false">
      <c r="R2" s="101" t="n">
        <v>5</v>
      </c>
      <c r="S2" s="102" t="n">
        <v>3</v>
      </c>
    </row>
    <row r="3" customFormat="false" ht="12" hidden="false" customHeight="true" outlineLevel="0" collapsed="false">
      <c r="R3" s="101" t="n">
        <v>5</v>
      </c>
      <c r="S3" s="102" t="n">
        <v>3</v>
      </c>
    </row>
    <row r="4" customFormat="false" ht="12" hidden="false" customHeight="true" outlineLevel="0" collapsed="false">
      <c r="A4" s="312" t="s">
        <v>40</v>
      </c>
      <c r="L4" s="308"/>
      <c r="M4" s="309"/>
      <c r="R4" s="442"/>
      <c r="S4" s="442"/>
    </row>
    <row r="5" customFormat="false" ht="18.75" hidden="false" customHeight="true" outlineLevel="0" collapsed="false">
      <c r="A5" s="312"/>
      <c r="I5" s="443"/>
      <c r="J5" s="443"/>
      <c r="K5" s="443"/>
      <c r="L5" s="443"/>
      <c r="M5" s="443"/>
      <c r="N5" s="443"/>
      <c r="O5" s="443"/>
      <c r="P5" s="443"/>
      <c r="Q5" s="443"/>
      <c r="R5" s="443"/>
      <c r="S5" s="443"/>
      <c r="T5" s="443"/>
    </row>
    <row r="6" customFormat="false" ht="16.5" hidden="false" customHeight="true" outlineLevel="0" collapsed="false">
      <c r="A6" s="315" t="s">
        <v>454</v>
      </c>
      <c r="I6" s="443"/>
      <c r="J6" s="443"/>
      <c r="K6" s="443"/>
      <c r="L6" s="443"/>
      <c r="M6" s="443"/>
      <c r="N6" s="443"/>
      <c r="O6" s="443"/>
      <c r="P6" s="443"/>
      <c r="S6" s="443"/>
      <c r="T6" s="443"/>
    </row>
    <row r="7" customFormat="false" ht="12" hidden="false" customHeight="true" outlineLevel="0" collapsed="false">
      <c r="A7" s="444" t="s">
        <v>42</v>
      </c>
      <c r="D7" s="443"/>
      <c r="E7" s="443"/>
      <c r="F7" s="443"/>
      <c r="G7" s="443"/>
      <c r="H7" s="443"/>
      <c r="I7" s="443"/>
      <c r="J7" s="443"/>
      <c r="K7" s="443"/>
      <c r="L7" s="443"/>
      <c r="M7" s="443"/>
      <c r="N7" s="443"/>
      <c r="O7" s="443"/>
      <c r="P7" s="443"/>
      <c r="Q7" s="443"/>
      <c r="R7" s="443"/>
      <c r="S7" s="443"/>
      <c r="T7" s="443"/>
    </row>
    <row r="8" customFormat="false" ht="12.75" hidden="false" customHeight="true" outlineLevel="0" collapsed="false">
      <c r="A8" s="445" t="s">
        <v>43</v>
      </c>
      <c r="B8" s="446"/>
      <c r="C8" s="446"/>
      <c r="D8" s="446"/>
      <c r="E8" s="446"/>
      <c r="F8" s="446"/>
      <c r="G8" s="446"/>
      <c r="H8" s="446"/>
      <c r="I8" s="446"/>
      <c r="J8" s="446"/>
      <c r="K8" s="446"/>
      <c r="L8" s="446"/>
      <c r="M8" s="446"/>
      <c r="N8" s="446"/>
      <c r="O8" s="446"/>
      <c r="P8" s="446"/>
      <c r="Q8" s="446"/>
      <c r="R8" s="446"/>
      <c r="S8" s="446"/>
      <c r="T8" s="446"/>
    </row>
    <row r="9" s="450" customFormat="true" ht="12" hidden="false" customHeight="true" outlineLevel="0" collapsed="false">
      <c r="A9" s="447"/>
      <c r="B9" s="448" t="s">
        <v>46</v>
      </c>
      <c r="C9" s="448"/>
      <c r="D9" s="448"/>
      <c r="E9" s="448"/>
      <c r="F9" s="448"/>
      <c r="G9" s="448"/>
      <c r="H9" s="448"/>
      <c r="I9" s="448"/>
      <c r="J9" s="448"/>
      <c r="K9" s="449"/>
      <c r="L9" s="448" t="s">
        <v>45</v>
      </c>
      <c r="M9" s="448"/>
      <c r="N9" s="448"/>
      <c r="O9" s="448"/>
      <c r="P9" s="448"/>
      <c r="Q9" s="448"/>
      <c r="R9" s="448"/>
      <c r="S9" s="448"/>
      <c r="T9" s="448"/>
    </row>
    <row r="10" s="450" customFormat="true" ht="15" hidden="false" customHeight="true" outlineLevel="0" collapsed="false">
      <c r="A10" s="451" t="s">
        <v>455</v>
      </c>
      <c r="B10" s="452" t="s">
        <v>48</v>
      </c>
      <c r="C10" s="452" t="s">
        <v>49</v>
      </c>
      <c r="D10" s="453" t="s">
        <v>456</v>
      </c>
      <c r="E10" s="453" t="s">
        <v>278</v>
      </c>
      <c r="F10" s="453" t="s">
        <v>457</v>
      </c>
      <c r="G10" s="454"/>
      <c r="H10" s="452" t="s">
        <v>48</v>
      </c>
      <c r="I10" s="452" t="s">
        <v>49</v>
      </c>
      <c r="J10" s="453" t="s">
        <v>50</v>
      </c>
      <c r="K10" s="454"/>
      <c r="L10" s="452" t="s">
        <v>48</v>
      </c>
      <c r="M10" s="452" t="s">
        <v>49</v>
      </c>
      <c r="N10" s="453" t="s">
        <v>456</v>
      </c>
      <c r="O10" s="453" t="s">
        <v>278</v>
      </c>
      <c r="P10" s="453" t="s">
        <v>457</v>
      </c>
      <c r="Q10" s="454"/>
      <c r="R10" s="452" t="s">
        <v>48</v>
      </c>
      <c r="S10" s="452" t="s">
        <v>49</v>
      </c>
      <c r="T10" s="453" t="s">
        <v>50</v>
      </c>
    </row>
    <row r="11" s="450" customFormat="true" ht="11.25" hidden="false" customHeight="true" outlineLevel="0" collapsed="false">
      <c r="A11" s="451"/>
      <c r="B11" s="452"/>
      <c r="C11" s="452"/>
      <c r="D11" s="453"/>
      <c r="E11" s="453"/>
      <c r="F11" s="453"/>
      <c r="G11" s="454"/>
      <c r="H11" s="452"/>
      <c r="I11" s="452"/>
      <c r="J11" s="453"/>
      <c r="K11" s="454"/>
      <c r="L11" s="452"/>
      <c r="M11" s="452"/>
      <c r="N11" s="453"/>
      <c r="O11" s="453"/>
      <c r="P11" s="453"/>
      <c r="Q11" s="454"/>
      <c r="R11" s="452"/>
      <c r="S11" s="452"/>
      <c r="T11" s="453"/>
    </row>
    <row r="12" s="450" customFormat="true" ht="11.25" hidden="false" customHeight="true" outlineLevel="0" collapsed="false">
      <c r="A12" s="451"/>
      <c r="B12" s="121" t="s">
        <v>52</v>
      </c>
      <c r="C12" s="121"/>
      <c r="D12" s="453"/>
      <c r="E12" s="453"/>
      <c r="F12" s="453"/>
      <c r="G12" s="455"/>
      <c r="H12" s="121" t="s">
        <v>184</v>
      </c>
      <c r="I12" s="121"/>
      <c r="J12" s="453"/>
      <c r="K12" s="455"/>
      <c r="L12" s="121" t="s">
        <v>52</v>
      </c>
      <c r="M12" s="121"/>
      <c r="N12" s="453"/>
      <c r="O12" s="453"/>
      <c r="P12" s="453"/>
      <c r="Q12" s="455"/>
      <c r="R12" s="121" t="s">
        <v>184</v>
      </c>
      <c r="S12" s="121"/>
      <c r="T12" s="453"/>
    </row>
    <row r="13" customFormat="false" ht="12.75" hidden="false" customHeight="true" outlineLevel="0" collapsed="false">
      <c r="T13" s="456"/>
    </row>
    <row r="14" s="450" customFormat="true" ht="12" hidden="false" customHeight="true" outlineLevel="0" collapsed="false">
      <c r="A14" s="457" t="s">
        <v>53</v>
      </c>
      <c r="B14" s="458" t="n">
        <v>17729007.73064</v>
      </c>
      <c r="C14" s="458" t="n">
        <v>21294786.41495</v>
      </c>
      <c r="D14" s="332" t="n">
        <v>20.1126805204528</v>
      </c>
      <c r="E14" s="332" t="n">
        <v>20.1126805204528</v>
      </c>
      <c r="F14" s="332" t="n">
        <v>100</v>
      </c>
      <c r="G14" s="459" t="n">
        <v>0</v>
      </c>
      <c r="H14" s="458" t="n">
        <v>77541744.41536</v>
      </c>
      <c r="I14" s="458" t="n">
        <v>55790362.85519</v>
      </c>
      <c r="J14" s="332" t="n">
        <v>-28.051189361509</v>
      </c>
      <c r="K14" s="332"/>
      <c r="L14" s="458" t="n">
        <v>2551988.27993</v>
      </c>
      <c r="M14" s="458" t="n">
        <v>3252425.84607</v>
      </c>
      <c r="N14" s="332" t="n">
        <v>27.4467391425173</v>
      </c>
      <c r="O14" s="332" t="n">
        <v>27.4467391425173</v>
      </c>
      <c r="P14" s="332" t="n">
        <v>100</v>
      </c>
      <c r="Q14" s="459" t="n">
        <v>0</v>
      </c>
      <c r="R14" s="458" t="n">
        <v>9142827.36782</v>
      </c>
      <c r="S14" s="458" t="n">
        <v>7600365.07394</v>
      </c>
      <c r="T14" s="332" t="n">
        <v>-16.8707362813062</v>
      </c>
      <c r="U14" s="460"/>
    </row>
    <row r="15" customFormat="false" ht="15" hidden="false" customHeight="true" outlineLevel="0" collapsed="false">
      <c r="A15" s="461"/>
      <c r="B15" s="397"/>
      <c r="C15" s="397"/>
      <c r="D15" s="462"/>
      <c r="E15" s="340"/>
      <c r="F15" s="340"/>
      <c r="G15" s="462"/>
      <c r="H15" s="397"/>
      <c r="I15" s="397"/>
      <c r="J15" s="462"/>
      <c r="K15" s="462"/>
      <c r="L15" s="397"/>
      <c r="M15" s="397"/>
      <c r="N15" s="462"/>
      <c r="O15" s="340"/>
      <c r="P15" s="340"/>
      <c r="Q15" s="462"/>
      <c r="R15" s="397"/>
      <c r="S15" s="397"/>
      <c r="T15" s="462"/>
      <c r="U15" s="463"/>
      <c r="V15" s="464"/>
      <c r="W15" s="464"/>
      <c r="X15" s="464"/>
      <c r="Y15" s="464"/>
      <c r="Z15" s="464"/>
    </row>
    <row r="16" customFormat="false" ht="15" hidden="false" customHeight="true" outlineLevel="0" collapsed="false">
      <c r="A16" s="465" t="s">
        <v>458</v>
      </c>
      <c r="B16" s="466" t="n">
        <v>7304750.18671994</v>
      </c>
      <c r="C16" s="466" t="n">
        <v>10095986.30927</v>
      </c>
      <c r="D16" s="352" t="n">
        <v>38.2112468079274</v>
      </c>
      <c r="E16" s="352" t="n">
        <v>15.7438936513416</v>
      </c>
      <c r="F16" s="352" t="n">
        <v>47.4106014145422</v>
      </c>
      <c r="G16" s="352" t="n">
        <v>0</v>
      </c>
      <c r="H16" s="466" t="n">
        <v>22222653.4453193</v>
      </c>
      <c r="I16" s="466" t="n">
        <v>18135008.9187999</v>
      </c>
      <c r="J16" s="352" t="n">
        <v>-18.3940434322001</v>
      </c>
      <c r="K16" s="352"/>
      <c r="L16" s="466" t="n">
        <v>1009572.81790001</v>
      </c>
      <c r="M16" s="466" t="n">
        <v>1408920.6724</v>
      </c>
      <c r="N16" s="352" t="n">
        <v>39.5561218982372</v>
      </c>
      <c r="O16" s="352" t="n">
        <v>15.6484987662619</v>
      </c>
      <c r="P16" s="352" t="n">
        <v>43.319071335706</v>
      </c>
      <c r="Q16" s="352" t="n">
        <v>0</v>
      </c>
      <c r="R16" s="466" t="n">
        <v>2790973.15101006</v>
      </c>
      <c r="S16" s="466" t="n">
        <v>2068533.66947001</v>
      </c>
      <c r="T16" s="352" t="n">
        <v>-25.8848595973988</v>
      </c>
      <c r="U16" s="463"/>
    </row>
    <row r="17" customFormat="false" ht="15" hidden="false" customHeight="true" outlineLevel="0" collapsed="false">
      <c r="A17" s="461" t="s">
        <v>459</v>
      </c>
      <c r="B17" s="397" t="n">
        <v>2331100.17182</v>
      </c>
      <c r="C17" s="397" t="n">
        <v>1917709.78008</v>
      </c>
      <c r="D17" s="340" t="n">
        <v>-17.7337034563059</v>
      </c>
      <c r="E17" s="340" t="n">
        <v>-2.33171758973041</v>
      </c>
      <c r="F17" s="340" t="n">
        <v>9.00553657929002</v>
      </c>
      <c r="G17" s="467" t="n">
        <v>0</v>
      </c>
      <c r="H17" s="397" t="n">
        <v>34788042.34334</v>
      </c>
      <c r="I17" s="397" t="n">
        <v>22497993.72508</v>
      </c>
      <c r="J17" s="340" t="n">
        <v>-35.3283708722773</v>
      </c>
      <c r="K17" s="340"/>
      <c r="L17" s="397" t="n">
        <v>234115.08662</v>
      </c>
      <c r="M17" s="397" t="n">
        <v>294628.828510001</v>
      </c>
      <c r="N17" s="340" t="n">
        <v>25.847860880586</v>
      </c>
      <c r="O17" s="340" t="n">
        <v>2.37123902041042</v>
      </c>
      <c r="P17" s="340" t="n">
        <v>9.05874084311589</v>
      </c>
      <c r="Q17" s="467" t="n">
        <v>0</v>
      </c>
      <c r="R17" s="397" t="n">
        <v>3623604.3014</v>
      </c>
      <c r="S17" s="397" t="n">
        <v>2749239.10197</v>
      </c>
      <c r="T17" s="340" t="n">
        <v>-24.1297097227803</v>
      </c>
      <c r="U17" s="463"/>
    </row>
    <row r="18" customFormat="false" ht="15" hidden="false" customHeight="true" outlineLevel="0" collapsed="false">
      <c r="A18" s="465" t="s">
        <v>460</v>
      </c>
      <c r="B18" s="466" t="n">
        <v>2210194.45345</v>
      </c>
      <c r="C18" s="466" t="n">
        <v>2211691.85186002</v>
      </c>
      <c r="D18" s="352" t="n">
        <v>0.0677496230109933</v>
      </c>
      <c r="E18" s="352" t="n">
        <v>0.00844603619544025</v>
      </c>
      <c r="F18" s="352" t="n">
        <v>10.3860720120081</v>
      </c>
      <c r="G18" s="468" t="n">
        <v>0</v>
      </c>
      <c r="H18" s="466" t="n">
        <v>1893070.81072001</v>
      </c>
      <c r="I18" s="466" t="n">
        <v>1647411.25611001</v>
      </c>
      <c r="J18" s="352" t="n">
        <v>-12.9767757877247</v>
      </c>
      <c r="K18" s="352"/>
      <c r="L18" s="466" t="n">
        <v>412366.442039999</v>
      </c>
      <c r="M18" s="466" t="n">
        <v>361067.80921</v>
      </c>
      <c r="N18" s="352" t="n">
        <v>-12.440060004937</v>
      </c>
      <c r="O18" s="352" t="n">
        <v>-2.01014374687515</v>
      </c>
      <c r="P18" s="352" t="n">
        <v>11.1014924336027</v>
      </c>
      <c r="Q18" s="468" t="n">
        <v>0</v>
      </c>
      <c r="R18" s="466" t="n">
        <v>278094.72689</v>
      </c>
      <c r="S18" s="466" t="n">
        <v>168012.13782</v>
      </c>
      <c r="T18" s="352" t="n">
        <v>-39.584565410887</v>
      </c>
      <c r="U18" s="463"/>
    </row>
    <row r="19" customFormat="false" ht="15" hidden="false" customHeight="true" outlineLevel="0" collapsed="false">
      <c r="A19" s="461" t="s">
        <v>461</v>
      </c>
      <c r="B19" s="397" t="n">
        <v>1463747.03687003</v>
      </c>
      <c r="C19" s="397" t="n">
        <v>1719645.03371001</v>
      </c>
      <c r="D19" s="340" t="n">
        <v>17.4823921343112</v>
      </c>
      <c r="E19" s="340" t="n">
        <v>1.44338589461906</v>
      </c>
      <c r="F19" s="340" t="n">
        <v>8.07542747882522</v>
      </c>
      <c r="G19" s="467" t="n">
        <v>0</v>
      </c>
      <c r="H19" s="397" t="n">
        <v>369078.267740002</v>
      </c>
      <c r="I19" s="397" t="n">
        <v>320159.704829996</v>
      </c>
      <c r="J19" s="340" t="n">
        <v>-13.2542517904268</v>
      </c>
      <c r="K19" s="340"/>
      <c r="L19" s="397" t="n">
        <v>180510.91233</v>
      </c>
      <c r="M19" s="397" t="n">
        <v>220943.059450001</v>
      </c>
      <c r="N19" s="340" t="n">
        <v>22.3987273667341</v>
      </c>
      <c r="O19" s="340" t="n">
        <v>1.58433905978244</v>
      </c>
      <c r="P19" s="340" t="n">
        <v>6.79317745912555</v>
      </c>
      <c r="Q19" s="467" t="n">
        <v>0</v>
      </c>
      <c r="R19" s="397" t="n">
        <v>27061.46067</v>
      </c>
      <c r="S19" s="397" t="n">
        <v>46937.5490900002</v>
      </c>
      <c r="T19" s="340" t="n">
        <v>73.4479511744709</v>
      </c>
      <c r="U19" s="463"/>
    </row>
    <row r="20" customFormat="false" ht="15" hidden="false" customHeight="true" outlineLevel="0" collapsed="false">
      <c r="A20" s="465" t="s">
        <v>462</v>
      </c>
      <c r="B20" s="466" t="n">
        <v>1411773.46752</v>
      </c>
      <c r="C20" s="466" t="n">
        <v>1930805.80883001</v>
      </c>
      <c r="D20" s="352" t="n">
        <v>36.7645626760344</v>
      </c>
      <c r="E20" s="352" t="n">
        <v>2.92758821698182</v>
      </c>
      <c r="F20" s="352" t="n">
        <v>9.06703533534615</v>
      </c>
      <c r="G20" s="468" t="n">
        <v>0</v>
      </c>
      <c r="H20" s="466" t="n">
        <v>59419.4496699997</v>
      </c>
      <c r="I20" s="466" t="n">
        <v>61695.2745600006</v>
      </c>
      <c r="J20" s="352" t="n">
        <v>3.83010092257727</v>
      </c>
      <c r="K20" s="352"/>
      <c r="L20" s="466" t="n">
        <v>265980.45446</v>
      </c>
      <c r="M20" s="466" t="n">
        <v>311026.955950001</v>
      </c>
      <c r="N20" s="352" t="n">
        <v>16.9360194460362</v>
      </c>
      <c r="O20" s="352" t="n">
        <v>1.76515314918439</v>
      </c>
      <c r="P20" s="352" t="n">
        <v>9.56292228232731</v>
      </c>
      <c r="Q20" s="468" t="n">
        <v>0</v>
      </c>
      <c r="R20" s="466" t="n">
        <v>5574.32634000002</v>
      </c>
      <c r="S20" s="466" t="n">
        <v>10216.12932</v>
      </c>
      <c r="T20" s="352" t="n">
        <v>83.271102136441</v>
      </c>
      <c r="U20" s="463"/>
    </row>
    <row r="21" customFormat="false" ht="15" hidden="false" customHeight="true" outlineLevel="0" collapsed="false">
      <c r="A21" s="461" t="s">
        <v>463</v>
      </c>
      <c r="B21" s="397" t="n">
        <v>981273.181300002</v>
      </c>
      <c r="C21" s="397" t="n">
        <v>1364858.85042999</v>
      </c>
      <c r="D21" s="340" t="n">
        <v>39.090609673222</v>
      </c>
      <c r="E21" s="340" t="n">
        <v>2.16360483879232</v>
      </c>
      <c r="F21" s="340" t="n">
        <v>6.40935684366289</v>
      </c>
      <c r="G21" s="467" t="n">
        <v>0</v>
      </c>
      <c r="H21" s="397" t="n">
        <v>2115930.33115</v>
      </c>
      <c r="I21" s="397" t="n">
        <v>2280877.13015999</v>
      </c>
      <c r="J21" s="340" t="n">
        <v>7.79547400884167</v>
      </c>
      <c r="K21" s="340"/>
      <c r="L21" s="397" t="n">
        <v>147361.85993</v>
      </c>
      <c r="M21" s="397" t="n">
        <v>239845.88684</v>
      </c>
      <c r="N21" s="340" t="n">
        <v>62.7598124466751</v>
      </c>
      <c r="O21" s="340" t="n">
        <v>3.62399888891875</v>
      </c>
      <c r="P21" s="340" t="n">
        <v>7.37436910759433</v>
      </c>
      <c r="Q21" s="467" t="n">
        <v>0</v>
      </c>
      <c r="R21" s="397" t="n">
        <v>295729.34347</v>
      </c>
      <c r="S21" s="397" t="n">
        <v>394400.103100001</v>
      </c>
      <c r="T21" s="340" t="n">
        <v>33.3652245909141</v>
      </c>
      <c r="U21" s="463"/>
    </row>
    <row r="22" customFormat="false" ht="15" hidden="false" customHeight="true" outlineLevel="0" collapsed="false">
      <c r="A22" s="465" t="s">
        <v>464</v>
      </c>
      <c r="B22" s="466" t="n">
        <v>721607.97648</v>
      </c>
      <c r="C22" s="466" t="n">
        <v>543180.35557</v>
      </c>
      <c r="D22" s="352" t="n">
        <v>-24.7263925463198</v>
      </c>
      <c r="E22" s="352" t="n">
        <v>-1.00641628466118</v>
      </c>
      <c r="F22" s="352" t="n">
        <v>2.5507668637083</v>
      </c>
      <c r="G22" s="468" t="n">
        <v>0</v>
      </c>
      <c r="H22" s="466" t="n">
        <v>14522086.51143</v>
      </c>
      <c r="I22" s="466" t="n">
        <v>9142269.53611</v>
      </c>
      <c r="J22" s="352" t="n">
        <v>-37.0457576539409</v>
      </c>
      <c r="K22" s="352"/>
      <c r="L22" s="466" t="n">
        <v>73004.99848</v>
      </c>
      <c r="M22" s="466" t="n">
        <v>119017.91046</v>
      </c>
      <c r="N22" s="352" t="n">
        <v>63.0270706636689</v>
      </c>
      <c r="O22" s="352" t="n">
        <v>1.80302207270568</v>
      </c>
      <c r="P22" s="352" t="n">
        <v>3.65935815581507</v>
      </c>
      <c r="Q22" s="468" t="n">
        <v>0</v>
      </c>
      <c r="R22" s="466" t="n">
        <v>1850081</v>
      </c>
      <c r="S22" s="466" t="n">
        <v>1863727.52</v>
      </c>
      <c r="T22" s="352" t="n">
        <v>0.737617434047483</v>
      </c>
      <c r="U22" s="463"/>
    </row>
    <row r="23" customFormat="false" ht="15" hidden="false" customHeight="true" outlineLevel="0" collapsed="false">
      <c r="A23" s="461" t="s">
        <v>465</v>
      </c>
      <c r="B23" s="397" t="n">
        <v>387099.89205</v>
      </c>
      <c r="C23" s="397" t="n">
        <v>404797.140910001</v>
      </c>
      <c r="D23" s="340" t="n">
        <v>4.57175246582498</v>
      </c>
      <c r="E23" s="340" t="n">
        <v>0.0998208649287042</v>
      </c>
      <c r="F23" s="340" t="n">
        <v>1.90092134770515</v>
      </c>
      <c r="G23" s="467" t="n">
        <v>0</v>
      </c>
      <c r="H23" s="397" t="n">
        <v>830694.973709997</v>
      </c>
      <c r="I23" s="397" t="n">
        <v>884138.34935</v>
      </c>
      <c r="J23" s="340" t="n">
        <v>6.43357397497152</v>
      </c>
      <c r="K23" s="340"/>
      <c r="L23" s="397" t="n">
        <v>46722.93381</v>
      </c>
      <c r="M23" s="397" t="n">
        <v>73894.2091999999</v>
      </c>
      <c r="N23" s="340" t="n">
        <v>58.1540437946225</v>
      </c>
      <c r="O23" s="340" t="n">
        <v>1.06471003819599</v>
      </c>
      <c r="P23" s="340" t="n">
        <v>2.27197214317087</v>
      </c>
      <c r="Q23" s="467" t="n">
        <v>0</v>
      </c>
      <c r="R23" s="397" t="n">
        <v>102766.12986</v>
      </c>
      <c r="S23" s="397" t="n">
        <v>169797.431589999</v>
      </c>
      <c r="T23" s="340" t="n">
        <v>65.2270371778302</v>
      </c>
      <c r="U23" s="463"/>
    </row>
    <row r="24" customFormat="false" ht="15" hidden="false" customHeight="true" outlineLevel="0" collapsed="false">
      <c r="A24" s="465" t="s">
        <v>466</v>
      </c>
      <c r="B24" s="466" t="n">
        <v>357641.989049996</v>
      </c>
      <c r="C24" s="466" t="n">
        <v>490329.420969997</v>
      </c>
      <c r="D24" s="352" t="n">
        <v>37.1006302342904</v>
      </c>
      <c r="E24" s="352" t="n">
        <v>0.748419956355958</v>
      </c>
      <c r="F24" s="352" t="n">
        <v>2.30257966159154</v>
      </c>
      <c r="G24" s="468" t="n">
        <v>0</v>
      </c>
      <c r="H24" s="466" t="n">
        <v>204207.423710001</v>
      </c>
      <c r="I24" s="466" t="n">
        <v>254726.2927</v>
      </c>
      <c r="J24" s="352" t="n">
        <v>24.7389972764857</v>
      </c>
      <c r="K24" s="352"/>
      <c r="L24" s="466" t="n">
        <v>58477.8861000002</v>
      </c>
      <c r="M24" s="466" t="n">
        <v>108988.47543</v>
      </c>
      <c r="N24" s="352" t="n">
        <v>86.3755390261954</v>
      </c>
      <c r="O24" s="352" t="n">
        <v>1.97926415756836</v>
      </c>
      <c r="P24" s="352" t="n">
        <v>3.35099032501214</v>
      </c>
      <c r="Q24" s="468" t="n">
        <v>0</v>
      </c>
      <c r="R24" s="466" t="n">
        <v>32801.8541</v>
      </c>
      <c r="S24" s="466" t="n">
        <v>48728.4066699999</v>
      </c>
      <c r="T24" s="352" t="n">
        <v>48.5538180904228</v>
      </c>
      <c r="U24" s="463"/>
    </row>
    <row r="25" customFormat="false" ht="15" hidden="false" customHeight="true" outlineLevel="0" collapsed="false">
      <c r="A25" s="461" t="s">
        <v>467</v>
      </c>
      <c r="B25" s="397" t="n">
        <v>331221.33901</v>
      </c>
      <c r="C25" s="397" t="n">
        <v>304553.415720001</v>
      </c>
      <c r="D25" s="340" t="n">
        <v>-8.051390459838</v>
      </c>
      <c r="E25" s="340" t="n">
        <v>-0.15041971719551</v>
      </c>
      <c r="F25" s="340" t="n">
        <v>1.43017830649003</v>
      </c>
      <c r="G25" s="467" t="n">
        <v>0</v>
      </c>
      <c r="H25" s="397" t="n">
        <v>39541.5043400001</v>
      </c>
      <c r="I25" s="397" t="n">
        <v>37755.95005</v>
      </c>
      <c r="J25" s="340" t="n">
        <v>-4.51564582532532</v>
      </c>
      <c r="K25" s="340"/>
      <c r="L25" s="397" t="n">
        <v>72242.56091</v>
      </c>
      <c r="M25" s="397" t="n">
        <v>57052.20453</v>
      </c>
      <c r="N25" s="340" t="n">
        <v>-21.0268797072743</v>
      </c>
      <c r="O25" s="340" t="n">
        <v>-0.5952361340945</v>
      </c>
      <c r="P25" s="340" t="n">
        <v>1.7541431297792</v>
      </c>
      <c r="Q25" s="467" t="n">
        <v>0</v>
      </c>
      <c r="R25" s="397" t="n">
        <v>5371.38166</v>
      </c>
      <c r="S25" s="397" t="n">
        <v>7636.43876999998</v>
      </c>
      <c r="T25" s="340" t="n">
        <v>42.1689846928505</v>
      </c>
      <c r="U25" s="463"/>
    </row>
    <row r="26" customFormat="false" ht="15" hidden="false" customHeight="true" outlineLevel="0" collapsed="false">
      <c r="A26" s="465" t="s">
        <v>468</v>
      </c>
      <c r="B26" s="466" t="n">
        <v>144538.323</v>
      </c>
      <c r="C26" s="466" t="n">
        <v>197040.45856</v>
      </c>
      <c r="D26" s="352" t="n">
        <v>36.3240242935433</v>
      </c>
      <c r="E26" s="352" t="n">
        <v>0.296136909395463</v>
      </c>
      <c r="F26" s="352" t="n">
        <v>0.925299060157128</v>
      </c>
      <c r="G26" s="468" t="n">
        <v>0</v>
      </c>
      <c r="H26" s="466" t="n">
        <v>434856.18841</v>
      </c>
      <c r="I26" s="466" t="n">
        <v>448176.14179</v>
      </c>
      <c r="J26" s="352" t="n">
        <v>3.06307090367114</v>
      </c>
      <c r="K26" s="352"/>
      <c r="L26" s="466" t="n">
        <v>33813.9317</v>
      </c>
      <c r="M26" s="466" t="n">
        <v>31095.03303</v>
      </c>
      <c r="N26" s="352" t="n">
        <v>-8.04076465914196</v>
      </c>
      <c r="O26" s="352" t="n">
        <v>-0.106540405823281</v>
      </c>
      <c r="P26" s="352" t="n">
        <v>0.95605663285369</v>
      </c>
      <c r="Q26" s="468" t="n">
        <v>0</v>
      </c>
      <c r="R26" s="466" t="n">
        <v>117720.48267</v>
      </c>
      <c r="S26" s="466" t="n">
        <v>58454.205</v>
      </c>
      <c r="T26" s="352" t="n">
        <v>-50.3449156219808</v>
      </c>
      <c r="U26" s="463"/>
    </row>
    <row r="27" customFormat="false" ht="15" hidden="false" customHeight="true" outlineLevel="0" collapsed="false">
      <c r="A27" s="461" t="s">
        <v>469</v>
      </c>
      <c r="B27" s="397" t="n">
        <v>51566.9977899999</v>
      </c>
      <c r="C27" s="397" t="n">
        <v>81615.7763</v>
      </c>
      <c r="D27" s="340" t="n">
        <v>58.2713359276217</v>
      </c>
      <c r="E27" s="340" t="n">
        <v>0.169489341798123</v>
      </c>
      <c r="F27" s="340" t="n">
        <v>0.383266470532438</v>
      </c>
      <c r="G27" s="467" t="n">
        <v>0</v>
      </c>
      <c r="H27" s="397" t="n">
        <v>54187.56389</v>
      </c>
      <c r="I27" s="397" t="n">
        <v>67708.5413300001</v>
      </c>
      <c r="J27" s="340" t="n">
        <v>24.9521780817597</v>
      </c>
      <c r="K27" s="340"/>
      <c r="L27" s="397" t="n">
        <v>11984.00808</v>
      </c>
      <c r="M27" s="397" t="n">
        <v>18105.37258</v>
      </c>
      <c r="N27" s="340" t="n">
        <v>51.0794423629929</v>
      </c>
      <c r="O27" s="340" t="n">
        <v>0.239866481681801</v>
      </c>
      <c r="P27" s="340" t="n">
        <v>0.556672878549322</v>
      </c>
      <c r="Q27" s="467" t="n">
        <v>0</v>
      </c>
      <c r="R27" s="397" t="n">
        <v>12100.9543</v>
      </c>
      <c r="S27" s="397" t="n">
        <v>12385.13715</v>
      </c>
      <c r="T27" s="340" t="n">
        <v>2.34843337934102</v>
      </c>
      <c r="U27" s="463"/>
    </row>
    <row r="28" customFormat="false" ht="15" hidden="false" customHeight="true" outlineLevel="0" collapsed="false">
      <c r="A28" s="465" t="s">
        <v>470</v>
      </c>
      <c r="B28" s="466" t="n">
        <v>14681.32207</v>
      </c>
      <c r="C28" s="466" t="n">
        <v>14773.95444</v>
      </c>
      <c r="D28" s="352" t="n">
        <v>0.630953871581387</v>
      </c>
      <c r="E28" s="352" t="n">
        <v>0.000522490437182823</v>
      </c>
      <c r="F28" s="352" t="n">
        <v>0.0693782701179287</v>
      </c>
      <c r="G28" s="468" t="n">
        <v>0</v>
      </c>
      <c r="H28" s="466" t="n">
        <v>2873.50958000001</v>
      </c>
      <c r="I28" s="466" t="n">
        <v>3258.72198</v>
      </c>
      <c r="J28" s="352" t="n">
        <v>13.4056417518537</v>
      </c>
      <c r="K28" s="352"/>
      <c r="L28" s="466" t="n">
        <v>2874.92025</v>
      </c>
      <c r="M28" s="466" t="n">
        <v>1771.47626</v>
      </c>
      <c r="N28" s="352" t="n">
        <v>-38.3817251974207</v>
      </c>
      <c r="O28" s="352" t="n">
        <v>-0.0432385994355062</v>
      </c>
      <c r="P28" s="352" t="n">
        <v>0.054466307422213</v>
      </c>
      <c r="Q28" s="468" t="n">
        <v>0</v>
      </c>
      <c r="R28" s="466" t="n">
        <v>694.95886</v>
      </c>
      <c r="S28" s="466" t="n">
        <v>478.8927</v>
      </c>
      <c r="T28" s="352" t="n">
        <v>-31.0904964935622</v>
      </c>
      <c r="U28" s="463"/>
    </row>
    <row r="29" customFormat="false" ht="15" hidden="false" customHeight="true" outlineLevel="0" collapsed="false">
      <c r="A29" s="461" t="s">
        <v>471</v>
      </c>
      <c r="B29" s="397" t="n">
        <v>9584.68936</v>
      </c>
      <c r="C29" s="397" t="n">
        <v>8503.35441000001</v>
      </c>
      <c r="D29" s="340" t="n">
        <v>-11.2818987594188</v>
      </c>
      <c r="E29" s="340" t="n">
        <v>-0.00609924123464158</v>
      </c>
      <c r="F29" s="340" t="n">
        <v>0.0399316257242676</v>
      </c>
      <c r="G29" s="467" t="n">
        <v>0</v>
      </c>
      <c r="H29" s="397" t="n">
        <v>1231.2143</v>
      </c>
      <c r="I29" s="397" t="n">
        <v>1467.68339</v>
      </c>
      <c r="J29" s="340" t="n">
        <v>19.2061682519445</v>
      </c>
      <c r="K29" s="340"/>
      <c r="L29" s="397" t="n">
        <v>2772.114</v>
      </c>
      <c r="M29" s="397" t="n">
        <v>4296.9634</v>
      </c>
      <c r="N29" s="340" t="n">
        <v>55.0067349322575</v>
      </c>
      <c r="O29" s="340" t="n">
        <v>0.0597514264462777</v>
      </c>
      <c r="P29" s="340" t="n">
        <v>0.132115645470969</v>
      </c>
      <c r="Q29" s="467" t="n">
        <v>0</v>
      </c>
      <c r="R29" s="397" t="n">
        <v>247.94819</v>
      </c>
      <c r="S29" s="397" t="n">
        <v>569.03658</v>
      </c>
      <c r="T29" s="340" t="n">
        <v>129.498178631592</v>
      </c>
      <c r="U29" s="463"/>
    </row>
    <row r="30" customFormat="false" ht="15" hidden="false" customHeight="true" outlineLevel="0" collapsed="false">
      <c r="A30" s="465" t="s">
        <v>472</v>
      </c>
      <c r="B30" s="466" t="n">
        <v>3520.58273</v>
      </c>
      <c r="C30" s="466" t="n">
        <v>40.242</v>
      </c>
      <c r="D30" s="352" t="n">
        <v>-98.8569505935172</v>
      </c>
      <c r="E30" s="352" t="n">
        <v>-0.0196307699950129</v>
      </c>
      <c r="F30" s="352" t="n">
        <v>0.000188975832937907</v>
      </c>
      <c r="G30" s="468" t="n">
        <v>0</v>
      </c>
      <c r="H30" s="466" t="n">
        <v>747.67674</v>
      </c>
      <c r="I30" s="466" t="n">
        <v>6.59371</v>
      </c>
      <c r="J30" s="352" t="n">
        <v>-99.1181068438748</v>
      </c>
      <c r="K30" s="352"/>
      <c r="L30" s="466" t="n">
        <v>1E-033</v>
      </c>
      <c r="M30" s="466" t="n">
        <v>1E-033</v>
      </c>
      <c r="N30" s="352" t="s">
        <v>319</v>
      </c>
      <c r="O30" s="352" t="n">
        <v>0</v>
      </c>
      <c r="P30" s="352" t="n">
        <v>3.07462813090213E-038</v>
      </c>
      <c r="Q30" s="468" t="n">
        <v>0</v>
      </c>
      <c r="R30" s="466" t="n">
        <v>1E-033</v>
      </c>
      <c r="S30" s="466" t="n">
        <v>1E-033</v>
      </c>
      <c r="T30" s="352" t="s">
        <v>319</v>
      </c>
      <c r="U30" s="463"/>
    </row>
    <row r="31" customFormat="false" ht="15" hidden="false" customHeight="true" outlineLevel="0" collapsed="false">
      <c r="A31" s="461" t="s">
        <v>473</v>
      </c>
      <c r="B31" s="397" t="n">
        <v>2222.00354</v>
      </c>
      <c r="C31" s="397" t="n">
        <v>5670.63491</v>
      </c>
      <c r="D31" s="340" t="n">
        <v>155.203684779008</v>
      </c>
      <c r="E31" s="340" t="n">
        <v>0.0194519141871653</v>
      </c>
      <c r="F31" s="340" t="n">
        <v>0.0266292171215154</v>
      </c>
      <c r="G31" s="467" t="n">
        <v>0</v>
      </c>
      <c r="H31" s="397" t="n">
        <v>112.37565</v>
      </c>
      <c r="I31" s="397" t="n">
        <v>2755.55409</v>
      </c>
      <c r="J31" s="340" t="s">
        <v>120</v>
      </c>
      <c r="K31" s="340"/>
      <c r="L31" s="397" t="n">
        <v>16.193</v>
      </c>
      <c r="M31" s="397" t="n">
        <v>1429.10722</v>
      </c>
      <c r="N31" s="340" t="s">
        <v>120</v>
      </c>
      <c r="O31" s="340" t="n">
        <v>0.0553652315377701</v>
      </c>
      <c r="P31" s="340" t="n">
        <v>0.0439397326068734</v>
      </c>
      <c r="Q31" s="467" t="n">
        <v>0</v>
      </c>
      <c r="R31" s="397" t="n">
        <v>0.553</v>
      </c>
      <c r="S31" s="397" t="n">
        <v>1047.31129</v>
      </c>
      <c r="T31" s="340" t="s">
        <v>120</v>
      </c>
      <c r="U31" s="463"/>
    </row>
    <row r="32" customFormat="false" ht="15" hidden="false" customHeight="true" outlineLevel="0" collapsed="false">
      <c r="A32" s="465" t="s">
        <v>474</v>
      </c>
      <c r="B32" s="466" t="n">
        <v>1927.86491</v>
      </c>
      <c r="C32" s="466" t="n">
        <v>2206.7509</v>
      </c>
      <c r="D32" s="352" t="n">
        <v>14.4660545743322</v>
      </c>
      <c r="E32" s="352" t="n">
        <v>0.0015730490630788</v>
      </c>
      <c r="F32" s="352" t="n">
        <v>0.0103628693756269</v>
      </c>
      <c r="G32" s="468" t="n">
        <v>0</v>
      </c>
      <c r="H32" s="466" t="n">
        <v>2729.42406</v>
      </c>
      <c r="I32" s="466" t="n">
        <v>4802.91589</v>
      </c>
      <c r="J32" s="352" t="n">
        <v>75.9681084514218</v>
      </c>
      <c r="K32" s="352"/>
      <c r="L32" s="466" t="n">
        <v>1E-033</v>
      </c>
      <c r="M32" s="466" t="n">
        <v>66.67379</v>
      </c>
      <c r="N32" s="352" t="s">
        <v>118</v>
      </c>
      <c r="O32" s="352" t="n">
        <v>0.00261262132449248</v>
      </c>
      <c r="P32" s="352" t="n">
        <v>0.00204997110327861</v>
      </c>
      <c r="Q32" s="468" t="n">
        <v>0</v>
      </c>
      <c r="R32" s="466" t="n">
        <v>1E-033</v>
      </c>
      <c r="S32" s="466" t="n">
        <v>94.39511</v>
      </c>
      <c r="T32" s="352" t="s">
        <v>118</v>
      </c>
      <c r="U32" s="463"/>
    </row>
    <row r="33" customFormat="false" ht="15" hidden="false" customHeight="true" outlineLevel="0" collapsed="false">
      <c r="A33" s="461" t="s">
        <v>475</v>
      </c>
      <c r="B33" s="397" t="n">
        <v>267.97045</v>
      </c>
      <c r="C33" s="397" t="n">
        <v>295.30946</v>
      </c>
      <c r="D33" s="340" t="n">
        <v>10.2022480463797</v>
      </c>
      <c r="E33" s="340" t="n">
        <v>0.000154204964064354</v>
      </c>
      <c r="F33" s="340" t="n">
        <v>0.00138676882803895</v>
      </c>
      <c r="G33" s="467" t="n">
        <v>0</v>
      </c>
      <c r="H33" s="397" t="n">
        <v>24.19887</v>
      </c>
      <c r="I33" s="397" t="n">
        <v>33.58806</v>
      </c>
      <c r="J33" s="340" t="n">
        <v>38.800117526149</v>
      </c>
      <c r="K33" s="340"/>
      <c r="L33" s="397" t="n">
        <v>166.38506</v>
      </c>
      <c r="M33" s="397" t="n">
        <v>10.92551</v>
      </c>
      <c r="N33" s="340" t="n">
        <v>-93.4335991464618</v>
      </c>
      <c r="O33" s="340" t="n">
        <v>-0.00609170313291032</v>
      </c>
      <c r="P33" s="340" t="n">
        <v>0.000335918803904526</v>
      </c>
      <c r="Q33" s="467" t="n">
        <v>0</v>
      </c>
      <c r="R33" s="397" t="n">
        <v>3.09999</v>
      </c>
      <c r="S33" s="397" t="n">
        <v>15.46806</v>
      </c>
      <c r="T33" s="340" t="n">
        <v>398.971287004152</v>
      </c>
      <c r="U33" s="463"/>
    </row>
    <row r="34" customFormat="false" ht="15" hidden="false" customHeight="true" outlineLevel="0" collapsed="false">
      <c r="A34" s="465" t="s">
        <v>476</v>
      </c>
      <c r="B34" s="466" t="n">
        <v>176.18217</v>
      </c>
      <c r="C34" s="466" t="n">
        <v>848.21437</v>
      </c>
      <c r="D34" s="352" t="n">
        <v>381.441663478206</v>
      </c>
      <c r="E34" s="352" t="n">
        <v>0.00379057988021837</v>
      </c>
      <c r="F34" s="352" t="n">
        <v>0.00398320205458605</v>
      </c>
      <c r="G34" s="468" t="n">
        <v>0</v>
      </c>
      <c r="H34" s="466" t="n">
        <v>250.48865</v>
      </c>
      <c r="I34" s="466" t="n">
        <v>16.30925</v>
      </c>
      <c r="J34" s="352" t="n">
        <v>-93.4890263490981</v>
      </c>
      <c r="K34" s="352"/>
      <c r="L34" s="466" t="n">
        <v>0.24</v>
      </c>
      <c r="M34" s="466" t="n">
        <v>218.79858</v>
      </c>
      <c r="N34" s="352" t="s">
        <v>120</v>
      </c>
      <c r="O34" s="352" t="n">
        <v>0.00856424701158874</v>
      </c>
      <c r="P34" s="352" t="n">
        <v>0.00672724269069441</v>
      </c>
      <c r="Q34" s="468" t="n">
        <v>0</v>
      </c>
      <c r="R34" s="466" t="n">
        <v>1.474</v>
      </c>
      <c r="S34" s="466" t="n">
        <v>4.56125</v>
      </c>
      <c r="T34" s="352" t="n">
        <v>209.447082767978</v>
      </c>
    </row>
    <row r="35" customFormat="false" ht="15" hidden="false" customHeight="true" outlineLevel="0" collapsed="false">
      <c r="A35" s="461" t="s">
        <v>477</v>
      </c>
      <c r="B35" s="469" t="n">
        <v>107.56509</v>
      </c>
      <c r="C35" s="470" t="n">
        <v>233.75225</v>
      </c>
      <c r="D35" s="469" t="n">
        <v>117.312373373183</v>
      </c>
      <c r="E35" s="471" t="n">
        <v>0.00071175534421996</v>
      </c>
      <c r="F35" s="471" t="n">
        <v>0.00109769708624969</v>
      </c>
      <c r="G35" s="469" t="n">
        <v>0</v>
      </c>
      <c r="H35" s="469" t="n">
        <v>6.49267</v>
      </c>
      <c r="I35" s="470" t="n">
        <v>100.66795</v>
      </c>
      <c r="J35" s="472" t="s">
        <v>120</v>
      </c>
      <c r="K35" s="472"/>
      <c r="L35" s="470" t="n">
        <v>1E-033</v>
      </c>
      <c r="M35" s="470" t="n">
        <v>45.48372</v>
      </c>
      <c r="N35" s="470" t="s">
        <v>118</v>
      </c>
      <c r="O35" s="472" t="n">
        <v>0.00178228561462075</v>
      </c>
      <c r="P35" s="472" t="n">
        <v>0.00139845525010076</v>
      </c>
      <c r="Q35" s="470" t="n">
        <v>0</v>
      </c>
      <c r="R35" s="470" t="n">
        <v>1E-033</v>
      </c>
      <c r="S35" s="470" t="n">
        <v>87.579</v>
      </c>
      <c r="T35" s="470" t="s">
        <v>118</v>
      </c>
      <c r="U35" s="463"/>
    </row>
    <row r="36" customFormat="false" ht="15" hidden="false" customHeight="true" outlineLevel="0" collapsed="false">
      <c r="A36" s="465" t="s">
        <v>478</v>
      </c>
      <c r="B36" s="466" t="n">
        <v>4.53526</v>
      </c>
      <c r="C36" s="466" t="n">
        <v>1E-033</v>
      </c>
      <c r="D36" s="352" t="n">
        <v>-100</v>
      </c>
      <c r="E36" s="352" t="n">
        <v>-2.55810142840762E-005</v>
      </c>
      <c r="F36" s="352" t="n">
        <v>4.69598511351093E-039</v>
      </c>
      <c r="G36" s="468" t="n">
        <v>0</v>
      </c>
      <c r="H36" s="466" t="n">
        <v>0.22141</v>
      </c>
      <c r="I36" s="466" t="n">
        <v>1E-033</v>
      </c>
      <c r="J36" s="352" t="n">
        <v>-100</v>
      </c>
      <c r="K36" s="352"/>
      <c r="L36" s="466" t="n">
        <v>4.53526</v>
      </c>
      <c r="M36" s="466" t="n">
        <v>1E-033</v>
      </c>
      <c r="N36" s="352" t="n">
        <v>-100</v>
      </c>
      <c r="O36" s="352" t="n">
        <v>-0.000177714765999019</v>
      </c>
      <c r="P36" s="352" t="n">
        <v>3.07462813090213E-038</v>
      </c>
      <c r="Q36" s="468" t="n">
        <v>0</v>
      </c>
      <c r="R36" s="466" t="n">
        <v>0.22141</v>
      </c>
      <c r="S36" s="466" t="n">
        <v>1E-033</v>
      </c>
      <c r="T36" s="352" t="n">
        <v>-100</v>
      </c>
      <c r="U36" s="463"/>
    </row>
    <row r="37" s="441" customFormat="true" ht="15" hidden="false" customHeight="true" outlineLevel="0" collapsed="false">
      <c r="A37" s="473" t="s">
        <v>63</v>
      </c>
      <c r="B37" s="474"/>
      <c r="C37" s="475"/>
      <c r="D37" s="475"/>
      <c r="E37" s="475"/>
      <c r="F37" s="475"/>
      <c r="G37" s="475"/>
      <c r="H37" s="474"/>
      <c r="I37" s="475"/>
      <c r="J37" s="476"/>
      <c r="K37" s="476"/>
      <c r="L37" s="474"/>
      <c r="M37" s="474"/>
      <c r="N37" s="474"/>
      <c r="O37" s="474"/>
      <c r="P37" s="474"/>
      <c r="Q37" s="474"/>
      <c r="R37" s="474"/>
      <c r="S37" s="474"/>
      <c r="T37" s="474"/>
    </row>
    <row r="38" s="441" customFormat="true" ht="15" hidden="false" customHeight="true" outlineLevel="0" collapsed="false">
      <c r="A38" s="219" t="s">
        <v>479</v>
      </c>
    </row>
    <row r="39" customFormat="false" ht="12" hidden="false" customHeight="true" outlineLevel="0" collapsed="false">
      <c r="A39" s="84" t="s">
        <v>62</v>
      </c>
    </row>
    <row r="40" customFormat="false" ht="12" hidden="false" customHeight="true" outlineLevel="0" collapsed="false">
      <c r="A40" s="219" t="s">
        <v>172</v>
      </c>
    </row>
    <row r="41" customFormat="false" ht="12" hidden="false" customHeight="true" outlineLevel="0" collapsed="false">
      <c r="A41" s="440" t="s">
        <v>173</v>
      </c>
    </row>
    <row r="42" customFormat="false" ht="12" hidden="false" customHeight="true" outlineLevel="0" collapsed="false">
      <c r="A42" s="89" t="s">
        <v>64</v>
      </c>
    </row>
    <row r="80" s="441" customFormat="true" ht="12" hidden="false" customHeight="true" outlineLevel="0" collapsed="false"/>
    <row r="89" customFormat="false" ht="12" hidden="false" customHeight="true" outlineLevel="0" collapsed="false">
      <c r="K89" s="477"/>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08-27T18:50:14Z</dcterms:modified>
  <cp:revision>0</cp:revision>
  <dc:subject/>
  <dc:title/>
</cp:coreProperties>
</file>